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ssumptions UAH" sheetId="1" state="visible" r:id="rId2"/>
    <sheet name="Assumptions USD" sheetId="2" state="visible" r:id="rId3"/>
    <sheet name="IS" sheetId="3" state="visible" r:id="rId4"/>
    <sheet name="BS" sheetId="4" state="visible" r:id="rId5"/>
    <sheet name="CF" sheetId="5" state="visible" r:id="rId6"/>
    <sheet name="Depreciation" sheetId="6" state="visible" r:id="rId7"/>
    <sheet name="IS in %" sheetId="7" state="visible" r:id="rId8"/>
    <sheet name="Sheet3" sheetId="8" state="visible" r:id="rId9"/>
  </sheets>
  <definedNames>
    <definedName function="false" hidden="false" localSheetId="0" name="_xlnm.Print_Area" vbProcedure="false">'Assumptions UAH'!$1:$65536</definedName>
    <definedName function="false" hidden="false" localSheetId="4" name="_xlnm.Print_Area" vbProcedure="false">CF!$J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38">
  <si>
    <t xml:space="preserve">Assumptions</t>
  </si>
  <si>
    <t xml:space="preserve">Предположения</t>
  </si>
  <si>
    <t xml:space="preserve">all calculations in UAH and excluding VAT</t>
  </si>
  <si>
    <t xml:space="preserve">Exchange Rate</t>
  </si>
  <si>
    <t xml:space="preserve">Обменный курс </t>
  </si>
  <si>
    <t xml:space="preserve">VAT rate in Ukraine (in %)</t>
  </si>
  <si>
    <t xml:space="preserve">НДС (в %)</t>
  </si>
  <si>
    <t xml:space="preserve">Utilities Tax (in %)</t>
  </si>
  <si>
    <t xml:space="preserve">Комунальный налог (в %)</t>
  </si>
  <si>
    <t xml:space="preserve">Innovation Fund (in %)</t>
  </si>
  <si>
    <t xml:space="preserve">Инновационный Фонд (в %)</t>
  </si>
  <si>
    <t xml:space="preserve">Road Tax (in %)</t>
  </si>
  <si>
    <t xml:space="preserve">Дорожный Сбор (в %)</t>
  </si>
  <si>
    <t xml:space="preserve">Other Taxes (in %)</t>
  </si>
  <si>
    <t xml:space="preserve">Другии налоги (в %)</t>
  </si>
  <si>
    <t xml:space="preserve">Payroll Taxes (in %)</t>
  </si>
  <si>
    <t xml:space="preserve">Налоги на зарплату (Соц. Страхов., Пенсион. Фондб и.т.д.)</t>
  </si>
  <si>
    <t xml:space="preserve">Profit Tax rate In Ukraine (in %)</t>
  </si>
  <si>
    <t xml:space="preserve">Налог на прибыль (в %)</t>
  </si>
  <si>
    <t xml:space="preserve">Allowance for Bad Accounts Payable (in %)</t>
  </si>
  <si>
    <t xml:space="preserve">Резерв сомнительных долгов от общей суммы продажи  (в %)</t>
  </si>
  <si>
    <t xml:space="preserve">Allowance for Bad Accounts Payable (in $)</t>
  </si>
  <si>
    <t xml:space="preserve">Резерв сомнительных долгов от общей суммы продажи  (в Долларах)</t>
  </si>
  <si>
    <t xml:space="preserve">60% of old debts</t>
  </si>
  <si>
    <t xml:space="preserve">Working Capital Assumptions</t>
  </si>
  <si>
    <t xml:space="preserve">Days of Accounts Receivable (electricity)</t>
  </si>
  <si>
    <t xml:space="preserve">Кол - во дней Дебиторской Задолжности по электричеству</t>
  </si>
  <si>
    <t xml:space="preserve">Days of Accounts Payable (electricity)</t>
  </si>
  <si>
    <t xml:space="preserve">Кол - во дней Кредиторской Задолжности по электричеству</t>
  </si>
  <si>
    <t xml:space="preserve">Days of Accounts Receivable (heat)</t>
  </si>
  <si>
    <t xml:space="preserve">Кол - во дней Дебиторской Задолжности по теплу</t>
  </si>
  <si>
    <t xml:space="preserve">Days of Accounts Payable (heat)</t>
  </si>
  <si>
    <t xml:space="preserve">Кол - во дней Кредиторской Задолжности по теплу</t>
  </si>
  <si>
    <t xml:space="preserve">Days of VAT payable</t>
  </si>
  <si>
    <t xml:space="preserve">Кол - во дней по НДС подлежащем к уплате </t>
  </si>
  <si>
    <t xml:space="preserve">Days of VAT receivable</t>
  </si>
  <si>
    <t xml:space="preserve">Кол - во дней по НДС подлежащем к возврату </t>
  </si>
  <si>
    <t xml:space="preserve">% of Purchases made on Prepayment</t>
  </si>
  <si>
    <t xml:space="preserve">% закупок сделанных по предоплате</t>
  </si>
  <si>
    <t xml:space="preserve">CapEx</t>
  </si>
  <si>
    <t xml:space="preserve">Capital Expenditures</t>
  </si>
  <si>
    <t xml:space="preserve">Капитальные расходы</t>
  </si>
  <si>
    <t xml:space="preserve">Increase in Margins</t>
  </si>
  <si>
    <t xml:space="preserve">Увелечение продажной маржи (в %)</t>
  </si>
  <si>
    <t xml:space="preserve">Increase in Sales</t>
  </si>
  <si>
    <t xml:space="preserve">Увелечение продаж (в %)</t>
  </si>
  <si>
    <t xml:space="preserve">New Equity</t>
  </si>
  <si>
    <t xml:space="preserve">Новые взносы акционерного капитала</t>
  </si>
  <si>
    <t xml:space="preserve">State Property Fund</t>
  </si>
  <si>
    <t xml:space="preserve">Фонд Госимущества</t>
  </si>
  <si>
    <t xml:space="preserve">Darnytca collective</t>
  </si>
  <si>
    <t xml:space="preserve">Коллектив Дарнитцы</t>
  </si>
  <si>
    <t xml:space="preserve">Northland Power</t>
  </si>
  <si>
    <t xml:space="preserve">New Debt</t>
  </si>
  <si>
    <t xml:space="preserve">Заёмные средства</t>
  </si>
  <si>
    <t xml:space="preserve">Interest rate (APR)</t>
  </si>
  <si>
    <t xml:space="preserve">Процентная ставка по заёмным средствам (годовая)</t>
  </si>
  <si>
    <t xml:space="preserve">Average price per 1 ton of coal</t>
  </si>
  <si>
    <t xml:space="preserve">Средняя закупочная цена 1 тоны угля</t>
  </si>
  <si>
    <t xml:space="preserve">Average price per 1 ton of fuel oil</t>
  </si>
  <si>
    <t xml:space="preserve">Средняя закупочная цена 1 тоны мазута</t>
  </si>
  <si>
    <t xml:space="preserve">average UAH 800 for heating oil </t>
  </si>
  <si>
    <t xml:space="preserve">Average price of gas (1000 cubic meters)</t>
  </si>
  <si>
    <t xml:space="preserve">Средняя закупочная цена газа (1000 кубометров)</t>
  </si>
  <si>
    <t xml:space="preserve">Average price of 1 ton of water</t>
  </si>
  <si>
    <t xml:space="preserve">Средняя закупочная цена 1 тоны воды</t>
  </si>
  <si>
    <t xml:space="preserve">Average Tariff of 1 kWt</t>
  </si>
  <si>
    <t xml:space="preserve">Средний тариф за 1 КВт</t>
  </si>
  <si>
    <t xml:space="preserve">Average Tariff of 1 Gcal of Heat</t>
  </si>
  <si>
    <t xml:space="preserve">Средний тариф за 1 ГКал тепла</t>
  </si>
  <si>
    <t xml:space="preserve">Average Tariff of 1 Gcal of Steam</t>
  </si>
  <si>
    <t xml:space="preserve">Средний тариф за 1 ГКал пара</t>
  </si>
  <si>
    <t xml:space="preserve">Total Production of electricity (kWt)</t>
  </si>
  <si>
    <t xml:space="preserve">Всего производство электричества (в КВт) тис.</t>
  </si>
  <si>
    <t xml:space="preserve">Use of elictricity for Darnitca own purposes (in kWt)</t>
  </si>
  <si>
    <t xml:space="preserve">Использование электричества для собственных нужд Дарнитцы (в КВт) тис.</t>
  </si>
  <si>
    <t xml:space="preserve">Technological Loss of electricity (in kWt)</t>
  </si>
  <si>
    <t xml:space="preserve">Технологическии потери электричества (в КВт) тис.</t>
  </si>
  <si>
    <t xml:space="preserve">Total Sales of Electricity  (in KWt)</t>
  </si>
  <si>
    <t xml:space="preserve">Продажи (в КВт) тис.</t>
  </si>
  <si>
    <t xml:space="preserve">Total Production of heat (in Gcal)</t>
  </si>
  <si>
    <t xml:space="preserve">Всего производство тепла (в ГКал)</t>
  </si>
  <si>
    <t xml:space="preserve">Use of heat for Darnitca own purposes (in Gcal)</t>
  </si>
  <si>
    <t xml:space="preserve">Использование тепла для собственных нужд Дарнитцы  (в ГКал)</t>
  </si>
  <si>
    <t xml:space="preserve">Technological Loss of heat  (in Gcal)</t>
  </si>
  <si>
    <t xml:space="preserve">Технологическии потери тепла  (в ГКал)</t>
  </si>
  <si>
    <t xml:space="preserve">Sales (in Gcal)</t>
  </si>
  <si>
    <t xml:space="preserve">Продажи  (в ГКал)</t>
  </si>
  <si>
    <t xml:space="preserve">Total Production of Steam (in Gcal)</t>
  </si>
  <si>
    <t xml:space="preserve">Всего производство пара (в ГКал)</t>
  </si>
  <si>
    <t xml:space="preserve">Use of Steam for Darnitca own purposes (in Gcal)</t>
  </si>
  <si>
    <t xml:space="preserve">Использование пара для собственных нужд Дарнитцы (в КВт)</t>
  </si>
  <si>
    <t xml:space="preserve">Technological Loss of Steam (in Gcal)</t>
  </si>
  <si>
    <t xml:space="preserve">Технологическии потери пара (в КВт)</t>
  </si>
  <si>
    <t xml:space="preserve">Total Sales of Electricity </t>
  </si>
  <si>
    <t xml:space="preserve">Всего продажи электричества</t>
  </si>
  <si>
    <t xml:space="preserve">Total Sales of Heat</t>
  </si>
  <si>
    <t xml:space="preserve">Всего продажи тепла</t>
  </si>
  <si>
    <t xml:space="preserve">Total Sales of Steam</t>
  </si>
  <si>
    <t xml:space="preserve">Всего продажи пара</t>
  </si>
  <si>
    <t xml:space="preserve">Other Sales</t>
  </si>
  <si>
    <t xml:space="preserve">Другии продажи</t>
  </si>
  <si>
    <t xml:space="preserve">Total Revenue</t>
  </si>
  <si>
    <t xml:space="preserve">Всего продажи</t>
  </si>
  <si>
    <t xml:space="preserve">Sales of Electricity for Cash</t>
  </si>
  <si>
    <t xml:space="preserve">Продажи электричества за наличность</t>
  </si>
  <si>
    <t xml:space="preserve">Sales of Heat for Cash</t>
  </si>
  <si>
    <t xml:space="preserve">Продажи тепла за наличность</t>
  </si>
  <si>
    <t xml:space="preserve">Sales of Steam for Cash</t>
  </si>
  <si>
    <t xml:space="preserve">Продажи пара за наличность</t>
  </si>
  <si>
    <t xml:space="preserve">Other Sales for Cash</t>
  </si>
  <si>
    <t xml:space="preserve">Другии продажи за наличность</t>
  </si>
  <si>
    <t xml:space="preserve">Total Cash Revenue</t>
  </si>
  <si>
    <t xml:space="preserve">Всего продажи за наличность</t>
  </si>
  <si>
    <t xml:space="preserve">Barter Sales of Electricity </t>
  </si>
  <si>
    <t xml:space="preserve">Продажи электричества по бартеру</t>
  </si>
  <si>
    <t xml:space="preserve">Bater Sales of Heat</t>
  </si>
  <si>
    <t xml:space="preserve">Продажи тепла по бартеру</t>
  </si>
  <si>
    <t xml:space="preserve">Barter Sales of Steam</t>
  </si>
  <si>
    <t xml:space="preserve">Всего продажи пара по бартеру</t>
  </si>
  <si>
    <t xml:space="preserve">Barter Other Sales</t>
  </si>
  <si>
    <t xml:space="preserve">Другии продажи по бартеру</t>
  </si>
  <si>
    <t xml:space="preserve">Total Bater Revenue</t>
  </si>
  <si>
    <t xml:space="preserve">Всего продажи по бартеру</t>
  </si>
  <si>
    <t xml:space="preserve">Offsetting Sales of Electricity </t>
  </si>
  <si>
    <t xml:space="preserve">Продажи электричества по взаимозачёту </t>
  </si>
  <si>
    <t xml:space="preserve">Offsetting Sales of Heat</t>
  </si>
  <si>
    <t xml:space="preserve">Продажи тепла по взаимозачёту </t>
  </si>
  <si>
    <t xml:space="preserve">Offsetting Sales of Steam</t>
  </si>
  <si>
    <t xml:space="preserve">Всего продажи пара по взаимозачёту </t>
  </si>
  <si>
    <t xml:space="preserve">Offsetting Other Sales</t>
  </si>
  <si>
    <t xml:space="preserve">Другии продажи по взаимозачёту </t>
  </si>
  <si>
    <t xml:space="preserve">Total Offsetting Revenue</t>
  </si>
  <si>
    <t xml:space="preserve">Всего продажи по взаимозачёту </t>
  </si>
  <si>
    <t xml:space="preserve">Expenditures</t>
  </si>
  <si>
    <t xml:space="preserve">Total Raw Materials Purchase</t>
  </si>
  <si>
    <t xml:space="preserve">Закупка расходных материалов</t>
  </si>
  <si>
    <t xml:space="preserve">Coal</t>
  </si>
  <si>
    <t xml:space="preserve">Уголь</t>
  </si>
  <si>
    <t xml:space="preserve">Gas </t>
  </si>
  <si>
    <t xml:space="preserve">Газ</t>
  </si>
  <si>
    <t xml:space="preserve">Fuel Oil</t>
  </si>
  <si>
    <t xml:space="preserve">Мазут</t>
  </si>
  <si>
    <t xml:space="preserve">Total (coal, gas and fuel oil)</t>
  </si>
  <si>
    <t xml:space="preserve">Итого (уголь, газ, мазут)</t>
  </si>
  <si>
    <t xml:space="preserve">Other</t>
  </si>
  <si>
    <t xml:space="preserve">Другое</t>
  </si>
  <si>
    <t xml:space="preserve">Total</t>
  </si>
  <si>
    <t xml:space="preserve">Итого</t>
  </si>
  <si>
    <t xml:space="preserve">Repairing Expendituries</t>
  </si>
  <si>
    <t xml:space="preserve">Ремонтные Расходы</t>
  </si>
  <si>
    <t xml:space="preserve">Materials</t>
  </si>
  <si>
    <t xml:space="preserve">Материалы</t>
  </si>
  <si>
    <t xml:space="preserve">Repairing Labour inc. Social Taxes</t>
  </si>
  <si>
    <t xml:space="preserve">Оплата ремонтного персонала включая обязательные отчисления</t>
  </si>
  <si>
    <t xml:space="preserve">Direct Labour Expenditures</t>
  </si>
  <si>
    <t xml:space="preserve">Расходы на персонал вовлеченного непосредственно в производство</t>
  </si>
  <si>
    <t xml:space="preserve">Wages including Social Taxes</t>
  </si>
  <si>
    <t xml:space="preserve">Зарплаты включая обязательные отчисления</t>
  </si>
  <si>
    <t xml:space="preserve">Personnel Training</t>
  </si>
  <si>
    <t xml:space="preserve">Подготовка персонала/семинары, и т.д.</t>
  </si>
  <si>
    <t xml:space="preserve">Life Insurance</t>
  </si>
  <si>
    <t xml:space="preserve">Страховка/Охрана жизни</t>
  </si>
  <si>
    <t xml:space="preserve">Labour Protection</t>
  </si>
  <si>
    <t xml:space="preserve">Охрана труда</t>
  </si>
  <si>
    <t xml:space="preserve">Administration and Sales Personnel Exp.</t>
  </si>
  <si>
    <t xml:space="preserve">Расходы на админ. и сбыт. персонал </t>
  </si>
  <si>
    <t xml:space="preserve">Taxes</t>
  </si>
  <si>
    <t xml:space="preserve">Налоги</t>
  </si>
  <si>
    <t xml:space="preserve">Profit</t>
  </si>
  <si>
    <t xml:space="preserve">Profit Tax</t>
  </si>
  <si>
    <t xml:space="preserve">Налог на прибыль</t>
  </si>
  <si>
    <t xml:space="preserve">Communal</t>
  </si>
  <si>
    <t xml:space="preserve">Комунальный налог</t>
  </si>
  <si>
    <t xml:space="preserve">Chernobyl Fund</t>
  </si>
  <si>
    <t xml:space="preserve">Чернобыльский налог</t>
  </si>
  <si>
    <t xml:space="preserve">Innovation Fund</t>
  </si>
  <si>
    <t xml:space="preserve">Инновационный налог</t>
  </si>
  <si>
    <t xml:space="preserve">Road Tax</t>
  </si>
  <si>
    <t xml:space="preserve">Дорожной Збор</t>
  </si>
  <si>
    <t xml:space="preserve">Other Taxes</t>
  </si>
  <si>
    <t xml:space="preserve">Другии налоги</t>
  </si>
  <si>
    <t xml:space="preserve">VAT difference (between RM VAT payable and VAT receivable on sales)</t>
  </si>
  <si>
    <t xml:space="preserve">Transportation of heat energy</t>
  </si>
  <si>
    <t xml:space="preserve">Транспортировка тепловой энергии</t>
  </si>
  <si>
    <t xml:space="preserve">Keivenrgo "Heat System"</t>
  </si>
  <si>
    <t xml:space="preserve">Протяжённость трубопровода Киевенерго (км)</t>
  </si>
  <si>
    <t xml:space="preserve">Tariff of heat transportation</t>
  </si>
  <si>
    <t xml:space="preserve">Тариф транспортировки тепловой энергии (за 1 км)</t>
  </si>
  <si>
    <t xml:space="preserve">Total fpr heat transportation</t>
  </si>
  <si>
    <t xml:space="preserve">Итого на транспортировку тепловой энергии</t>
  </si>
  <si>
    <t xml:space="preserve">Ecological Allowance</t>
  </si>
  <si>
    <t xml:space="preserve">Плата за экологию</t>
  </si>
  <si>
    <t xml:space="preserve">Other Expencies</t>
  </si>
  <si>
    <t xml:space="preserve">Другии расходы</t>
  </si>
  <si>
    <t xml:space="preserve">exchange difference</t>
  </si>
  <si>
    <t xml:space="preserve">Heat Sales Expenses</t>
  </si>
  <si>
    <t xml:space="preserve">Расходы на сбыт тепловой энергии</t>
  </si>
  <si>
    <t xml:space="preserve">Communal Services Expenses</t>
  </si>
  <si>
    <t xml:space="preserve">Услуги коммунальных предприятий</t>
  </si>
  <si>
    <t xml:space="preserve">6.5% (1.2% ZHEKI) 5.5% bank servcies/processing center</t>
  </si>
  <si>
    <t xml:space="preserve">Water channel/water expenses</t>
  </si>
  <si>
    <t xml:space="preserve">Услуги водоканала/вода</t>
  </si>
  <si>
    <t xml:space="preserve">Accounts Receivable</t>
  </si>
  <si>
    <t xml:space="preserve">Дебиторская Задолжность</t>
  </si>
  <si>
    <t xml:space="preserve">11 months</t>
  </si>
  <si>
    <t xml:space="preserve">Beginning of period</t>
  </si>
  <si>
    <t xml:space="preserve">На начало периода</t>
  </si>
  <si>
    <t xml:space="preserve">Collected</t>
  </si>
  <si>
    <t xml:space="preserve">Собрано</t>
  </si>
  <si>
    <t xml:space="preserve">Increased</t>
  </si>
  <si>
    <t xml:space="preserve">Увеличилось</t>
  </si>
  <si>
    <t xml:space="preserve">End of period</t>
  </si>
  <si>
    <t xml:space="preserve">На конец периода</t>
  </si>
  <si>
    <t xml:space="preserve">Accounts Payable</t>
  </si>
  <si>
    <t xml:space="preserve">Кредиторская Задолжность</t>
  </si>
  <si>
    <t xml:space="preserve">Уплачено</t>
  </si>
  <si>
    <t xml:space="preserve">all calculations in USD and excluding VAT</t>
  </si>
  <si>
    <t xml:space="preserve">Average Tariff of 1 kWt inc. VAT</t>
  </si>
  <si>
    <t xml:space="preserve">Total for heat transportation</t>
  </si>
  <si>
    <t xml:space="preserve">Income Statement - Annual in USD</t>
  </si>
  <si>
    <t xml:space="preserve">Revenues</t>
  </si>
  <si>
    <t xml:space="preserve">Total Revenue (with VAT)</t>
  </si>
  <si>
    <t xml:space="preserve">Total Revenue (without VAT)</t>
  </si>
  <si>
    <t xml:space="preserve">Sales Growth </t>
  </si>
  <si>
    <t xml:space="preserve">VAT</t>
  </si>
  <si>
    <t xml:space="preserve">Expenses</t>
  </si>
  <si>
    <t xml:space="preserve">Product costs (without VAT)</t>
  </si>
  <si>
    <t xml:space="preserve">Raw Materials</t>
  </si>
  <si>
    <t xml:space="preserve">Direct Labor cost</t>
  </si>
  <si>
    <t xml:space="preserve">Maintenance</t>
  </si>
  <si>
    <t xml:space="preserve">Communal Services</t>
  </si>
  <si>
    <t xml:space="preserve">Water pipeline services/water</t>
  </si>
  <si>
    <t xml:space="preserve">Total Expenses</t>
  </si>
  <si>
    <t xml:space="preserve">VAT Difference</t>
  </si>
  <si>
    <t xml:space="preserve">Gross Profit </t>
  </si>
  <si>
    <t xml:space="preserve">Gross Profit margin (%)</t>
  </si>
  <si>
    <t xml:space="preserve">SG&amp;A</t>
  </si>
  <si>
    <t xml:space="preserve">Admin. transportation costs</t>
  </si>
  <si>
    <t xml:space="preserve">Heating Exp.</t>
  </si>
  <si>
    <t xml:space="preserve">Utilities</t>
  </si>
  <si>
    <t xml:space="preserve">Traveling</t>
  </si>
  <si>
    <t xml:space="preserve">Selling Exp</t>
  </si>
  <si>
    <t xml:space="preserve">Logistics</t>
  </si>
  <si>
    <t xml:space="preserve">Audit</t>
  </si>
  <si>
    <t xml:space="preserve">Indirect Labor cost</t>
  </si>
  <si>
    <t xml:space="preserve">Total SG&amp;A</t>
  </si>
  <si>
    <t xml:space="preserve">Total Cost of Sales (SG&amp;A &amp; COGS)</t>
  </si>
  <si>
    <t xml:space="preserve">EBITD</t>
  </si>
  <si>
    <t xml:space="preserve">Depreciation</t>
  </si>
  <si>
    <t xml:space="preserve">EBIT</t>
  </si>
  <si>
    <t xml:space="preserve">Interest</t>
  </si>
  <si>
    <t xml:space="preserve">EBT</t>
  </si>
  <si>
    <t xml:space="preserve">Net Earnings</t>
  </si>
  <si>
    <t xml:space="preserve">Dividends</t>
  </si>
  <si>
    <t xml:space="preserve">Retained Earnings</t>
  </si>
  <si>
    <t xml:space="preserve">Income tax calculation</t>
  </si>
  <si>
    <t xml:space="preserve">Loss carry forward </t>
  </si>
  <si>
    <t xml:space="preserve">Taxes to be paid</t>
  </si>
  <si>
    <t xml:space="preserve">VAT calculations</t>
  </si>
  <si>
    <t xml:space="preserve">VAT A/P Beg</t>
  </si>
  <si>
    <t xml:space="preserve">Accrual</t>
  </si>
  <si>
    <t xml:space="preserve">Paid</t>
  </si>
  <si>
    <t xml:space="preserve">VAT A/P End</t>
  </si>
  <si>
    <t xml:space="preserve">Balance Sheet - Year End in USD</t>
  </si>
  <si>
    <t xml:space="preserve">Opening</t>
  </si>
  <si>
    <t xml:space="preserve">Dec. 31, 1999</t>
  </si>
  <si>
    <t xml:space="preserve">Current Assets</t>
  </si>
  <si>
    <t xml:space="preserve">Cash &amp; Equivalents</t>
  </si>
  <si>
    <t xml:space="preserve">VAT receivable</t>
  </si>
  <si>
    <t xml:space="preserve">AR</t>
  </si>
  <si>
    <t xml:space="preserve">Inventory</t>
  </si>
  <si>
    <t xml:space="preserve">Due from Northland Power</t>
  </si>
  <si>
    <t xml:space="preserve">Deffered Tax Asset</t>
  </si>
  <si>
    <t xml:space="preserve">Total Current Assets</t>
  </si>
  <si>
    <t xml:space="preserve">Fixed Assets</t>
  </si>
  <si>
    <t xml:space="preserve">Gross PP&amp;E</t>
  </si>
  <si>
    <t xml:space="preserve">Accumulated Depreciation</t>
  </si>
  <si>
    <t xml:space="preserve">Total Fixed Assets</t>
  </si>
  <si>
    <t xml:space="preserve">Intangiable Assets</t>
  </si>
  <si>
    <t xml:space="preserve">GoodWill</t>
  </si>
  <si>
    <t xml:space="preserve">Total Assets</t>
  </si>
  <si>
    <t xml:space="preserve">Short Term Liabilities</t>
  </si>
  <si>
    <t xml:space="preserve">Current Maturities</t>
  </si>
  <si>
    <t xml:space="preserve">AP</t>
  </si>
  <si>
    <t xml:space="preserve">VAT payable </t>
  </si>
  <si>
    <t xml:space="preserve">Total Short Term Liabilities</t>
  </si>
  <si>
    <t xml:space="preserve">Long Term Liabilities</t>
  </si>
  <si>
    <t xml:space="preserve">Long-Term Obligations</t>
  </si>
  <si>
    <t xml:space="preserve">Total Long Term Liabilities</t>
  </si>
  <si>
    <t xml:space="preserve">Total Liabilities</t>
  </si>
  <si>
    <t xml:space="preserve">Shareholder's Equity</t>
  </si>
  <si>
    <t xml:space="preserve">Common Stock</t>
  </si>
  <si>
    <t xml:space="preserve">Paid-in Capital</t>
  </si>
  <si>
    <t xml:space="preserve">Total Shareholder's Equity</t>
  </si>
  <si>
    <t xml:space="preserve">Total Liabilities and Equity</t>
  </si>
  <si>
    <t xml:space="preserve">Assets - Liabilities - Equity</t>
  </si>
  <si>
    <t xml:space="preserve">Inventory Beg</t>
  </si>
  <si>
    <t xml:space="preserve">Expensed</t>
  </si>
  <si>
    <t xml:space="preserve">Purchased</t>
  </si>
  <si>
    <t xml:space="preserve">Inv Ending</t>
  </si>
  <si>
    <t xml:space="preserve">Accounts payable </t>
  </si>
  <si>
    <t xml:space="preserve">Prepaid Expense</t>
  </si>
  <si>
    <t xml:space="preserve">Cash Flow Statement - Annual in USD</t>
  </si>
  <si>
    <t xml:space="preserve">Beginning Cash &amp; Equivalents</t>
  </si>
  <si>
    <t xml:space="preserve">Cash Flow From Operations</t>
  </si>
  <si>
    <t xml:space="preserve">Net earnings</t>
  </si>
  <si>
    <t xml:space="preserve">Gross Operating Cash Flow</t>
  </si>
  <si>
    <t xml:space="preserve">Changes In Working Capital</t>
  </si>
  <si>
    <t xml:space="preserve">Change In AR</t>
  </si>
  <si>
    <t xml:space="preserve">Change in VAT Receivable</t>
  </si>
  <si>
    <t xml:space="preserve">Change In Total Inventory</t>
  </si>
  <si>
    <t xml:space="preserve">Change in VAT payable</t>
  </si>
  <si>
    <t xml:space="preserve">Change In AP (to Suppliers )</t>
  </si>
  <si>
    <t xml:space="preserve">Total Changes In Working Capital</t>
  </si>
  <si>
    <t xml:space="preserve">Investing Activities</t>
  </si>
  <si>
    <t xml:space="preserve">Cap Ex</t>
  </si>
  <si>
    <t xml:space="preserve">Closing Costs/Legal cost</t>
  </si>
  <si>
    <t xml:space="preserve">Total Investing Activities</t>
  </si>
  <si>
    <t xml:space="preserve">Financing Activities</t>
  </si>
  <si>
    <t xml:space="preserve">Change in Current Maturities</t>
  </si>
  <si>
    <t xml:space="preserve">Additional stock issue</t>
  </si>
  <si>
    <t xml:space="preserve">Loan drawdown/repayments</t>
  </si>
  <si>
    <t xml:space="preserve">Change in due from shareholders</t>
  </si>
  <si>
    <t xml:space="preserve">Total Financing Activities</t>
  </si>
  <si>
    <t xml:space="preserve">Ending Cash &amp; Equivalents</t>
  </si>
  <si>
    <t xml:space="preserve">Desired Ending Cash &amp; Equivalents</t>
  </si>
  <si>
    <t xml:space="preserve">CapEx &amp; Depreciation - Monthly</t>
  </si>
  <si>
    <t xml:space="preserve">Initial Capitalization</t>
  </si>
  <si>
    <t xml:space="preserve">Depreciation annual</t>
  </si>
  <si>
    <t xml:space="preserve">CAPEX (Year end)</t>
  </si>
  <si>
    <t xml:space="preserve">Year</t>
  </si>
  <si>
    <t xml:space="preserve">Total CAPEX</t>
  </si>
  <si>
    <t xml:space="preserve">Depreciation rate</t>
  </si>
  <si>
    <t xml:space="preserve">Total CapEx</t>
  </si>
  <si>
    <t xml:space="preserve">Life (Yrs)</t>
  </si>
  <si>
    <t xml:space="preserve">Total Depreciation (tax)</t>
  </si>
  <si>
    <t xml:space="preserve">Income Statement - Annu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_-* #,##0.00_-;\-* #,##0.00_-;_-* \-??_-;_-@_-"/>
    <numFmt numFmtId="170" formatCode="_-* #,##0_-;\-* #,##0_-;_-* \-??_-;_-@_-"/>
    <numFmt numFmtId="171" formatCode="_(* #,##0_);_(* \(#,##0\);_(* \-??_);_(@_)"/>
    <numFmt numFmtId="172" formatCode="_(* #,##0.00_);_(* \(#,##0.00\);_(* \-??_);_(@_)"/>
    <numFmt numFmtId="173" formatCode="_(* #,##0.0_);_(* \(#,##0.0\);_(* \-??_);_(@_)"/>
    <numFmt numFmtId="174" formatCode="_(* #,##0.0000_);_(* \(#,##0.0000\);_(* \-??_);_(@_)"/>
    <numFmt numFmtId="175" formatCode="_-* #,##0.0_-;\-* #,##0.0_-;_-* \-??_-;_-@_-"/>
    <numFmt numFmtId="176" formatCode="_-* #,##0.0000_-;\-* #,##0.0000_-;_-* \-??_-;_-@_-"/>
    <numFmt numFmtId="177" formatCode="#,##0"/>
    <numFmt numFmtId="178" formatCode="0"/>
    <numFmt numFmtId="179" formatCode="General"/>
    <numFmt numFmtId="180" formatCode="[$-409]m/d/yyyy"/>
    <numFmt numFmtId="18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G35" activeCellId="0" sqref="AG35"/>
    </sheetView>
  </sheetViews>
  <sheetFormatPr defaultColWidth="9.13671875" defaultRowHeight="12.75" zeroHeight="false" outlineLevelRow="1" outlineLevelCol="1"/>
  <cols>
    <col collapsed="false" customWidth="false" hidden="false" outlineLevel="1" max="1" min="1" style="1" width="9.14"/>
    <col collapsed="false" customWidth="true" hidden="false" outlineLevel="1" max="2" min="2" style="1" width="32.14"/>
    <col collapsed="false" customWidth="true" hidden="false" outlineLevel="0" max="3" min="3" style="1" width="2.42"/>
    <col collapsed="false" customWidth="true" hidden="true" outlineLevel="1" max="4" min="4" style="1" width="7.28"/>
    <col collapsed="false" customWidth="true" hidden="true" outlineLevel="1" max="5" min="5" style="1" width="59.99"/>
    <col collapsed="false" customWidth="true" hidden="false" outlineLevel="0" max="6" min="6" style="2" width="13.56"/>
    <col collapsed="false" customWidth="true" hidden="false" outlineLevel="0" max="7" min="7" style="2" width="12.99"/>
    <col collapsed="false" customWidth="false" hidden="true" outlineLevel="1" max="19" min="8" style="2" width="9.14"/>
    <col collapsed="false" customWidth="true" hidden="false" outlineLevel="0" max="20" min="20" style="2" width="12.99"/>
    <col collapsed="false" customWidth="false" hidden="true" outlineLevel="1" max="32" min="21" style="2" width="9.14"/>
    <col collapsed="false" customWidth="true" hidden="false" outlineLevel="0" max="33" min="33" style="2" width="12.99"/>
    <col collapsed="false" customWidth="false" hidden="false" outlineLevel="0" max="34" min="34" style="1" width="9.14"/>
    <col collapsed="false" customWidth="true" hidden="false" outlineLevel="0" max="35" min="35" style="1" width="11.13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1" s="3" t="s">
        <v>0</v>
      </c>
      <c r="D1" s="3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F3" s="4" t="n">
        <v>2000</v>
      </c>
      <c r="G3" s="4" t="n">
        <f aca="false">F3+1</f>
        <v>2001</v>
      </c>
      <c r="H3" s="5" t="n">
        <v>37257</v>
      </c>
      <c r="I3" s="5" t="n">
        <f aca="false">H3+31</f>
        <v>37288</v>
      </c>
      <c r="J3" s="5" t="n">
        <f aca="false">I3+31</f>
        <v>37319</v>
      </c>
      <c r="K3" s="5" t="n">
        <f aca="false">J3+31</f>
        <v>37350</v>
      </c>
      <c r="L3" s="5" t="n">
        <f aca="false">K3+31</f>
        <v>37381</v>
      </c>
      <c r="M3" s="5" t="n">
        <f aca="false">L3+31</f>
        <v>37412</v>
      </c>
      <c r="N3" s="5" t="n">
        <f aca="false">M3+31</f>
        <v>37443</v>
      </c>
      <c r="O3" s="5" t="n">
        <f aca="false">N3+31</f>
        <v>37474</v>
      </c>
      <c r="P3" s="5" t="n">
        <f aca="false">O3+31</f>
        <v>37505</v>
      </c>
      <c r="Q3" s="5" t="n">
        <f aca="false">P3+31</f>
        <v>37536</v>
      </c>
      <c r="R3" s="5" t="n">
        <f aca="false">Q3+31</f>
        <v>37567</v>
      </c>
      <c r="S3" s="5" t="n">
        <f aca="false">R3+31</f>
        <v>37598</v>
      </c>
      <c r="T3" s="4" t="n">
        <f aca="false">G3+1</f>
        <v>2002</v>
      </c>
      <c r="U3" s="5" t="n">
        <v>37622</v>
      </c>
      <c r="V3" s="5" t="n">
        <f aca="false">U3+31</f>
        <v>37653</v>
      </c>
      <c r="W3" s="5" t="n">
        <f aca="false">V3+31</f>
        <v>37684</v>
      </c>
      <c r="X3" s="5" t="n">
        <f aca="false">W3+31</f>
        <v>37715</v>
      </c>
      <c r="Y3" s="5" t="n">
        <f aca="false">X3+31</f>
        <v>37746</v>
      </c>
      <c r="Z3" s="5" t="n">
        <f aca="false">Y3+31</f>
        <v>37777</v>
      </c>
      <c r="AA3" s="5" t="n">
        <f aca="false">Z3+31</f>
        <v>37808</v>
      </c>
      <c r="AB3" s="5" t="n">
        <f aca="false">AA3+31</f>
        <v>37839</v>
      </c>
      <c r="AC3" s="5" t="n">
        <f aca="false">AB3+31</f>
        <v>37870</v>
      </c>
      <c r="AD3" s="5" t="n">
        <f aca="false">AC3+31</f>
        <v>37901</v>
      </c>
      <c r="AE3" s="5" t="n">
        <f aca="false">AD3+31</f>
        <v>37932</v>
      </c>
      <c r="AF3" s="5" t="n">
        <f aca="false">AE3+31</f>
        <v>37963</v>
      </c>
      <c r="AG3" s="4" t="n">
        <f aca="false">T3+1</f>
        <v>2003</v>
      </c>
    </row>
    <row r="4" s="6" customFormat="true" ht="12.75" hidden="false" customHeight="false" outlineLevel="0" collapsed="false">
      <c r="A4" s="6" t="s">
        <v>3</v>
      </c>
      <c r="D4" s="6" t="s">
        <v>4</v>
      </c>
      <c r="F4" s="4" t="n">
        <v>5.4</v>
      </c>
      <c r="G4" s="4" t="n">
        <v>5.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 t="n">
        <v>5.6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 t="n">
        <v>6</v>
      </c>
    </row>
    <row r="6" customFormat="false" ht="12.75" hidden="false" customHeight="false" outlineLevel="0" collapsed="false">
      <c r="A6" s="1" t="s">
        <v>5</v>
      </c>
      <c r="D6" s="1" t="s">
        <v>6</v>
      </c>
      <c r="F6" s="7" t="n">
        <v>0.2</v>
      </c>
      <c r="G6" s="8" t="n">
        <f aca="false">F6</f>
        <v>0.2</v>
      </c>
      <c r="T6" s="8" t="n">
        <f aca="false">G6</f>
        <v>0.2</v>
      </c>
      <c r="AG6" s="8" t="n">
        <f aca="false">T6</f>
        <v>0.2</v>
      </c>
    </row>
    <row r="7" customFormat="false" ht="12.75" hidden="false" customHeight="false" outlineLevel="0" collapsed="false">
      <c r="A7" s="1" t="s">
        <v>7</v>
      </c>
      <c r="D7" s="1" t="s">
        <v>8</v>
      </c>
      <c r="F7" s="9" t="n">
        <v>0.01</v>
      </c>
      <c r="G7" s="8" t="n">
        <f aca="false">F7</f>
        <v>0.0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n">
        <f aca="false">G7</f>
        <v>0.01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 t="n">
        <f aca="false">T7</f>
        <v>0.01</v>
      </c>
    </row>
    <row r="8" customFormat="false" ht="12.75" hidden="false" customHeight="false" outlineLevel="0" collapsed="false">
      <c r="A8" s="1" t="s">
        <v>9</v>
      </c>
      <c r="D8" s="1" t="s">
        <v>10</v>
      </c>
      <c r="F8" s="9" t="n">
        <v>0.0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1" t="s">
        <v>11</v>
      </c>
      <c r="D9" s="1" t="s">
        <v>12</v>
      </c>
      <c r="F9" s="10" t="n">
        <v>0.0006</v>
      </c>
      <c r="G9" s="11"/>
      <c r="T9" s="11"/>
      <c r="AG9" s="11"/>
    </row>
    <row r="10" customFormat="false" ht="12.75" hidden="false" customHeight="false" outlineLevel="0" collapsed="false">
      <c r="A10" s="1" t="s">
        <v>13</v>
      </c>
      <c r="D10" s="1" t="s">
        <v>14</v>
      </c>
      <c r="F10" s="10" t="n">
        <v>0.003</v>
      </c>
      <c r="G10" s="11" t="n">
        <f aca="false">F10</f>
        <v>0.003</v>
      </c>
      <c r="T10" s="11" t="n">
        <f aca="false">G10</f>
        <v>0.003</v>
      </c>
      <c r="AG10" s="11" t="n">
        <f aca="false">T10</f>
        <v>0.003</v>
      </c>
    </row>
    <row r="11" customFormat="false" ht="12.75" hidden="false" customHeight="false" outlineLevel="0" collapsed="false">
      <c r="A11" s="1" t="s">
        <v>15</v>
      </c>
      <c r="D11" s="1" t="s">
        <v>16</v>
      </c>
      <c r="F11" s="12" t="n">
        <v>0.375</v>
      </c>
      <c r="G11" s="13" t="n">
        <f aca="false">F11</f>
        <v>0.375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n">
        <f aca="false">G11</f>
        <v>0.375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 t="n">
        <f aca="false">T11</f>
        <v>0.375</v>
      </c>
    </row>
    <row r="12" customFormat="false" ht="12.75" hidden="false" customHeight="false" outlineLevel="0" collapsed="false">
      <c r="A12" s="1" t="s">
        <v>17</v>
      </c>
      <c r="D12" s="1" t="s">
        <v>18</v>
      </c>
      <c r="F12" s="9" t="n">
        <v>0.3</v>
      </c>
      <c r="G12" s="8" t="n">
        <f aca="false">F12</f>
        <v>0.3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n">
        <f aca="false">G12</f>
        <v>0.3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 t="n">
        <f aca="false">T12</f>
        <v>0.3</v>
      </c>
    </row>
    <row r="13" customFormat="false" ht="12.75" hidden="false" customHeight="false" outlineLevel="0" collapsed="false">
      <c r="A13" s="1" t="s">
        <v>19</v>
      </c>
      <c r="D13" s="1" t="s">
        <v>20</v>
      </c>
      <c r="F13" s="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n">
        <v>0.2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 t="n">
        <v>0.2</v>
      </c>
    </row>
    <row r="14" customFormat="false" ht="12.75" hidden="false" customHeight="false" outlineLevel="0" collapsed="false">
      <c r="A14" s="1" t="s">
        <v>21</v>
      </c>
      <c r="D14" s="1" t="s">
        <v>22</v>
      </c>
      <c r="F14" s="15" t="n">
        <f aca="false">7679700</f>
        <v>7679700</v>
      </c>
      <c r="G14" s="11"/>
      <c r="H14" s="11"/>
      <c r="AG14" s="2" t="n">
        <v>0</v>
      </c>
      <c r="AH14" s="1" t="s">
        <v>23</v>
      </c>
    </row>
    <row r="15" customFormat="false" ht="12.75" hidden="false" customHeight="false" outlineLevel="0" collapsed="false">
      <c r="F15" s="15"/>
      <c r="G15" s="11"/>
      <c r="H15" s="11"/>
    </row>
    <row r="16" customFormat="false" ht="12.75" hidden="false" customHeight="false" outlineLevel="0" collapsed="false">
      <c r="A16" s="6" t="s">
        <v>24</v>
      </c>
      <c r="F16" s="10"/>
      <c r="G16" s="11"/>
      <c r="H16" s="11"/>
    </row>
    <row r="17" customFormat="false" ht="12.75" hidden="false" customHeight="false" outlineLevel="0" collapsed="false">
      <c r="B17" s="1" t="s">
        <v>25</v>
      </c>
      <c r="D17" s="1" t="s">
        <v>26</v>
      </c>
      <c r="F17" s="16" t="n">
        <v>30</v>
      </c>
      <c r="G17" s="17" t="n">
        <v>3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v>3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 t="n">
        <v>30</v>
      </c>
    </row>
    <row r="18" customFormat="false" ht="12.75" hidden="false" customHeight="false" outlineLevel="0" collapsed="false">
      <c r="B18" s="1" t="s">
        <v>27</v>
      </c>
      <c r="D18" s="1" t="s">
        <v>28</v>
      </c>
      <c r="F18" s="16" t="n">
        <v>60</v>
      </c>
      <c r="G18" s="17" t="n">
        <f aca="false">F18</f>
        <v>6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f aca="false">G18</f>
        <v>60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 t="n">
        <f aca="false">T18</f>
        <v>60</v>
      </c>
    </row>
    <row r="19" customFormat="false" ht="12.75" hidden="false" customHeight="false" outlineLevel="0" collapsed="false">
      <c r="B19" s="1" t="s">
        <v>29</v>
      </c>
      <c r="D19" s="1" t="s">
        <v>30</v>
      </c>
      <c r="F19" s="16" t="n">
        <v>30</v>
      </c>
      <c r="G19" s="17" t="n">
        <v>30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n">
        <v>30</v>
      </c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 t="n">
        <v>30</v>
      </c>
    </row>
    <row r="20" customFormat="false" ht="12.75" hidden="false" customHeight="false" outlineLevel="0" collapsed="false">
      <c r="B20" s="1" t="s">
        <v>31</v>
      </c>
      <c r="D20" s="1" t="s">
        <v>32</v>
      </c>
      <c r="F20" s="16" t="n">
        <v>60</v>
      </c>
      <c r="G20" s="17" t="n">
        <f aca="false">F20</f>
        <v>60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 t="n">
        <f aca="false">G20</f>
        <v>60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 t="n">
        <f aca="false">T20</f>
        <v>60</v>
      </c>
    </row>
    <row r="21" customFormat="false" ht="12.75" hidden="false" customHeight="false" outlineLevel="0" collapsed="false">
      <c r="B21" s="1" t="s">
        <v>33</v>
      </c>
      <c r="D21" s="1" t="s">
        <v>34</v>
      </c>
      <c r="F21" s="16" t="n">
        <v>30</v>
      </c>
      <c r="G21" s="17" t="n">
        <v>30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n">
        <v>30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 t="n">
        <v>30</v>
      </c>
    </row>
    <row r="22" customFormat="false" ht="12.75" hidden="false" customHeight="false" outlineLevel="0" collapsed="false">
      <c r="B22" s="1" t="s">
        <v>35</v>
      </c>
      <c r="D22" s="1" t="s">
        <v>36</v>
      </c>
      <c r="F22" s="16" t="n">
        <v>90</v>
      </c>
      <c r="G22" s="17" t="n">
        <f aca="false">F22</f>
        <v>9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n">
        <f aca="false">G22</f>
        <v>90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 t="n">
        <f aca="false">T22</f>
        <v>90</v>
      </c>
    </row>
    <row r="23" customFormat="false" ht="12.75" hidden="false" customHeight="false" outlineLevel="0" collapsed="false">
      <c r="B23" s="1" t="s">
        <v>37</v>
      </c>
      <c r="D23" s="1" t="s">
        <v>38</v>
      </c>
      <c r="F23" s="16" t="n">
        <v>0</v>
      </c>
      <c r="G23" s="17" t="n">
        <v>0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 t="n">
        <f aca="false">G23</f>
        <v>0</v>
      </c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 t="n">
        <f aca="false">T23</f>
        <v>0</v>
      </c>
    </row>
    <row r="24" customFormat="false" ht="12.75" hidden="false" customHeight="false" outlineLevel="0" collapsed="false"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12.75" hidden="false" customHeight="false" outlineLevel="0" collapsed="false">
      <c r="A25" s="6" t="s">
        <v>39</v>
      </c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12.75" hidden="false" customHeight="false" outlineLevel="0" collapsed="false">
      <c r="B26" s="1" t="s">
        <v>40</v>
      </c>
      <c r="D26" s="1" t="s">
        <v>41</v>
      </c>
      <c r="F26" s="16" t="n">
        <v>189000</v>
      </c>
      <c r="G26" s="17" t="n">
        <v>200000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n">
        <v>500000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 t="n">
        <f aca="false">T26</f>
        <v>500000</v>
      </c>
    </row>
    <row r="27" customFormat="false" ht="12.75" hidden="false" customHeight="false" outlineLevel="0" collapsed="false">
      <c r="B27" s="18" t="s">
        <v>42</v>
      </c>
      <c r="C27" s="18"/>
      <c r="D27" s="18" t="s">
        <v>43</v>
      </c>
      <c r="E27" s="18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12.75" hidden="false" customHeight="false" outlineLevel="0" collapsed="false">
      <c r="B28" s="18" t="s">
        <v>44</v>
      </c>
      <c r="C28" s="18"/>
      <c r="D28" s="18" t="s">
        <v>45</v>
      </c>
      <c r="E28" s="18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12.75" hidden="false" customHeight="false" outlineLevel="0" collapsed="false">
      <c r="B29" s="18"/>
      <c r="C29" s="18"/>
      <c r="D29" s="18"/>
      <c r="E29" s="18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customFormat="false" ht="12.75" hidden="false" customHeight="false" outlineLevel="0" collapsed="false">
      <c r="B30" s="18" t="s">
        <v>46</v>
      </c>
      <c r="C30" s="18"/>
      <c r="D30" s="18" t="s">
        <v>47</v>
      </c>
      <c r="E30" s="18"/>
      <c r="F30" s="16" t="n">
        <f aca="false">SUM(F31:F33)</f>
        <v>0</v>
      </c>
      <c r="G30" s="16" t="n">
        <f aca="false">SUM(G31:G33)</f>
        <v>0</v>
      </c>
      <c r="H30" s="16" t="n">
        <f aca="false">SUM(H31:H33)</f>
        <v>0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6" t="n">
        <f aca="false">SUM(T31:T33)</f>
        <v>0</v>
      </c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6" t="n">
        <f aca="false">SUM(AG31:AG33)</f>
        <v>0</v>
      </c>
    </row>
    <row r="31" customFormat="false" ht="12.75" hidden="false" customHeight="false" outlineLevel="0" collapsed="false">
      <c r="B31" s="19" t="s">
        <v>48</v>
      </c>
      <c r="C31" s="19"/>
      <c r="D31" s="19"/>
      <c r="E31" s="20" t="s">
        <v>49</v>
      </c>
      <c r="F31" s="16"/>
      <c r="G31" s="21"/>
      <c r="H31" s="21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customFormat="false" ht="12.75" hidden="false" customHeight="false" outlineLevel="0" collapsed="false">
      <c r="B32" s="19" t="s">
        <v>50</v>
      </c>
      <c r="C32" s="19"/>
      <c r="D32" s="19"/>
      <c r="E32" s="20" t="s">
        <v>51</v>
      </c>
      <c r="F32" s="16"/>
      <c r="G32" s="21"/>
      <c r="H32" s="21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customFormat="false" ht="12.75" hidden="false" customHeight="false" outlineLevel="0" collapsed="false">
      <c r="B33" s="19" t="s">
        <v>52</v>
      </c>
      <c r="C33" s="19"/>
      <c r="D33" s="19"/>
      <c r="E33" s="20" t="s">
        <v>52</v>
      </c>
      <c r="F33" s="16"/>
      <c r="G33" s="21"/>
      <c r="H33" s="21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12.75" hidden="false" customHeight="false" outlineLevel="0" collapsed="false">
      <c r="B34" s="18" t="s">
        <v>53</v>
      </c>
      <c r="C34" s="18"/>
      <c r="D34" s="18" t="s">
        <v>54</v>
      </c>
      <c r="E34" s="18"/>
      <c r="F34" s="16" t="n">
        <f aca="false">4700000*F4</f>
        <v>25380000</v>
      </c>
      <c r="G34" s="17" t="n">
        <f aca="false">2280000*G4</f>
        <v>1208400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 t="n">
        <f aca="false">3370000*T4</f>
        <v>18872000</v>
      </c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 t="n">
        <f aca="false">4350000*AG4</f>
        <v>26100000</v>
      </c>
    </row>
    <row r="35" customFormat="false" ht="12.75" hidden="false" customHeight="false" outlineLevel="0" collapsed="false">
      <c r="B35" s="18" t="s">
        <v>55</v>
      </c>
      <c r="C35" s="18"/>
      <c r="D35" s="18" t="s">
        <v>56</v>
      </c>
      <c r="E35" s="18"/>
      <c r="F35" s="7" t="n">
        <v>0.15</v>
      </c>
      <c r="G35" s="14" t="n">
        <f aca="false">F35</f>
        <v>0.15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4" t="n">
        <f aca="false">G35</f>
        <v>0.15</v>
      </c>
      <c r="U35" s="14" t="n">
        <f aca="false">T35</f>
        <v>0.15</v>
      </c>
      <c r="V35" s="14" t="n">
        <f aca="false">U35</f>
        <v>0.15</v>
      </c>
      <c r="W35" s="14" t="n">
        <f aca="false">V35</f>
        <v>0.15</v>
      </c>
      <c r="X35" s="14" t="n">
        <f aca="false">W35</f>
        <v>0.15</v>
      </c>
      <c r="Y35" s="14" t="n">
        <f aca="false">X35</f>
        <v>0.15</v>
      </c>
      <c r="Z35" s="14" t="n">
        <f aca="false">Y35</f>
        <v>0.15</v>
      </c>
      <c r="AA35" s="14" t="n">
        <f aca="false">Z35</f>
        <v>0.15</v>
      </c>
      <c r="AB35" s="14" t="n">
        <f aca="false">AA35</f>
        <v>0.15</v>
      </c>
      <c r="AC35" s="14" t="n">
        <f aca="false">AB35</f>
        <v>0.15</v>
      </c>
      <c r="AD35" s="14" t="n">
        <f aca="false">AC35</f>
        <v>0.15</v>
      </c>
      <c r="AE35" s="14" t="n">
        <f aca="false">AD35</f>
        <v>0.15</v>
      </c>
      <c r="AF35" s="14" t="n">
        <f aca="false">AE35</f>
        <v>0.15</v>
      </c>
      <c r="AG35" s="14" t="n">
        <f aca="false">T35</f>
        <v>0.15</v>
      </c>
    </row>
    <row r="36" customFormat="false" ht="12.75" hidden="false" customHeight="false" outlineLevel="0" collapsed="false">
      <c r="B36" s="18"/>
      <c r="C36" s="18"/>
      <c r="D36" s="18"/>
      <c r="E36" s="18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12.75" hidden="false" customHeight="false" outlineLevel="0" collapsed="false">
      <c r="A37" s="1" t="s">
        <v>57</v>
      </c>
      <c r="D37" s="1" t="s">
        <v>58</v>
      </c>
      <c r="F37" s="22" t="n">
        <v>107.7</v>
      </c>
      <c r="G37" s="22" t="n">
        <v>120.5</v>
      </c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3" t="n">
        <v>140</v>
      </c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 t="n">
        <f aca="false">T37*1.1</f>
        <v>154</v>
      </c>
    </row>
    <row r="38" customFormat="false" ht="12.75" hidden="false" customHeight="false" outlineLevel="0" collapsed="false">
      <c r="A38" s="1" t="s">
        <v>59</v>
      </c>
      <c r="D38" s="1" t="s">
        <v>60</v>
      </c>
      <c r="F38" s="22" t="n">
        <v>281</v>
      </c>
      <c r="G38" s="22" t="n">
        <v>281.6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23" t="n">
        <v>550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 t="n">
        <f aca="false">T38*1.1</f>
        <v>605</v>
      </c>
      <c r="AH38" s="1" t="s">
        <v>61</v>
      </c>
    </row>
    <row r="39" customFormat="false" ht="12.75" hidden="false" customHeight="false" outlineLevel="0" collapsed="false">
      <c r="A39" s="1" t="s">
        <v>62</v>
      </c>
      <c r="D39" s="1" t="s">
        <v>63</v>
      </c>
      <c r="F39" s="22" t="n">
        <v>192.5</v>
      </c>
      <c r="G39" s="22" t="n">
        <v>201.25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23" t="n">
        <v>252</v>
      </c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 t="n">
        <f aca="false">T39*1.1</f>
        <v>277.2</v>
      </c>
    </row>
    <row r="40" customFormat="false" ht="12.75" hidden="false" customHeight="false" outlineLevel="0" collapsed="false">
      <c r="A40" s="1" t="s">
        <v>64</v>
      </c>
      <c r="D40" s="1" t="s">
        <v>65</v>
      </c>
      <c r="F40" s="22"/>
      <c r="G40" s="22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12.75" hidden="false" customHeight="false" outlineLevel="0" collapsed="false">
      <c r="F41" s="22"/>
      <c r="G41" s="22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12.75" hidden="false" customHeight="false" outlineLevel="0" collapsed="false">
      <c r="A42" s="1" t="s">
        <v>66</v>
      </c>
      <c r="D42" s="1" t="s">
        <v>67</v>
      </c>
      <c r="F42" s="24" t="n">
        <f aca="false">0.1092</f>
        <v>0.1092</v>
      </c>
      <c r="G42" s="24" t="n">
        <f aca="false">0.1033</f>
        <v>0.1033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 t="n">
        <f aca="false">0.125</f>
        <v>0.125</v>
      </c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 t="n">
        <f aca="false">0.14</f>
        <v>0.14</v>
      </c>
    </row>
    <row r="43" customFormat="false" ht="12.75" hidden="false" customHeight="false" outlineLevel="0" collapsed="false">
      <c r="A43" s="1" t="s">
        <v>68</v>
      </c>
      <c r="D43" s="1" t="s">
        <v>69</v>
      </c>
      <c r="F43" s="22" t="n">
        <f aca="false">38.43</f>
        <v>38.43</v>
      </c>
      <c r="G43" s="22" t="n">
        <f aca="false">47.54</f>
        <v>47.54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3" t="n">
        <f aca="false">47.8</f>
        <v>47.8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23" t="n">
        <f aca="false">T43</f>
        <v>47.8</v>
      </c>
    </row>
    <row r="44" customFormat="false" ht="12.75" hidden="false" customHeight="false" outlineLevel="0" collapsed="false">
      <c r="A44" s="1" t="s">
        <v>70</v>
      </c>
      <c r="D44" s="1" t="s">
        <v>71</v>
      </c>
      <c r="F44" s="17" t="n">
        <f aca="false">70</f>
        <v>70</v>
      </c>
      <c r="G44" s="17" t="n">
        <f aca="false">70</f>
        <v>70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25" t="n">
        <f aca="false">G44</f>
        <v>70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 t="n">
        <f aca="false">T44</f>
        <v>70</v>
      </c>
    </row>
    <row r="45" customFormat="false" ht="12.75" hidden="false" customHeight="false" outlineLevel="0" collapsed="false"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customFormat="false" ht="12.75" hidden="false" customHeight="false" outlineLevel="0" collapsed="false">
      <c r="A46" s="1" t="s">
        <v>72</v>
      </c>
      <c r="D46" s="1" t="s">
        <v>73</v>
      </c>
      <c r="F46" s="17" t="n">
        <v>454333</v>
      </c>
      <c r="G46" s="17" t="n">
        <v>461060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 t="n">
        <v>447000</v>
      </c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 t="n">
        <v>450000</v>
      </c>
    </row>
    <row r="47" customFormat="false" ht="12.75" hidden="false" customHeight="false" outlineLevel="0" collapsed="false">
      <c r="A47" s="1" t="s">
        <v>74</v>
      </c>
      <c r="D47" s="1" t="s">
        <v>75</v>
      </c>
      <c r="F47" s="17" t="n">
        <f aca="false">F46-F49</f>
        <v>114748.9</v>
      </c>
      <c r="G47" s="17" t="n">
        <f aca="false">G46-G49</f>
        <v>116209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 t="n">
        <v>113000</v>
      </c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 t="n">
        <f aca="false">113000</f>
        <v>113000</v>
      </c>
    </row>
    <row r="48" customFormat="false" ht="12.75" hidden="false" customHeight="false" outlineLevel="0" collapsed="false">
      <c r="A48" s="1" t="s">
        <v>76</v>
      </c>
      <c r="D48" s="1" t="s">
        <v>77</v>
      </c>
      <c r="F48" s="17" t="n">
        <v>0</v>
      </c>
      <c r="G48" s="17" t="n">
        <v>0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 t="n">
        <v>0</v>
      </c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 t="n">
        <v>0</v>
      </c>
    </row>
    <row r="49" customFormat="false" ht="12.75" hidden="false" customHeight="false" outlineLevel="0" collapsed="false">
      <c r="A49" s="1" t="s">
        <v>78</v>
      </c>
      <c r="D49" s="1" t="s">
        <v>79</v>
      </c>
      <c r="F49" s="17" t="n">
        <v>339584.1</v>
      </c>
      <c r="G49" s="17" t="n">
        <v>344851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f aca="false">T46-T47</f>
        <v>334000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 t="n">
        <f aca="false">AG46-AG47</f>
        <v>337000</v>
      </c>
    </row>
    <row r="50" customFormat="false" ht="12.75" hidden="false" customHeight="false" outlineLevel="0" collapsed="false"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12.75" hidden="false" customHeight="false" outlineLevel="0" collapsed="false">
      <c r="A51" s="1" t="s">
        <v>80</v>
      </c>
      <c r="D51" s="1" t="s">
        <v>81</v>
      </c>
      <c r="F51" s="17" t="n">
        <v>1767697</v>
      </c>
      <c r="G51" s="17" t="n">
        <v>1907724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 t="n">
        <v>1700000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 t="n">
        <f aca="false">T51</f>
        <v>1700000</v>
      </c>
    </row>
    <row r="52" customFormat="false" ht="12.75" hidden="false" customHeight="false" outlineLevel="0" collapsed="false">
      <c r="A52" s="1" t="s">
        <v>82</v>
      </c>
      <c r="D52" s="1" t="s">
        <v>83</v>
      </c>
      <c r="F52" s="17" t="n">
        <f aca="false">F51-F54</f>
        <v>190703</v>
      </c>
      <c r="G52" s="17" t="n">
        <f aca="false">G51-G54</f>
        <v>249315</v>
      </c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 t="n">
        <f aca="false">T51-T54</f>
        <v>267000</v>
      </c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 t="n">
        <f aca="false">AG51-AG54</f>
        <v>267000</v>
      </c>
    </row>
    <row r="53" customFormat="false" ht="12.75" hidden="false" customHeight="false" outlineLevel="0" collapsed="false">
      <c r="A53" s="1" t="s">
        <v>84</v>
      </c>
      <c r="D53" s="1" t="s">
        <v>85</v>
      </c>
      <c r="F53" s="17" t="n">
        <f aca="false">0</f>
        <v>0</v>
      </c>
      <c r="G53" s="17" t="n">
        <f aca="false">F53</f>
        <v>0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 t="n">
        <f aca="false">S53</f>
        <v>0</v>
      </c>
      <c r="U53" s="17" t="n">
        <f aca="false">T53</f>
        <v>0</v>
      </c>
      <c r="V53" s="17" t="n">
        <f aca="false">U53</f>
        <v>0</v>
      </c>
      <c r="W53" s="17" t="n">
        <f aca="false">V53</f>
        <v>0</v>
      </c>
      <c r="X53" s="17" t="n">
        <f aca="false">W53</f>
        <v>0</v>
      </c>
      <c r="Y53" s="17" t="n">
        <f aca="false">X53</f>
        <v>0</v>
      </c>
      <c r="Z53" s="17" t="n">
        <f aca="false">Y53</f>
        <v>0</v>
      </c>
      <c r="AA53" s="17" t="n">
        <f aca="false">Z53</f>
        <v>0</v>
      </c>
      <c r="AB53" s="17" t="n">
        <f aca="false">AA53</f>
        <v>0</v>
      </c>
      <c r="AC53" s="17" t="n">
        <f aca="false">AB53</f>
        <v>0</v>
      </c>
      <c r="AD53" s="17" t="n">
        <f aca="false">AC53</f>
        <v>0</v>
      </c>
      <c r="AE53" s="17" t="n">
        <f aca="false">AD53</f>
        <v>0</v>
      </c>
      <c r="AF53" s="17" t="n">
        <f aca="false">AE53</f>
        <v>0</v>
      </c>
      <c r="AG53" s="17" t="n">
        <f aca="false">AF53</f>
        <v>0</v>
      </c>
    </row>
    <row r="54" customFormat="false" ht="12.75" hidden="false" customHeight="false" outlineLevel="0" collapsed="false">
      <c r="A54" s="1" t="s">
        <v>86</v>
      </c>
      <c r="D54" s="1" t="s">
        <v>87</v>
      </c>
      <c r="F54" s="17" t="n">
        <v>1576994</v>
      </c>
      <c r="G54" s="17" t="n">
        <v>1658409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 t="n">
        <v>1433000</v>
      </c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 t="n">
        <f aca="false">T54</f>
        <v>1433000</v>
      </c>
    </row>
    <row r="55" customFormat="false" ht="12.75" hidden="false" customHeight="false" outlineLevel="0" collapsed="false"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</row>
    <row r="56" customFormat="false" ht="12.75" hidden="true" customHeight="false" outlineLevel="1" collapsed="false">
      <c r="A56" s="1" t="s">
        <v>88</v>
      </c>
      <c r="D56" s="1" t="s">
        <v>89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</row>
    <row r="57" customFormat="false" ht="12.75" hidden="true" customHeight="false" outlineLevel="1" collapsed="false">
      <c r="A57" s="1" t="s">
        <v>90</v>
      </c>
      <c r="D57" s="1" t="s">
        <v>91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</row>
    <row r="58" customFormat="false" ht="12.75" hidden="true" customHeight="false" outlineLevel="1" collapsed="false">
      <c r="A58" s="1" t="s">
        <v>92</v>
      </c>
      <c r="D58" s="1" t="s">
        <v>93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</row>
    <row r="59" customFormat="false" ht="12.75" hidden="false" customHeight="false" outlineLevel="0" collapsed="false"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" t="s">
        <v>94</v>
      </c>
      <c r="D60" s="1" t="s">
        <v>95</v>
      </c>
      <c r="F60" s="17" t="n">
        <f aca="false">F42*F49*1000</f>
        <v>37082583.72</v>
      </c>
      <c r="G60" s="17" t="n">
        <f aca="false">G42*G49*1000</f>
        <v>35623108.3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 t="n">
        <f aca="false">T42*T49*1000</f>
        <v>41750000</v>
      </c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 t="n">
        <f aca="false">AG42*AG49*1000</f>
        <v>47180000</v>
      </c>
    </row>
    <row r="61" customFormat="false" ht="12.75" hidden="false" customHeight="false" outlineLevel="0" collapsed="false">
      <c r="A61" s="1" t="s">
        <v>96</v>
      </c>
      <c r="D61" s="1" t="s">
        <v>97</v>
      </c>
      <c r="F61" s="17" t="n">
        <f aca="false">60605930</f>
        <v>60605930</v>
      </c>
      <c r="G61" s="17" t="n">
        <f aca="false">69605200</f>
        <v>69605200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 t="n">
        <f aca="false">T43*T54</f>
        <v>68497400</v>
      </c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 t="n">
        <f aca="false">AG43*AG54</f>
        <v>68497400</v>
      </c>
    </row>
    <row r="62" customFormat="false" ht="12.75" hidden="false" customHeight="false" outlineLevel="0" collapsed="false">
      <c r="A62" s="1" t="s">
        <v>98</v>
      </c>
      <c r="D62" s="1" t="s">
        <v>99</v>
      </c>
      <c r="F62" s="17" t="n">
        <v>0</v>
      </c>
      <c r="G62" s="17" t="n">
        <v>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</row>
    <row r="63" customFormat="false" ht="12.75" hidden="false" customHeight="false" outlineLevel="0" collapsed="false">
      <c r="A63" s="1" t="s">
        <v>100</v>
      </c>
      <c r="D63" s="1" t="s">
        <v>101</v>
      </c>
      <c r="F63" s="17" t="n">
        <f aca="false">778000</f>
        <v>778000</v>
      </c>
      <c r="G63" s="17" t="n">
        <f aca="false">700000</f>
        <v>700000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 t="n">
        <v>100000</v>
      </c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 t="n">
        <f aca="false">T63</f>
        <v>100000</v>
      </c>
    </row>
    <row r="64" customFormat="false" ht="12.75" hidden="false" customHeight="false" outlineLevel="0" collapsed="false">
      <c r="A64" s="6" t="s">
        <v>102</v>
      </c>
      <c r="D64" s="1" t="s">
        <v>103</v>
      </c>
      <c r="F64" s="26" t="n">
        <f aca="false">SUM(F60:F63)</f>
        <v>98466513.72</v>
      </c>
      <c r="G64" s="26" t="n">
        <f aca="false">SUM(G60:G63)</f>
        <v>105928308.3</v>
      </c>
      <c r="H64" s="17" t="n">
        <f aca="false">SUM(H60:H63)</f>
        <v>0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26" t="n">
        <f aca="false">SUM(T60:T63)</f>
        <v>110347400</v>
      </c>
      <c r="U64" s="26" t="n">
        <f aca="false">SUM(U60:U63)</f>
        <v>0</v>
      </c>
      <c r="V64" s="26" t="n">
        <f aca="false">SUM(V60:V63)</f>
        <v>0</v>
      </c>
      <c r="W64" s="26" t="n">
        <f aca="false">SUM(W60:W63)</f>
        <v>0</v>
      </c>
      <c r="X64" s="26" t="n">
        <f aca="false">SUM(X60:X63)</f>
        <v>0</v>
      </c>
      <c r="Y64" s="26" t="n">
        <f aca="false">SUM(Y60:Y63)</f>
        <v>0</v>
      </c>
      <c r="Z64" s="26" t="n">
        <f aca="false">SUM(Z60:Z63)</f>
        <v>0</v>
      </c>
      <c r="AA64" s="26" t="n">
        <f aca="false">SUM(AA60:AA63)</f>
        <v>0</v>
      </c>
      <c r="AB64" s="26" t="n">
        <f aca="false">SUM(AB60:AB63)</f>
        <v>0</v>
      </c>
      <c r="AC64" s="26" t="n">
        <f aca="false">SUM(AC60:AC63)</f>
        <v>0</v>
      </c>
      <c r="AD64" s="26" t="n">
        <f aca="false">SUM(AD60:AD63)</f>
        <v>0</v>
      </c>
      <c r="AE64" s="26" t="n">
        <f aca="false">SUM(AE60:AE63)</f>
        <v>0</v>
      </c>
      <c r="AF64" s="26" t="n">
        <f aca="false">SUM(AF60:AF63)</f>
        <v>0</v>
      </c>
      <c r="AG64" s="26" t="n">
        <f aca="false">SUM(AG60:AG63)</f>
        <v>115777400</v>
      </c>
    </row>
    <row r="65" customFormat="false" ht="12.75" hidden="false" customHeight="false" outlineLevel="0" collapsed="false"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12.75" hidden="false" customHeight="false" outlineLevel="0" collapsed="false">
      <c r="A66" s="1" t="s">
        <v>104</v>
      </c>
      <c r="D66" s="1" t="s">
        <v>105</v>
      </c>
      <c r="F66" s="17" t="n">
        <f aca="false">5659000</f>
        <v>5659000</v>
      </c>
      <c r="G66" s="17" t="n">
        <f aca="false">9300000</f>
        <v>9300000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 t="n">
        <f aca="false">T60*0.25</f>
        <v>10437500</v>
      </c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 t="n">
        <f aca="false">AG60*0.25</f>
        <v>11795000</v>
      </c>
    </row>
    <row r="67" customFormat="false" ht="12.75" hidden="false" customHeight="false" outlineLevel="0" collapsed="false">
      <c r="A67" s="1" t="s">
        <v>106</v>
      </c>
      <c r="D67" s="1" t="s">
        <v>107</v>
      </c>
      <c r="F67" s="17" t="n">
        <f aca="false">41433000</f>
        <v>41433000</v>
      </c>
      <c r="G67" s="17" t="n">
        <f aca="false">41900000</f>
        <v>41900000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 t="n">
        <f aca="false">T61*0.71</f>
        <v>48633154</v>
      </c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 t="n">
        <f aca="false">AG61*0.73</f>
        <v>50003102</v>
      </c>
    </row>
    <row r="68" customFormat="false" ht="12.75" hidden="false" customHeight="false" outlineLevel="0" collapsed="false">
      <c r="A68" s="1" t="s">
        <v>108</v>
      </c>
      <c r="D68" s="1" t="s">
        <v>109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</row>
    <row r="69" customFormat="false" ht="12.75" hidden="false" customHeight="false" outlineLevel="0" collapsed="false">
      <c r="A69" s="1" t="s">
        <v>110</v>
      </c>
      <c r="D69" s="1" t="s">
        <v>111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</row>
    <row r="70" customFormat="false" ht="12.75" hidden="false" customHeight="false" outlineLevel="0" collapsed="false">
      <c r="A70" s="6" t="s">
        <v>112</v>
      </c>
      <c r="D70" s="1" t="s">
        <v>113</v>
      </c>
      <c r="F70" s="26" t="n">
        <f aca="false">SUM(F66:F69)</f>
        <v>47092000</v>
      </c>
      <c r="G70" s="26" t="n">
        <f aca="false">SUM(G66:G69)</f>
        <v>51200000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26" t="n">
        <f aca="false">SUM(T66:T69)</f>
        <v>59070654</v>
      </c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26" t="n">
        <f aca="false">SUM(AG66:AG69)</f>
        <v>61798102</v>
      </c>
    </row>
    <row r="71" customFormat="false" ht="12.75" hidden="false" customHeight="false" outlineLevel="0" collapsed="false"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</row>
    <row r="72" customFormat="false" ht="12.75" hidden="false" customHeight="false" outlineLevel="0" collapsed="false">
      <c r="A72" s="1" t="s">
        <v>114</v>
      </c>
      <c r="D72" s="1" t="s">
        <v>115</v>
      </c>
      <c r="F72" s="17" t="n">
        <f aca="false">16148000</f>
        <v>16148000</v>
      </c>
      <c r="G72" s="17" t="n">
        <f aca="false">20000000</f>
        <v>20000000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 t="n">
        <f aca="false">T60*0.25</f>
        <v>10437500</v>
      </c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 t="n">
        <f aca="false">AG60*0.25</f>
        <v>11795000</v>
      </c>
    </row>
    <row r="73" customFormat="false" ht="12.75" hidden="false" customHeight="false" outlineLevel="0" collapsed="false">
      <c r="A73" s="1" t="s">
        <v>116</v>
      </c>
      <c r="D73" s="1" t="s">
        <v>117</v>
      </c>
      <c r="F73" s="17" t="n">
        <f aca="false">10301000</f>
        <v>10301000</v>
      </c>
      <c r="G73" s="17" t="n">
        <f aca="false">10100000</f>
        <v>10100000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 t="n">
        <f aca="false">T61-T67-T79</f>
        <v>11644558</v>
      </c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 t="n">
        <f aca="false">AG61-AG67-AG79</f>
        <v>10274610</v>
      </c>
    </row>
    <row r="74" customFormat="false" ht="12.75" hidden="false" customHeight="false" outlineLevel="0" collapsed="false">
      <c r="A74" s="1" t="s">
        <v>118</v>
      </c>
      <c r="D74" s="1" t="s">
        <v>119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</row>
    <row r="75" customFormat="false" ht="12.75" hidden="false" customHeight="false" outlineLevel="0" collapsed="false">
      <c r="A75" s="1" t="s">
        <v>120</v>
      </c>
      <c r="D75" s="1" t="s">
        <v>121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</row>
    <row r="76" customFormat="false" ht="12.75" hidden="false" customHeight="false" outlineLevel="0" collapsed="false">
      <c r="A76" s="6" t="s">
        <v>122</v>
      </c>
      <c r="D76" s="1" t="s">
        <v>123</v>
      </c>
      <c r="F76" s="26" t="n">
        <f aca="false">SUM(F72:F75)</f>
        <v>26449000</v>
      </c>
      <c r="G76" s="26" t="n">
        <f aca="false">SUM(G72:G75)</f>
        <v>30100000</v>
      </c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26" t="n">
        <f aca="false">SUM(T72:T75)</f>
        <v>22082058</v>
      </c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26" t="n">
        <f aca="false">SUM(AG72:AG75)</f>
        <v>22069610</v>
      </c>
    </row>
    <row r="77" customFormat="false" ht="12.75" hidden="false" customHeight="false" outlineLevel="0" collapsed="false"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12.75" hidden="false" customHeight="false" outlineLevel="0" collapsed="false">
      <c r="A78" s="1" t="s">
        <v>124</v>
      </c>
      <c r="D78" s="1" t="s">
        <v>125</v>
      </c>
      <c r="F78" s="17" t="n">
        <f aca="false">10508000</f>
        <v>10508000</v>
      </c>
      <c r="G78" s="17" t="n">
        <f aca="false">9900000</f>
        <v>9900000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 t="n">
        <f aca="false">T60*0.5</f>
        <v>20875000</v>
      </c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 t="n">
        <f aca="false">AG60*0.5</f>
        <v>23590000</v>
      </c>
    </row>
    <row r="79" customFormat="false" ht="12.75" hidden="false" customHeight="false" outlineLevel="0" collapsed="false">
      <c r="A79" s="1" t="s">
        <v>126</v>
      </c>
      <c r="D79" s="1" t="s">
        <v>127</v>
      </c>
      <c r="F79" s="17" t="n">
        <f aca="false">34482000</f>
        <v>34482000</v>
      </c>
      <c r="G79" s="17" t="n">
        <f aca="false">7000000</f>
        <v>7000000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 t="n">
        <f aca="false">T61*0.12</f>
        <v>8219688</v>
      </c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 t="n">
        <f aca="false">AG61*0.12</f>
        <v>8219688</v>
      </c>
    </row>
    <row r="80" customFormat="false" ht="12.75" hidden="false" customHeight="false" outlineLevel="0" collapsed="false">
      <c r="A80" s="1" t="s">
        <v>128</v>
      </c>
      <c r="D80" s="1" t="s">
        <v>129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customFormat="false" ht="12.75" hidden="false" customHeight="false" outlineLevel="0" collapsed="false">
      <c r="A81" s="1" t="s">
        <v>130</v>
      </c>
      <c r="D81" s="1" t="s">
        <v>131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customFormat="false" ht="12.75" hidden="false" customHeight="false" outlineLevel="0" collapsed="false">
      <c r="A82" s="6" t="s">
        <v>132</v>
      </c>
      <c r="D82" s="1" t="s">
        <v>133</v>
      </c>
      <c r="F82" s="26" t="n">
        <f aca="false">SUM(F78:F81)</f>
        <v>44990000</v>
      </c>
      <c r="G82" s="26" t="n">
        <f aca="false">SUM(G78:G81)</f>
        <v>16900000</v>
      </c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26" t="n">
        <f aca="false">SUM(T78:T81)</f>
        <v>29094688</v>
      </c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26" t="n">
        <f aca="false">SUM(AG78:AG81)</f>
        <v>31809688</v>
      </c>
    </row>
    <row r="83" customFormat="false" ht="12.75" hidden="false" customHeight="false" outlineLevel="0" collapsed="false"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customFormat="false" ht="12.75" hidden="false" customHeight="false" outlineLevel="0" collapsed="false">
      <c r="A84" s="27" t="s">
        <v>134</v>
      </c>
      <c r="B84" s="28"/>
      <c r="C84" s="28"/>
      <c r="D84" s="28"/>
      <c r="E84" s="28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</row>
    <row r="86" customFormat="false" ht="12.75" hidden="false" customHeight="false" outlineLevel="0" collapsed="false">
      <c r="A86" s="28" t="s">
        <v>135</v>
      </c>
      <c r="B86" s="28"/>
      <c r="C86" s="28"/>
      <c r="D86" s="28" t="s">
        <v>136</v>
      </c>
      <c r="E86" s="28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</row>
    <row r="87" customFormat="false" ht="12.75" hidden="false" customHeight="false" outlineLevel="0" collapsed="false">
      <c r="A87" s="28"/>
      <c r="B87" s="28" t="s">
        <v>137</v>
      </c>
      <c r="C87" s="28"/>
      <c r="D87" s="28"/>
      <c r="E87" s="28" t="s">
        <v>138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 t="n">
        <f aca="false">130967*T37</f>
        <v>1833538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 t="n">
        <f aca="false">130967*AG37</f>
        <v>20168918</v>
      </c>
    </row>
    <row r="88" customFormat="false" ht="12.75" hidden="false" customHeight="false" outlineLevel="0" collapsed="false">
      <c r="A88" s="28"/>
      <c r="B88" s="28" t="s">
        <v>139</v>
      </c>
      <c r="C88" s="28"/>
      <c r="D88" s="28"/>
      <c r="E88" s="28" t="s">
        <v>140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 t="n">
        <f aca="false">237198*T39</f>
        <v>59773896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 t="n">
        <f aca="false">237198*AG39</f>
        <v>65751285.6</v>
      </c>
    </row>
    <row r="89" customFormat="false" ht="12.75" hidden="false" customHeight="false" outlineLevel="0" collapsed="false">
      <c r="A89" s="28"/>
      <c r="B89" s="28" t="s">
        <v>141</v>
      </c>
      <c r="C89" s="28"/>
      <c r="D89" s="28"/>
      <c r="E89" s="28" t="s">
        <v>142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 t="n">
        <f aca="false">4000*T38</f>
        <v>2200000</v>
      </c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 t="n">
        <f aca="false">4000*AG38</f>
        <v>2420000</v>
      </c>
    </row>
    <row r="90" customFormat="false" ht="12.75" hidden="false" customHeight="false" outlineLevel="0" collapsed="false">
      <c r="A90" s="28"/>
      <c r="B90" s="29" t="s">
        <v>143</v>
      </c>
      <c r="C90" s="28"/>
      <c r="D90" s="28"/>
      <c r="E90" s="28" t="s">
        <v>144</v>
      </c>
      <c r="F90" s="26" t="n">
        <f aca="false">61517000</f>
        <v>61517000</v>
      </c>
      <c r="G90" s="26" t="n">
        <f aca="false">65600000</f>
        <v>65600000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 t="n">
        <f aca="false">SUM(T87:T89)</f>
        <v>80309276</v>
      </c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 t="n">
        <f aca="false">SUM(AG87:AG89)</f>
        <v>88340203.6</v>
      </c>
    </row>
    <row r="91" customFormat="false" ht="12.75" hidden="false" customHeight="false" outlineLevel="0" collapsed="false">
      <c r="A91" s="28"/>
      <c r="B91" s="28" t="s">
        <v>145</v>
      </c>
      <c r="C91" s="28"/>
      <c r="D91" s="28"/>
      <c r="E91" s="28" t="s">
        <v>146</v>
      </c>
      <c r="F91" s="17" t="n">
        <f aca="false">1511100</f>
        <v>1511100</v>
      </c>
      <c r="G91" s="17" t="n">
        <f aca="false">1800000</f>
        <v>1800000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 t="n">
        <v>190000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 t="n">
        <f aca="false">T91*1.1</f>
        <v>2090000</v>
      </c>
    </row>
    <row r="92" customFormat="false" ht="12.75" hidden="false" customHeight="false" outlineLevel="0" collapsed="false">
      <c r="A92" s="28"/>
      <c r="B92" s="29" t="s">
        <v>147</v>
      </c>
      <c r="C92" s="28"/>
      <c r="D92" s="28"/>
      <c r="E92" s="28" t="s">
        <v>148</v>
      </c>
      <c r="F92" s="26" t="n">
        <f aca="false">F90+F91</f>
        <v>63028100</v>
      </c>
      <c r="G92" s="26" t="n">
        <f aca="false">G90+G91</f>
        <v>67400000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26" t="n">
        <f aca="false">T90+T91</f>
        <v>82209276</v>
      </c>
      <c r="U92" s="26" t="n">
        <f aca="false">U90+U91</f>
        <v>0</v>
      </c>
      <c r="V92" s="26" t="n">
        <f aca="false">V90+V91</f>
        <v>0</v>
      </c>
      <c r="W92" s="26" t="n">
        <f aca="false">W90+W91</f>
        <v>0</v>
      </c>
      <c r="X92" s="26" t="n">
        <f aca="false">X90+X91</f>
        <v>0</v>
      </c>
      <c r="Y92" s="26" t="n">
        <f aca="false">Y90+Y91</f>
        <v>0</v>
      </c>
      <c r="Z92" s="26" t="n">
        <f aca="false">Z90+Z91</f>
        <v>0</v>
      </c>
      <c r="AA92" s="26" t="n">
        <f aca="false">AA90+AA91</f>
        <v>0</v>
      </c>
      <c r="AB92" s="26" t="n">
        <f aca="false">AB90+AB91</f>
        <v>0</v>
      </c>
      <c r="AC92" s="26" t="n">
        <f aca="false">AC90+AC91</f>
        <v>0</v>
      </c>
      <c r="AD92" s="26" t="n">
        <f aca="false">AD90+AD91</f>
        <v>0</v>
      </c>
      <c r="AE92" s="26" t="n">
        <f aca="false">AE90+AE91</f>
        <v>0</v>
      </c>
      <c r="AF92" s="26" t="n">
        <f aca="false">AF90+AF91</f>
        <v>0</v>
      </c>
      <c r="AG92" s="26" t="n">
        <f aca="false">AG90+AG91</f>
        <v>90430203.6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</row>
    <row r="94" customFormat="false" ht="12.75" hidden="false" customHeight="false" outlineLevel="0" collapsed="false">
      <c r="A94" s="28" t="s">
        <v>149</v>
      </c>
      <c r="B94" s="28"/>
      <c r="C94" s="28"/>
      <c r="D94" s="28" t="s">
        <v>150</v>
      </c>
      <c r="E94" s="28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</row>
    <row r="95" customFormat="false" ht="12.75" hidden="false" customHeight="false" outlineLevel="0" collapsed="false">
      <c r="A95" s="28"/>
      <c r="B95" s="28" t="s">
        <v>151</v>
      </c>
      <c r="C95" s="28"/>
      <c r="D95" s="28"/>
      <c r="E95" s="28" t="s">
        <v>152</v>
      </c>
      <c r="F95" s="17" t="n">
        <f aca="false">3653000</f>
        <v>3653000</v>
      </c>
      <c r="G95" s="17" t="n">
        <f aca="false">2840000</f>
        <v>2840000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 t="n">
        <f aca="false">7200000-T96</f>
        <v>3000000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 t="n">
        <f aca="false">7920000-AG96</f>
        <v>3520000</v>
      </c>
    </row>
    <row r="96" customFormat="false" ht="12.75" hidden="false" customHeight="false" outlineLevel="0" collapsed="false">
      <c r="A96" s="28"/>
      <c r="B96" s="28" t="s">
        <v>153</v>
      </c>
      <c r="C96" s="28"/>
      <c r="D96" s="28"/>
      <c r="E96" s="28" t="s">
        <v>154</v>
      </c>
      <c r="F96" s="17" t="n">
        <f aca="false">(1297000*(1+F11))</f>
        <v>1783375</v>
      </c>
      <c r="G96" s="17" t="n">
        <f aca="false">5000000-G95</f>
        <v>2160000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 t="n">
        <v>420000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 t="n">
        <f aca="false">4400000</f>
        <v>4400000</v>
      </c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</row>
    <row r="98" customFormat="false" ht="12.75" hidden="false" customHeight="false" outlineLevel="0" collapsed="false">
      <c r="A98" s="28" t="s">
        <v>155</v>
      </c>
      <c r="B98" s="28"/>
      <c r="C98" s="28"/>
      <c r="D98" s="28" t="s">
        <v>156</v>
      </c>
      <c r="E98" s="28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</row>
    <row r="99" customFormat="false" ht="12.75" hidden="false" customHeight="false" outlineLevel="0" collapsed="false">
      <c r="A99" s="28"/>
      <c r="B99" s="28" t="s">
        <v>157</v>
      </c>
      <c r="C99" s="28"/>
      <c r="D99" s="28"/>
      <c r="E99" s="28" t="s">
        <v>158</v>
      </c>
      <c r="F99" s="17" t="n">
        <f aca="false">(3792000*(1+F11))</f>
        <v>5214000</v>
      </c>
      <c r="G99" s="17" t="n">
        <f aca="false">8500000-G96-G103</f>
        <v>4767000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 t="n">
        <f aca="false">4604000*(1+T11)-T103</f>
        <v>474925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 t="n">
        <f aca="false">T99*1.1</f>
        <v>5224175</v>
      </c>
    </row>
    <row r="100" customFormat="false" ht="12.75" hidden="false" customHeight="false" outlineLevel="0" collapsed="false">
      <c r="A100" s="28"/>
      <c r="B100" s="28" t="s">
        <v>159</v>
      </c>
      <c r="C100" s="28"/>
      <c r="D100" s="28"/>
      <c r="E100" s="28" t="s">
        <v>160</v>
      </c>
      <c r="F100" s="17"/>
      <c r="G100" s="17" t="n">
        <v>50000</v>
      </c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 t="n">
        <f aca="false">G100*1.1</f>
        <v>5500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 t="n">
        <f aca="false">T100*1.1</f>
        <v>60500</v>
      </c>
    </row>
    <row r="101" customFormat="false" ht="12.75" hidden="false" customHeight="false" outlineLevel="0" collapsed="false">
      <c r="A101" s="28"/>
      <c r="B101" s="28" t="s">
        <v>161</v>
      </c>
      <c r="C101" s="28"/>
      <c r="D101" s="28"/>
      <c r="E101" s="28" t="s">
        <v>162</v>
      </c>
      <c r="F101" s="17" t="n">
        <f aca="false">49800</f>
        <v>49800</v>
      </c>
      <c r="G101" s="17" t="n">
        <v>165000</v>
      </c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 t="n">
        <f aca="false">G101*1.1</f>
        <v>18150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 t="n">
        <f aca="false">T101*1.1</f>
        <v>199650</v>
      </c>
    </row>
    <row r="102" customFormat="false" ht="12.75" hidden="false" customHeight="false" outlineLevel="0" collapsed="false">
      <c r="A102" s="28"/>
      <c r="B102" s="28" t="s">
        <v>163</v>
      </c>
      <c r="C102" s="28"/>
      <c r="D102" s="28"/>
      <c r="E102" s="28" t="s">
        <v>164</v>
      </c>
      <c r="F102" s="17"/>
      <c r="G102" s="17" t="n">
        <v>192000</v>
      </c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 t="n">
        <v>55000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 t="n">
        <v>400000</v>
      </c>
    </row>
    <row r="103" customFormat="false" ht="12.75" hidden="false" customHeight="false" outlineLevel="0" collapsed="false">
      <c r="A103" s="28"/>
      <c r="B103" s="28" t="s">
        <v>165</v>
      </c>
      <c r="C103" s="28"/>
      <c r="D103" s="28" t="s">
        <v>166</v>
      </c>
      <c r="E103" s="28"/>
      <c r="F103" s="17" t="n">
        <f aca="false">((704000+137000)*(1+F11))</f>
        <v>1156375</v>
      </c>
      <c r="G103" s="17" t="n">
        <f aca="false">(960000+184000)*(1+G11)</f>
        <v>1573000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 t="n">
        <f aca="false">1150000*(1+T11)</f>
        <v>158125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 t="n">
        <f aca="false">T103*1.1</f>
        <v>1739375</v>
      </c>
    </row>
    <row r="104" customFormat="false" ht="12.75" hidden="false" customHeight="false" outlineLevel="0" collapsed="false">
      <c r="A104" s="28"/>
      <c r="C104" s="28"/>
      <c r="D104" s="28"/>
      <c r="E104" s="28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</row>
    <row r="105" customFormat="false" ht="12.75" hidden="false" customHeight="false" outlineLevel="0" collapsed="false">
      <c r="A105" s="1" t="s">
        <v>167</v>
      </c>
      <c r="D105" s="1" t="s">
        <v>168</v>
      </c>
      <c r="E105" s="30" t="s">
        <v>169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 t="n">
        <v>158000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 t="n">
        <v>1580000</v>
      </c>
    </row>
    <row r="106" customFormat="false" ht="12.75" hidden="false" customHeight="false" outlineLevel="0" collapsed="false">
      <c r="B106" s="1" t="s">
        <v>170</v>
      </c>
      <c r="E106" s="1" t="s">
        <v>171</v>
      </c>
      <c r="F106" s="17" t="n">
        <f aca="false">34300</f>
        <v>34300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 t="n">
        <f aca="false">T105*0.3+30000</f>
        <v>50400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 t="n">
        <f aca="false">AG105*0.3+30000</f>
        <v>504000</v>
      </c>
    </row>
    <row r="107" customFormat="false" ht="12.75" hidden="false" customHeight="false" outlineLevel="0" collapsed="false">
      <c r="B107" s="1" t="s">
        <v>172</v>
      </c>
      <c r="E107" s="1" t="s">
        <v>173</v>
      </c>
      <c r="F107" s="17" t="n">
        <f aca="false">13200</f>
        <v>13200</v>
      </c>
      <c r="G107" s="17" t="n">
        <v>13920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 t="n">
        <f aca="false">15000</f>
        <v>1500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 t="n">
        <f aca="false">T107</f>
        <v>15000</v>
      </c>
    </row>
    <row r="108" customFormat="false" ht="12.75" hidden="false" customHeight="false" outlineLevel="0" collapsed="false">
      <c r="B108" s="1" t="s">
        <v>174</v>
      </c>
      <c r="E108" s="1" t="s">
        <v>175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 t="n"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 t="n">
        <v>0</v>
      </c>
    </row>
    <row r="109" customFormat="false" ht="12.75" hidden="false" customHeight="false" outlineLevel="0" collapsed="false">
      <c r="B109" s="1" t="s">
        <v>176</v>
      </c>
      <c r="E109" s="1" t="s">
        <v>177</v>
      </c>
      <c r="F109" s="17" t="n">
        <f aca="false">1242200</f>
        <v>1242200</v>
      </c>
      <c r="G109" s="17" t="n">
        <f aca="false">-50000</f>
        <v>-50000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 t="n"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 t="n">
        <v>0</v>
      </c>
    </row>
    <row r="110" customFormat="false" ht="12.75" hidden="false" customHeight="false" outlineLevel="0" collapsed="false">
      <c r="B110" s="1" t="s">
        <v>178</v>
      </c>
      <c r="E110" s="1" t="s">
        <v>179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 t="n"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 t="n">
        <v>0</v>
      </c>
    </row>
    <row r="111" customFormat="false" ht="12.75" hidden="false" customHeight="false" outlineLevel="0" collapsed="false">
      <c r="B111" s="1" t="s">
        <v>180</v>
      </c>
      <c r="E111" s="1" t="s">
        <v>181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</row>
    <row r="112" customFormat="false" ht="12.75" hidden="false" customHeight="false" outlineLevel="0" collapsed="false">
      <c r="A112" s="28"/>
      <c r="B112" s="1" t="s">
        <v>182</v>
      </c>
      <c r="E112" s="1" t="s">
        <v>182</v>
      </c>
      <c r="F112" s="17"/>
      <c r="G112" s="17" t="n">
        <v>5880000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 t="n">
        <f aca="false">G112</f>
        <v>588000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 t="n">
        <f aca="false">T112</f>
        <v>5880000</v>
      </c>
    </row>
    <row r="113" customFormat="false" ht="12.75" hidden="false" customHeight="false" outlineLevel="0" collapsed="false">
      <c r="A113" s="28" t="s">
        <v>183</v>
      </c>
      <c r="B113" s="28"/>
      <c r="C113" s="28"/>
      <c r="D113" s="28" t="s">
        <v>184</v>
      </c>
      <c r="E113" s="28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</row>
    <row r="114" customFormat="false" ht="12.75" hidden="false" customHeight="false" outlineLevel="0" collapsed="false">
      <c r="A114" s="28"/>
      <c r="B114" s="28" t="s">
        <v>185</v>
      </c>
      <c r="C114" s="28"/>
      <c r="D114" s="28"/>
      <c r="E114" s="28" t="s">
        <v>186</v>
      </c>
      <c r="F114" s="17" t="n">
        <v>165335</v>
      </c>
      <c r="G114" s="17" t="n">
        <f aca="false">F114</f>
        <v>165335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 t="n">
        <f aca="false">G114</f>
        <v>165335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 t="n">
        <f aca="false">T114</f>
        <v>165335</v>
      </c>
    </row>
    <row r="115" customFormat="false" ht="12.75" hidden="false" customHeight="false" outlineLevel="0" collapsed="false">
      <c r="A115" s="28"/>
      <c r="B115" s="28" t="s">
        <v>187</v>
      </c>
      <c r="C115" s="28"/>
      <c r="D115" s="28"/>
      <c r="E115" s="28" t="s">
        <v>188</v>
      </c>
      <c r="F115" s="22" t="n">
        <f aca="false">F116/F114</f>
        <v>50.3130008770073</v>
      </c>
      <c r="G115" s="22" t="n">
        <f aca="false">55.2</f>
        <v>55.2</v>
      </c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23" t="n">
        <f aca="false">G115*1.1</f>
        <v>60.72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23" t="n">
        <f aca="false">T115*1.1</f>
        <v>66.792</v>
      </c>
    </row>
    <row r="116" customFormat="false" ht="12.75" hidden="false" customHeight="false" outlineLevel="0" collapsed="false">
      <c r="A116" s="28"/>
      <c r="B116" s="28" t="s">
        <v>189</v>
      </c>
      <c r="C116" s="28"/>
      <c r="D116" s="28"/>
      <c r="E116" s="28" t="s">
        <v>190</v>
      </c>
      <c r="F116" s="26" t="n">
        <v>8318500</v>
      </c>
      <c r="G116" s="26" t="n">
        <f aca="false">G114*G115</f>
        <v>9126492</v>
      </c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26" t="n">
        <f aca="false">T114*T115</f>
        <v>10039141.2</v>
      </c>
      <c r="U116" s="26" t="n">
        <v>8919360</v>
      </c>
      <c r="V116" s="26" t="n">
        <v>8919360</v>
      </c>
      <c r="W116" s="26" t="n">
        <v>8919360</v>
      </c>
      <c r="X116" s="26" t="n">
        <v>8919360</v>
      </c>
      <c r="Y116" s="26" t="n">
        <v>8919360</v>
      </c>
      <c r="Z116" s="26" t="n">
        <v>8919360</v>
      </c>
      <c r="AA116" s="26" t="n">
        <v>8919360</v>
      </c>
      <c r="AB116" s="26" t="n">
        <v>8919360</v>
      </c>
      <c r="AC116" s="26" t="n">
        <v>8919360</v>
      </c>
      <c r="AD116" s="26" t="n">
        <v>8919360</v>
      </c>
      <c r="AE116" s="26" t="n">
        <v>8919360</v>
      </c>
      <c r="AF116" s="26" t="n">
        <v>8919360</v>
      </c>
      <c r="AG116" s="26" t="n">
        <f aca="false">AG114*AG115</f>
        <v>11043055.32</v>
      </c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</row>
    <row r="118" customFormat="false" ht="12.75" hidden="false" customHeight="false" outlineLevel="0" collapsed="false">
      <c r="A118" s="28" t="s">
        <v>191</v>
      </c>
      <c r="D118" s="1" t="s">
        <v>192</v>
      </c>
      <c r="F118" s="17" t="n">
        <f aca="false">1337900</f>
        <v>1337900</v>
      </c>
      <c r="G118" s="17" t="n">
        <f aca="false">1100000</f>
        <v>1100000</v>
      </c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 t="n">
        <v>162000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 t="n">
        <f aca="false">T118</f>
        <v>1620000</v>
      </c>
    </row>
    <row r="119" customFormat="false" ht="12.75" hidden="false" customHeight="false" outlineLevel="0" collapsed="false">
      <c r="A119" s="28" t="s">
        <v>193</v>
      </c>
      <c r="D119" s="1" t="s">
        <v>194</v>
      </c>
      <c r="F119" s="17" t="n">
        <f aca="false">(50000+57200+2848500+373000)</f>
        <v>3328700</v>
      </c>
      <c r="G119" s="17" t="n">
        <f aca="false">40800+1383120+497000+1216200</f>
        <v>3137120</v>
      </c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 t="n">
        <v>300000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 t="n">
        <f aca="false">2700000</f>
        <v>2700000</v>
      </c>
      <c r="AH119" s="1" t="s">
        <v>195</v>
      </c>
    </row>
    <row r="120" customFormat="false" ht="12.75" hidden="false" customHeight="false" outlineLevel="0" collapsed="false">
      <c r="A120" s="28" t="s">
        <v>196</v>
      </c>
      <c r="D120" s="1" t="s">
        <v>197</v>
      </c>
      <c r="F120" s="17" t="n">
        <v>25000</v>
      </c>
      <c r="G120" s="17" t="n">
        <f aca="false">F120</f>
        <v>25000</v>
      </c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 t="n">
        <v>3000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 t="n">
        <f aca="false">T120</f>
        <v>30000</v>
      </c>
    </row>
    <row r="121" customFormat="false" ht="12.75" hidden="false" customHeight="false" outlineLevel="0" collapsed="false">
      <c r="A121" s="28" t="s">
        <v>198</v>
      </c>
      <c r="D121" s="1" t="s">
        <v>199</v>
      </c>
      <c r="F121" s="17" t="n">
        <f aca="false">614100</f>
        <v>614100</v>
      </c>
      <c r="G121" s="17" t="n">
        <f aca="false">4072680</f>
        <v>4072680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 t="n">
        <f aca="false">G121</f>
        <v>407268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 t="n">
        <f aca="false">T121</f>
        <v>4072680</v>
      </c>
      <c r="AH121" s="1" t="s">
        <v>200</v>
      </c>
    </row>
    <row r="122" customFormat="false" ht="12.75" hidden="false" customHeight="false" outlineLevel="0" collapsed="false">
      <c r="A122" s="28" t="s">
        <v>201</v>
      </c>
      <c r="D122" s="1" t="s">
        <v>202</v>
      </c>
      <c r="F122" s="17"/>
      <c r="G122" s="17" t="n">
        <f aca="false">(5494900/10)*12</f>
        <v>6593880</v>
      </c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 t="n">
        <f aca="false">G122</f>
        <v>659388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 t="n">
        <f aca="false">T122</f>
        <v>6593880</v>
      </c>
    </row>
    <row r="123" customFormat="false" ht="12.75" hidden="false" customHeight="false" outlineLevel="0" collapsed="false"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I123" s="31"/>
    </row>
    <row r="124" customFormat="false" ht="12.75" hidden="false" customHeight="false" outlineLevel="0" collapsed="false">
      <c r="A124" s="1" t="s">
        <v>203</v>
      </c>
      <c r="D124" s="1" t="s">
        <v>204</v>
      </c>
      <c r="F124" s="17"/>
      <c r="G124" s="17" t="s">
        <v>205</v>
      </c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</row>
    <row r="125" customFormat="false" ht="12.75" hidden="false" customHeight="false" outlineLevel="0" collapsed="false">
      <c r="B125" s="1" t="s">
        <v>206</v>
      </c>
      <c r="E125" s="1" t="s">
        <v>207</v>
      </c>
      <c r="F125" s="17" t="n">
        <f aca="false">(18570600+95184200+76300+994600+4200+23900)</f>
        <v>114853800</v>
      </c>
      <c r="G125" s="17" t="n">
        <f aca="false">F128</f>
        <v>90554300</v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 t="n">
        <f aca="false">G128</f>
        <v>5949600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 t="n">
        <f aca="false">T128</f>
        <v>0</v>
      </c>
    </row>
    <row r="126" customFormat="false" ht="12.75" hidden="false" customHeight="false" outlineLevel="0" collapsed="false">
      <c r="B126" s="1" t="s">
        <v>208</v>
      </c>
      <c r="E126" s="1" t="s">
        <v>209</v>
      </c>
      <c r="F126" s="17" t="n">
        <f aca="false">F125-F128</f>
        <v>24299500</v>
      </c>
      <c r="G126" s="17" t="n">
        <f aca="false">G125-G128</f>
        <v>31058300</v>
      </c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</row>
    <row r="127" customFormat="false" ht="12.75" hidden="false" customHeight="false" outlineLevel="0" collapsed="false">
      <c r="B127" s="1" t="s">
        <v>210</v>
      </c>
      <c r="E127" s="1" t="s">
        <v>211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</row>
    <row r="128" customFormat="false" ht="12.75" hidden="false" customHeight="false" outlineLevel="0" collapsed="false">
      <c r="B128" s="1" t="s">
        <v>212</v>
      </c>
      <c r="E128" s="1" t="s">
        <v>213</v>
      </c>
      <c r="F128" s="17" t="n">
        <f aca="false">90554300</f>
        <v>90554300</v>
      </c>
      <c r="G128" s="17" t="n">
        <f aca="false">59496000</f>
        <v>59496000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</row>
    <row r="129" customFormat="false" ht="12.75" hidden="false" customHeight="false" outlineLevel="0" collapsed="false"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</row>
    <row r="130" customFormat="false" ht="12.75" hidden="false" customHeight="false" outlineLevel="0" collapsed="false">
      <c r="A130" s="1" t="s">
        <v>214</v>
      </c>
      <c r="D130" s="1" t="s">
        <v>215</v>
      </c>
      <c r="F130" s="17"/>
      <c r="G130" s="17" t="s">
        <v>205</v>
      </c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</row>
    <row r="131" customFormat="false" ht="12.75" hidden="false" customHeight="false" outlineLevel="0" collapsed="false">
      <c r="B131" s="1" t="s">
        <v>206</v>
      </c>
      <c r="E131" s="1" t="s">
        <v>207</v>
      </c>
      <c r="F131" s="17" t="n">
        <f aca="false">(4909100+33218500+9623000+34774100+14023400+4004700+92300+250000+16597800)</f>
        <v>117492900</v>
      </c>
      <c r="G131" s="17" t="n">
        <f aca="false">F134</f>
        <v>96732900</v>
      </c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 t="n">
        <f aca="false">G134</f>
        <v>5605500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 t="n">
        <f aca="false">T134</f>
        <v>0</v>
      </c>
    </row>
    <row r="132" customFormat="false" ht="12.75" hidden="false" customHeight="false" outlineLevel="0" collapsed="false">
      <c r="B132" s="1" t="s">
        <v>208</v>
      </c>
      <c r="E132" s="1" t="s">
        <v>216</v>
      </c>
      <c r="F132" s="17" t="n">
        <f aca="false">F131-F134</f>
        <v>20760000</v>
      </c>
      <c r="G132" s="17" t="n">
        <f aca="false">G131-G134</f>
        <v>40677900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</row>
    <row r="133" customFormat="false" ht="12.75" hidden="false" customHeight="false" outlineLevel="0" collapsed="false">
      <c r="B133" s="1" t="s">
        <v>210</v>
      </c>
      <c r="E133" s="1" t="s">
        <v>211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</row>
    <row r="134" customFormat="false" ht="12.75" hidden="false" customHeight="false" outlineLevel="0" collapsed="false">
      <c r="B134" s="1" t="s">
        <v>212</v>
      </c>
      <c r="E134" s="1" t="s">
        <v>213</v>
      </c>
      <c r="F134" s="17" t="n">
        <f aca="false">96732900</f>
        <v>96732900</v>
      </c>
      <c r="G134" s="17" t="n">
        <f aca="false">56055000</f>
        <v>56055000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</row>
    <row r="135" customFormat="false" ht="12.75" hidden="false" customHeight="false" outlineLevel="0" collapsed="false">
      <c r="F135" s="17"/>
      <c r="G135" s="17"/>
      <c r="H135" s="17"/>
      <c r="I135" s="17"/>
    </row>
    <row r="136" customFormat="false" ht="12.75" hidden="false" customHeight="false" outlineLevel="0" collapsed="false">
      <c r="F136" s="17"/>
      <c r="G136" s="17"/>
      <c r="H136" s="17"/>
      <c r="I136" s="17"/>
    </row>
    <row r="137" customFormat="false" ht="12.75" hidden="false" customHeight="false" outlineLevel="0" collapsed="false">
      <c r="F137" s="17"/>
      <c r="G137" s="17"/>
      <c r="H137" s="17"/>
      <c r="I137" s="17"/>
    </row>
    <row r="138" customFormat="false" ht="12.75" hidden="false" customHeight="false" outlineLevel="0" collapsed="false">
      <c r="F138" s="17"/>
      <c r="G138" s="17"/>
      <c r="H138" s="17"/>
      <c r="I138" s="17"/>
    </row>
    <row r="139" customFormat="false" ht="12.75" hidden="false" customHeight="false" outlineLevel="0" collapsed="false">
      <c r="F139" s="17"/>
      <c r="G139" s="17"/>
      <c r="H139" s="17"/>
      <c r="I139" s="17"/>
    </row>
    <row r="140" customFormat="false" ht="12.75" hidden="false" customHeight="false" outlineLevel="0" collapsed="false">
      <c r="F140" s="17"/>
      <c r="G140" s="17"/>
      <c r="H140" s="17"/>
      <c r="I140" s="17"/>
    </row>
    <row r="141" customFormat="false" ht="12.75" hidden="false" customHeight="false" outlineLevel="0" collapsed="false">
      <c r="F141" s="17"/>
      <c r="G141" s="17"/>
      <c r="H141" s="17"/>
      <c r="I141" s="17"/>
    </row>
    <row r="142" customFormat="false" ht="12.75" hidden="false" customHeight="false" outlineLevel="0" collapsed="false">
      <c r="F142" s="17"/>
      <c r="G142" s="17"/>
      <c r="H142" s="17"/>
      <c r="I142" s="17"/>
    </row>
    <row r="143" customFormat="false" ht="12.75" hidden="false" customHeight="false" outlineLevel="0" collapsed="false">
      <c r="F143" s="17"/>
      <c r="G143" s="17"/>
      <c r="H143" s="17"/>
      <c r="I143" s="17"/>
    </row>
    <row r="144" customFormat="false" ht="12.75" hidden="false" customHeight="false" outlineLevel="0" collapsed="false">
      <c r="F144" s="17"/>
      <c r="G144" s="17"/>
      <c r="H144" s="17"/>
      <c r="I144" s="17"/>
    </row>
    <row r="145" customFormat="false" ht="12.75" hidden="false" customHeight="false" outlineLevel="0" collapsed="false">
      <c r="F145" s="17"/>
      <c r="G145" s="17"/>
      <c r="H145" s="17"/>
      <c r="I145" s="17"/>
    </row>
    <row r="146" customFormat="false" ht="12.75" hidden="false" customHeight="false" outlineLevel="0" collapsed="false">
      <c r="F146" s="17"/>
      <c r="G146" s="17"/>
      <c r="H146" s="17"/>
      <c r="I146" s="17"/>
    </row>
    <row r="147" customFormat="false" ht="12.75" hidden="false" customHeight="false" outlineLevel="0" collapsed="false">
      <c r="F147" s="17"/>
      <c r="G147" s="17"/>
      <c r="H147" s="17"/>
      <c r="I147" s="17"/>
    </row>
    <row r="148" customFormat="false" ht="12.75" hidden="false" customHeight="false" outlineLevel="0" collapsed="false">
      <c r="F148" s="17"/>
      <c r="G148" s="17"/>
      <c r="H148" s="17"/>
      <c r="I148" s="17"/>
    </row>
    <row r="149" customFormat="false" ht="12.75" hidden="false" customHeight="false" outlineLevel="0" collapsed="false">
      <c r="F149" s="17"/>
      <c r="G149" s="17"/>
      <c r="H149" s="17"/>
      <c r="I149" s="17"/>
    </row>
    <row r="150" customFormat="false" ht="12.75" hidden="false" customHeight="false" outlineLevel="0" collapsed="false">
      <c r="F150" s="17"/>
      <c r="G150" s="17"/>
      <c r="H150" s="17"/>
      <c r="I150" s="17"/>
    </row>
    <row r="151" customFormat="false" ht="12.75" hidden="false" customHeight="false" outlineLevel="0" collapsed="false">
      <c r="F151" s="17"/>
      <c r="G151" s="17"/>
      <c r="H151" s="17"/>
      <c r="I151" s="17"/>
    </row>
    <row r="152" customFormat="false" ht="12.75" hidden="false" customHeight="false" outlineLevel="0" collapsed="false">
      <c r="F152" s="17"/>
      <c r="G152" s="17"/>
      <c r="H152" s="17"/>
      <c r="I152" s="17"/>
    </row>
    <row r="153" customFormat="false" ht="12.75" hidden="false" customHeight="false" outlineLevel="0" collapsed="false">
      <c r="F153" s="17"/>
      <c r="G153" s="17"/>
      <c r="H153" s="17"/>
      <c r="I153" s="17"/>
    </row>
    <row r="154" customFormat="false" ht="12.75" hidden="false" customHeight="false" outlineLevel="0" collapsed="false">
      <c r="F154" s="17"/>
      <c r="G154" s="17"/>
      <c r="H154" s="17"/>
      <c r="I154" s="17"/>
    </row>
    <row r="155" customFormat="false" ht="12.75" hidden="false" customHeight="false" outlineLevel="0" collapsed="false">
      <c r="F155" s="17"/>
      <c r="G155" s="17"/>
      <c r="H155" s="17"/>
      <c r="I155" s="17"/>
    </row>
    <row r="156" customFormat="false" ht="12.75" hidden="false" customHeight="false" outlineLevel="0" collapsed="false">
      <c r="F156" s="17"/>
      <c r="G156" s="17"/>
      <c r="H156" s="17"/>
      <c r="I156" s="17"/>
    </row>
    <row r="157" customFormat="false" ht="12.75" hidden="false" customHeight="false" outlineLevel="0" collapsed="false">
      <c r="F157" s="17"/>
      <c r="G157" s="17"/>
      <c r="H157" s="17"/>
      <c r="I157" s="17"/>
    </row>
    <row r="158" customFormat="false" ht="12.75" hidden="false" customHeight="false" outlineLevel="0" collapsed="false">
      <c r="F158" s="17"/>
      <c r="G158" s="17"/>
      <c r="H158" s="17"/>
      <c r="I158" s="17"/>
    </row>
    <row r="159" customFormat="false" ht="12.75" hidden="false" customHeight="false" outlineLevel="0" collapsed="false">
      <c r="F159" s="17"/>
      <c r="G159" s="17"/>
      <c r="H159" s="17"/>
      <c r="I159" s="17"/>
    </row>
    <row r="160" customFormat="false" ht="12.75" hidden="false" customHeight="false" outlineLevel="0" collapsed="false">
      <c r="F160" s="17"/>
      <c r="G160" s="17"/>
      <c r="H160" s="17"/>
      <c r="I160" s="17"/>
    </row>
    <row r="161" customFormat="false" ht="12.75" hidden="false" customHeight="false" outlineLevel="0" collapsed="false">
      <c r="F161" s="17"/>
      <c r="G161" s="17"/>
      <c r="H161" s="17"/>
      <c r="I161" s="17"/>
    </row>
    <row r="162" customFormat="false" ht="12.75" hidden="false" customHeight="false" outlineLevel="0" collapsed="false">
      <c r="F162" s="17"/>
      <c r="G162" s="17"/>
      <c r="H162" s="17"/>
      <c r="I162" s="17"/>
    </row>
    <row r="163" customFormat="false" ht="12.75" hidden="false" customHeight="false" outlineLevel="0" collapsed="false">
      <c r="F163" s="17"/>
      <c r="G163" s="17"/>
      <c r="H163" s="17"/>
      <c r="I163" s="17"/>
    </row>
    <row r="164" customFormat="false" ht="12.75" hidden="false" customHeight="false" outlineLevel="0" collapsed="false">
      <c r="F164" s="17"/>
      <c r="G164" s="17"/>
      <c r="H164" s="17"/>
      <c r="I164" s="17"/>
    </row>
    <row r="165" customFormat="false" ht="12.75" hidden="false" customHeight="false" outlineLevel="0" collapsed="false">
      <c r="F165" s="17"/>
      <c r="G165" s="17"/>
      <c r="H165" s="17"/>
      <c r="I165" s="17"/>
    </row>
    <row r="166" customFormat="false" ht="12.75" hidden="false" customHeight="false" outlineLevel="0" collapsed="false">
      <c r="F166" s="17"/>
      <c r="G166" s="17"/>
      <c r="H166" s="17"/>
      <c r="I166" s="17"/>
    </row>
    <row r="167" customFormat="false" ht="12.75" hidden="false" customHeight="false" outlineLevel="0" collapsed="false">
      <c r="F167" s="17"/>
      <c r="G167" s="17"/>
      <c r="H167" s="17"/>
      <c r="I167" s="17"/>
    </row>
    <row r="168" customFormat="false" ht="12.75" hidden="false" customHeight="false" outlineLevel="0" collapsed="false">
      <c r="F168" s="17"/>
      <c r="G168" s="17"/>
      <c r="H168" s="17"/>
      <c r="I168" s="17"/>
    </row>
    <row r="169" customFormat="false" ht="12.75" hidden="false" customHeight="false" outlineLevel="0" collapsed="false">
      <c r="F169" s="17"/>
      <c r="G169" s="17"/>
      <c r="H169" s="17"/>
      <c r="I169" s="17"/>
    </row>
    <row r="170" customFormat="false" ht="12.75" hidden="false" customHeight="false" outlineLevel="0" collapsed="false">
      <c r="F170" s="17"/>
      <c r="G170" s="17"/>
      <c r="H170" s="17"/>
      <c r="I170" s="17"/>
    </row>
    <row r="171" customFormat="false" ht="12.75" hidden="false" customHeight="false" outlineLevel="0" collapsed="false">
      <c r="F171" s="17"/>
      <c r="G171" s="17"/>
      <c r="H171" s="17"/>
      <c r="I171" s="17"/>
    </row>
    <row r="172" customFormat="false" ht="12.75" hidden="false" customHeight="false" outlineLevel="0" collapsed="false">
      <c r="F172" s="17"/>
      <c r="G172" s="17"/>
      <c r="H172" s="17"/>
      <c r="I172" s="17"/>
    </row>
    <row r="173" customFormat="false" ht="12.75" hidden="false" customHeight="false" outlineLevel="0" collapsed="false">
      <c r="F173" s="17"/>
      <c r="G173" s="17"/>
      <c r="H173" s="17"/>
      <c r="I173" s="17"/>
    </row>
    <row r="174" customFormat="false" ht="12.75" hidden="false" customHeight="false" outlineLevel="0" collapsed="false">
      <c r="F174" s="17"/>
      <c r="G174" s="17"/>
      <c r="H174" s="17"/>
      <c r="I174" s="17"/>
    </row>
    <row r="175" customFormat="false" ht="12.75" hidden="false" customHeight="false" outlineLevel="0" collapsed="false">
      <c r="F175" s="17"/>
      <c r="G175" s="17"/>
      <c r="H175" s="17"/>
      <c r="I175" s="17"/>
    </row>
    <row r="176" customFormat="false" ht="12.75" hidden="false" customHeight="false" outlineLevel="0" collapsed="false">
      <c r="F176" s="17"/>
      <c r="G176" s="17"/>
      <c r="H176" s="17"/>
      <c r="I176" s="17"/>
    </row>
    <row r="177" customFormat="false" ht="12.75" hidden="false" customHeight="false" outlineLevel="0" collapsed="false">
      <c r="F177" s="17"/>
      <c r="G177" s="17"/>
      <c r="H177" s="17"/>
      <c r="I177" s="17"/>
    </row>
    <row r="178" customFormat="false" ht="12.75" hidden="false" customHeight="false" outlineLevel="0" collapsed="false">
      <c r="F178" s="17"/>
      <c r="G178" s="17"/>
      <c r="H178" s="17"/>
      <c r="I178" s="17"/>
    </row>
    <row r="179" customFormat="false" ht="12.75" hidden="false" customHeight="false" outlineLevel="0" collapsed="false">
      <c r="F179" s="17"/>
      <c r="G179" s="17"/>
      <c r="H179" s="17"/>
      <c r="I179" s="17"/>
    </row>
    <row r="180" customFormat="false" ht="12.75" hidden="false" customHeight="false" outlineLevel="0" collapsed="false">
      <c r="F180" s="17"/>
      <c r="G180" s="17"/>
      <c r="H180" s="17"/>
      <c r="I180" s="17"/>
    </row>
    <row r="181" customFormat="false" ht="12.75" hidden="false" customHeight="false" outlineLevel="0" collapsed="false">
      <c r="F181" s="17"/>
      <c r="G181" s="17"/>
      <c r="H181" s="17"/>
      <c r="I181" s="17"/>
    </row>
    <row r="182" customFormat="false" ht="12.75" hidden="false" customHeight="false" outlineLevel="0" collapsed="false">
      <c r="F182" s="17"/>
      <c r="G182" s="17"/>
      <c r="H182" s="17"/>
      <c r="I182" s="17"/>
    </row>
    <row r="183" customFormat="false" ht="12.75" hidden="false" customHeight="false" outlineLevel="0" collapsed="false">
      <c r="F183" s="17"/>
      <c r="G183" s="17"/>
      <c r="H183" s="17"/>
      <c r="I183" s="17"/>
    </row>
    <row r="184" customFormat="false" ht="12.75" hidden="false" customHeight="false" outlineLevel="0" collapsed="false">
      <c r="F184" s="17"/>
      <c r="G184" s="17"/>
      <c r="H184" s="17"/>
      <c r="I184" s="17"/>
    </row>
    <row r="185" customFormat="false" ht="12.75" hidden="false" customHeight="false" outlineLevel="0" collapsed="false">
      <c r="F185" s="17"/>
      <c r="G185" s="17"/>
      <c r="H185" s="17"/>
      <c r="I185" s="17"/>
    </row>
    <row r="186" customFormat="false" ht="12.75" hidden="false" customHeight="false" outlineLevel="0" collapsed="false">
      <c r="F186" s="17"/>
      <c r="G186" s="17"/>
      <c r="H186" s="17"/>
      <c r="I186" s="17"/>
    </row>
    <row r="187" customFormat="false" ht="12.75" hidden="false" customHeight="false" outlineLevel="0" collapsed="false">
      <c r="F187" s="17"/>
      <c r="G187" s="17"/>
      <c r="H187" s="17"/>
      <c r="I187" s="17"/>
    </row>
    <row r="188" customFormat="false" ht="12.75" hidden="false" customHeight="false" outlineLevel="0" collapsed="false">
      <c r="F188" s="17"/>
      <c r="G188" s="17"/>
      <c r="H188" s="17"/>
      <c r="I188" s="17"/>
    </row>
    <row r="189" customFormat="false" ht="12.75" hidden="false" customHeight="false" outlineLevel="0" collapsed="false">
      <c r="F189" s="17"/>
      <c r="G189" s="17"/>
      <c r="H189" s="17"/>
      <c r="I189" s="17"/>
    </row>
    <row r="190" customFormat="false" ht="12.75" hidden="false" customHeight="false" outlineLevel="0" collapsed="false">
      <c r="F190" s="17"/>
      <c r="G190" s="17"/>
      <c r="H190" s="17"/>
      <c r="I190" s="17"/>
    </row>
    <row r="191" customFormat="false" ht="12.75" hidden="false" customHeight="false" outlineLevel="0" collapsed="false">
      <c r="F191" s="17"/>
      <c r="G191" s="17"/>
      <c r="H191" s="17"/>
      <c r="I191" s="17"/>
    </row>
    <row r="192" customFormat="false" ht="12.75" hidden="false" customHeight="false" outlineLevel="0" collapsed="false">
      <c r="F192" s="17"/>
      <c r="G192" s="17"/>
      <c r="H192" s="17"/>
      <c r="I192" s="17"/>
    </row>
    <row r="193" customFormat="false" ht="12.75" hidden="false" customHeight="false" outlineLevel="0" collapsed="false">
      <c r="F193" s="17"/>
      <c r="G193" s="17"/>
      <c r="H193" s="17"/>
      <c r="I193" s="17"/>
    </row>
    <row r="194" customFormat="false" ht="12.75" hidden="false" customHeight="false" outlineLevel="0" collapsed="false">
      <c r="F194" s="17"/>
      <c r="G194" s="17"/>
      <c r="H194" s="17"/>
      <c r="I194" s="17"/>
    </row>
    <row r="195" customFormat="false" ht="12.75" hidden="false" customHeight="false" outlineLevel="0" collapsed="false">
      <c r="F195" s="17"/>
      <c r="G195" s="17"/>
      <c r="H195" s="17"/>
      <c r="I195" s="17"/>
    </row>
    <row r="196" customFormat="false" ht="12.75" hidden="false" customHeight="false" outlineLevel="0" collapsed="false">
      <c r="F196" s="17"/>
      <c r="G196" s="17"/>
      <c r="H196" s="17"/>
      <c r="I196" s="17"/>
    </row>
    <row r="197" customFormat="false" ht="12.75" hidden="false" customHeight="false" outlineLevel="0" collapsed="false">
      <c r="F197" s="17"/>
      <c r="G197" s="17"/>
      <c r="H197" s="17"/>
      <c r="I197" s="17"/>
    </row>
    <row r="198" customFormat="false" ht="12.75" hidden="false" customHeight="false" outlineLevel="0" collapsed="false">
      <c r="F198" s="17"/>
      <c r="G198" s="17"/>
      <c r="H198" s="17"/>
      <c r="I198" s="17"/>
    </row>
    <row r="199" customFormat="false" ht="12.75" hidden="false" customHeight="false" outlineLevel="0" collapsed="false">
      <c r="F199" s="17"/>
      <c r="G199" s="17"/>
      <c r="H199" s="17"/>
      <c r="I199" s="17"/>
    </row>
    <row r="200" customFormat="false" ht="12.75" hidden="false" customHeight="false" outlineLevel="0" collapsed="false">
      <c r="F200" s="17"/>
      <c r="G200" s="17"/>
      <c r="H200" s="17"/>
      <c r="I200" s="17"/>
    </row>
    <row r="201" customFormat="false" ht="12.75" hidden="false" customHeight="false" outlineLevel="0" collapsed="false">
      <c r="F201" s="17"/>
      <c r="G201" s="17"/>
      <c r="H201" s="17"/>
      <c r="I201" s="17"/>
    </row>
    <row r="202" customFormat="false" ht="12.75" hidden="false" customHeight="false" outlineLevel="0" collapsed="false">
      <c r="F202" s="17"/>
      <c r="G202" s="17"/>
      <c r="H202" s="17"/>
      <c r="I202" s="17"/>
    </row>
    <row r="203" customFormat="false" ht="12.75" hidden="false" customHeight="false" outlineLevel="0" collapsed="false">
      <c r="F203" s="17"/>
      <c r="G203" s="17"/>
      <c r="H203" s="17"/>
      <c r="I203" s="17"/>
    </row>
    <row r="204" customFormat="false" ht="12.75" hidden="false" customHeight="false" outlineLevel="0" collapsed="false">
      <c r="F204" s="17"/>
      <c r="G204" s="17"/>
      <c r="H204" s="17"/>
      <c r="I204" s="17"/>
    </row>
    <row r="205" customFormat="false" ht="12.75" hidden="false" customHeight="false" outlineLevel="0" collapsed="false">
      <c r="F205" s="17"/>
      <c r="G205" s="17"/>
      <c r="H205" s="17"/>
      <c r="I205" s="17"/>
    </row>
    <row r="206" customFormat="false" ht="12.75" hidden="false" customHeight="false" outlineLevel="0" collapsed="false">
      <c r="F206" s="17"/>
      <c r="G206" s="17"/>
      <c r="H206" s="17"/>
      <c r="I206" s="17"/>
    </row>
    <row r="207" customFormat="false" ht="12.75" hidden="false" customHeight="false" outlineLevel="0" collapsed="false">
      <c r="F207" s="17"/>
      <c r="G207" s="17"/>
      <c r="H207" s="17"/>
      <c r="I207" s="17"/>
    </row>
    <row r="208" customFormat="false" ht="12.75" hidden="false" customHeight="false" outlineLevel="0" collapsed="false">
      <c r="F208" s="17"/>
      <c r="G208" s="17"/>
      <c r="H208" s="17"/>
      <c r="I208" s="17"/>
    </row>
    <row r="209" customFormat="false" ht="12.75" hidden="false" customHeight="false" outlineLevel="0" collapsed="false">
      <c r="F209" s="17"/>
      <c r="G209" s="17"/>
      <c r="H209" s="17"/>
      <c r="I209" s="17"/>
    </row>
    <row r="210" customFormat="false" ht="12.75" hidden="false" customHeight="false" outlineLevel="0" collapsed="false">
      <c r="F210" s="17"/>
      <c r="G210" s="17"/>
      <c r="H210" s="17"/>
      <c r="I210" s="17"/>
    </row>
    <row r="211" customFormat="false" ht="12.75" hidden="false" customHeight="false" outlineLevel="0" collapsed="false">
      <c r="F211" s="17"/>
      <c r="G211" s="17"/>
      <c r="H211" s="17"/>
      <c r="I211" s="17"/>
    </row>
    <row r="212" customFormat="false" ht="12.75" hidden="false" customHeight="false" outlineLevel="0" collapsed="false">
      <c r="F212" s="17"/>
      <c r="G212" s="17"/>
      <c r="H212" s="17"/>
      <c r="I212" s="17"/>
    </row>
    <row r="213" customFormat="false" ht="12.75" hidden="false" customHeight="false" outlineLevel="0" collapsed="false">
      <c r="F213" s="17"/>
      <c r="G213" s="17"/>
      <c r="H213" s="17"/>
      <c r="I213" s="17"/>
    </row>
    <row r="214" customFormat="false" ht="12.75" hidden="false" customHeight="false" outlineLevel="0" collapsed="false">
      <c r="F214" s="17"/>
      <c r="G214" s="17"/>
      <c r="H214" s="17"/>
      <c r="I214" s="17"/>
    </row>
    <row r="215" customFormat="false" ht="12.75" hidden="false" customHeight="false" outlineLevel="0" collapsed="false">
      <c r="F215" s="17"/>
      <c r="G215" s="17"/>
      <c r="H215" s="17"/>
      <c r="I215" s="17"/>
    </row>
    <row r="216" customFormat="false" ht="12.75" hidden="false" customHeight="false" outlineLevel="0" collapsed="false">
      <c r="F216" s="17"/>
      <c r="G216" s="17"/>
      <c r="H216" s="17"/>
      <c r="I216" s="17"/>
    </row>
    <row r="217" customFormat="false" ht="12.75" hidden="false" customHeight="false" outlineLevel="0" collapsed="false">
      <c r="F217" s="17"/>
      <c r="G217" s="17"/>
      <c r="H217" s="17"/>
      <c r="I217" s="17"/>
    </row>
    <row r="218" customFormat="false" ht="12.75" hidden="false" customHeight="false" outlineLevel="0" collapsed="false">
      <c r="F218" s="17"/>
      <c r="G218" s="17"/>
      <c r="H218" s="17"/>
      <c r="I218" s="17"/>
    </row>
    <row r="219" customFormat="false" ht="12.75" hidden="false" customHeight="false" outlineLevel="0" collapsed="false">
      <c r="F219" s="17"/>
      <c r="G219" s="17"/>
      <c r="H219" s="17"/>
      <c r="I219" s="17"/>
    </row>
    <row r="220" customFormat="false" ht="12.75" hidden="false" customHeight="false" outlineLevel="0" collapsed="false">
      <c r="F220" s="17"/>
      <c r="G220" s="17"/>
      <c r="H220" s="17"/>
      <c r="I220" s="17"/>
    </row>
    <row r="221" customFormat="false" ht="12.75" hidden="false" customHeight="false" outlineLevel="0" collapsed="false">
      <c r="F221" s="17"/>
      <c r="G221" s="17"/>
      <c r="H221" s="17"/>
      <c r="I221" s="17"/>
    </row>
    <row r="222" customFormat="false" ht="12.75" hidden="false" customHeight="false" outlineLevel="0" collapsed="false">
      <c r="F222" s="17"/>
      <c r="G222" s="17"/>
      <c r="H222" s="17"/>
      <c r="I222" s="17"/>
    </row>
    <row r="223" customFormat="false" ht="12.75" hidden="false" customHeight="false" outlineLevel="0" collapsed="false">
      <c r="F223" s="17"/>
      <c r="G223" s="17"/>
      <c r="H223" s="17"/>
      <c r="I223" s="17"/>
    </row>
    <row r="224" customFormat="false" ht="12.75" hidden="false" customHeight="false" outlineLevel="0" collapsed="false">
      <c r="F224" s="17"/>
      <c r="G224" s="17"/>
      <c r="H224" s="17"/>
      <c r="I224" s="17"/>
    </row>
    <row r="225" customFormat="false" ht="12.75" hidden="false" customHeight="false" outlineLevel="0" collapsed="false">
      <c r="F225" s="17"/>
      <c r="G225" s="17"/>
      <c r="H225" s="17"/>
      <c r="I225" s="17"/>
    </row>
    <row r="226" customFormat="false" ht="12.75" hidden="false" customHeight="false" outlineLevel="0" collapsed="false">
      <c r="F226" s="17"/>
      <c r="G226" s="17"/>
      <c r="H226" s="17"/>
      <c r="I226" s="17"/>
    </row>
    <row r="227" customFormat="false" ht="12.75" hidden="false" customHeight="false" outlineLevel="0" collapsed="false">
      <c r="F227" s="17"/>
      <c r="G227" s="17"/>
      <c r="H227" s="17"/>
      <c r="I227" s="17"/>
    </row>
    <row r="228" customFormat="false" ht="12.75" hidden="false" customHeight="false" outlineLevel="0" collapsed="false">
      <c r="F228" s="17"/>
      <c r="G228" s="17"/>
      <c r="H228" s="17"/>
      <c r="I228" s="17"/>
    </row>
    <row r="229" customFormat="false" ht="12.75" hidden="false" customHeight="false" outlineLevel="0" collapsed="false">
      <c r="F229" s="17"/>
      <c r="G229" s="17"/>
      <c r="H229" s="17"/>
      <c r="I229" s="17"/>
    </row>
    <row r="230" customFormat="false" ht="12.75" hidden="false" customHeight="false" outlineLevel="0" collapsed="false">
      <c r="F230" s="17"/>
      <c r="G230" s="17"/>
      <c r="H230" s="17"/>
      <c r="I230" s="17"/>
    </row>
    <row r="231" customFormat="false" ht="12.75" hidden="false" customHeight="false" outlineLevel="0" collapsed="false">
      <c r="F231" s="17"/>
      <c r="G231" s="17"/>
      <c r="H231" s="17"/>
      <c r="I231" s="17"/>
    </row>
    <row r="232" customFormat="false" ht="12.75" hidden="false" customHeight="false" outlineLevel="0" collapsed="false">
      <c r="F232" s="17"/>
      <c r="G232" s="17"/>
      <c r="H232" s="17"/>
      <c r="I232" s="17"/>
    </row>
    <row r="233" customFormat="false" ht="12.75" hidden="false" customHeight="false" outlineLevel="0" collapsed="false">
      <c r="F233" s="17"/>
      <c r="G233" s="17"/>
      <c r="H233" s="17"/>
      <c r="I233" s="17"/>
    </row>
    <row r="234" customFormat="false" ht="12.75" hidden="false" customHeight="false" outlineLevel="0" collapsed="false">
      <c r="F234" s="17"/>
      <c r="G234" s="17"/>
      <c r="H234" s="17"/>
      <c r="I234" s="17"/>
    </row>
    <row r="235" customFormat="false" ht="12.75" hidden="false" customHeight="false" outlineLevel="0" collapsed="false">
      <c r="F235" s="17"/>
      <c r="G235" s="17"/>
      <c r="H235" s="17"/>
      <c r="I235" s="17"/>
    </row>
    <row r="236" customFormat="false" ht="12.75" hidden="false" customHeight="false" outlineLevel="0" collapsed="false">
      <c r="F236" s="17"/>
      <c r="G236" s="17"/>
      <c r="H236" s="17"/>
      <c r="I236" s="17"/>
    </row>
    <row r="237" customFormat="false" ht="12.75" hidden="false" customHeight="false" outlineLevel="0" collapsed="false">
      <c r="F237" s="17"/>
      <c r="G237" s="17"/>
      <c r="H237" s="17"/>
      <c r="I237" s="17"/>
    </row>
    <row r="238" customFormat="false" ht="12.75" hidden="false" customHeight="false" outlineLevel="0" collapsed="false">
      <c r="F238" s="17"/>
      <c r="G238" s="17"/>
      <c r="H238" s="17"/>
      <c r="I238" s="17"/>
    </row>
    <row r="239" customFormat="false" ht="12.75" hidden="false" customHeight="false" outlineLevel="0" collapsed="false">
      <c r="F239" s="17"/>
      <c r="G239" s="17"/>
      <c r="H239" s="17"/>
      <c r="I239" s="17"/>
    </row>
    <row r="240" customFormat="false" ht="12.75" hidden="false" customHeight="false" outlineLevel="0" collapsed="false">
      <c r="F240" s="17"/>
      <c r="G240" s="17"/>
      <c r="H240" s="17"/>
      <c r="I240" s="17"/>
    </row>
    <row r="241" customFormat="false" ht="12.75" hidden="false" customHeight="false" outlineLevel="0" collapsed="false">
      <c r="F241" s="17"/>
      <c r="G241" s="17"/>
      <c r="H241" s="17"/>
      <c r="I241" s="17"/>
    </row>
    <row r="242" customFormat="false" ht="12.75" hidden="false" customHeight="false" outlineLevel="0" collapsed="false">
      <c r="F242" s="17"/>
      <c r="G242" s="17"/>
      <c r="H242" s="17"/>
      <c r="I242" s="17"/>
    </row>
    <row r="243" customFormat="false" ht="12.75" hidden="false" customHeight="false" outlineLevel="0" collapsed="false">
      <c r="F243" s="17"/>
      <c r="G243" s="17"/>
      <c r="H243" s="17"/>
      <c r="I243" s="17"/>
    </row>
    <row r="244" customFormat="false" ht="12.75" hidden="false" customHeight="false" outlineLevel="0" collapsed="false">
      <c r="F244" s="17"/>
      <c r="G244" s="17"/>
      <c r="H244" s="17"/>
      <c r="I244" s="17"/>
    </row>
    <row r="245" customFormat="false" ht="12.75" hidden="false" customHeight="false" outlineLevel="0" collapsed="false">
      <c r="F245" s="17"/>
      <c r="G245" s="17"/>
      <c r="H245" s="17"/>
      <c r="I245" s="17"/>
    </row>
    <row r="246" customFormat="false" ht="12.75" hidden="false" customHeight="false" outlineLevel="0" collapsed="false">
      <c r="F246" s="17"/>
      <c r="G246" s="17"/>
      <c r="H246" s="17"/>
      <c r="I246" s="17"/>
    </row>
    <row r="247" customFormat="false" ht="12.75" hidden="false" customHeight="false" outlineLevel="0" collapsed="false">
      <c r="F247" s="17"/>
      <c r="G247" s="17"/>
      <c r="H247" s="17"/>
      <c r="I247" s="17"/>
    </row>
    <row r="248" customFormat="false" ht="12.75" hidden="false" customHeight="false" outlineLevel="0" collapsed="false">
      <c r="F248" s="17"/>
      <c r="G248" s="17"/>
      <c r="H248" s="17"/>
      <c r="I248" s="17"/>
    </row>
    <row r="249" customFormat="false" ht="12.75" hidden="false" customHeight="false" outlineLevel="0" collapsed="false">
      <c r="F249" s="17"/>
      <c r="G249" s="17"/>
      <c r="H249" s="17"/>
      <c r="I249" s="17"/>
    </row>
  </sheetData>
  <printOptions headings="false" gridLines="false" gridLinesSet="true" horizontalCentered="false" verticalCentered="false"/>
  <pageMargins left="0.5" right="0.747916666666667" top="0.359722222222222" bottom="0.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AG34" activeCellId="0" sqref="AG34"/>
    </sheetView>
  </sheetViews>
  <sheetFormatPr defaultColWidth="9.13671875" defaultRowHeight="12.75" zeroHeight="false" outlineLevelRow="1" outlineLevelCol="1"/>
  <cols>
    <col collapsed="false" customWidth="false" hidden="false" outlineLevel="1" max="1" min="1" style="1" width="9.14"/>
    <col collapsed="false" customWidth="true" hidden="false" outlineLevel="1" max="2" min="2" style="1" width="32.14"/>
    <col collapsed="false" customWidth="true" hidden="false" outlineLevel="0" max="3" min="3" style="1" width="2.42"/>
    <col collapsed="false" customWidth="true" hidden="true" outlineLevel="1" max="4" min="4" style="1" width="7.28"/>
    <col collapsed="false" customWidth="true" hidden="true" outlineLevel="1" max="5" min="5" style="1" width="60.85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false" hidden="true" outlineLevel="1" max="19" min="8" style="1" width="9.14"/>
    <col collapsed="false" customWidth="true" hidden="false" outlineLevel="0" max="20" min="20" style="1" width="10.13"/>
    <col collapsed="false" customWidth="false" hidden="true" outlineLevel="1" max="32" min="21" style="1" width="9.14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3" t="s">
        <v>0</v>
      </c>
      <c r="D1" s="3" t="s">
        <v>1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F3" s="4" t="n">
        <f aca="false">'Assumptions UAH'!F3</f>
        <v>2000</v>
      </c>
      <c r="G3" s="4" t="n">
        <f aca="false">'Assumptions UAH'!G3</f>
        <v>2001</v>
      </c>
      <c r="H3" s="5" t="n">
        <f aca="false">'Assumptions UAH'!H3</f>
        <v>37257</v>
      </c>
      <c r="I3" s="5" t="n">
        <f aca="false">'Assumptions UAH'!I3</f>
        <v>37288</v>
      </c>
      <c r="J3" s="5" t="n">
        <f aca="false">'Assumptions UAH'!J3</f>
        <v>37319</v>
      </c>
      <c r="K3" s="5" t="n">
        <f aca="false">'Assumptions UAH'!K3</f>
        <v>37350</v>
      </c>
      <c r="L3" s="5" t="n">
        <f aca="false">'Assumptions UAH'!L3</f>
        <v>37381</v>
      </c>
      <c r="M3" s="5" t="n">
        <f aca="false">'Assumptions UAH'!M3</f>
        <v>37412</v>
      </c>
      <c r="N3" s="5" t="n">
        <f aca="false">'Assumptions UAH'!N3</f>
        <v>37443</v>
      </c>
      <c r="O3" s="5" t="n">
        <f aca="false">'Assumptions UAH'!O3</f>
        <v>37474</v>
      </c>
      <c r="P3" s="5" t="n">
        <f aca="false">'Assumptions UAH'!P3</f>
        <v>37505</v>
      </c>
      <c r="Q3" s="5" t="n">
        <f aca="false">'Assumptions UAH'!Q3</f>
        <v>37536</v>
      </c>
      <c r="R3" s="5" t="n">
        <f aca="false">'Assumptions UAH'!R3</f>
        <v>37567</v>
      </c>
      <c r="S3" s="5" t="n">
        <f aca="false">'Assumptions UAH'!S3</f>
        <v>37598</v>
      </c>
      <c r="T3" s="4" t="n">
        <f aca="false">'Assumptions UAH'!T3</f>
        <v>2002</v>
      </c>
      <c r="U3" s="5" t="n">
        <f aca="false">'Assumptions UAH'!U3</f>
        <v>37622</v>
      </c>
      <c r="V3" s="5" t="n">
        <f aca="false">'Assumptions UAH'!V3</f>
        <v>37653</v>
      </c>
      <c r="W3" s="5" t="n">
        <f aca="false">'Assumptions UAH'!W3</f>
        <v>37684</v>
      </c>
      <c r="X3" s="5" t="n">
        <f aca="false">'Assumptions UAH'!X3</f>
        <v>37715</v>
      </c>
      <c r="Y3" s="5" t="n">
        <f aca="false">'Assumptions UAH'!Y3</f>
        <v>37746</v>
      </c>
      <c r="Z3" s="5" t="n">
        <f aca="false">'Assumptions UAH'!Z3</f>
        <v>37777</v>
      </c>
      <c r="AA3" s="5" t="n">
        <f aca="false">'Assumptions UAH'!AA3</f>
        <v>37808</v>
      </c>
      <c r="AB3" s="5" t="n">
        <f aca="false">'Assumptions UAH'!AB3</f>
        <v>37839</v>
      </c>
      <c r="AC3" s="5" t="n">
        <f aca="false">'Assumptions UAH'!AC3</f>
        <v>37870</v>
      </c>
      <c r="AD3" s="5" t="n">
        <f aca="false">'Assumptions UAH'!AD3</f>
        <v>37901</v>
      </c>
      <c r="AE3" s="5" t="n">
        <f aca="false">'Assumptions UAH'!AE3</f>
        <v>37932</v>
      </c>
      <c r="AF3" s="5" t="n">
        <f aca="false">'Assumptions UAH'!AF3</f>
        <v>37963</v>
      </c>
      <c r="AG3" s="4" t="n">
        <f aca="false">'Assumptions UAH'!AG3</f>
        <v>2003</v>
      </c>
    </row>
    <row r="4" customFormat="false" ht="12.75" hidden="false" customHeight="false" outlineLevel="0" collapsed="false">
      <c r="A4" s="6" t="s">
        <v>3</v>
      </c>
      <c r="B4" s="6"/>
      <c r="C4" s="6"/>
      <c r="D4" s="6" t="str">
        <f aca="false">'Assumptions UAH'!D4</f>
        <v>Обменный курс </v>
      </c>
      <c r="E4" s="6"/>
      <c r="F4" s="4" t="n">
        <f aca="false">'Assumptions UAH'!F4</f>
        <v>5.4</v>
      </c>
      <c r="G4" s="4" t="n">
        <f aca="false">'Assumptions UAH'!G4</f>
        <v>5.3</v>
      </c>
      <c r="H4" s="4" t="n">
        <f aca="false">'Assumptions UAH'!H4</f>
        <v>0</v>
      </c>
      <c r="I4" s="4" t="n">
        <f aca="false">'Assumptions UAH'!I4</f>
        <v>0</v>
      </c>
      <c r="J4" s="4" t="n">
        <f aca="false">'Assumptions UAH'!J4</f>
        <v>0</v>
      </c>
      <c r="K4" s="4" t="n">
        <f aca="false">'Assumptions UAH'!K4</f>
        <v>0</v>
      </c>
      <c r="L4" s="4" t="n">
        <f aca="false">'Assumptions UAH'!L4</f>
        <v>0</v>
      </c>
      <c r="M4" s="4" t="n">
        <f aca="false">'Assumptions UAH'!M4</f>
        <v>0</v>
      </c>
      <c r="N4" s="4" t="n">
        <f aca="false">'Assumptions UAH'!N4</f>
        <v>0</v>
      </c>
      <c r="O4" s="4" t="n">
        <f aca="false">'Assumptions UAH'!O4</f>
        <v>0</v>
      </c>
      <c r="P4" s="4" t="n">
        <f aca="false">'Assumptions UAH'!P4</f>
        <v>0</v>
      </c>
      <c r="Q4" s="4" t="n">
        <f aca="false">'Assumptions UAH'!Q4</f>
        <v>0</v>
      </c>
      <c r="R4" s="4" t="n">
        <f aca="false">'Assumptions UAH'!R4</f>
        <v>0</v>
      </c>
      <c r="S4" s="4" t="n">
        <f aca="false">'Assumptions UAH'!S4</f>
        <v>0</v>
      </c>
      <c r="T4" s="4" t="n">
        <f aca="false">'Assumptions UAH'!T4</f>
        <v>5.6</v>
      </c>
      <c r="U4" s="4" t="n">
        <f aca="false">'Assumptions UAH'!U4</f>
        <v>0</v>
      </c>
      <c r="V4" s="4" t="n">
        <f aca="false">'Assumptions UAH'!V4</f>
        <v>0</v>
      </c>
      <c r="W4" s="4" t="n">
        <f aca="false">'Assumptions UAH'!W4</f>
        <v>0</v>
      </c>
      <c r="X4" s="4" t="n">
        <f aca="false">'Assumptions UAH'!X4</f>
        <v>0</v>
      </c>
      <c r="Y4" s="4" t="n">
        <f aca="false">'Assumptions UAH'!Y4</f>
        <v>0</v>
      </c>
      <c r="Z4" s="4" t="n">
        <f aca="false">'Assumptions UAH'!Z4</f>
        <v>0</v>
      </c>
      <c r="AA4" s="4" t="n">
        <f aca="false">'Assumptions UAH'!AA4</f>
        <v>0</v>
      </c>
      <c r="AB4" s="4" t="n">
        <f aca="false">'Assumptions UAH'!AB4</f>
        <v>0</v>
      </c>
      <c r="AC4" s="4" t="n">
        <f aca="false">'Assumptions UAH'!AC4</f>
        <v>0</v>
      </c>
      <c r="AD4" s="4" t="n">
        <f aca="false">'Assumptions UAH'!AD4</f>
        <v>0</v>
      </c>
      <c r="AE4" s="4" t="n">
        <f aca="false">'Assumptions UAH'!AE4</f>
        <v>0</v>
      </c>
      <c r="AF4" s="4" t="n">
        <f aca="false">'Assumptions UAH'!AF4</f>
        <v>0</v>
      </c>
      <c r="AG4" s="4" t="n">
        <f aca="false">'Assumptions UAH'!AG4</f>
        <v>6</v>
      </c>
    </row>
    <row r="6" customFormat="false" ht="12.75" hidden="false" customHeight="false" outlineLevel="0" collapsed="false">
      <c r="A6" s="1" t="s">
        <v>5</v>
      </c>
      <c r="D6" s="1" t="str">
        <f aca="false">'Assumptions UAH'!D6</f>
        <v>НДС (в %)</v>
      </c>
      <c r="F6" s="32" t="n">
        <f aca="false">'Assumptions UAH'!F6</f>
        <v>0.2</v>
      </c>
      <c r="G6" s="32" t="n">
        <f aca="false">'Assumptions UAH'!G6</f>
        <v>0.2</v>
      </c>
      <c r="H6" s="32" t="n">
        <f aca="false">'Assumptions UAH'!H6</f>
        <v>0</v>
      </c>
      <c r="I6" s="32" t="n">
        <f aca="false">'Assumptions UAH'!I6</f>
        <v>0</v>
      </c>
      <c r="J6" s="32" t="n">
        <f aca="false">'Assumptions UAH'!J6</f>
        <v>0</v>
      </c>
      <c r="K6" s="32" t="n">
        <f aca="false">'Assumptions UAH'!K6</f>
        <v>0</v>
      </c>
      <c r="L6" s="32" t="n">
        <f aca="false">'Assumptions UAH'!L6</f>
        <v>0</v>
      </c>
      <c r="M6" s="32" t="n">
        <f aca="false">'Assumptions UAH'!M6</f>
        <v>0</v>
      </c>
      <c r="N6" s="32" t="n">
        <f aca="false">'Assumptions UAH'!N6</f>
        <v>0</v>
      </c>
      <c r="O6" s="32" t="n">
        <f aca="false">'Assumptions UAH'!O6</f>
        <v>0</v>
      </c>
      <c r="P6" s="32" t="n">
        <f aca="false">'Assumptions UAH'!P6</f>
        <v>0</v>
      </c>
      <c r="Q6" s="32" t="n">
        <f aca="false">'Assumptions UAH'!Q6</f>
        <v>0</v>
      </c>
      <c r="R6" s="32" t="n">
        <f aca="false">'Assumptions UAH'!R6</f>
        <v>0</v>
      </c>
      <c r="S6" s="32" t="n">
        <f aca="false">'Assumptions UAH'!S6</f>
        <v>0</v>
      </c>
      <c r="T6" s="32" t="n">
        <f aca="false">'Assumptions UAH'!T6</f>
        <v>0.2</v>
      </c>
      <c r="U6" s="32" t="n">
        <f aca="false">'Assumptions UAH'!U6</f>
        <v>0</v>
      </c>
      <c r="V6" s="32" t="n">
        <f aca="false">'Assumptions UAH'!V6</f>
        <v>0</v>
      </c>
      <c r="W6" s="32" t="n">
        <f aca="false">'Assumptions UAH'!W6</f>
        <v>0</v>
      </c>
      <c r="X6" s="32" t="n">
        <f aca="false">'Assumptions UAH'!X6</f>
        <v>0</v>
      </c>
      <c r="Y6" s="32" t="n">
        <f aca="false">'Assumptions UAH'!Y6</f>
        <v>0</v>
      </c>
      <c r="Z6" s="32" t="n">
        <f aca="false">'Assumptions UAH'!Z6</f>
        <v>0</v>
      </c>
      <c r="AA6" s="32" t="n">
        <f aca="false">'Assumptions UAH'!AA6</f>
        <v>0</v>
      </c>
      <c r="AB6" s="32" t="n">
        <f aca="false">'Assumptions UAH'!AB6</f>
        <v>0</v>
      </c>
      <c r="AC6" s="32" t="n">
        <f aca="false">'Assumptions UAH'!AC6</f>
        <v>0</v>
      </c>
      <c r="AD6" s="32" t="n">
        <f aca="false">'Assumptions UAH'!AD6</f>
        <v>0</v>
      </c>
      <c r="AE6" s="32" t="n">
        <f aca="false">'Assumptions UAH'!AE6</f>
        <v>0</v>
      </c>
      <c r="AF6" s="32" t="n">
        <f aca="false">'Assumptions UAH'!AF6</f>
        <v>0</v>
      </c>
      <c r="AG6" s="32" t="n">
        <f aca="false">'Assumptions UAH'!AG6</f>
        <v>0.2</v>
      </c>
    </row>
    <row r="7" customFormat="false" ht="12.75" hidden="false" customHeight="false" outlineLevel="0" collapsed="false">
      <c r="A7" s="1" t="s">
        <v>7</v>
      </c>
      <c r="D7" s="1" t="str">
        <f aca="false">'Assumptions UAH'!D7</f>
        <v>Комунальный налог (в %)</v>
      </c>
      <c r="F7" s="33" t="n">
        <f aca="false">'Assumptions UAH'!F7</f>
        <v>0.01</v>
      </c>
      <c r="G7" s="33" t="n">
        <f aca="false">'Assumptions UAH'!G7</f>
        <v>0.01</v>
      </c>
      <c r="H7" s="33" t="n">
        <f aca="false">'Assumptions UAH'!H7</f>
        <v>0</v>
      </c>
      <c r="I7" s="33" t="n">
        <f aca="false">'Assumptions UAH'!I7</f>
        <v>0</v>
      </c>
      <c r="J7" s="33" t="n">
        <f aca="false">'Assumptions UAH'!J7</f>
        <v>0</v>
      </c>
      <c r="K7" s="33" t="n">
        <f aca="false">'Assumptions UAH'!K7</f>
        <v>0</v>
      </c>
      <c r="L7" s="33" t="n">
        <f aca="false">'Assumptions UAH'!L7</f>
        <v>0</v>
      </c>
      <c r="M7" s="33" t="n">
        <f aca="false">'Assumptions UAH'!M7</f>
        <v>0</v>
      </c>
      <c r="N7" s="33" t="n">
        <f aca="false">'Assumptions UAH'!N7</f>
        <v>0</v>
      </c>
      <c r="O7" s="33" t="n">
        <f aca="false">'Assumptions UAH'!O7</f>
        <v>0</v>
      </c>
      <c r="P7" s="33" t="n">
        <f aca="false">'Assumptions UAH'!P7</f>
        <v>0</v>
      </c>
      <c r="Q7" s="33" t="n">
        <f aca="false">'Assumptions UAH'!Q7</f>
        <v>0</v>
      </c>
      <c r="R7" s="33" t="n">
        <f aca="false">'Assumptions UAH'!R7</f>
        <v>0</v>
      </c>
      <c r="S7" s="33" t="n">
        <f aca="false">'Assumptions UAH'!S7</f>
        <v>0</v>
      </c>
      <c r="T7" s="33" t="n">
        <f aca="false">'Assumptions UAH'!T7</f>
        <v>0.01</v>
      </c>
      <c r="U7" s="33" t="n">
        <f aca="false">'Assumptions UAH'!U7</f>
        <v>0</v>
      </c>
      <c r="V7" s="33" t="n">
        <f aca="false">'Assumptions UAH'!V7</f>
        <v>0</v>
      </c>
      <c r="W7" s="33" t="n">
        <f aca="false">'Assumptions UAH'!W7</f>
        <v>0</v>
      </c>
      <c r="X7" s="33" t="n">
        <f aca="false">'Assumptions UAH'!X7</f>
        <v>0</v>
      </c>
      <c r="Y7" s="33" t="n">
        <f aca="false">'Assumptions UAH'!Y7</f>
        <v>0</v>
      </c>
      <c r="Z7" s="33" t="n">
        <f aca="false">'Assumptions UAH'!Z7</f>
        <v>0</v>
      </c>
      <c r="AA7" s="33" t="n">
        <f aca="false">'Assumptions UAH'!AA7</f>
        <v>0</v>
      </c>
      <c r="AB7" s="33" t="n">
        <f aca="false">'Assumptions UAH'!AB7</f>
        <v>0</v>
      </c>
      <c r="AC7" s="33" t="n">
        <f aca="false">'Assumptions UAH'!AC7</f>
        <v>0</v>
      </c>
      <c r="AD7" s="33" t="n">
        <f aca="false">'Assumptions UAH'!AD7</f>
        <v>0</v>
      </c>
      <c r="AE7" s="33" t="n">
        <f aca="false">'Assumptions UAH'!AE7</f>
        <v>0</v>
      </c>
      <c r="AF7" s="33" t="n">
        <f aca="false">'Assumptions UAH'!AF7</f>
        <v>0</v>
      </c>
      <c r="AG7" s="33" t="n">
        <f aca="false">'Assumptions UAH'!AG7</f>
        <v>0.01</v>
      </c>
    </row>
    <row r="8" customFormat="false" ht="12.75" hidden="false" customHeight="false" outlineLevel="0" collapsed="false">
      <c r="A8" s="1" t="s">
        <v>9</v>
      </c>
      <c r="D8" s="1" t="str">
        <f aca="false">'Assumptions UAH'!D8</f>
        <v>Инновационный Фонд (в %)</v>
      </c>
      <c r="F8" s="33" t="n">
        <f aca="false">'Assumptions UAH'!F8</f>
        <v>0.01</v>
      </c>
      <c r="G8" s="33" t="n">
        <f aca="false">'Assumptions UAH'!G8</f>
        <v>0</v>
      </c>
      <c r="H8" s="33" t="n">
        <f aca="false">'Assumptions UAH'!H8</f>
        <v>0</v>
      </c>
      <c r="I8" s="33" t="n">
        <f aca="false">'Assumptions UAH'!I8</f>
        <v>0</v>
      </c>
      <c r="J8" s="33" t="n">
        <f aca="false">'Assumptions UAH'!J8</f>
        <v>0</v>
      </c>
      <c r="K8" s="33" t="n">
        <f aca="false">'Assumptions UAH'!K8</f>
        <v>0</v>
      </c>
      <c r="L8" s="33" t="n">
        <f aca="false">'Assumptions UAH'!L8</f>
        <v>0</v>
      </c>
      <c r="M8" s="33" t="n">
        <f aca="false">'Assumptions UAH'!M8</f>
        <v>0</v>
      </c>
      <c r="N8" s="33" t="n">
        <f aca="false">'Assumptions UAH'!N8</f>
        <v>0</v>
      </c>
      <c r="O8" s="33" t="n">
        <f aca="false">'Assumptions UAH'!O8</f>
        <v>0</v>
      </c>
      <c r="P8" s="33" t="n">
        <f aca="false">'Assumptions UAH'!P8</f>
        <v>0</v>
      </c>
      <c r="Q8" s="33" t="n">
        <f aca="false">'Assumptions UAH'!Q8</f>
        <v>0</v>
      </c>
      <c r="R8" s="33" t="n">
        <f aca="false">'Assumptions UAH'!R8</f>
        <v>0</v>
      </c>
      <c r="S8" s="33" t="n">
        <f aca="false">'Assumptions UAH'!S8</f>
        <v>0</v>
      </c>
      <c r="T8" s="33" t="n">
        <f aca="false">'Assumptions UAH'!T8</f>
        <v>0</v>
      </c>
      <c r="U8" s="33" t="n">
        <f aca="false">'Assumptions UAH'!U8</f>
        <v>0</v>
      </c>
      <c r="V8" s="33" t="n">
        <f aca="false">'Assumptions UAH'!V8</f>
        <v>0</v>
      </c>
      <c r="W8" s="33" t="n">
        <f aca="false">'Assumptions UAH'!W8</f>
        <v>0</v>
      </c>
      <c r="X8" s="33" t="n">
        <f aca="false">'Assumptions UAH'!X8</f>
        <v>0</v>
      </c>
      <c r="Y8" s="33" t="n">
        <f aca="false">'Assumptions UAH'!Y8</f>
        <v>0</v>
      </c>
      <c r="Z8" s="33" t="n">
        <f aca="false">'Assumptions UAH'!Z8</f>
        <v>0</v>
      </c>
      <c r="AA8" s="33" t="n">
        <f aca="false">'Assumptions UAH'!AA8</f>
        <v>0</v>
      </c>
      <c r="AB8" s="33" t="n">
        <f aca="false">'Assumptions UAH'!AB8</f>
        <v>0</v>
      </c>
      <c r="AC8" s="33" t="n">
        <f aca="false">'Assumptions UAH'!AC8</f>
        <v>0</v>
      </c>
      <c r="AD8" s="33" t="n">
        <f aca="false">'Assumptions UAH'!AD8</f>
        <v>0</v>
      </c>
      <c r="AE8" s="33" t="n">
        <f aca="false">'Assumptions UAH'!AE8</f>
        <v>0</v>
      </c>
      <c r="AF8" s="33" t="n">
        <f aca="false">'Assumptions UAH'!AF8</f>
        <v>0</v>
      </c>
      <c r="AG8" s="33" t="n">
        <f aca="false">'Assumptions UAH'!AG8</f>
        <v>0</v>
      </c>
    </row>
    <row r="9" customFormat="false" ht="12.75" hidden="false" customHeight="false" outlineLevel="0" collapsed="false">
      <c r="A9" s="1" t="s">
        <v>11</v>
      </c>
      <c r="D9" s="1" t="str">
        <f aca="false">'Assumptions UAH'!D9</f>
        <v>Дорожный Сбор (в %)</v>
      </c>
      <c r="F9" s="33" t="n">
        <f aca="false">'Assumptions UAH'!F9</f>
        <v>0.0006</v>
      </c>
      <c r="G9" s="33" t="n">
        <f aca="false">'Assumptions UAH'!G9</f>
        <v>0</v>
      </c>
      <c r="H9" s="33" t="n">
        <f aca="false">'Assumptions UAH'!H9</f>
        <v>0</v>
      </c>
      <c r="I9" s="33" t="n">
        <f aca="false">'Assumptions UAH'!I9</f>
        <v>0</v>
      </c>
      <c r="J9" s="33" t="n">
        <f aca="false">'Assumptions UAH'!J9</f>
        <v>0</v>
      </c>
      <c r="K9" s="33" t="n">
        <f aca="false">'Assumptions UAH'!K9</f>
        <v>0</v>
      </c>
      <c r="L9" s="33" t="n">
        <f aca="false">'Assumptions UAH'!L9</f>
        <v>0</v>
      </c>
      <c r="M9" s="33" t="n">
        <f aca="false">'Assumptions UAH'!M9</f>
        <v>0</v>
      </c>
      <c r="N9" s="33" t="n">
        <f aca="false">'Assumptions UAH'!N9</f>
        <v>0</v>
      </c>
      <c r="O9" s="33" t="n">
        <f aca="false">'Assumptions UAH'!O9</f>
        <v>0</v>
      </c>
      <c r="P9" s="33" t="n">
        <f aca="false">'Assumptions UAH'!P9</f>
        <v>0</v>
      </c>
      <c r="Q9" s="33" t="n">
        <f aca="false">'Assumptions UAH'!Q9</f>
        <v>0</v>
      </c>
      <c r="R9" s="33" t="n">
        <f aca="false">'Assumptions UAH'!R9</f>
        <v>0</v>
      </c>
      <c r="S9" s="33" t="n">
        <f aca="false">'Assumptions UAH'!S9</f>
        <v>0</v>
      </c>
      <c r="T9" s="33" t="n">
        <f aca="false">'Assumptions UAH'!T9</f>
        <v>0</v>
      </c>
      <c r="U9" s="33" t="n">
        <f aca="false">'Assumptions UAH'!U9</f>
        <v>0</v>
      </c>
      <c r="V9" s="33" t="n">
        <f aca="false">'Assumptions UAH'!V9</f>
        <v>0</v>
      </c>
      <c r="W9" s="33" t="n">
        <f aca="false">'Assumptions UAH'!W9</f>
        <v>0</v>
      </c>
      <c r="X9" s="33" t="n">
        <f aca="false">'Assumptions UAH'!X9</f>
        <v>0</v>
      </c>
      <c r="Y9" s="33" t="n">
        <f aca="false">'Assumptions UAH'!Y9</f>
        <v>0</v>
      </c>
      <c r="Z9" s="33" t="n">
        <f aca="false">'Assumptions UAH'!Z9</f>
        <v>0</v>
      </c>
      <c r="AA9" s="33" t="n">
        <f aca="false">'Assumptions UAH'!AA9</f>
        <v>0</v>
      </c>
      <c r="AB9" s="33" t="n">
        <f aca="false">'Assumptions UAH'!AB9</f>
        <v>0</v>
      </c>
      <c r="AC9" s="33" t="n">
        <f aca="false">'Assumptions UAH'!AC9</f>
        <v>0</v>
      </c>
      <c r="AD9" s="33" t="n">
        <f aca="false">'Assumptions UAH'!AD9</f>
        <v>0</v>
      </c>
      <c r="AE9" s="33" t="n">
        <f aca="false">'Assumptions UAH'!AE9</f>
        <v>0</v>
      </c>
      <c r="AF9" s="33" t="n">
        <f aca="false">'Assumptions UAH'!AF9</f>
        <v>0</v>
      </c>
      <c r="AG9" s="33" t="n">
        <f aca="false">'Assumptions UAH'!AG9</f>
        <v>0</v>
      </c>
    </row>
    <row r="10" customFormat="false" ht="12.75" hidden="false" customHeight="false" outlineLevel="0" collapsed="false">
      <c r="A10" s="1" t="s">
        <v>13</v>
      </c>
      <c r="D10" s="1" t="str">
        <f aca="false">'Assumptions UAH'!D10</f>
        <v>Другии налоги (в %)</v>
      </c>
      <c r="F10" s="32" t="n">
        <f aca="false">'Assumptions UAH'!F10</f>
        <v>0.003</v>
      </c>
      <c r="G10" s="32" t="n">
        <f aca="false">'Assumptions UAH'!G10</f>
        <v>0.003</v>
      </c>
      <c r="H10" s="32" t="n">
        <f aca="false">'Assumptions UAH'!H10</f>
        <v>0</v>
      </c>
      <c r="I10" s="32" t="n">
        <f aca="false">'Assumptions UAH'!I10</f>
        <v>0</v>
      </c>
      <c r="J10" s="32" t="n">
        <f aca="false">'Assumptions UAH'!J10</f>
        <v>0</v>
      </c>
      <c r="K10" s="32" t="n">
        <f aca="false">'Assumptions UAH'!K10</f>
        <v>0</v>
      </c>
      <c r="L10" s="32" t="n">
        <f aca="false">'Assumptions UAH'!L10</f>
        <v>0</v>
      </c>
      <c r="M10" s="32" t="n">
        <f aca="false">'Assumptions UAH'!M10</f>
        <v>0</v>
      </c>
      <c r="N10" s="32" t="n">
        <f aca="false">'Assumptions UAH'!N10</f>
        <v>0</v>
      </c>
      <c r="O10" s="32" t="n">
        <f aca="false">'Assumptions UAH'!O10</f>
        <v>0</v>
      </c>
      <c r="P10" s="32" t="n">
        <f aca="false">'Assumptions UAH'!P10</f>
        <v>0</v>
      </c>
      <c r="Q10" s="32" t="n">
        <f aca="false">'Assumptions UAH'!Q10</f>
        <v>0</v>
      </c>
      <c r="R10" s="32" t="n">
        <f aca="false">'Assumptions UAH'!R10</f>
        <v>0</v>
      </c>
      <c r="S10" s="32" t="n">
        <f aca="false">'Assumptions UAH'!S10</f>
        <v>0</v>
      </c>
      <c r="T10" s="32" t="n">
        <f aca="false">'Assumptions UAH'!T10</f>
        <v>0.003</v>
      </c>
      <c r="U10" s="32" t="n">
        <f aca="false">'Assumptions UAH'!U10</f>
        <v>0</v>
      </c>
      <c r="V10" s="32" t="n">
        <f aca="false">'Assumptions UAH'!V10</f>
        <v>0</v>
      </c>
      <c r="W10" s="32" t="n">
        <f aca="false">'Assumptions UAH'!W10</f>
        <v>0</v>
      </c>
      <c r="X10" s="32" t="n">
        <f aca="false">'Assumptions UAH'!X10</f>
        <v>0</v>
      </c>
      <c r="Y10" s="32" t="n">
        <f aca="false">'Assumptions UAH'!Y10</f>
        <v>0</v>
      </c>
      <c r="Z10" s="32" t="n">
        <f aca="false">'Assumptions UAH'!Z10</f>
        <v>0</v>
      </c>
      <c r="AA10" s="32" t="n">
        <f aca="false">'Assumptions UAH'!AA10</f>
        <v>0</v>
      </c>
      <c r="AB10" s="32" t="n">
        <f aca="false">'Assumptions UAH'!AB10</f>
        <v>0</v>
      </c>
      <c r="AC10" s="32" t="n">
        <f aca="false">'Assumptions UAH'!AC10</f>
        <v>0</v>
      </c>
      <c r="AD10" s="32" t="n">
        <f aca="false">'Assumptions UAH'!AD10</f>
        <v>0</v>
      </c>
      <c r="AE10" s="32" t="n">
        <f aca="false">'Assumptions UAH'!AE10</f>
        <v>0</v>
      </c>
      <c r="AF10" s="32" t="n">
        <f aca="false">'Assumptions UAH'!AF10</f>
        <v>0</v>
      </c>
      <c r="AG10" s="32" t="n">
        <f aca="false">'Assumptions UAH'!AG10</f>
        <v>0.003</v>
      </c>
    </row>
    <row r="11" customFormat="false" ht="12.75" hidden="false" customHeight="false" outlineLevel="0" collapsed="false">
      <c r="A11" s="1" t="s">
        <v>15</v>
      </c>
      <c r="D11" s="1" t="str">
        <f aca="false">'Assumptions UAH'!D11</f>
        <v>Налоги на зарплату (Соц. Страхов., Пенсион. Фондб и.т.д.)</v>
      </c>
      <c r="F11" s="32" t="n">
        <f aca="false">'Assumptions UAH'!F11</f>
        <v>0.375</v>
      </c>
      <c r="G11" s="32" t="n">
        <f aca="false">'Assumptions UAH'!G11</f>
        <v>0.375</v>
      </c>
      <c r="H11" s="32" t="n">
        <f aca="false">'Assumptions UAH'!H11</f>
        <v>0</v>
      </c>
      <c r="I11" s="32" t="n">
        <f aca="false">'Assumptions UAH'!I11</f>
        <v>0</v>
      </c>
      <c r="J11" s="32" t="n">
        <f aca="false">'Assumptions UAH'!J11</f>
        <v>0</v>
      </c>
      <c r="K11" s="32" t="n">
        <f aca="false">'Assumptions UAH'!K11</f>
        <v>0</v>
      </c>
      <c r="L11" s="32" t="n">
        <f aca="false">'Assumptions UAH'!L11</f>
        <v>0</v>
      </c>
      <c r="M11" s="32" t="n">
        <f aca="false">'Assumptions UAH'!M11</f>
        <v>0</v>
      </c>
      <c r="N11" s="32" t="n">
        <f aca="false">'Assumptions UAH'!N11</f>
        <v>0</v>
      </c>
      <c r="O11" s="32" t="n">
        <f aca="false">'Assumptions UAH'!O11</f>
        <v>0</v>
      </c>
      <c r="P11" s="32" t="n">
        <f aca="false">'Assumptions UAH'!P11</f>
        <v>0</v>
      </c>
      <c r="Q11" s="32" t="n">
        <f aca="false">'Assumptions UAH'!Q11</f>
        <v>0</v>
      </c>
      <c r="R11" s="32" t="n">
        <f aca="false">'Assumptions UAH'!R11</f>
        <v>0</v>
      </c>
      <c r="S11" s="32" t="n">
        <f aca="false">'Assumptions UAH'!S11</f>
        <v>0</v>
      </c>
      <c r="T11" s="32" t="n">
        <f aca="false">'Assumptions UAH'!T11</f>
        <v>0.375</v>
      </c>
      <c r="U11" s="32" t="n">
        <f aca="false">'Assumptions UAH'!U11</f>
        <v>0</v>
      </c>
      <c r="V11" s="32" t="n">
        <f aca="false">'Assumptions UAH'!V11</f>
        <v>0</v>
      </c>
      <c r="W11" s="32" t="n">
        <f aca="false">'Assumptions UAH'!W11</f>
        <v>0</v>
      </c>
      <c r="X11" s="32" t="n">
        <f aca="false">'Assumptions UAH'!X11</f>
        <v>0</v>
      </c>
      <c r="Y11" s="32" t="n">
        <f aca="false">'Assumptions UAH'!Y11</f>
        <v>0</v>
      </c>
      <c r="Z11" s="32" t="n">
        <f aca="false">'Assumptions UAH'!Z11</f>
        <v>0</v>
      </c>
      <c r="AA11" s="32" t="n">
        <f aca="false">'Assumptions UAH'!AA11</f>
        <v>0</v>
      </c>
      <c r="AB11" s="32" t="n">
        <f aca="false">'Assumptions UAH'!AB11</f>
        <v>0</v>
      </c>
      <c r="AC11" s="32" t="n">
        <f aca="false">'Assumptions UAH'!AC11</f>
        <v>0</v>
      </c>
      <c r="AD11" s="32" t="n">
        <f aca="false">'Assumptions UAH'!AD11</f>
        <v>0</v>
      </c>
      <c r="AE11" s="32" t="n">
        <f aca="false">'Assumptions UAH'!AE11</f>
        <v>0</v>
      </c>
      <c r="AF11" s="32" t="n">
        <f aca="false">'Assumptions UAH'!AF11</f>
        <v>0</v>
      </c>
      <c r="AG11" s="32" t="n">
        <f aca="false">'Assumptions UAH'!AG11</f>
        <v>0.375</v>
      </c>
    </row>
    <row r="12" customFormat="false" ht="12.75" hidden="false" customHeight="false" outlineLevel="0" collapsed="false">
      <c r="A12" s="1" t="s">
        <v>17</v>
      </c>
      <c r="D12" s="1" t="str">
        <f aca="false">'Assumptions UAH'!D12</f>
        <v>Налог на прибыль (в %)</v>
      </c>
      <c r="F12" s="33" t="n">
        <f aca="false">'Assumptions UAH'!F12</f>
        <v>0.3</v>
      </c>
      <c r="G12" s="33" t="n">
        <f aca="false">'Assumptions UAH'!G12</f>
        <v>0.3</v>
      </c>
      <c r="H12" s="33" t="n">
        <f aca="false">'Assumptions UAH'!H12</f>
        <v>0</v>
      </c>
      <c r="I12" s="33" t="n">
        <f aca="false">'Assumptions UAH'!I12</f>
        <v>0</v>
      </c>
      <c r="J12" s="33" t="n">
        <f aca="false">'Assumptions UAH'!J12</f>
        <v>0</v>
      </c>
      <c r="K12" s="33" t="n">
        <f aca="false">'Assumptions UAH'!K12</f>
        <v>0</v>
      </c>
      <c r="L12" s="33" t="n">
        <f aca="false">'Assumptions UAH'!L12</f>
        <v>0</v>
      </c>
      <c r="M12" s="33" t="n">
        <f aca="false">'Assumptions UAH'!M12</f>
        <v>0</v>
      </c>
      <c r="N12" s="33" t="n">
        <f aca="false">'Assumptions UAH'!N12</f>
        <v>0</v>
      </c>
      <c r="O12" s="33" t="n">
        <f aca="false">'Assumptions UAH'!O12</f>
        <v>0</v>
      </c>
      <c r="P12" s="33" t="n">
        <f aca="false">'Assumptions UAH'!P12</f>
        <v>0</v>
      </c>
      <c r="Q12" s="33" t="n">
        <f aca="false">'Assumptions UAH'!Q12</f>
        <v>0</v>
      </c>
      <c r="R12" s="33" t="n">
        <f aca="false">'Assumptions UAH'!R12</f>
        <v>0</v>
      </c>
      <c r="S12" s="33" t="n">
        <f aca="false">'Assumptions UAH'!S12</f>
        <v>0</v>
      </c>
      <c r="T12" s="33" t="n">
        <f aca="false">'Assumptions UAH'!T12</f>
        <v>0.3</v>
      </c>
      <c r="U12" s="33" t="n">
        <f aca="false">'Assumptions UAH'!U12</f>
        <v>0</v>
      </c>
      <c r="V12" s="33" t="n">
        <f aca="false">'Assumptions UAH'!V12</f>
        <v>0</v>
      </c>
      <c r="W12" s="33" t="n">
        <f aca="false">'Assumptions UAH'!W12</f>
        <v>0</v>
      </c>
      <c r="X12" s="33" t="n">
        <f aca="false">'Assumptions UAH'!X12</f>
        <v>0</v>
      </c>
      <c r="Y12" s="33" t="n">
        <f aca="false">'Assumptions UAH'!Y12</f>
        <v>0</v>
      </c>
      <c r="Z12" s="33" t="n">
        <f aca="false">'Assumptions UAH'!Z12</f>
        <v>0</v>
      </c>
      <c r="AA12" s="33" t="n">
        <f aca="false">'Assumptions UAH'!AA12</f>
        <v>0</v>
      </c>
      <c r="AB12" s="33" t="n">
        <f aca="false">'Assumptions UAH'!AB12</f>
        <v>0</v>
      </c>
      <c r="AC12" s="33" t="n">
        <f aca="false">'Assumptions UAH'!AC12</f>
        <v>0</v>
      </c>
      <c r="AD12" s="33" t="n">
        <f aca="false">'Assumptions UAH'!AD12</f>
        <v>0</v>
      </c>
      <c r="AE12" s="33" t="n">
        <f aca="false">'Assumptions UAH'!AE12</f>
        <v>0</v>
      </c>
      <c r="AF12" s="33" t="n">
        <f aca="false">'Assumptions UAH'!AF12</f>
        <v>0</v>
      </c>
      <c r="AG12" s="33" t="n">
        <f aca="false">'Assumptions UAH'!AG12</f>
        <v>0.3</v>
      </c>
    </row>
    <row r="13" customFormat="false" ht="12.75" hidden="false" customHeight="false" outlineLevel="0" collapsed="false">
      <c r="A13" s="1" t="s">
        <v>19</v>
      </c>
      <c r="D13" s="1" t="str">
        <f aca="false">'Assumptions UAH'!D13</f>
        <v>Резерв сомнительных долгов от общей суммы продажи  (в %)</v>
      </c>
      <c r="F13" s="33" t="n">
        <f aca="false">'Assumptions UAH'!F13</f>
        <v>0</v>
      </c>
      <c r="G13" s="33" t="n">
        <f aca="false">'Assumptions UAH'!G13</f>
        <v>0</v>
      </c>
      <c r="H13" s="33" t="n">
        <f aca="false">'Assumptions UAH'!H13</f>
        <v>0</v>
      </c>
      <c r="I13" s="33" t="n">
        <f aca="false">'Assumptions UAH'!I13</f>
        <v>0</v>
      </c>
      <c r="J13" s="33" t="n">
        <f aca="false">'Assumptions UAH'!J13</f>
        <v>0</v>
      </c>
      <c r="K13" s="33" t="n">
        <f aca="false">'Assumptions UAH'!K13</f>
        <v>0</v>
      </c>
      <c r="L13" s="33" t="n">
        <f aca="false">'Assumptions UAH'!L13</f>
        <v>0</v>
      </c>
      <c r="M13" s="33" t="n">
        <f aca="false">'Assumptions UAH'!M13</f>
        <v>0</v>
      </c>
      <c r="N13" s="33" t="n">
        <f aca="false">'Assumptions UAH'!N13</f>
        <v>0</v>
      </c>
      <c r="O13" s="33" t="n">
        <f aca="false">'Assumptions UAH'!O13</f>
        <v>0</v>
      </c>
      <c r="P13" s="33" t="n">
        <f aca="false">'Assumptions UAH'!P13</f>
        <v>0</v>
      </c>
      <c r="Q13" s="33" t="n">
        <f aca="false">'Assumptions UAH'!Q13</f>
        <v>0</v>
      </c>
      <c r="R13" s="33" t="n">
        <f aca="false">'Assumptions UAH'!R13</f>
        <v>0</v>
      </c>
      <c r="S13" s="33" t="n">
        <f aca="false">'Assumptions UAH'!S13</f>
        <v>0</v>
      </c>
      <c r="T13" s="33" t="n">
        <f aca="false">'Assumptions UAH'!T13</f>
        <v>0.2</v>
      </c>
      <c r="U13" s="33" t="n">
        <f aca="false">'Assumptions UAH'!U13</f>
        <v>0</v>
      </c>
      <c r="V13" s="33" t="n">
        <f aca="false">'Assumptions UAH'!V13</f>
        <v>0</v>
      </c>
      <c r="W13" s="33" t="n">
        <f aca="false">'Assumptions UAH'!W13</f>
        <v>0</v>
      </c>
      <c r="X13" s="33" t="n">
        <f aca="false">'Assumptions UAH'!X13</f>
        <v>0</v>
      </c>
      <c r="Y13" s="33" t="n">
        <f aca="false">'Assumptions UAH'!Y13</f>
        <v>0</v>
      </c>
      <c r="Z13" s="33" t="n">
        <f aca="false">'Assumptions UAH'!Z13</f>
        <v>0</v>
      </c>
      <c r="AA13" s="33" t="n">
        <f aca="false">'Assumptions UAH'!AA13</f>
        <v>0</v>
      </c>
      <c r="AB13" s="33" t="n">
        <f aca="false">'Assumptions UAH'!AB13</f>
        <v>0</v>
      </c>
      <c r="AC13" s="33" t="n">
        <f aca="false">'Assumptions UAH'!AC13</f>
        <v>0</v>
      </c>
      <c r="AD13" s="33" t="n">
        <f aca="false">'Assumptions UAH'!AD13</f>
        <v>0</v>
      </c>
      <c r="AE13" s="33" t="n">
        <f aca="false">'Assumptions UAH'!AE13</f>
        <v>0</v>
      </c>
      <c r="AF13" s="33" t="n">
        <f aca="false">'Assumptions UAH'!AF13</f>
        <v>0</v>
      </c>
      <c r="AG13" s="33" t="n">
        <f aca="false">'Assumptions UAH'!AG13</f>
        <v>0.2</v>
      </c>
    </row>
    <row r="14" customFormat="false" ht="12.75" hidden="false" customHeight="false" outlineLevel="0" collapsed="false">
      <c r="A14" s="1" t="s">
        <v>21</v>
      </c>
      <c r="D14" s="1" t="str">
        <f aca="false">'Assumptions UAH'!D14</f>
        <v>Резерв сомнительных долгов от общей суммы продажи  (в Долларах)</v>
      </c>
      <c r="F14" s="15" t="n">
        <f aca="false">'Assumptions UAH'!F14/$F$4</f>
        <v>1422166.66666667</v>
      </c>
      <c r="G14" s="15" t="n">
        <f aca="false">'Assumptions UAH'!G14/$G$4</f>
        <v>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f aca="false">'Assumptions UAH'!T14/$T$4</f>
        <v>0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'Assumptions UAH'!AG14/$AG$4</f>
        <v>0</v>
      </c>
    </row>
    <row r="15" customFormat="false" ht="12.75" hidden="false" customHeight="false" outlineLevel="0" collapsed="false"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2.75" hidden="false" customHeight="false" outlineLevel="0" collapsed="false">
      <c r="A16" s="6" t="s">
        <v>24</v>
      </c>
      <c r="F16" s="10"/>
      <c r="G16" s="34"/>
      <c r="H16" s="34"/>
    </row>
    <row r="17" customFormat="false" ht="12.75" hidden="false" customHeight="false" outlineLevel="0" collapsed="false">
      <c r="B17" s="1" t="s">
        <v>25</v>
      </c>
      <c r="D17" s="1" t="str">
        <f aca="false">'Assumptions UAH'!D17</f>
        <v>Кол - во дней Дебиторской Задолжности по электричеству</v>
      </c>
      <c r="F17" s="16" t="n">
        <f aca="false">'Assumptions UAH'!F17</f>
        <v>30</v>
      </c>
      <c r="G17" s="16" t="n">
        <f aca="false">'Assumptions UAH'!G17</f>
        <v>30</v>
      </c>
      <c r="H17" s="16" t="n">
        <f aca="false">'Assumptions UAH'!H17</f>
        <v>0</v>
      </c>
      <c r="I17" s="16" t="n">
        <f aca="false">'Assumptions UAH'!I17</f>
        <v>0</v>
      </c>
      <c r="J17" s="16" t="n">
        <f aca="false">'Assumptions UAH'!J17</f>
        <v>0</v>
      </c>
      <c r="K17" s="16" t="n">
        <f aca="false">'Assumptions UAH'!K17</f>
        <v>0</v>
      </c>
      <c r="L17" s="16" t="n">
        <f aca="false">'Assumptions UAH'!L17</f>
        <v>0</v>
      </c>
      <c r="M17" s="16" t="n">
        <f aca="false">'Assumptions UAH'!M17</f>
        <v>0</v>
      </c>
      <c r="N17" s="16" t="n">
        <f aca="false">'Assumptions UAH'!N17</f>
        <v>0</v>
      </c>
      <c r="O17" s="16" t="n">
        <f aca="false">'Assumptions UAH'!O17</f>
        <v>0</v>
      </c>
      <c r="P17" s="16" t="n">
        <f aca="false">'Assumptions UAH'!P17</f>
        <v>0</v>
      </c>
      <c r="Q17" s="16" t="n">
        <f aca="false">'Assumptions UAH'!Q17</f>
        <v>0</v>
      </c>
      <c r="R17" s="16" t="n">
        <f aca="false">'Assumptions UAH'!R17</f>
        <v>0</v>
      </c>
      <c r="S17" s="16" t="n">
        <f aca="false">'Assumptions UAH'!S17</f>
        <v>0</v>
      </c>
      <c r="T17" s="16" t="n">
        <f aca="false">'Assumptions UAH'!T17</f>
        <v>30</v>
      </c>
      <c r="U17" s="16" t="n">
        <f aca="false">'Assumptions UAH'!U17</f>
        <v>0</v>
      </c>
      <c r="V17" s="16" t="n">
        <f aca="false">'Assumptions UAH'!V17</f>
        <v>0</v>
      </c>
      <c r="W17" s="16" t="n">
        <f aca="false">'Assumptions UAH'!W17</f>
        <v>0</v>
      </c>
      <c r="X17" s="16" t="n">
        <f aca="false">'Assumptions UAH'!X17</f>
        <v>0</v>
      </c>
      <c r="Y17" s="16" t="n">
        <f aca="false">'Assumptions UAH'!Y17</f>
        <v>0</v>
      </c>
      <c r="Z17" s="16" t="n">
        <f aca="false">'Assumptions UAH'!Z17</f>
        <v>0</v>
      </c>
      <c r="AA17" s="16" t="n">
        <f aca="false">'Assumptions UAH'!AA17</f>
        <v>0</v>
      </c>
      <c r="AB17" s="16" t="n">
        <f aca="false">'Assumptions UAH'!AB17</f>
        <v>0</v>
      </c>
      <c r="AC17" s="16" t="n">
        <f aca="false">'Assumptions UAH'!AC17</f>
        <v>0</v>
      </c>
      <c r="AD17" s="16" t="n">
        <f aca="false">'Assumptions UAH'!AD17</f>
        <v>0</v>
      </c>
      <c r="AE17" s="16" t="n">
        <f aca="false">'Assumptions UAH'!AE17</f>
        <v>0</v>
      </c>
      <c r="AF17" s="16" t="n">
        <f aca="false">'Assumptions UAH'!AF17</f>
        <v>0</v>
      </c>
      <c r="AG17" s="16" t="n">
        <f aca="false">'Assumptions UAH'!AG17</f>
        <v>30</v>
      </c>
    </row>
    <row r="18" customFormat="false" ht="12.75" hidden="false" customHeight="false" outlineLevel="0" collapsed="false">
      <c r="B18" s="1" t="s">
        <v>27</v>
      </c>
      <c r="D18" s="1" t="str">
        <f aca="false">'Assumptions UAH'!D18</f>
        <v>Кол - во дней Кредиторской Задолжности по электричеству</v>
      </c>
      <c r="F18" s="16" t="n">
        <f aca="false">'Assumptions UAH'!F18</f>
        <v>60</v>
      </c>
      <c r="G18" s="16" t="n">
        <f aca="false">'Assumptions UAH'!G18</f>
        <v>60</v>
      </c>
      <c r="H18" s="16" t="n">
        <f aca="false">'Assumptions UAH'!H18</f>
        <v>0</v>
      </c>
      <c r="I18" s="16" t="n">
        <f aca="false">'Assumptions UAH'!I18</f>
        <v>0</v>
      </c>
      <c r="J18" s="16" t="n">
        <f aca="false">'Assumptions UAH'!J18</f>
        <v>0</v>
      </c>
      <c r="K18" s="16" t="n">
        <f aca="false">'Assumptions UAH'!K18</f>
        <v>0</v>
      </c>
      <c r="L18" s="16" t="n">
        <f aca="false">'Assumptions UAH'!L18</f>
        <v>0</v>
      </c>
      <c r="M18" s="16" t="n">
        <f aca="false">'Assumptions UAH'!M18</f>
        <v>0</v>
      </c>
      <c r="N18" s="16" t="n">
        <f aca="false">'Assumptions UAH'!N18</f>
        <v>0</v>
      </c>
      <c r="O18" s="16" t="n">
        <f aca="false">'Assumptions UAH'!O18</f>
        <v>0</v>
      </c>
      <c r="P18" s="16" t="n">
        <f aca="false">'Assumptions UAH'!P18</f>
        <v>0</v>
      </c>
      <c r="Q18" s="16" t="n">
        <f aca="false">'Assumptions UAH'!Q18</f>
        <v>0</v>
      </c>
      <c r="R18" s="16" t="n">
        <f aca="false">'Assumptions UAH'!R18</f>
        <v>0</v>
      </c>
      <c r="S18" s="16" t="n">
        <f aca="false">'Assumptions UAH'!S18</f>
        <v>0</v>
      </c>
      <c r="T18" s="16" t="n">
        <f aca="false">'Assumptions UAH'!T18</f>
        <v>60</v>
      </c>
      <c r="U18" s="16" t="n">
        <f aca="false">'Assumptions UAH'!U18</f>
        <v>0</v>
      </c>
      <c r="V18" s="16" t="n">
        <f aca="false">'Assumptions UAH'!V18</f>
        <v>0</v>
      </c>
      <c r="W18" s="16" t="n">
        <f aca="false">'Assumptions UAH'!W18</f>
        <v>0</v>
      </c>
      <c r="X18" s="16" t="n">
        <f aca="false">'Assumptions UAH'!X18</f>
        <v>0</v>
      </c>
      <c r="Y18" s="16" t="n">
        <f aca="false">'Assumptions UAH'!Y18</f>
        <v>0</v>
      </c>
      <c r="Z18" s="16" t="n">
        <f aca="false">'Assumptions UAH'!Z18</f>
        <v>0</v>
      </c>
      <c r="AA18" s="16" t="n">
        <f aca="false">'Assumptions UAH'!AA18</f>
        <v>0</v>
      </c>
      <c r="AB18" s="16" t="n">
        <f aca="false">'Assumptions UAH'!AB18</f>
        <v>0</v>
      </c>
      <c r="AC18" s="16" t="n">
        <f aca="false">'Assumptions UAH'!AC18</f>
        <v>0</v>
      </c>
      <c r="AD18" s="16" t="n">
        <f aca="false">'Assumptions UAH'!AD18</f>
        <v>0</v>
      </c>
      <c r="AE18" s="16" t="n">
        <f aca="false">'Assumptions UAH'!AE18</f>
        <v>0</v>
      </c>
      <c r="AF18" s="16" t="n">
        <f aca="false">'Assumptions UAH'!AF18</f>
        <v>0</v>
      </c>
      <c r="AG18" s="16" t="n">
        <f aca="false">'Assumptions UAH'!AG18</f>
        <v>60</v>
      </c>
    </row>
    <row r="19" customFormat="false" ht="12.75" hidden="false" customHeight="false" outlineLevel="0" collapsed="false">
      <c r="B19" s="1" t="s">
        <v>29</v>
      </c>
      <c r="D19" s="1" t="str">
        <f aca="false">'Assumptions UAH'!D19</f>
        <v>Кол - во дней Дебиторской Задолжности по теплу</v>
      </c>
      <c r="F19" s="16" t="n">
        <f aca="false">'Assumptions UAH'!F19</f>
        <v>30</v>
      </c>
      <c r="G19" s="16" t="n">
        <f aca="false">'Assumptions UAH'!G19</f>
        <v>30</v>
      </c>
      <c r="H19" s="16" t="n">
        <f aca="false">'Assumptions UAH'!H19</f>
        <v>0</v>
      </c>
      <c r="I19" s="16" t="n">
        <f aca="false">'Assumptions UAH'!I19</f>
        <v>0</v>
      </c>
      <c r="J19" s="16" t="n">
        <f aca="false">'Assumptions UAH'!J19</f>
        <v>0</v>
      </c>
      <c r="K19" s="16" t="n">
        <f aca="false">'Assumptions UAH'!K19</f>
        <v>0</v>
      </c>
      <c r="L19" s="16" t="n">
        <f aca="false">'Assumptions UAH'!L19</f>
        <v>0</v>
      </c>
      <c r="M19" s="16" t="n">
        <f aca="false">'Assumptions UAH'!M19</f>
        <v>0</v>
      </c>
      <c r="N19" s="16" t="n">
        <f aca="false">'Assumptions UAH'!N19</f>
        <v>0</v>
      </c>
      <c r="O19" s="16" t="n">
        <f aca="false">'Assumptions UAH'!O19</f>
        <v>0</v>
      </c>
      <c r="P19" s="16" t="n">
        <f aca="false">'Assumptions UAH'!P19</f>
        <v>0</v>
      </c>
      <c r="Q19" s="16" t="n">
        <f aca="false">'Assumptions UAH'!Q19</f>
        <v>0</v>
      </c>
      <c r="R19" s="16" t="n">
        <f aca="false">'Assumptions UAH'!R19</f>
        <v>0</v>
      </c>
      <c r="S19" s="16" t="n">
        <f aca="false">'Assumptions UAH'!S19</f>
        <v>0</v>
      </c>
      <c r="T19" s="16" t="n">
        <f aca="false">'Assumptions UAH'!T19</f>
        <v>30</v>
      </c>
      <c r="U19" s="16" t="n">
        <f aca="false">'Assumptions UAH'!U19</f>
        <v>0</v>
      </c>
      <c r="V19" s="16" t="n">
        <f aca="false">'Assumptions UAH'!V19</f>
        <v>0</v>
      </c>
      <c r="W19" s="16" t="n">
        <f aca="false">'Assumptions UAH'!W19</f>
        <v>0</v>
      </c>
      <c r="X19" s="16" t="n">
        <f aca="false">'Assumptions UAH'!X19</f>
        <v>0</v>
      </c>
      <c r="Y19" s="16" t="n">
        <f aca="false">'Assumptions UAH'!Y19</f>
        <v>0</v>
      </c>
      <c r="Z19" s="16" t="n">
        <f aca="false">'Assumptions UAH'!Z19</f>
        <v>0</v>
      </c>
      <c r="AA19" s="16" t="n">
        <f aca="false">'Assumptions UAH'!AA19</f>
        <v>0</v>
      </c>
      <c r="AB19" s="16" t="n">
        <f aca="false">'Assumptions UAH'!AB19</f>
        <v>0</v>
      </c>
      <c r="AC19" s="16" t="n">
        <f aca="false">'Assumptions UAH'!AC19</f>
        <v>0</v>
      </c>
      <c r="AD19" s="16" t="n">
        <f aca="false">'Assumptions UAH'!AD19</f>
        <v>0</v>
      </c>
      <c r="AE19" s="16" t="n">
        <f aca="false">'Assumptions UAH'!AE19</f>
        <v>0</v>
      </c>
      <c r="AF19" s="16" t="n">
        <f aca="false">'Assumptions UAH'!AF19</f>
        <v>0</v>
      </c>
      <c r="AG19" s="16" t="n">
        <f aca="false">'Assumptions UAH'!AG19</f>
        <v>30</v>
      </c>
    </row>
    <row r="20" customFormat="false" ht="12.75" hidden="false" customHeight="false" outlineLevel="0" collapsed="false">
      <c r="B20" s="1" t="s">
        <v>31</v>
      </c>
      <c r="D20" s="1" t="str">
        <f aca="false">'Assumptions UAH'!D20</f>
        <v>Кол - во дней Кредиторской Задолжности по теплу</v>
      </c>
      <c r="F20" s="16" t="n">
        <f aca="false">'Assumptions UAH'!F20</f>
        <v>60</v>
      </c>
      <c r="G20" s="16" t="n">
        <f aca="false">'Assumptions UAH'!G20</f>
        <v>60</v>
      </c>
      <c r="H20" s="16" t="n">
        <f aca="false">'Assumptions UAH'!H20</f>
        <v>0</v>
      </c>
      <c r="I20" s="16" t="n">
        <f aca="false">'Assumptions UAH'!I20</f>
        <v>0</v>
      </c>
      <c r="J20" s="16" t="n">
        <f aca="false">'Assumptions UAH'!J20</f>
        <v>0</v>
      </c>
      <c r="K20" s="16" t="n">
        <f aca="false">'Assumptions UAH'!K20</f>
        <v>0</v>
      </c>
      <c r="L20" s="16" t="n">
        <f aca="false">'Assumptions UAH'!L20</f>
        <v>0</v>
      </c>
      <c r="M20" s="16" t="n">
        <f aca="false">'Assumptions UAH'!M20</f>
        <v>0</v>
      </c>
      <c r="N20" s="16" t="n">
        <f aca="false">'Assumptions UAH'!N20</f>
        <v>0</v>
      </c>
      <c r="O20" s="16" t="n">
        <f aca="false">'Assumptions UAH'!O20</f>
        <v>0</v>
      </c>
      <c r="P20" s="16" t="n">
        <f aca="false">'Assumptions UAH'!P20</f>
        <v>0</v>
      </c>
      <c r="Q20" s="16" t="n">
        <f aca="false">'Assumptions UAH'!Q20</f>
        <v>0</v>
      </c>
      <c r="R20" s="16" t="n">
        <f aca="false">'Assumptions UAH'!R20</f>
        <v>0</v>
      </c>
      <c r="S20" s="16" t="n">
        <f aca="false">'Assumptions UAH'!S20</f>
        <v>0</v>
      </c>
      <c r="T20" s="16" t="n">
        <f aca="false">'Assumptions UAH'!T20</f>
        <v>60</v>
      </c>
      <c r="U20" s="16" t="n">
        <f aca="false">'Assumptions UAH'!U20</f>
        <v>0</v>
      </c>
      <c r="V20" s="16" t="n">
        <f aca="false">'Assumptions UAH'!V20</f>
        <v>0</v>
      </c>
      <c r="W20" s="16" t="n">
        <f aca="false">'Assumptions UAH'!W20</f>
        <v>0</v>
      </c>
      <c r="X20" s="16" t="n">
        <f aca="false">'Assumptions UAH'!X20</f>
        <v>0</v>
      </c>
      <c r="Y20" s="16" t="n">
        <f aca="false">'Assumptions UAH'!Y20</f>
        <v>0</v>
      </c>
      <c r="Z20" s="16" t="n">
        <f aca="false">'Assumptions UAH'!Z20</f>
        <v>0</v>
      </c>
      <c r="AA20" s="16" t="n">
        <f aca="false">'Assumptions UAH'!AA20</f>
        <v>0</v>
      </c>
      <c r="AB20" s="16" t="n">
        <f aca="false">'Assumptions UAH'!AB20</f>
        <v>0</v>
      </c>
      <c r="AC20" s="16" t="n">
        <f aca="false">'Assumptions UAH'!AC20</f>
        <v>0</v>
      </c>
      <c r="AD20" s="16" t="n">
        <f aca="false">'Assumptions UAH'!AD20</f>
        <v>0</v>
      </c>
      <c r="AE20" s="16" t="n">
        <f aca="false">'Assumptions UAH'!AE20</f>
        <v>0</v>
      </c>
      <c r="AF20" s="16" t="n">
        <f aca="false">'Assumptions UAH'!AF20</f>
        <v>0</v>
      </c>
      <c r="AG20" s="16" t="n">
        <f aca="false">'Assumptions UAH'!AG20</f>
        <v>60</v>
      </c>
    </row>
    <row r="21" customFormat="false" ht="12.75" hidden="false" customHeight="false" outlineLevel="0" collapsed="false">
      <c r="B21" s="1" t="s">
        <v>33</v>
      </c>
      <c r="D21" s="1" t="str">
        <f aca="false">'Assumptions UAH'!D21</f>
        <v>Кол - во дней по НДС подлежащем к уплате </v>
      </c>
      <c r="F21" s="16" t="n">
        <f aca="false">'Assumptions UAH'!F21</f>
        <v>30</v>
      </c>
      <c r="G21" s="16" t="n">
        <f aca="false">'Assumptions UAH'!G21</f>
        <v>30</v>
      </c>
      <c r="H21" s="16" t="n">
        <f aca="false">'Assumptions UAH'!H21</f>
        <v>0</v>
      </c>
      <c r="I21" s="16" t="n">
        <f aca="false">'Assumptions UAH'!I21</f>
        <v>0</v>
      </c>
      <c r="J21" s="16" t="n">
        <f aca="false">'Assumptions UAH'!J21</f>
        <v>0</v>
      </c>
      <c r="K21" s="16" t="n">
        <f aca="false">'Assumptions UAH'!K21</f>
        <v>0</v>
      </c>
      <c r="L21" s="16" t="n">
        <f aca="false">'Assumptions UAH'!L21</f>
        <v>0</v>
      </c>
      <c r="M21" s="16" t="n">
        <f aca="false">'Assumptions UAH'!M21</f>
        <v>0</v>
      </c>
      <c r="N21" s="16" t="n">
        <f aca="false">'Assumptions UAH'!N21</f>
        <v>0</v>
      </c>
      <c r="O21" s="16" t="n">
        <f aca="false">'Assumptions UAH'!O21</f>
        <v>0</v>
      </c>
      <c r="P21" s="16" t="n">
        <f aca="false">'Assumptions UAH'!P21</f>
        <v>0</v>
      </c>
      <c r="Q21" s="16" t="n">
        <f aca="false">'Assumptions UAH'!Q21</f>
        <v>0</v>
      </c>
      <c r="R21" s="16" t="n">
        <f aca="false">'Assumptions UAH'!R21</f>
        <v>0</v>
      </c>
      <c r="S21" s="16" t="n">
        <f aca="false">'Assumptions UAH'!S21</f>
        <v>0</v>
      </c>
      <c r="T21" s="16" t="n">
        <f aca="false">'Assumptions UAH'!T21</f>
        <v>30</v>
      </c>
      <c r="U21" s="16" t="n">
        <f aca="false">'Assumptions UAH'!U21</f>
        <v>0</v>
      </c>
      <c r="V21" s="16" t="n">
        <f aca="false">'Assumptions UAH'!V21</f>
        <v>0</v>
      </c>
      <c r="W21" s="16" t="n">
        <f aca="false">'Assumptions UAH'!W21</f>
        <v>0</v>
      </c>
      <c r="X21" s="16" t="n">
        <f aca="false">'Assumptions UAH'!X21</f>
        <v>0</v>
      </c>
      <c r="Y21" s="16" t="n">
        <f aca="false">'Assumptions UAH'!Y21</f>
        <v>0</v>
      </c>
      <c r="Z21" s="16" t="n">
        <f aca="false">'Assumptions UAH'!Z21</f>
        <v>0</v>
      </c>
      <c r="AA21" s="16" t="n">
        <f aca="false">'Assumptions UAH'!AA21</f>
        <v>0</v>
      </c>
      <c r="AB21" s="16" t="n">
        <f aca="false">'Assumptions UAH'!AB21</f>
        <v>0</v>
      </c>
      <c r="AC21" s="16" t="n">
        <f aca="false">'Assumptions UAH'!AC21</f>
        <v>0</v>
      </c>
      <c r="AD21" s="16" t="n">
        <f aca="false">'Assumptions UAH'!AD21</f>
        <v>0</v>
      </c>
      <c r="AE21" s="16" t="n">
        <f aca="false">'Assumptions UAH'!AE21</f>
        <v>0</v>
      </c>
      <c r="AF21" s="16" t="n">
        <f aca="false">'Assumptions UAH'!AF21</f>
        <v>0</v>
      </c>
      <c r="AG21" s="16" t="n">
        <f aca="false">'Assumptions UAH'!AG21</f>
        <v>30</v>
      </c>
    </row>
    <row r="22" customFormat="false" ht="12.75" hidden="false" customHeight="false" outlineLevel="0" collapsed="false">
      <c r="B22" s="1" t="s">
        <v>35</v>
      </c>
      <c r="D22" s="1" t="str">
        <f aca="false">'Assumptions UAH'!D22</f>
        <v>Кол - во дней по НДС подлежащем к возврату </v>
      </c>
      <c r="F22" s="16" t="n">
        <f aca="false">'Assumptions UAH'!F22</f>
        <v>90</v>
      </c>
      <c r="G22" s="16" t="n">
        <f aca="false">'Assumptions UAH'!G22</f>
        <v>90</v>
      </c>
      <c r="H22" s="16" t="n">
        <f aca="false">'Assumptions UAH'!H22</f>
        <v>0</v>
      </c>
      <c r="I22" s="16" t="n">
        <f aca="false">'Assumptions UAH'!I22</f>
        <v>0</v>
      </c>
      <c r="J22" s="16" t="n">
        <f aca="false">'Assumptions UAH'!J22</f>
        <v>0</v>
      </c>
      <c r="K22" s="16" t="n">
        <f aca="false">'Assumptions UAH'!K22</f>
        <v>0</v>
      </c>
      <c r="L22" s="16" t="n">
        <f aca="false">'Assumptions UAH'!L22</f>
        <v>0</v>
      </c>
      <c r="M22" s="16" t="n">
        <f aca="false">'Assumptions UAH'!M22</f>
        <v>0</v>
      </c>
      <c r="N22" s="16" t="n">
        <f aca="false">'Assumptions UAH'!N22</f>
        <v>0</v>
      </c>
      <c r="O22" s="16" t="n">
        <f aca="false">'Assumptions UAH'!O22</f>
        <v>0</v>
      </c>
      <c r="P22" s="16" t="n">
        <f aca="false">'Assumptions UAH'!P22</f>
        <v>0</v>
      </c>
      <c r="Q22" s="16" t="n">
        <f aca="false">'Assumptions UAH'!Q22</f>
        <v>0</v>
      </c>
      <c r="R22" s="16" t="n">
        <f aca="false">'Assumptions UAH'!R22</f>
        <v>0</v>
      </c>
      <c r="S22" s="16" t="n">
        <f aca="false">'Assumptions UAH'!S22</f>
        <v>0</v>
      </c>
      <c r="T22" s="16" t="n">
        <f aca="false">'Assumptions UAH'!T22</f>
        <v>90</v>
      </c>
      <c r="U22" s="16" t="n">
        <f aca="false">'Assumptions UAH'!U22</f>
        <v>0</v>
      </c>
      <c r="V22" s="16" t="n">
        <f aca="false">'Assumptions UAH'!V22</f>
        <v>0</v>
      </c>
      <c r="W22" s="16" t="n">
        <f aca="false">'Assumptions UAH'!W22</f>
        <v>0</v>
      </c>
      <c r="X22" s="16" t="n">
        <f aca="false">'Assumptions UAH'!X22</f>
        <v>0</v>
      </c>
      <c r="Y22" s="16" t="n">
        <f aca="false">'Assumptions UAH'!Y22</f>
        <v>0</v>
      </c>
      <c r="Z22" s="16" t="n">
        <f aca="false">'Assumptions UAH'!Z22</f>
        <v>0</v>
      </c>
      <c r="AA22" s="16" t="n">
        <f aca="false">'Assumptions UAH'!AA22</f>
        <v>0</v>
      </c>
      <c r="AB22" s="16" t="n">
        <f aca="false">'Assumptions UAH'!AB22</f>
        <v>0</v>
      </c>
      <c r="AC22" s="16" t="n">
        <f aca="false">'Assumptions UAH'!AC22</f>
        <v>0</v>
      </c>
      <c r="AD22" s="16" t="n">
        <f aca="false">'Assumptions UAH'!AD22</f>
        <v>0</v>
      </c>
      <c r="AE22" s="16" t="n">
        <f aca="false">'Assumptions UAH'!AE22</f>
        <v>0</v>
      </c>
      <c r="AF22" s="16" t="n">
        <f aca="false">'Assumptions UAH'!AF22</f>
        <v>0</v>
      </c>
      <c r="AG22" s="16" t="n">
        <f aca="false">'Assumptions UAH'!AG22</f>
        <v>90</v>
      </c>
    </row>
    <row r="23" customFormat="false" ht="12.75" hidden="false" customHeight="false" outlineLevel="0" collapsed="false">
      <c r="B23" s="1" t="s">
        <v>37</v>
      </c>
      <c r="D23" s="1" t="str">
        <f aca="false">'Assumptions UAH'!D23</f>
        <v>% закупок сделанных по предоплате</v>
      </c>
      <c r="F23" s="33" t="n">
        <f aca="false">'Assumptions UAH'!F23</f>
        <v>0</v>
      </c>
      <c r="G23" s="33" t="n">
        <f aca="false">'Assumptions UAH'!G23</f>
        <v>0</v>
      </c>
      <c r="H23" s="33" t="n">
        <f aca="false">'Assumptions UAH'!H23</f>
        <v>0</v>
      </c>
      <c r="I23" s="33" t="n">
        <f aca="false">'Assumptions UAH'!I23</f>
        <v>0</v>
      </c>
      <c r="J23" s="33" t="n">
        <f aca="false">'Assumptions UAH'!J23</f>
        <v>0</v>
      </c>
      <c r="K23" s="33" t="n">
        <f aca="false">'Assumptions UAH'!K23</f>
        <v>0</v>
      </c>
      <c r="L23" s="33" t="n">
        <f aca="false">'Assumptions UAH'!L23</f>
        <v>0</v>
      </c>
      <c r="M23" s="33" t="n">
        <f aca="false">'Assumptions UAH'!M23</f>
        <v>0</v>
      </c>
      <c r="N23" s="33" t="n">
        <f aca="false">'Assumptions UAH'!N23</f>
        <v>0</v>
      </c>
      <c r="O23" s="33" t="n">
        <f aca="false">'Assumptions UAH'!O23</f>
        <v>0</v>
      </c>
      <c r="P23" s="33" t="n">
        <f aca="false">'Assumptions UAH'!P23</f>
        <v>0</v>
      </c>
      <c r="Q23" s="33" t="n">
        <f aca="false">'Assumptions UAH'!Q23</f>
        <v>0</v>
      </c>
      <c r="R23" s="33" t="n">
        <f aca="false">'Assumptions UAH'!R23</f>
        <v>0</v>
      </c>
      <c r="S23" s="33" t="n">
        <f aca="false">'Assumptions UAH'!S23</f>
        <v>0</v>
      </c>
      <c r="T23" s="33" t="n">
        <f aca="false">'Assumptions UAH'!T23</f>
        <v>0</v>
      </c>
      <c r="U23" s="33" t="n">
        <f aca="false">'Assumptions UAH'!U23</f>
        <v>0</v>
      </c>
      <c r="V23" s="33" t="n">
        <f aca="false">'Assumptions UAH'!V23</f>
        <v>0</v>
      </c>
      <c r="W23" s="33" t="n">
        <f aca="false">'Assumptions UAH'!W23</f>
        <v>0</v>
      </c>
      <c r="X23" s="33" t="n">
        <f aca="false">'Assumptions UAH'!X23</f>
        <v>0</v>
      </c>
      <c r="Y23" s="33" t="n">
        <f aca="false">'Assumptions UAH'!Y23</f>
        <v>0</v>
      </c>
      <c r="Z23" s="33" t="n">
        <f aca="false">'Assumptions UAH'!Z23</f>
        <v>0</v>
      </c>
      <c r="AA23" s="33" t="n">
        <f aca="false">'Assumptions UAH'!AA23</f>
        <v>0</v>
      </c>
      <c r="AB23" s="33" t="n">
        <f aca="false">'Assumptions UAH'!AB23</f>
        <v>0</v>
      </c>
      <c r="AC23" s="33" t="n">
        <f aca="false">'Assumptions UAH'!AC23</f>
        <v>0</v>
      </c>
      <c r="AD23" s="33" t="n">
        <f aca="false">'Assumptions UAH'!AD23</f>
        <v>0</v>
      </c>
      <c r="AE23" s="33" t="n">
        <f aca="false">'Assumptions UAH'!AE23</f>
        <v>0</v>
      </c>
      <c r="AF23" s="33" t="n">
        <f aca="false">'Assumptions UAH'!AF23</f>
        <v>0</v>
      </c>
      <c r="AG23" s="33" t="n">
        <f aca="false">'Assumptions UAH'!AG23</f>
        <v>0</v>
      </c>
    </row>
    <row r="24" customFormat="false" ht="12.75" hidden="false" customHeight="false" outlineLevel="0" collapsed="false">
      <c r="F24" s="16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12.75" hidden="false" customHeight="false" outlineLevel="0" collapsed="false">
      <c r="A25" s="6" t="s">
        <v>39</v>
      </c>
      <c r="F25" s="16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customFormat="false" ht="12.75" hidden="false" customHeight="false" outlineLevel="0" collapsed="false">
      <c r="B26" s="1" t="s">
        <v>40</v>
      </c>
      <c r="D26" s="1" t="str">
        <f aca="false">'Assumptions UAH'!D26</f>
        <v>Капитальные расходы</v>
      </c>
      <c r="F26" s="15" t="n">
        <f aca="false">'Assumptions UAH'!F26/$F$4</f>
        <v>35000</v>
      </c>
      <c r="G26" s="15" t="n">
        <f aca="false">'Assumptions UAH'!G26/$G$4</f>
        <v>37735.8490566038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f aca="false">'Assumptions UAH'!T26/$T$4</f>
        <v>89285.7142857143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'Assumptions UAH'!AG26/$AG$4</f>
        <v>83333.3333333333</v>
      </c>
    </row>
    <row r="27" customFormat="false" ht="12.75" hidden="false" customHeight="false" outlineLevel="0" collapsed="false">
      <c r="B27" s="18" t="s">
        <v>42</v>
      </c>
      <c r="C27" s="18"/>
      <c r="D27" s="1" t="str">
        <f aca="false">'Assumptions UAH'!D27</f>
        <v>Увелечение продажной маржи (в %)</v>
      </c>
      <c r="F27" s="33" t="n">
        <f aca="false">'Assumptions UAH'!F27</f>
        <v>0</v>
      </c>
      <c r="G27" s="33" t="n">
        <f aca="false">'Assumptions UAH'!G27</f>
        <v>0</v>
      </c>
      <c r="H27" s="33" t="n">
        <f aca="false">'Assumptions UAH'!H27</f>
        <v>0</v>
      </c>
      <c r="I27" s="33" t="n">
        <f aca="false">'Assumptions UAH'!I27</f>
        <v>0</v>
      </c>
      <c r="J27" s="33" t="n">
        <f aca="false">'Assumptions UAH'!J27</f>
        <v>0</v>
      </c>
      <c r="K27" s="33" t="n">
        <f aca="false">'Assumptions UAH'!K27</f>
        <v>0</v>
      </c>
      <c r="L27" s="33" t="n">
        <f aca="false">'Assumptions UAH'!L27</f>
        <v>0</v>
      </c>
      <c r="M27" s="33" t="n">
        <f aca="false">'Assumptions UAH'!M27</f>
        <v>0</v>
      </c>
      <c r="N27" s="33" t="n">
        <f aca="false">'Assumptions UAH'!N27</f>
        <v>0</v>
      </c>
      <c r="O27" s="33" t="n">
        <f aca="false">'Assumptions UAH'!O27</f>
        <v>0</v>
      </c>
      <c r="P27" s="33" t="n">
        <f aca="false">'Assumptions UAH'!P27</f>
        <v>0</v>
      </c>
      <c r="Q27" s="33" t="n">
        <f aca="false">'Assumptions UAH'!Q27</f>
        <v>0</v>
      </c>
      <c r="R27" s="33" t="n">
        <f aca="false">'Assumptions UAH'!R27</f>
        <v>0</v>
      </c>
      <c r="S27" s="33" t="n">
        <f aca="false">'Assumptions UAH'!S27</f>
        <v>0</v>
      </c>
      <c r="T27" s="33" t="n">
        <f aca="false">'Assumptions UAH'!T27</f>
        <v>0</v>
      </c>
      <c r="U27" s="33" t="n">
        <f aca="false">'Assumptions UAH'!U27</f>
        <v>0</v>
      </c>
      <c r="V27" s="33" t="n">
        <f aca="false">'Assumptions UAH'!V27</f>
        <v>0</v>
      </c>
      <c r="W27" s="33" t="n">
        <f aca="false">'Assumptions UAH'!W27</f>
        <v>0</v>
      </c>
      <c r="X27" s="33" t="n">
        <f aca="false">'Assumptions UAH'!X27</f>
        <v>0</v>
      </c>
      <c r="Y27" s="33" t="n">
        <f aca="false">'Assumptions UAH'!Y27</f>
        <v>0</v>
      </c>
      <c r="Z27" s="33" t="n">
        <f aca="false">'Assumptions UAH'!Z27</f>
        <v>0</v>
      </c>
      <c r="AA27" s="33" t="n">
        <f aca="false">'Assumptions UAH'!AA27</f>
        <v>0</v>
      </c>
      <c r="AB27" s="33" t="n">
        <f aca="false">'Assumptions UAH'!AB27</f>
        <v>0</v>
      </c>
      <c r="AC27" s="33" t="n">
        <f aca="false">'Assumptions UAH'!AC27</f>
        <v>0</v>
      </c>
      <c r="AD27" s="33" t="n">
        <f aca="false">'Assumptions UAH'!AD27</f>
        <v>0</v>
      </c>
      <c r="AE27" s="33" t="n">
        <f aca="false">'Assumptions UAH'!AE27</f>
        <v>0</v>
      </c>
      <c r="AF27" s="33" t="n">
        <f aca="false">'Assumptions UAH'!AF27</f>
        <v>0</v>
      </c>
      <c r="AG27" s="33" t="n">
        <f aca="false">'Assumptions UAH'!AG27</f>
        <v>0</v>
      </c>
    </row>
    <row r="28" customFormat="false" ht="12.75" hidden="false" customHeight="false" outlineLevel="0" collapsed="false">
      <c r="B28" s="18" t="s">
        <v>44</v>
      </c>
      <c r="C28" s="18"/>
      <c r="D28" s="1" t="str">
        <f aca="false">'Assumptions UAH'!D28</f>
        <v>Увелечение продаж (в %)</v>
      </c>
      <c r="F28" s="33" t="n">
        <f aca="false">'Assumptions UAH'!F28</f>
        <v>0</v>
      </c>
      <c r="G28" s="33" t="n">
        <f aca="false">'Assumptions UAH'!G28</f>
        <v>0</v>
      </c>
      <c r="H28" s="33" t="n">
        <f aca="false">'Assumptions UAH'!H28</f>
        <v>0</v>
      </c>
      <c r="I28" s="33" t="n">
        <f aca="false">'Assumptions UAH'!I28</f>
        <v>0</v>
      </c>
      <c r="J28" s="33" t="n">
        <f aca="false">'Assumptions UAH'!J28</f>
        <v>0</v>
      </c>
      <c r="K28" s="33" t="n">
        <f aca="false">'Assumptions UAH'!K28</f>
        <v>0</v>
      </c>
      <c r="L28" s="33" t="n">
        <f aca="false">'Assumptions UAH'!L28</f>
        <v>0</v>
      </c>
      <c r="M28" s="33" t="n">
        <f aca="false">'Assumptions UAH'!M28</f>
        <v>0</v>
      </c>
      <c r="N28" s="33" t="n">
        <f aca="false">'Assumptions UAH'!N28</f>
        <v>0</v>
      </c>
      <c r="O28" s="33" t="n">
        <f aca="false">'Assumptions UAH'!O28</f>
        <v>0</v>
      </c>
      <c r="P28" s="33" t="n">
        <f aca="false">'Assumptions UAH'!P28</f>
        <v>0</v>
      </c>
      <c r="Q28" s="33" t="n">
        <f aca="false">'Assumptions UAH'!Q28</f>
        <v>0</v>
      </c>
      <c r="R28" s="33" t="n">
        <f aca="false">'Assumptions UAH'!R28</f>
        <v>0</v>
      </c>
      <c r="S28" s="33" t="n">
        <f aca="false">'Assumptions UAH'!S28</f>
        <v>0</v>
      </c>
      <c r="T28" s="33" t="n">
        <f aca="false">'Assumptions UAH'!T28</f>
        <v>0</v>
      </c>
      <c r="U28" s="33" t="n">
        <f aca="false">'Assumptions UAH'!U28</f>
        <v>0</v>
      </c>
      <c r="V28" s="33" t="n">
        <f aca="false">'Assumptions UAH'!V28</f>
        <v>0</v>
      </c>
      <c r="W28" s="33" t="n">
        <f aca="false">'Assumptions UAH'!W28</f>
        <v>0</v>
      </c>
      <c r="X28" s="33" t="n">
        <f aca="false">'Assumptions UAH'!X28</f>
        <v>0</v>
      </c>
      <c r="Y28" s="33" t="n">
        <f aca="false">'Assumptions UAH'!Y28</f>
        <v>0</v>
      </c>
      <c r="Z28" s="33" t="n">
        <f aca="false">'Assumptions UAH'!Z28</f>
        <v>0</v>
      </c>
      <c r="AA28" s="33" t="n">
        <f aca="false">'Assumptions UAH'!AA28</f>
        <v>0</v>
      </c>
      <c r="AB28" s="33" t="n">
        <f aca="false">'Assumptions UAH'!AB28</f>
        <v>0</v>
      </c>
      <c r="AC28" s="33" t="n">
        <f aca="false">'Assumptions UAH'!AC28</f>
        <v>0</v>
      </c>
      <c r="AD28" s="33" t="n">
        <f aca="false">'Assumptions UAH'!AD28</f>
        <v>0</v>
      </c>
      <c r="AE28" s="33" t="n">
        <f aca="false">'Assumptions UAH'!AE28</f>
        <v>0</v>
      </c>
      <c r="AF28" s="33" t="n">
        <f aca="false">'Assumptions UAH'!AF28</f>
        <v>0</v>
      </c>
      <c r="AG28" s="33" t="n">
        <f aca="false">'Assumptions UAH'!AG28</f>
        <v>0</v>
      </c>
    </row>
    <row r="29" customFormat="false" ht="12.75" hidden="false" customHeight="false" outlineLevel="0" collapsed="false">
      <c r="B29" s="18"/>
      <c r="C29" s="18"/>
      <c r="F29" s="1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2.75" hidden="false" customHeight="false" outlineLevel="0" collapsed="false">
      <c r="B30" s="18" t="s">
        <v>46</v>
      </c>
      <c r="C30" s="18"/>
      <c r="D30" s="1" t="str">
        <f aca="false">'Assumptions UAH'!D30</f>
        <v>Новые взносы акционерного капитала</v>
      </c>
      <c r="F30" s="16" t="n">
        <f aca="false">SUM(F31:F33)</f>
        <v>0</v>
      </c>
      <c r="G30" s="16" t="n">
        <f aca="false">SUM(G31:G33)</f>
        <v>0</v>
      </c>
      <c r="H30" s="16" t="n">
        <f aca="false">SUM(H31:H33)</f>
        <v>0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16" t="n">
        <f aca="false">SUM(T31:T33)</f>
        <v>0</v>
      </c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16" t="n">
        <f aca="false">SUM(AG31:AG33)</f>
        <v>0</v>
      </c>
    </row>
    <row r="31" customFormat="false" ht="12.75" hidden="false" customHeight="false" outlineLevel="0" collapsed="false">
      <c r="B31" s="19" t="s">
        <v>48</v>
      </c>
      <c r="C31" s="19"/>
      <c r="E31" s="1" t="str">
        <f aca="false">'Assumptions UAH'!E31</f>
        <v>Фонд Госимущества</v>
      </c>
      <c r="F31" s="15" t="n">
        <f aca="false">'Assumptions UAH'!F31/$F$4</f>
        <v>0</v>
      </c>
      <c r="G31" s="15" t="n">
        <f aca="false">'Assumptions UAH'!G31/$G$4</f>
        <v>0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 t="n">
        <f aca="false">'Assumptions UAH'!T31/$T$4</f>
        <v>0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'Assumptions UAH'!AG31/$AG$4</f>
        <v>0</v>
      </c>
    </row>
    <row r="32" customFormat="false" ht="12.75" hidden="false" customHeight="false" outlineLevel="0" collapsed="false">
      <c r="B32" s="19" t="s">
        <v>50</v>
      </c>
      <c r="C32" s="19"/>
      <c r="E32" s="1" t="str">
        <f aca="false">'Assumptions UAH'!E32</f>
        <v>Коллектив Дарнитцы</v>
      </c>
      <c r="F32" s="15" t="n">
        <f aca="false">'Assumptions UAH'!F32/$F$4</f>
        <v>0</v>
      </c>
      <c r="G32" s="15" t="n">
        <f aca="false">'Assumptions UAH'!G32/$G$4</f>
        <v>0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 t="n">
        <f aca="false">'Assumptions UAH'!T32/$T$4</f>
        <v>0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'Assumptions UAH'!AG32/$AG$4</f>
        <v>0</v>
      </c>
    </row>
    <row r="33" customFormat="false" ht="12.75" hidden="false" customHeight="false" outlineLevel="0" collapsed="false">
      <c r="B33" s="19" t="s">
        <v>52</v>
      </c>
      <c r="C33" s="19"/>
      <c r="E33" s="1" t="str">
        <f aca="false">'Assumptions UAH'!E33</f>
        <v>Northland Power</v>
      </c>
      <c r="F33" s="15" t="n">
        <f aca="false">'Assumptions UAH'!F33/$F$4</f>
        <v>0</v>
      </c>
      <c r="G33" s="15" t="n">
        <f aca="false">'Assumptions UAH'!G33/$G$4</f>
        <v>0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 t="n">
        <f aca="false">'Assumptions UAH'!T33/$T$4</f>
        <v>0</v>
      </c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'Assumptions UAH'!AG33/$AG$4</f>
        <v>0</v>
      </c>
    </row>
    <row r="34" customFormat="false" ht="12.75" hidden="false" customHeight="false" outlineLevel="0" collapsed="false">
      <c r="B34" s="18" t="s">
        <v>53</v>
      </c>
      <c r="C34" s="18"/>
      <c r="D34" s="1" t="str">
        <f aca="false">'Assumptions UAH'!D34</f>
        <v>Заёмные средства</v>
      </c>
      <c r="F34" s="15" t="n">
        <f aca="false">'Assumptions UAH'!F34/$F$4</f>
        <v>4700000</v>
      </c>
      <c r="G34" s="15" t="n">
        <f aca="false">'Assumptions UAH'!G34/$G$4</f>
        <v>2280000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n">
        <f aca="false">'Assumptions UAH'!T34/$T$4</f>
        <v>3370000</v>
      </c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'Assumptions UAH'!AG34/$AG$4</f>
        <v>4350000</v>
      </c>
    </row>
    <row r="35" customFormat="false" ht="12.75" hidden="false" customHeight="false" outlineLevel="0" collapsed="false">
      <c r="B35" s="18" t="s">
        <v>55</v>
      </c>
      <c r="C35" s="18"/>
      <c r="D35" s="1" t="str">
        <f aca="false">'Assumptions UAH'!D35</f>
        <v>Процентная ставка по заёмным средствам (годовая)</v>
      </c>
      <c r="F35" s="33" t="n">
        <f aca="false">'Assumptions UAH'!F35</f>
        <v>0.15</v>
      </c>
      <c r="G35" s="33" t="n">
        <f aca="false">'Assumptions UAH'!G35</f>
        <v>0.15</v>
      </c>
      <c r="H35" s="33" t="n">
        <f aca="false">'Assumptions UAH'!H35</f>
        <v>0</v>
      </c>
      <c r="I35" s="33" t="n">
        <f aca="false">'Assumptions UAH'!I35</f>
        <v>0</v>
      </c>
      <c r="J35" s="33" t="n">
        <f aca="false">'Assumptions UAH'!J35</f>
        <v>0</v>
      </c>
      <c r="K35" s="33" t="n">
        <f aca="false">'Assumptions UAH'!K35</f>
        <v>0</v>
      </c>
      <c r="L35" s="33" t="n">
        <f aca="false">'Assumptions UAH'!L35</f>
        <v>0</v>
      </c>
      <c r="M35" s="33" t="n">
        <f aca="false">'Assumptions UAH'!M35</f>
        <v>0</v>
      </c>
      <c r="N35" s="33" t="n">
        <f aca="false">'Assumptions UAH'!N35</f>
        <v>0</v>
      </c>
      <c r="O35" s="33" t="n">
        <f aca="false">'Assumptions UAH'!O35</f>
        <v>0</v>
      </c>
      <c r="P35" s="33" t="n">
        <f aca="false">'Assumptions UAH'!P35</f>
        <v>0</v>
      </c>
      <c r="Q35" s="33" t="n">
        <f aca="false">'Assumptions UAH'!Q35</f>
        <v>0</v>
      </c>
      <c r="R35" s="33" t="n">
        <f aca="false">'Assumptions UAH'!R35</f>
        <v>0</v>
      </c>
      <c r="S35" s="33" t="n">
        <f aca="false">'Assumptions UAH'!S35</f>
        <v>0</v>
      </c>
      <c r="T35" s="33" t="n">
        <f aca="false">'Assumptions UAH'!T35</f>
        <v>0.15</v>
      </c>
      <c r="U35" s="33" t="n">
        <f aca="false">'Assumptions UAH'!U35</f>
        <v>0.15</v>
      </c>
      <c r="V35" s="33" t="n">
        <f aca="false">'Assumptions UAH'!V35</f>
        <v>0.15</v>
      </c>
      <c r="W35" s="33" t="n">
        <f aca="false">'Assumptions UAH'!W35</f>
        <v>0.15</v>
      </c>
      <c r="X35" s="33" t="n">
        <f aca="false">'Assumptions UAH'!X35</f>
        <v>0.15</v>
      </c>
      <c r="Y35" s="33" t="n">
        <f aca="false">'Assumptions UAH'!Y35</f>
        <v>0.15</v>
      </c>
      <c r="Z35" s="33" t="n">
        <f aca="false">'Assumptions UAH'!Z35</f>
        <v>0.15</v>
      </c>
      <c r="AA35" s="33" t="n">
        <f aca="false">'Assumptions UAH'!AA35</f>
        <v>0.15</v>
      </c>
      <c r="AB35" s="33" t="n">
        <f aca="false">'Assumptions UAH'!AB35</f>
        <v>0.15</v>
      </c>
      <c r="AC35" s="33" t="n">
        <f aca="false">'Assumptions UAH'!AC35</f>
        <v>0.15</v>
      </c>
      <c r="AD35" s="33" t="n">
        <f aca="false">'Assumptions UAH'!AD35</f>
        <v>0.15</v>
      </c>
      <c r="AE35" s="33" t="n">
        <f aca="false">'Assumptions UAH'!AE35</f>
        <v>0.15</v>
      </c>
      <c r="AF35" s="33" t="n">
        <f aca="false">'Assumptions UAH'!AF35</f>
        <v>0.15</v>
      </c>
      <c r="AG35" s="33" t="n">
        <f aca="false">'Assumptions UAH'!AG35</f>
        <v>0.15</v>
      </c>
    </row>
    <row r="36" customFormat="false" ht="12.75" hidden="false" customHeight="false" outlineLevel="0" collapsed="false">
      <c r="B36" s="18"/>
      <c r="C36" s="18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2.75" hidden="false" customHeight="false" outlineLevel="0" collapsed="false">
      <c r="A37" s="1" t="s">
        <v>57</v>
      </c>
      <c r="D37" s="1" t="str">
        <f aca="false">'Assumptions UAH'!D37</f>
        <v>Средняя закупочная цена 1 тоны угля</v>
      </c>
      <c r="F37" s="36" t="n">
        <f aca="false">'Assumptions UAH'!F37/$F$4</f>
        <v>19.9444444444444</v>
      </c>
      <c r="G37" s="36" t="n">
        <f aca="false">'Assumptions UAH'!G37/$G$4</f>
        <v>22.7358490566038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 t="n">
        <f aca="false">'Assumptions UAH'!T37/$T$4</f>
        <v>25</v>
      </c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 t="n">
        <f aca="false">'Assumptions UAH'!AG37/$AG$4</f>
        <v>25.6666666666667</v>
      </c>
    </row>
    <row r="38" customFormat="false" ht="12.75" hidden="false" customHeight="false" outlineLevel="0" collapsed="false">
      <c r="A38" s="1" t="s">
        <v>59</v>
      </c>
      <c r="D38" s="1" t="str">
        <f aca="false">'Assumptions UAH'!D38</f>
        <v>Средняя закупочная цена 1 тоны мазута</v>
      </c>
      <c r="F38" s="36" t="n">
        <f aca="false">'Assumptions UAH'!F38/$F$4</f>
        <v>52.037037037037</v>
      </c>
      <c r="G38" s="36" t="n">
        <f aca="false">'Assumptions UAH'!G38/$G$4</f>
        <v>53.1320754716981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 t="n">
        <f aca="false">'Assumptions UAH'!T38/$T$4</f>
        <v>98.2142857142857</v>
      </c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 t="n">
        <f aca="false">'Assumptions UAH'!AG38/$AG$4</f>
        <v>100.833333333333</v>
      </c>
    </row>
    <row r="39" customFormat="false" ht="12.75" hidden="false" customHeight="false" outlineLevel="0" collapsed="false">
      <c r="A39" s="1" t="s">
        <v>62</v>
      </c>
      <c r="D39" s="1" t="str">
        <f aca="false">'Assumptions UAH'!D39</f>
        <v>Средняя закупочная цена газа (1000 кубометров)</v>
      </c>
      <c r="F39" s="36" t="n">
        <f aca="false">'Assumptions UAH'!F39/$F$4</f>
        <v>35.6481481481481</v>
      </c>
      <c r="G39" s="36" t="n">
        <f aca="false">'Assumptions UAH'!G39/$G$4</f>
        <v>37.9716981132076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 t="n">
        <f aca="false">'Assumptions UAH'!T39/$T$4</f>
        <v>45</v>
      </c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 t="n">
        <f aca="false">'Assumptions UAH'!AG39/$AG$4</f>
        <v>46.2</v>
      </c>
    </row>
    <row r="40" customFormat="false" ht="12.75" hidden="false" customHeight="false" outlineLevel="0" collapsed="false">
      <c r="A40" s="1" t="s">
        <v>64</v>
      </c>
      <c r="D40" s="1" t="str">
        <f aca="false">'Assumptions UAH'!D40</f>
        <v>Средняя закупочная цена 1 тоны воды</v>
      </c>
      <c r="F40" s="36" t="n">
        <f aca="false">'Assumptions UAH'!F40/$F$4</f>
        <v>0</v>
      </c>
      <c r="G40" s="36" t="n">
        <f aca="false">'Assumptions UAH'!G40/$G$4</f>
        <v>0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 t="n">
        <f aca="false">'Assumptions UAH'!T40/$T$4</f>
        <v>0</v>
      </c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 t="n">
        <f aca="false">'Assumptions UAH'!AG40/$AG$4</f>
        <v>0</v>
      </c>
    </row>
    <row r="41" customFormat="false" ht="12.75" hidden="false" customHeight="false" outlineLevel="0" collapsed="false">
      <c r="F41" s="37"/>
      <c r="G41" s="37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2.75" hidden="false" customHeight="false" outlineLevel="0" collapsed="false">
      <c r="A42" s="1" t="s">
        <v>218</v>
      </c>
      <c r="D42" s="1" t="str">
        <f aca="false">'Assumptions UAH'!D42</f>
        <v>Средний тариф за 1 КВт</v>
      </c>
      <c r="F42" s="38" t="n">
        <f aca="false">'Assumptions UAH'!F42/$F$4</f>
        <v>0.0202222222222222</v>
      </c>
      <c r="G42" s="38" t="n">
        <f aca="false">'Assumptions UAH'!G42/$G$4</f>
        <v>0.0194905660377359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 t="n">
        <f aca="false">'Assumptions UAH'!T42/$T$4</f>
        <v>0.0223214285714286</v>
      </c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 t="n">
        <f aca="false">'Assumptions UAH'!AG42/$AG$4</f>
        <v>0.0233333333333333</v>
      </c>
    </row>
    <row r="43" customFormat="false" ht="12.75" hidden="false" customHeight="false" outlineLevel="0" collapsed="false">
      <c r="A43" s="1" t="s">
        <v>68</v>
      </c>
      <c r="D43" s="1" t="str">
        <f aca="false">'Assumptions UAH'!D43</f>
        <v>Средний тариф за 1 ГКал тепла</v>
      </c>
      <c r="F43" s="39" t="n">
        <f aca="false">'Assumptions UAH'!F43/$F$4</f>
        <v>7.11666666666667</v>
      </c>
      <c r="G43" s="39" t="n">
        <f aca="false">'Assumptions UAH'!G43/$G$4</f>
        <v>8.96981132075472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 t="n">
        <f aca="false">'Assumptions UAH'!T43/$T$4</f>
        <v>8.53571428571429</v>
      </c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 t="n">
        <f aca="false">'Assumptions UAH'!AG43/$AG$4</f>
        <v>7.96666666666667</v>
      </c>
    </row>
    <row r="44" customFormat="false" ht="12.75" hidden="false" customHeight="false" outlineLevel="0" collapsed="false">
      <c r="A44" s="1" t="s">
        <v>70</v>
      </c>
      <c r="D44" s="1" t="str">
        <f aca="false">'Assumptions UAH'!D44</f>
        <v>Средний тариф за 1 ГКал пара</v>
      </c>
      <c r="F44" s="39" t="n">
        <f aca="false">'Assumptions UAH'!F44/$F$4</f>
        <v>12.962962962963</v>
      </c>
      <c r="G44" s="39" t="n">
        <f aca="false">'Assumptions UAH'!G44/$G$4</f>
        <v>13.2075471698113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 t="n">
        <f aca="false">'Assumptions UAH'!T44/$T$4</f>
        <v>12.5</v>
      </c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 t="n">
        <f aca="false">'Assumptions UAH'!AG44/$AG$4</f>
        <v>11.6666666666667</v>
      </c>
    </row>
    <row r="45" customFormat="false" ht="12.75" hidden="false" customHeight="false" outlineLevel="0" collapsed="false"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2.75" hidden="false" customHeight="false" outlineLevel="0" collapsed="false">
      <c r="A46" s="1" t="s">
        <v>72</v>
      </c>
      <c r="D46" s="1" t="str">
        <f aca="false">'Assumptions UAH'!D46</f>
        <v>Всего производство электричества (в КВт) тис.</v>
      </c>
      <c r="F46" s="16" t="n">
        <f aca="false">'Assumptions UAH'!F46</f>
        <v>454333</v>
      </c>
      <c r="G46" s="16" t="n">
        <f aca="false">'Assumptions UAH'!G46</f>
        <v>461060</v>
      </c>
      <c r="H46" s="16" t="n">
        <f aca="false">'Assumptions UAH'!H46</f>
        <v>0</v>
      </c>
      <c r="I46" s="16" t="n">
        <f aca="false">'Assumptions UAH'!I46</f>
        <v>0</v>
      </c>
      <c r="J46" s="16" t="n">
        <f aca="false">'Assumptions UAH'!J46</f>
        <v>0</v>
      </c>
      <c r="K46" s="16" t="n">
        <f aca="false">'Assumptions UAH'!K46</f>
        <v>0</v>
      </c>
      <c r="L46" s="16" t="n">
        <f aca="false">'Assumptions UAH'!L46</f>
        <v>0</v>
      </c>
      <c r="M46" s="16" t="n">
        <f aca="false">'Assumptions UAH'!M46</f>
        <v>0</v>
      </c>
      <c r="N46" s="16" t="n">
        <f aca="false">'Assumptions UAH'!N46</f>
        <v>0</v>
      </c>
      <c r="O46" s="16" t="n">
        <f aca="false">'Assumptions UAH'!O46</f>
        <v>0</v>
      </c>
      <c r="P46" s="16" t="n">
        <f aca="false">'Assumptions UAH'!P46</f>
        <v>0</v>
      </c>
      <c r="Q46" s="16" t="n">
        <f aca="false">'Assumptions UAH'!Q46</f>
        <v>0</v>
      </c>
      <c r="R46" s="16" t="n">
        <f aca="false">'Assumptions UAH'!R46</f>
        <v>0</v>
      </c>
      <c r="S46" s="16" t="n">
        <f aca="false">'Assumptions UAH'!S46</f>
        <v>0</v>
      </c>
      <c r="T46" s="16" t="n">
        <f aca="false">'Assumptions UAH'!T46</f>
        <v>447000</v>
      </c>
      <c r="U46" s="16" t="n">
        <f aca="false">'Assumptions UAH'!U46</f>
        <v>0</v>
      </c>
      <c r="V46" s="16" t="n">
        <f aca="false">'Assumptions UAH'!V46</f>
        <v>0</v>
      </c>
      <c r="W46" s="16" t="n">
        <f aca="false">'Assumptions UAH'!W46</f>
        <v>0</v>
      </c>
      <c r="X46" s="16" t="n">
        <f aca="false">'Assumptions UAH'!X46</f>
        <v>0</v>
      </c>
      <c r="Y46" s="16" t="n">
        <f aca="false">'Assumptions UAH'!Y46</f>
        <v>0</v>
      </c>
      <c r="Z46" s="16" t="n">
        <f aca="false">'Assumptions UAH'!Z46</f>
        <v>0</v>
      </c>
      <c r="AA46" s="16" t="n">
        <f aca="false">'Assumptions UAH'!AA46</f>
        <v>0</v>
      </c>
      <c r="AB46" s="16" t="n">
        <f aca="false">'Assumptions UAH'!AB46</f>
        <v>0</v>
      </c>
      <c r="AC46" s="16" t="n">
        <f aca="false">'Assumptions UAH'!AC46</f>
        <v>0</v>
      </c>
      <c r="AD46" s="16" t="n">
        <f aca="false">'Assumptions UAH'!AD46</f>
        <v>0</v>
      </c>
      <c r="AE46" s="16" t="n">
        <f aca="false">'Assumptions UAH'!AE46</f>
        <v>0</v>
      </c>
      <c r="AF46" s="16" t="n">
        <f aca="false">'Assumptions UAH'!AF46</f>
        <v>0</v>
      </c>
      <c r="AG46" s="16" t="n">
        <f aca="false">'Assumptions UAH'!AG46</f>
        <v>450000</v>
      </c>
    </row>
    <row r="47" customFormat="false" ht="12.75" hidden="false" customHeight="false" outlineLevel="0" collapsed="false">
      <c r="A47" s="1" t="s">
        <v>74</v>
      </c>
      <c r="D47" s="1" t="str">
        <f aca="false">'Assumptions UAH'!D47</f>
        <v>Использование электричества для собственных нужд Дарнитцы (в КВт) тис.</v>
      </c>
      <c r="F47" s="16" t="n">
        <f aca="false">'Assumptions UAH'!F47</f>
        <v>114748.9</v>
      </c>
      <c r="G47" s="16" t="n">
        <f aca="false">'Assumptions UAH'!G47</f>
        <v>116209</v>
      </c>
      <c r="H47" s="16" t="n">
        <f aca="false">'Assumptions UAH'!H47</f>
        <v>0</v>
      </c>
      <c r="I47" s="16" t="n">
        <f aca="false">'Assumptions UAH'!I47</f>
        <v>0</v>
      </c>
      <c r="J47" s="16" t="n">
        <f aca="false">'Assumptions UAH'!J47</f>
        <v>0</v>
      </c>
      <c r="K47" s="16" t="n">
        <f aca="false">'Assumptions UAH'!K47</f>
        <v>0</v>
      </c>
      <c r="L47" s="16" t="n">
        <f aca="false">'Assumptions UAH'!L47</f>
        <v>0</v>
      </c>
      <c r="M47" s="16" t="n">
        <f aca="false">'Assumptions UAH'!M47</f>
        <v>0</v>
      </c>
      <c r="N47" s="16" t="n">
        <f aca="false">'Assumptions UAH'!N47</f>
        <v>0</v>
      </c>
      <c r="O47" s="16" t="n">
        <f aca="false">'Assumptions UAH'!O47</f>
        <v>0</v>
      </c>
      <c r="P47" s="16" t="n">
        <f aca="false">'Assumptions UAH'!P47</f>
        <v>0</v>
      </c>
      <c r="Q47" s="16" t="n">
        <f aca="false">'Assumptions UAH'!Q47</f>
        <v>0</v>
      </c>
      <c r="R47" s="16" t="n">
        <f aca="false">'Assumptions UAH'!R47</f>
        <v>0</v>
      </c>
      <c r="S47" s="16" t="n">
        <f aca="false">'Assumptions UAH'!S47</f>
        <v>0</v>
      </c>
      <c r="T47" s="16" t="n">
        <f aca="false">'Assumptions UAH'!T47</f>
        <v>113000</v>
      </c>
      <c r="U47" s="16" t="n">
        <f aca="false">'Assumptions UAH'!U47</f>
        <v>0</v>
      </c>
      <c r="V47" s="16" t="n">
        <f aca="false">'Assumptions UAH'!V47</f>
        <v>0</v>
      </c>
      <c r="W47" s="16" t="n">
        <f aca="false">'Assumptions UAH'!W47</f>
        <v>0</v>
      </c>
      <c r="X47" s="16" t="n">
        <f aca="false">'Assumptions UAH'!X47</f>
        <v>0</v>
      </c>
      <c r="Y47" s="16" t="n">
        <f aca="false">'Assumptions UAH'!Y47</f>
        <v>0</v>
      </c>
      <c r="Z47" s="16" t="n">
        <f aca="false">'Assumptions UAH'!Z47</f>
        <v>0</v>
      </c>
      <c r="AA47" s="16" t="n">
        <f aca="false">'Assumptions UAH'!AA47</f>
        <v>0</v>
      </c>
      <c r="AB47" s="16" t="n">
        <f aca="false">'Assumptions UAH'!AB47</f>
        <v>0</v>
      </c>
      <c r="AC47" s="16" t="n">
        <f aca="false">'Assumptions UAH'!AC47</f>
        <v>0</v>
      </c>
      <c r="AD47" s="16" t="n">
        <f aca="false">'Assumptions UAH'!AD47</f>
        <v>0</v>
      </c>
      <c r="AE47" s="16" t="n">
        <f aca="false">'Assumptions UAH'!AE47</f>
        <v>0</v>
      </c>
      <c r="AF47" s="16" t="n">
        <f aca="false">'Assumptions UAH'!AF47</f>
        <v>0</v>
      </c>
      <c r="AG47" s="16" t="n">
        <f aca="false">'Assumptions UAH'!AG47</f>
        <v>113000</v>
      </c>
    </row>
    <row r="48" customFormat="false" ht="12.75" hidden="false" customHeight="false" outlineLevel="0" collapsed="false">
      <c r="A48" s="1" t="s">
        <v>76</v>
      </c>
      <c r="D48" s="1" t="str">
        <f aca="false">'Assumptions UAH'!D48</f>
        <v>Технологическии потери электричества (в КВт) тис.</v>
      </c>
      <c r="F48" s="16" t="n">
        <f aca="false">'Assumptions UAH'!F48</f>
        <v>0</v>
      </c>
      <c r="G48" s="16" t="n">
        <f aca="false">'Assumptions UAH'!G48</f>
        <v>0</v>
      </c>
      <c r="H48" s="16" t="n">
        <f aca="false">'Assumptions UAH'!H48</f>
        <v>0</v>
      </c>
      <c r="I48" s="16" t="n">
        <f aca="false">'Assumptions UAH'!I48</f>
        <v>0</v>
      </c>
      <c r="J48" s="16" t="n">
        <f aca="false">'Assumptions UAH'!J48</f>
        <v>0</v>
      </c>
      <c r="K48" s="16" t="n">
        <f aca="false">'Assumptions UAH'!K48</f>
        <v>0</v>
      </c>
      <c r="L48" s="16" t="n">
        <f aca="false">'Assumptions UAH'!L48</f>
        <v>0</v>
      </c>
      <c r="M48" s="16" t="n">
        <f aca="false">'Assumptions UAH'!M48</f>
        <v>0</v>
      </c>
      <c r="N48" s="16" t="n">
        <f aca="false">'Assumptions UAH'!N48</f>
        <v>0</v>
      </c>
      <c r="O48" s="16" t="n">
        <f aca="false">'Assumptions UAH'!O48</f>
        <v>0</v>
      </c>
      <c r="P48" s="16" t="n">
        <f aca="false">'Assumptions UAH'!P48</f>
        <v>0</v>
      </c>
      <c r="Q48" s="16" t="n">
        <f aca="false">'Assumptions UAH'!Q48</f>
        <v>0</v>
      </c>
      <c r="R48" s="16" t="n">
        <f aca="false">'Assumptions UAH'!R48</f>
        <v>0</v>
      </c>
      <c r="S48" s="16" t="n">
        <f aca="false">'Assumptions UAH'!S48</f>
        <v>0</v>
      </c>
      <c r="T48" s="16" t="n">
        <f aca="false">'Assumptions UAH'!T48</f>
        <v>0</v>
      </c>
      <c r="U48" s="16" t="n">
        <f aca="false">'Assumptions UAH'!U48</f>
        <v>0</v>
      </c>
      <c r="V48" s="16" t="n">
        <f aca="false">'Assumptions UAH'!V48</f>
        <v>0</v>
      </c>
      <c r="W48" s="16" t="n">
        <f aca="false">'Assumptions UAH'!W48</f>
        <v>0</v>
      </c>
      <c r="X48" s="16" t="n">
        <f aca="false">'Assumptions UAH'!X48</f>
        <v>0</v>
      </c>
      <c r="Y48" s="16" t="n">
        <f aca="false">'Assumptions UAH'!Y48</f>
        <v>0</v>
      </c>
      <c r="Z48" s="16" t="n">
        <f aca="false">'Assumptions UAH'!Z48</f>
        <v>0</v>
      </c>
      <c r="AA48" s="16" t="n">
        <f aca="false">'Assumptions UAH'!AA48</f>
        <v>0</v>
      </c>
      <c r="AB48" s="16" t="n">
        <f aca="false">'Assumptions UAH'!AB48</f>
        <v>0</v>
      </c>
      <c r="AC48" s="16" t="n">
        <f aca="false">'Assumptions UAH'!AC48</f>
        <v>0</v>
      </c>
      <c r="AD48" s="16" t="n">
        <f aca="false">'Assumptions UAH'!AD48</f>
        <v>0</v>
      </c>
      <c r="AE48" s="16" t="n">
        <f aca="false">'Assumptions UAH'!AE48</f>
        <v>0</v>
      </c>
      <c r="AF48" s="16" t="n">
        <f aca="false">'Assumptions UAH'!AF48</f>
        <v>0</v>
      </c>
      <c r="AG48" s="16" t="n">
        <f aca="false">'Assumptions UAH'!AG48</f>
        <v>0</v>
      </c>
    </row>
    <row r="49" customFormat="false" ht="12.75" hidden="false" customHeight="false" outlineLevel="0" collapsed="false">
      <c r="A49" s="1" t="s">
        <v>78</v>
      </c>
      <c r="D49" s="1" t="str">
        <f aca="false">'Assumptions UAH'!D49</f>
        <v>Продажи (в КВт) тис.</v>
      </c>
      <c r="F49" s="16" t="n">
        <f aca="false">'Assumptions UAH'!F49</f>
        <v>339584.1</v>
      </c>
      <c r="G49" s="16" t="n">
        <f aca="false">'Assumptions UAH'!G49</f>
        <v>344851</v>
      </c>
      <c r="H49" s="16" t="n">
        <f aca="false">'Assumptions UAH'!H49</f>
        <v>0</v>
      </c>
      <c r="I49" s="16" t="n">
        <f aca="false">'Assumptions UAH'!I49</f>
        <v>0</v>
      </c>
      <c r="J49" s="16" t="n">
        <f aca="false">'Assumptions UAH'!J49</f>
        <v>0</v>
      </c>
      <c r="K49" s="16" t="n">
        <f aca="false">'Assumptions UAH'!K49</f>
        <v>0</v>
      </c>
      <c r="L49" s="16" t="n">
        <f aca="false">'Assumptions UAH'!L49</f>
        <v>0</v>
      </c>
      <c r="M49" s="16" t="n">
        <f aca="false">'Assumptions UAH'!M49</f>
        <v>0</v>
      </c>
      <c r="N49" s="16" t="n">
        <f aca="false">'Assumptions UAH'!N49</f>
        <v>0</v>
      </c>
      <c r="O49" s="16" t="n">
        <f aca="false">'Assumptions UAH'!O49</f>
        <v>0</v>
      </c>
      <c r="P49" s="16" t="n">
        <f aca="false">'Assumptions UAH'!P49</f>
        <v>0</v>
      </c>
      <c r="Q49" s="16" t="n">
        <f aca="false">'Assumptions UAH'!Q49</f>
        <v>0</v>
      </c>
      <c r="R49" s="16" t="n">
        <f aca="false">'Assumptions UAH'!R49</f>
        <v>0</v>
      </c>
      <c r="S49" s="16" t="n">
        <f aca="false">'Assumptions UAH'!S49</f>
        <v>0</v>
      </c>
      <c r="T49" s="16" t="n">
        <f aca="false">'Assumptions UAH'!T49</f>
        <v>334000</v>
      </c>
      <c r="U49" s="16" t="n">
        <f aca="false">'Assumptions UAH'!U49</f>
        <v>0</v>
      </c>
      <c r="V49" s="16" t="n">
        <f aca="false">'Assumptions UAH'!V49</f>
        <v>0</v>
      </c>
      <c r="W49" s="16" t="n">
        <f aca="false">'Assumptions UAH'!W49</f>
        <v>0</v>
      </c>
      <c r="X49" s="16" t="n">
        <f aca="false">'Assumptions UAH'!X49</f>
        <v>0</v>
      </c>
      <c r="Y49" s="16" t="n">
        <f aca="false">'Assumptions UAH'!Y49</f>
        <v>0</v>
      </c>
      <c r="Z49" s="16" t="n">
        <f aca="false">'Assumptions UAH'!Z49</f>
        <v>0</v>
      </c>
      <c r="AA49" s="16" t="n">
        <f aca="false">'Assumptions UAH'!AA49</f>
        <v>0</v>
      </c>
      <c r="AB49" s="16" t="n">
        <f aca="false">'Assumptions UAH'!AB49</f>
        <v>0</v>
      </c>
      <c r="AC49" s="16" t="n">
        <f aca="false">'Assumptions UAH'!AC49</f>
        <v>0</v>
      </c>
      <c r="AD49" s="16" t="n">
        <f aca="false">'Assumptions UAH'!AD49</f>
        <v>0</v>
      </c>
      <c r="AE49" s="16" t="n">
        <f aca="false">'Assumptions UAH'!AE49</f>
        <v>0</v>
      </c>
      <c r="AF49" s="16" t="n">
        <f aca="false">'Assumptions UAH'!AF49</f>
        <v>0</v>
      </c>
      <c r="AG49" s="16" t="n">
        <f aca="false">'Assumptions UAH'!AG49</f>
        <v>337000</v>
      </c>
    </row>
    <row r="50" customFormat="false" ht="12.75" hidden="false" customHeight="fals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customFormat="false" ht="12.75" hidden="false" customHeight="false" outlineLevel="0" collapsed="false">
      <c r="A51" s="1" t="s">
        <v>80</v>
      </c>
      <c r="D51" s="1" t="str">
        <f aca="false">'Assumptions UAH'!D51</f>
        <v>Всего производство тепла (в ГКал)</v>
      </c>
      <c r="F51" s="16" t="n">
        <f aca="false">'Assumptions UAH'!F51</f>
        <v>1767697</v>
      </c>
      <c r="G51" s="16" t="n">
        <f aca="false">'Assumptions UAH'!G51</f>
        <v>1907724</v>
      </c>
      <c r="H51" s="16" t="n">
        <f aca="false">'Assumptions UAH'!H51</f>
        <v>0</v>
      </c>
      <c r="I51" s="16" t="n">
        <f aca="false">'Assumptions UAH'!I51</f>
        <v>0</v>
      </c>
      <c r="J51" s="16" t="n">
        <f aca="false">'Assumptions UAH'!J51</f>
        <v>0</v>
      </c>
      <c r="K51" s="16" t="n">
        <f aca="false">'Assumptions UAH'!K51</f>
        <v>0</v>
      </c>
      <c r="L51" s="16" t="n">
        <f aca="false">'Assumptions UAH'!L51</f>
        <v>0</v>
      </c>
      <c r="M51" s="16" t="n">
        <f aca="false">'Assumptions UAH'!M51</f>
        <v>0</v>
      </c>
      <c r="N51" s="16" t="n">
        <f aca="false">'Assumptions UAH'!N51</f>
        <v>0</v>
      </c>
      <c r="O51" s="16" t="n">
        <f aca="false">'Assumptions UAH'!O51</f>
        <v>0</v>
      </c>
      <c r="P51" s="16" t="n">
        <f aca="false">'Assumptions UAH'!P51</f>
        <v>0</v>
      </c>
      <c r="Q51" s="16" t="n">
        <f aca="false">'Assumptions UAH'!Q51</f>
        <v>0</v>
      </c>
      <c r="R51" s="16" t="n">
        <f aca="false">'Assumptions UAH'!R51</f>
        <v>0</v>
      </c>
      <c r="S51" s="16" t="n">
        <f aca="false">'Assumptions UAH'!S51</f>
        <v>0</v>
      </c>
      <c r="T51" s="16" t="n">
        <f aca="false">'Assumptions UAH'!T51</f>
        <v>1700000</v>
      </c>
      <c r="U51" s="16" t="n">
        <f aca="false">'Assumptions UAH'!U51</f>
        <v>0</v>
      </c>
      <c r="V51" s="16" t="n">
        <f aca="false">'Assumptions UAH'!V51</f>
        <v>0</v>
      </c>
      <c r="W51" s="16" t="n">
        <f aca="false">'Assumptions UAH'!W51</f>
        <v>0</v>
      </c>
      <c r="X51" s="16" t="n">
        <f aca="false">'Assumptions UAH'!X51</f>
        <v>0</v>
      </c>
      <c r="Y51" s="16" t="n">
        <f aca="false">'Assumptions UAH'!Y51</f>
        <v>0</v>
      </c>
      <c r="Z51" s="16" t="n">
        <f aca="false">'Assumptions UAH'!Z51</f>
        <v>0</v>
      </c>
      <c r="AA51" s="16" t="n">
        <f aca="false">'Assumptions UAH'!AA51</f>
        <v>0</v>
      </c>
      <c r="AB51" s="16" t="n">
        <f aca="false">'Assumptions UAH'!AB51</f>
        <v>0</v>
      </c>
      <c r="AC51" s="16" t="n">
        <f aca="false">'Assumptions UAH'!AC51</f>
        <v>0</v>
      </c>
      <c r="AD51" s="16" t="n">
        <f aca="false">'Assumptions UAH'!AD51</f>
        <v>0</v>
      </c>
      <c r="AE51" s="16" t="n">
        <f aca="false">'Assumptions UAH'!AE51</f>
        <v>0</v>
      </c>
      <c r="AF51" s="16" t="n">
        <f aca="false">'Assumptions UAH'!AF51</f>
        <v>0</v>
      </c>
      <c r="AG51" s="16" t="n">
        <f aca="false">'Assumptions UAH'!AG51</f>
        <v>1700000</v>
      </c>
    </row>
    <row r="52" customFormat="false" ht="12.75" hidden="false" customHeight="false" outlineLevel="0" collapsed="false">
      <c r="A52" s="1" t="s">
        <v>82</v>
      </c>
      <c r="D52" s="1" t="str">
        <f aca="false">'Assumptions UAH'!D52</f>
        <v>Использование тепла для собственных нужд Дарнитцы  (в ГКал)</v>
      </c>
      <c r="F52" s="16" t="n">
        <f aca="false">'Assumptions UAH'!F52</f>
        <v>190703</v>
      </c>
      <c r="G52" s="16" t="n">
        <f aca="false">'Assumptions UAH'!G52</f>
        <v>249315</v>
      </c>
      <c r="H52" s="16" t="n">
        <f aca="false">'Assumptions UAH'!H52</f>
        <v>0</v>
      </c>
      <c r="I52" s="16" t="n">
        <f aca="false">'Assumptions UAH'!I52</f>
        <v>0</v>
      </c>
      <c r="J52" s="16" t="n">
        <f aca="false">'Assumptions UAH'!J52</f>
        <v>0</v>
      </c>
      <c r="K52" s="16" t="n">
        <f aca="false">'Assumptions UAH'!K52</f>
        <v>0</v>
      </c>
      <c r="L52" s="16" t="n">
        <f aca="false">'Assumptions UAH'!L52</f>
        <v>0</v>
      </c>
      <c r="M52" s="16" t="n">
        <f aca="false">'Assumptions UAH'!M52</f>
        <v>0</v>
      </c>
      <c r="N52" s="16" t="n">
        <f aca="false">'Assumptions UAH'!N52</f>
        <v>0</v>
      </c>
      <c r="O52" s="16" t="n">
        <f aca="false">'Assumptions UAH'!O52</f>
        <v>0</v>
      </c>
      <c r="P52" s="16" t="n">
        <f aca="false">'Assumptions UAH'!P52</f>
        <v>0</v>
      </c>
      <c r="Q52" s="16" t="n">
        <f aca="false">'Assumptions UAH'!Q52</f>
        <v>0</v>
      </c>
      <c r="R52" s="16" t="n">
        <f aca="false">'Assumptions UAH'!R52</f>
        <v>0</v>
      </c>
      <c r="S52" s="16" t="n">
        <f aca="false">'Assumptions UAH'!S52</f>
        <v>0</v>
      </c>
      <c r="T52" s="16" t="n">
        <f aca="false">'Assumptions UAH'!T52</f>
        <v>267000</v>
      </c>
      <c r="U52" s="16" t="n">
        <f aca="false">'Assumptions UAH'!U52</f>
        <v>0</v>
      </c>
      <c r="V52" s="16" t="n">
        <f aca="false">'Assumptions UAH'!V52</f>
        <v>0</v>
      </c>
      <c r="W52" s="16" t="n">
        <f aca="false">'Assumptions UAH'!W52</f>
        <v>0</v>
      </c>
      <c r="X52" s="16" t="n">
        <f aca="false">'Assumptions UAH'!X52</f>
        <v>0</v>
      </c>
      <c r="Y52" s="16" t="n">
        <f aca="false">'Assumptions UAH'!Y52</f>
        <v>0</v>
      </c>
      <c r="Z52" s="16" t="n">
        <f aca="false">'Assumptions UAH'!Z52</f>
        <v>0</v>
      </c>
      <c r="AA52" s="16" t="n">
        <f aca="false">'Assumptions UAH'!AA52</f>
        <v>0</v>
      </c>
      <c r="AB52" s="16" t="n">
        <f aca="false">'Assumptions UAH'!AB52</f>
        <v>0</v>
      </c>
      <c r="AC52" s="16" t="n">
        <f aca="false">'Assumptions UAH'!AC52</f>
        <v>0</v>
      </c>
      <c r="AD52" s="16" t="n">
        <f aca="false">'Assumptions UAH'!AD52</f>
        <v>0</v>
      </c>
      <c r="AE52" s="16" t="n">
        <f aca="false">'Assumptions UAH'!AE52</f>
        <v>0</v>
      </c>
      <c r="AF52" s="16" t="n">
        <f aca="false">'Assumptions UAH'!AF52</f>
        <v>0</v>
      </c>
      <c r="AG52" s="16" t="n">
        <f aca="false">'Assumptions UAH'!AG52</f>
        <v>267000</v>
      </c>
    </row>
    <row r="53" customFormat="false" ht="12.75" hidden="false" customHeight="false" outlineLevel="0" collapsed="false">
      <c r="A53" s="1" t="s">
        <v>84</v>
      </c>
      <c r="D53" s="1" t="str">
        <f aca="false">'Assumptions UAH'!D53</f>
        <v>Технологическии потери тепла  (в ГКал)</v>
      </c>
      <c r="F53" s="16" t="n">
        <f aca="false">'Assumptions UAH'!F53</f>
        <v>0</v>
      </c>
      <c r="G53" s="16" t="n">
        <f aca="false">'Assumptions UAH'!G53</f>
        <v>0</v>
      </c>
      <c r="H53" s="16" t="n">
        <f aca="false">'Assumptions UAH'!H53</f>
        <v>0</v>
      </c>
      <c r="I53" s="16" t="n">
        <f aca="false">'Assumptions UAH'!I53</f>
        <v>0</v>
      </c>
      <c r="J53" s="16" t="n">
        <f aca="false">'Assumptions UAH'!J53</f>
        <v>0</v>
      </c>
      <c r="K53" s="16" t="n">
        <f aca="false">'Assumptions UAH'!K53</f>
        <v>0</v>
      </c>
      <c r="L53" s="16" t="n">
        <f aca="false">'Assumptions UAH'!L53</f>
        <v>0</v>
      </c>
      <c r="M53" s="16" t="n">
        <f aca="false">'Assumptions UAH'!M53</f>
        <v>0</v>
      </c>
      <c r="N53" s="16" t="n">
        <f aca="false">'Assumptions UAH'!N53</f>
        <v>0</v>
      </c>
      <c r="O53" s="16" t="n">
        <f aca="false">'Assumptions UAH'!O53</f>
        <v>0</v>
      </c>
      <c r="P53" s="16" t="n">
        <f aca="false">'Assumptions UAH'!P53</f>
        <v>0</v>
      </c>
      <c r="Q53" s="16" t="n">
        <f aca="false">'Assumptions UAH'!Q53</f>
        <v>0</v>
      </c>
      <c r="R53" s="16" t="n">
        <f aca="false">'Assumptions UAH'!R53</f>
        <v>0</v>
      </c>
      <c r="S53" s="16" t="n">
        <f aca="false">'Assumptions UAH'!S53</f>
        <v>0</v>
      </c>
      <c r="T53" s="16" t="n">
        <f aca="false">'Assumptions UAH'!T53</f>
        <v>0</v>
      </c>
      <c r="U53" s="16" t="n">
        <f aca="false">'Assumptions UAH'!U53</f>
        <v>0</v>
      </c>
      <c r="V53" s="16" t="n">
        <f aca="false">'Assumptions UAH'!V53</f>
        <v>0</v>
      </c>
      <c r="W53" s="16" t="n">
        <f aca="false">'Assumptions UAH'!W53</f>
        <v>0</v>
      </c>
      <c r="X53" s="16" t="n">
        <f aca="false">'Assumptions UAH'!X53</f>
        <v>0</v>
      </c>
      <c r="Y53" s="16" t="n">
        <f aca="false">'Assumptions UAH'!Y53</f>
        <v>0</v>
      </c>
      <c r="Z53" s="16" t="n">
        <f aca="false">'Assumptions UAH'!Z53</f>
        <v>0</v>
      </c>
      <c r="AA53" s="16" t="n">
        <f aca="false">'Assumptions UAH'!AA53</f>
        <v>0</v>
      </c>
      <c r="AB53" s="16" t="n">
        <f aca="false">'Assumptions UAH'!AB53</f>
        <v>0</v>
      </c>
      <c r="AC53" s="16" t="n">
        <f aca="false">'Assumptions UAH'!AC53</f>
        <v>0</v>
      </c>
      <c r="AD53" s="16" t="n">
        <f aca="false">'Assumptions UAH'!AD53</f>
        <v>0</v>
      </c>
      <c r="AE53" s="16" t="n">
        <f aca="false">'Assumptions UAH'!AE53</f>
        <v>0</v>
      </c>
      <c r="AF53" s="16" t="n">
        <f aca="false">'Assumptions UAH'!AF53</f>
        <v>0</v>
      </c>
      <c r="AG53" s="16" t="n">
        <f aca="false">'Assumptions UAH'!AG53</f>
        <v>0</v>
      </c>
    </row>
    <row r="54" customFormat="false" ht="12.75" hidden="false" customHeight="false" outlineLevel="0" collapsed="false">
      <c r="A54" s="1" t="s">
        <v>86</v>
      </c>
      <c r="D54" s="1" t="str">
        <f aca="false">'Assumptions UAH'!D54</f>
        <v>Продажи  (в ГКал)</v>
      </c>
      <c r="F54" s="16" t="n">
        <f aca="false">'Assumptions UAH'!F54</f>
        <v>1576994</v>
      </c>
      <c r="G54" s="16" t="n">
        <f aca="false">'Assumptions UAH'!G54</f>
        <v>1658409</v>
      </c>
      <c r="H54" s="16" t="n">
        <f aca="false">'Assumptions UAH'!H54</f>
        <v>0</v>
      </c>
      <c r="I54" s="16" t="n">
        <f aca="false">'Assumptions UAH'!I54</f>
        <v>0</v>
      </c>
      <c r="J54" s="16" t="n">
        <f aca="false">'Assumptions UAH'!J54</f>
        <v>0</v>
      </c>
      <c r="K54" s="16" t="n">
        <f aca="false">'Assumptions UAH'!K54</f>
        <v>0</v>
      </c>
      <c r="L54" s="16" t="n">
        <f aca="false">'Assumptions UAH'!L54</f>
        <v>0</v>
      </c>
      <c r="M54" s="16" t="n">
        <f aca="false">'Assumptions UAH'!M54</f>
        <v>0</v>
      </c>
      <c r="N54" s="16" t="n">
        <f aca="false">'Assumptions UAH'!N54</f>
        <v>0</v>
      </c>
      <c r="O54" s="16" t="n">
        <f aca="false">'Assumptions UAH'!O54</f>
        <v>0</v>
      </c>
      <c r="P54" s="16" t="n">
        <f aca="false">'Assumptions UAH'!P54</f>
        <v>0</v>
      </c>
      <c r="Q54" s="16" t="n">
        <f aca="false">'Assumptions UAH'!Q54</f>
        <v>0</v>
      </c>
      <c r="R54" s="16" t="n">
        <f aca="false">'Assumptions UAH'!R54</f>
        <v>0</v>
      </c>
      <c r="S54" s="16" t="n">
        <f aca="false">'Assumptions UAH'!S54</f>
        <v>0</v>
      </c>
      <c r="T54" s="16" t="n">
        <f aca="false">'Assumptions UAH'!T54</f>
        <v>1433000</v>
      </c>
      <c r="U54" s="16" t="n">
        <f aca="false">'Assumptions UAH'!U54</f>
        <v>0</v>
      </c>
      <c r="V54" s="16" t="n">
        <f aca="false">'Assumptions UAH'!V54</f>
        <v>0</v>
      </c>
      <c r="W54" s="16" t="n">
        <f aca="false">'Assumptions UAH'!W54</f>
        <v>0</v>
      </c>
      <c r="X54" s="16" t="n">
        <f aca="false">'Assumptions UAH'!X54</f>
        <v>0</v>
      </c>
      <c r="Y54" s="16" t="n">
        <f aca="false">'Assumptions UAH'!Y54</f>
        <v>0</v>
      </c>
      <c r="Z54" s="16" t="n">
        <f aca="false">'Assumptions UAH'!Z54</f>
        <v>0</v>
      </c>
      <c r="AA54" s="16" t="n">
        <f aca="false">'Assumptions UAH'!AA54</f>
        <v>0</v>
      </c>
      <c r="AB54" s="16" t="n">
        <f aca="false">'Assumptions UAH'!AB54</f>
        <v>0</v>
      </c>
      <c r="AC54" s="16" t="n">
        <f aca="false">'Assumptions UAH'!AC54</f>
        <v>0</v>
      </c>
      <c r="AD54" s="16" t="n">
        <f aca="false">'Assumptions UAH'!AD54</f>
        <v>0</v>
      </c>
      <c r="AE54" s="16" t="n">
        <f aca="false">'Assumptions UAH'!AE54</f>
        <v>0</v>
      </c>
      <c r="AF54" s="16" t="n">
        <f aca="false">'Assumptions UAH'!AF54</f>
        <v>0</v>
      </c>
      <c r="AG54" s="16" t="n">
        <f aca="false">'Assumptions UAH'!AG54</f>
        <v>1433000</v>
      </c>
    </row>
    <row r="55" customFormat="false" ht="12.75" hidden="false" customHeight="false" outlineLevel="0" collapsed="false"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2.75" hidden="true" customHeight="false" outlineLevel="1" collapsed="false">
      <c r="A56" s="1" t="s">
        <v>88</v>
      </c>
      <c r="D56" s="1" t="str">
        <f aca="false">'Assumptions UAH'!D56</f>
        <v>Всего производство пара (в ГКал)</v>
      </c>
      <c r="F56" s="16" t="n">
        <f aca="false">'Assumptions UAH'!F56</f>
        <v>0</v>
      </c>
      <c r="G56" s="16" t="n">
        <f aca="false">'Assumptions UAH'!G56</f>
        <v>0</v>
      </c>
      <c r="H56" s="16" t="n">
        <f aca="false">'Assumptions UAH'!H56</f>
        <v>0</v>
      </c>
      <c r="I56" s="16" t="n">
        <f aca="false">'Assumptions UAH'!I56</f>
        <v>0</v>
      </c>
      <c r="J56" s="16" t="n">
        <f aca="false">'Assumptions UAH'!J56</f>
        <v>0</v>
      </c>
      <c r="K56" s="16" t="n">
        <f aca="false">'Assumptions UAH'!K56</f>
        <v>0</v>
      </c>
      <c r="L56" s="16" t="n">
        <f aca="false">'Assumptions UAH'!L56</f>
        <v>0</v>
      </c>
      <c r="M56" s="16" t="n">
        <f aca="false">'Assumptions UAH'!M56</f>
        <v>0</v>
      </c>
      <c r="N56" s="16" t="n">
        <f aca="false">'Assumptions UAH'!N56</f>
        <v>0</v>
      </c>
      <c r="O56" s="16" t="n">
        <f aca="false">'Assumptions UAH'!O56</f>
        <v>0</v>
      </c>
      <c r="P56" s="16" t="n">
        <f aca="false">'Assumptions UAH'!P56</f>
        <v>0</v>
      </c>
      <c r="Q56" s="16" t="n">
        <f aca="false">'Assumptions UAH'!Q56</f>
        <v>0</v>
      </c>
      <c r="R56" s="16" t="n">
        <f aca="false">'Assumptions UAH'!R56</f>
        <v>0</v>
      </c>
      <c r="S56" s="16" t="n">
        <f aca="false">'Assumptions UAH'!S56</f>
        <v>0</v>
      </c>
      <c r="T56" s="16" t="n">
        <f aca="false">'Assumptions UAH'!T56</f>
        <v>0</v>
      </c>
      <c r="U56" s="16" t="n">
        <f aca="false">'Assumptions UAH'!U56</f>
        <v>0</v>
      </c>
      <c r="V56" s="16" t="n">
        <f aca="false">'Assumptions UAH'!V56</f>
        <v>0</v>
      </c>
      <c r="W56" s="16" t="n">
        <f aca="false">'Assumptions UAH'!W56</f>
        <v>0</v>
      </c>
      <c r="X56" s="16" t="n">
        <f aca="false">'Assumptions UAH'!X56</f>
        <v>0</v>
      </c>
      <c r="Y56" s="16" t="n">
        <f aca="false">'Assumptions UAH'!Y56</f>
        <v>0</v>
      </c>
      <c r="Z56" s="16" t="n">
        <f aca="false">'Assumptions UAH'!Z56</f>
        <v>0</v>
      </c>
      <c r="AA56" s="16" t="n">
        <f aca="false">'Assumptions UAH'!AA56</f>
        <v>0</v>
      </c>
      <c r="AB56" s="16" t="n">
        <f aca="false">'Assumptions UAH'!AB56</f>
        <v>0</v>
      </c>
      <c r="AC56" s="16" t="n">
        <f aca="false">'Assumptions UAH'!AC56</f>
        <v>0</v>
      </c>
      <c r="AD56" s="16" t="n">
        <f aca="false">'Assumptions UAH'!AD56</f>
        <v>0</v>
      </c>
      <c r="AE56" s="16" t="n">
        <f aca="false">'Assumptions UAH'!AE56</f>
        <v>0</v>
      </c>
      <c r="AF56" s="16" t="n">
        <f aca="false">'Assumptions UAH'!AF56</f>
        <v>0</v>
      </c>
      <c r="AG56" s="16" t="n">
        <f aca="false">'Assumptions UAH'!AG56</f>
        <v>0</v>
      </c>
    </row>
    <row r="57" customFormat="false" ht="12.75" hidden="true" customHeight="false" outlineLevel="1" collapsed="false">
      <c r="A57" s="1" t="s">
        <v>90</v>
      </c>
      <c r="D57" s="1" t="str">
        <f aca="false">'Assumptions UAH'!D57</f>
        <v>Использование пара для собственных нужд Дарнитцы (в КВт)</v>
      </c>
      <c r="F57" s="16" t="n">
        <f aca="false">'Assumptions UAH'!F57</f>
        <v>0</v>
      </c>
      <c r="G57" s="16" t="n">
        <f aca="false">'Assumptions UAH'!G57</f>
        <v>0</v>
      </c>
      <c r="H57" s="16" t="n">
        <f aca="false">'Assumptions UAH'!H57</f>
        <v>0</v>
      </c>
      <c r="I57" s="16" t="n">
        <f aca="false">'Assumptions UAH'!I57</f>
        <v>0</v>
      </c>
      <c r="J57" s="16" t="n">
        <f aca="false">'Assumptions UAH'!J57</f>
        <v>0</v>
      </c>
      <c r="K57" s="16" t="n">
        <f aca="false">'Assumptions UAH'!K57</f>
        <v>0</v>
      </c>
      <c r="L57" s="16" t="n">
        <f aca="false">'Assumptions UAH'!L57</f>
        <v>0</v>
      </c>
      <c r="M57" s="16" t="n">
        <f aca="false">'Assumptions UAH'!M57</f>
        <v>0</v>
      </c>
      <c r="N57" s="16" t="n">
        <f aca="false">'Assumptions UAH'!N57</f>
        <v>0</v>
      </c>
      <c r="O57" s="16" t="n">
        <f aca="false">'Assumptions UAH'!O57</f>
        <v>0</v>
      </c>
      <c r="P57" s="16" t="n">
        <f aca="false">'Assumptions UAH'!P57</f>
        <v>0</v>
      </c>
      <c r="Q57" s="16" t="n">
        <f aca="false">'Assumptions UAH'!Q57</f>
        <v>0</v>
      </c>
      <c r="R57" s="16" t="n">
        <f aca="false">'Assumptions UAH'!R57</f>
        <v>0</v>
      </c>
      <c r="S57" s="16" t="n">
        <f aca="false">'Assumptions UAH'!S57</f>
        <v>0</v>
      </c>
      <c r="T57" s="16" t="n">
        <f aca="false">'Assumptions UAH'!T57</f>
        <v>0</v>
      </c>
      <c r="U57" s="16" t="n">
        <f aca="false">'Assumptions UAH'!U57</f>
        <v>0</v>
      </c>
      <c r="V57" s="16" t="n">
        <f aca="false">'Assumptions UAH'!V57</f>
        <v>0</v>
      </c>
      <c r="W57" s="16" t="n">
        <f aca="false">'Assumptions UAH'!W57</f>
        <v>0</v>
      </c>
      <c r="X57" s="16" t="n">
        <f aca="false">'Assumptions UAH'!X57</f>
        <v>0</v>
      </c>
      <c r="Y57" s="16" t="n">
        <f aca="false">'Assumptions UAH'!Y57</f>
        <v>0</v>
      </c>
      <c r="Z57" s="16" t="n">
        <f aca="false">'Assumptions UAH'!Z57</f>
        <v>0</v>
      </c>
      <c r="AA57" s="16" t="n">
        <f aca="false">'Assumptions UAH'!AA57</f>
        <v>0</v>
      </c>
      <c r="AB57" s="16" t="n">
        <f aca="false">'Assumptions UAH'!AB57</f>
        <v>0</v>
      </c>
      <c r="AC57" s="16" t="n">
        <f aca="false">'Assumptions UAH'!AC57</f>
        <v>0</v>
      </c>
      <c r="AD57" s="16" t="n">
        <f aca="false">'Assumptions UAH'!AD57</f>
        <v>0</v>
      </c>
      <c r="AE57" s="16" t="n">
        <f aca="false">'Assumptions UAH'!AE57</f>
        <v>0</v>
      </c>
      <c r="AF57" s="16" t="n">
        <f aca="false">'Assumptions UAH'!AF57</f>
        <v>0</v>
      </c>
      <c r="AG57" s="16" t="n">
        <f aca="false">'Assumptions UAH'!AG57</f>
        <v>0</v>
      </c>
    </row>
    <row r="58" customFormat="false" ht="12.75" hidden="true" customHeight="false" outlineLevel="1" collapsed="false">
      <c r="A58" s="1" t="s">
        <v>92</v>
      </c>
      <c r="D58" s="1" t="str">
        <f aca="false">'Assumptions UAH'!D58</f>
        <v>Технологическии потери пара (в КВт)</v>
      </c>
      <c r="F58" s="16" t="n">
        <f aca="false">'Assumptions UAH'!F58</f>
        <v>0</v>
      </c>
      <c r="G58" s="16" t="n">
        <f aca="false">'Assumptions UAH'!G58</f>
        <v>0</v>
      </c>
      <c r="H58" s="16" t="n">
        <f aca="false">'Assumptions UAH'!H58</f>
        <v>0</v>
      </c>
      <c r="I58" s="16" t="n">
        <f aca="false">'Assumptions UAH'!I58</f>
        <v>0</v>
      </c>
      <c r="J58" s="16" t="n">
        <f aca="false">'Assumptions UAH'!J58</f>
        <v>0</v>
      </c>
      <c r="K58" s="16" t="n">
        <f aca="false">'Assumptions UAH'!K58</f>
        <v>0</v>
      </c>
      <c r="L58" s="16" t="n">
        <f aca="false">'Assumptions UAH'!L58</f>
        <v>0</v>
      </c>
      <c r="M58" s="16" t="n">
        <f aca="false">'Assumptions UAH'!M58</f>
        <v>0</v>
      </c>
      <c r="N58" s="16" t="n">
        <f aca="false">'Assumptions UAH'!N58</f>
        <v>0</v>
      </c>
      <c r="O58" s="16" t="n">
        <f aca="false">'Assumptions UAH'!O58</f>
        <v>0</v>
      </c>
      <c r="P58" s="16" t="n">
        <f aca="false">'Assumptions UAH'!P58</f>
        <v>0</v>
      </c>
      <c r="Q58" s="16" t="n">
        <f aca="false">'Assumptions UAH'!Q58</f>
        <v>0</v>
      </c>
      <c r="R58" s="16" t="n">
        <f aca="false">'Assumptions UAH'!R58</f>
        <v>0</v>
      </c>
      <c r="S58" s="16" t="n">
        <f aca="false">'Assumptions UAH'!S58</f>
        <v>0</v>
      </c>
      <c r="T58" s="16" t="n">
        <f aca="false">'Assumptions UAH'!T58</f>
        <v>0</v>
      </c>
      <c r="U58" s="16" t="n">
        <f aca="false">'Assumptions UAH'!U58</f>
        <v>0</v>
      </c>
      <c r="V58" s="16" t="n">
        <f aca="false">'Assumptions UAH'!V58</f>
        <v>0</v>
      </c>
      <c r="W58" s="16" t="n">
        <f aca="false">'Assumptions UAH'!W58</f>
        <v>0</v>
      </c>
      <c r="X58" s="16" t="n">
        <f aca="false">'Assumptions UAH'!X58</f>
        <v>0</v>
      </c>
      <c r="Y58" s="16" t="n">
        <f aca="false">'Assumptions UAH'!Y58</f>
        <v>0</v>
      </c>
      <c r="Z58" s="16" t="n">
        <f aca="false">'Assumptions UAH'!Z58</f>
        <v>0</v>
      </c>
      <c r="AA58" s="16" t="n">
        <f aca="false">'Assumptions UAH'!AA58</f>
        <v>0</v>
      </c>
      <c r="AB58" s="16" t="n">
        <f aca="false">'Assumptions UAH'!AB58</f>
        <v>0</v>
      </c>
      <c r="AC58" s="16" t="n">
        <f aca="false">'Assumptions UAH'!AC58</f>
        <v>0</v>
      </c>
      <c r="AD58" s="16" t="n">
        <f aca="false">'Assumptions UAH'!AD58</f>
        <v>0</v>
      </c>
      <c r="AE58" s="16" t="n">
        <f aca="false">'Assumptions UAH'!AE58</f>
        <v>0</v>
      </c>
      <c r="AF58" s="16" t="n">
        <f aca="false">'Assumptions UAH'!AF58</f>
        <v>0</v>
      </c>
      <c r="AG58" s="16" t="n">
        <f aca="false">'Assumptions UAH'!AG58</f>
        <v>0</v>
      </c>
    </row>
    <row r="59" customFormat="false" ht="12.75" hidden="false" customHeight="false" outlineLevel="0" collapsed="false"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2.75" hidden="false" customHeight="false" outlineLevel="0" collapsed="false">
      <c r="A60" s="1" t="s">
        <v>94</v>
      </c>
      <c r="D60" s="1" t="str">
        <f aca="false">'Assumptions UAH'!D60</f>
        <v>Всего продажи электричества</v>
      </c>
      <c r="F60" s="15" t="n">
        <f aca="false">'Assumptions UAH'!F60/$F$4</f>
        <v>6867145.13333333</v>
      </c>
      <c r="G60" s="15" t="n">
        <f aca="false">'Assumptions UAH'!G60/$G$4</f>
        <v>6721341.18867925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 t="n">
        <f aca="false">'Assumptions UAH'!T60/$T$4</f>
        <v>7455357.14285714</v>
      </c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'Assumptions UAH'!AG60/$AG$4</f>
        <v>7863333.33333334</v>
      </c>
    </row>
    <row r="61" customFormat="false" ht="12.75" hidden="false" customHeight="false" outlineLevel="0" collapsed="false">
      <c r="A61" s="1" t="s">
        <v>96</v>
      </c>
      <c r="D61" s="1" t="str">
        <f aca="false">'Assumptions UAH'!D61</f>
        <v>Всего продажи тепла</v>
      </c>
      <c r="F61" s="15" t="n">
        <f aca="false">'Assumptions UAH'!F61/$F$4</f>
        <v>11223320.3703704</v>
      </c>
      <c r="G61" s="15" t="n">
        <f aca="false">'Assumptions UAH'!G61/$G$4</f>
        <v>13133056.6037736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 t="n">
        <f aca="false">'Assumptions UAH'!T61/$T$4</f>
        <v>12231678.5714286</v>
      </c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'Assumptions UAH'!AG61/$AG$4</f>
        <v>11416233.3333333</v>
      </c>
    </row>
    <row r="62" customFormat="false" ht="12.75" hidden="false" customHeight="false" outlineLevel="0" collapsed="false">
      <c r="A62" s="1" t="s">
        <v>98</v>
      </c>
      <c r="D62" s="1" t="str">
        <f aca="false">'Assumptions UAH'!D62</f>
        <v>Всего продажи пара</v>
      </c>
      <c r="F62" s="15" t="n">
        <f aca="false">'Assumptions UAH'!F62/$F$4</f>
        <v>0</v>
      </c>
      <c r="G62" s="15" t="n">
        <f aca="false">'Assumptions UAH'!G62/$G$4</f>
        <v>0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 t="n">
        <f aca="false">'Assumptions UAH'!T62/$T$4</f>
        <v>0</v>
      </c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'Assumptions UAH'!AG62/$AG$4</f>
        <v>0</v>
      </c>
    </row>
    <row r="63" customFormat="false" ht="12.75" hidden="false" customHeight="false" outlineLevel="0" collapsed="false">
      <c r="A63" s="1" t="s">
        <v>100</v>
      </c>
      <c r="D63" s="1" t="str">
        <f aca="false">'Assumptions UAH'!D63</f>
        <v>Другии продажи</v>
      </c>
      <c r="F63" s="15" t="n">
        <f aca="false">'Assumptions UAH'!F63/$F$4</f>
        <v>144074.074074074</v>
      </c>
      <c r="G63" s="15" t="n">
        <f aca="false">'Assumptions UAH'!G63/$G$4</f>
        <v>132075.471698113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 t="n">
        <f aca="false">'Assumptions UAH'!T63/$T$4</f>
        <v>17857.1428571429</v>
      </c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'Assumptions UAH'!AG63/$AG$4</f>
        <v>16666.6666666667</v>
      </c>
    </row>
    <row r="64" customFormat="false" ht="12.75" hidden="false" customHeight="false" outlineLevel="0" collapsed="false">
      <c r="A64" s="1" t="s">
        <v>102</v>
      </c>
      <c r="D64" s="1" t="str">
        <f aca="false">'Assumptions UAH'!D64</f>
        <v>Всего продажи</v>
      </c>
      <c r="F64" s="15" t="n">
        <f aca="false">'Assumptions UAH'!F64/$F$4</f>
        <v>18234539.5777778</v>
      </c>
      <c r="G64" s="15" t="n">
        <f aca="false">'Assumptions UAH'!G64/$G$4</f>
        <v>19986473.2641509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 t="n">
        <f aca="false">'Assumptions UAH'!T64/$T$4</f>
        <v>19704892.8571429</v>
      </c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 t="n">
        <f aca="false">'Assumptions UAH'!AG64/$AG$4</f>
        <v>19296233.3333333</v>
      </c>
    </row>
    <row r="65" customFormat="false" ht="12.75" hidden="false" customHeight="false" outlineLevel="0" collapsed="false"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12.75" hidden="false" customHeight="false" outlineLevel="0" collapsed="false">
      <c r="A66" s="1" t="s">
        <v>104</v>
      </c>
      <c r="D66" s="1" t="str">
        <f aca="false">'Assumptions UAH'!D66</f>
        <v>Продажи электричества за наличность</v>
      </c>
      <c r="F66" s="15" t="n">
        <f aca="false">'Assumptions UAH'!F66/$F$4</f>
        <v>1047962.96296296</v>
      </c>
      <c r="G66" s="15" t="n">
        <f aca="false">'Assumptions UAH'!G66/$G$4</f>
        <v>1754716.98113208</v>
      </c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 t="n">
        <f aca="false">'Assumptions UAH'!T66/$T$4</f>
        <v>1863839.28571429</v>
      </c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 t="n">
        <f aca="false">'Assumptions UAH'!AG66/$AG$4</f>
        <v>1965833.33333333</v>
      </c>
    </row>
    <row r="67" customFormat="false" ht="12.75" hidden="false" customHeight="false" outlineLevel="0" collapsed="false">
      <c r="A67" s="1" t="s">
        <v>106</v>
      </c>
      <c r="D67" s="1" t="str">
        <f aca="false">'Assumptions UAH'!D67</f>
        <v>Продажи тепла за наличность</v>
      </c>
      <c r="F67" s="15" t="n">
        <f aca="false">'Assumptions UAH'!F67/$F$4</f>
        <v>7672777.77777778</v>
      </c>
      <c r="G67" s="15" t="n">
        <f aca="false">'Assumptions UAH'!G67/$G$4</f>
        <v>7905660.37735849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 t="n">
        <f aca="false">'Assumptions UAH'!T67/$T$4</f>
        <v>8684491.78571429</v>
      </c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 t="n">
        <f aca="false">'Assumptions UAH'!AG67/$AG$4</f>
        <v>8333850.33333333</v>
      </c>
    </row>
    <row r="68" customFormat="false" ht="12.75" hidden="false" customHeight="false" outlineLevel="0" collapsed="false">
      <c r="A68" s="1" t="s">
        <v>108</v>
      </c>
      <c r="D68" s="1" t="str">
        <f aca="false">'Assumptions UAH'!D68</f>
        <v>Продажи пара за наличность</v>
      </c>
      <c r="F68" s="15" t="n">
        <f aca="false">'Assumptions UAH'!F68/$F$4</f>
        <v>0</v>
      </c>
      <c r="G68" s="15" t="n">
        <f aca="false">'Assumptions UAH'!G68/$G$4</f>
        <v>0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 t="n">
        <f aca="false">'Assumptions UAH'!T68/$T$4</f>
        <v>0</v>
      </c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 t="n">
        <f aca="false">'Assumptions UAH'!AG68/$AG$4</f>
        <v>0</v>
      </c>
    </row>
    <row r="69" customFormat="false" ht="12.75" hidden="false" customHeight="false" outlineLevel="0" collapsed="false">
      <c r="A69" s="1" t="s">
        <v>110</v>
      </c>
      <c r="D69" s="1" t="str">
        <f aca="false">'Assumptions UAH'!D69</f>
        <v>Другии продажи за наличность</v>
      </c>
      <c r="F69" s="15" t="n">
        <f aca="false">'Assumptions UAH'!F69/$F$4</f>
        <v>0</v>
      </c>
      <c r="G69" s="15" t="n">
        <f aca="false">'Assumptions UAH'!G69/$G$4</f>
        <v>0</v>
      </c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 t="n">
        <f aca="false">'Assumptions UAH'!T69/$T$4</f>
        <v>0</v>
      </c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 t="n">
        <f aca="false">'Assumptions UAH'!AG69/$AG$4</f>
        <v>0</v>
      </c>
    </row>
    <row r="70" customFormat="false" ht="12.75" hidden="false" customHeight="false" outlineLevel="0" collapsed="false">
      <c r="A70" s="1" t="s">
        <v>112</v>
      </c>
      <c r="D70" s="1" t="str">
        <f aca="false">'Assumptions UAH'!D70</f>
        <v>Всего продажи за наличность</v>
      </c>
      <c r="F70" s="15" t="n">
        <f aca="false">'Assumptions UAH'!F70/$F$4</f>
        <v>8720740.74074074</v>
      </c>
      <c r="G70" s="15" t="n">
        <f aca="false">'Assumptions UAH'!G70/$G$4</f>
        <v>9660377.35849057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 t="n">
        <f aca="false">'Assumptions UAH'!T70/$T$4</f>
        <v>10548331.0714286</v>
      </c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 t="n">
        <f aca="false">'Assumptions UAH'!AG70/$AG$4</f>
        <v>10299683.6666667</v>
      </c>
    </row>
    <row r="71" customFormat="false" ht="12.75" hidden="false" customHeight="false" outlineLevel="0" collapsed="false"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12.75" hidden="false" customHeight="false" outlineLevel="0" collapsed="false">
      <c r="A72" s="1" t="s">
        <v>114</v>
      </c>
      <c r="D72" s="1" t="str">
        <f aca="false">'Assumptions UAH'!D72</f>
        <v>Продажи электричества по бартеру</v>
      </c>
      <c r="F72" s="15" t="n">
        <f aca="false">'Assumptions UAH'!F72/$F$4</f>
        <v>2990370.37037037</v>
      </c>
      <c r="G72" s="15" t="n">
        <f aca="false">'Assumptions UAH'!G72/$G$4</f>
        <v>3773584.90566038</v>
      </c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 t="n">
        <f aca="false">'Assumptions UAH'!T72/$T$4</f>
        <v>1863839.28571429</v>
      </c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 t="n">
        <f aca="false">'Assumptions UAH'!AG72/$AG$4</f>
        <v>1965833.33333333</v>
      </c>
    </row>
    <row r="73" customFormat="false" ht="12.75" hidden="false" customHeight="false" outlineLevel="0" collapsed="false">
      <c r="A73" s="1" t="s">
        <v>116</v>
      </c>
      <c r="D73" s="1" t="str">
        <f aca="false">'Assumptions UAH'!D73</f>
        <v>Продажи тепла по бартеру</v>
      </c>
      <c r="F73" s="15" t="n">
        <f aca="false">'Assumptions UAH'!F73/$F$4</f>
        <v>1907592.59259259</v>
      </c>
      <c r="G73" s="15" t="n">
        <f aca="false">'Assumptions UAH'!G73/$G$4</f>
        <v>1905660.37735849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 t="n">
        <f aca="false">'Assumptions UAH'!T73/$T$4</f>
        <v>2079385.35714286</v>
      </c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 t="n">
        <f aca="false">'Assumptions UAH'!AG73/$AG$4</f>
        <v>1712435</v>
      </c>
    </row>
    <row r="74" customFormat="false" ht="12.75" hidden="false" customHeight="false" outlineLevel="0" collapsed="false">
      <c r="A74" s="1" t="s">
        <v>118</v>
      </c>
      <c r="D74" s="1" t="str">
        <f aca="false">'Assumptions UAH'!D74</f>
        <v>Всего продажи пара по бартеру</v>
      </c>
      <c r="F74" s="15" t="n">
        <f aca="false">'Assumptions UAH'!F74/$F$4</f>
        <v>0</v>
      </c>
      <c r="G74" s="15" t="n">
        <f aca="false">'Assumptions UAH'!G74/$G$4</f>
        <v>0</v>
      </c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 t="n">
        <f aca="false">'Assumptions UAH'!T74/$T$4</f>
        <v>0</v>
      </c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 t="n">
        <f aca="false">'Assumptions UAH'!AG74/$AG$4</f>
        <v>0</v>
      </c>
    </row>
    <row r="75" customFormat="false" ht="12.75" hidden="false" customHeight="false" outlineLevel="0" collapsed="false">
      <c r="A75" s="1" t="s">
        <v>120</v>
      </c>
      <c r="D75" s="1" t="str">
        <f aca="false">'Assumptions UAH'!D75</f>
        <v>Другии продажи по бартеру</v>
      </c>
      <c r="F75" s="15" t="n">
        <f aca="false">'Assumptions UAH'!F75/$F$4</f>
        <v>0</v>
      </c>
      <c r="G75" s="15" t="n">
        <f aca="false">'Assumptions UAH'!G75/$G$4</f>
        <v>0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 t="n">
        <f aca="false">'Assumptions UAH'!T75/$T$4</f>
        <v>0</v>
      </c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 t="n">
        <f aca="false">'Assumptions UAH'!AG75/$AG$4</f>
        <v>0</v>
      </c>
    </row>
    <row r="76" customFormat="false" ht="12.75" hidden="false" customHeight="false" outlineLevel="0" collapsed="false">
      <c r="A76" s="1" t="s">
        <v>122</v>
      </c>
      <c r="D76" s="1" t="str">
        <f aca="false">'Assumptions UAH'!D76</f>
        <v>Всего продажи по бартеру</v>
      </c>
      <c r="F76" s="15" t="n">
        <f aca="false">'Assumptions UAH'!F76/$F$4</f>
        <v>4897962.96296296</v>
      </c>
      <c r="G76" s="15" t="n">
        <f aca="false">'Assumptions UAH'!G76/$G$4</f>
        <v>5679245.28301887</v>
      </c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 t="n">
        <f aca="false">'Assumptions UAH'!T76/$T$4</f>
        <v>3943224.64285714</v>
      </c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 t="n">
        <f aca="false">'Assumptions UAH'!AG76/$AG$4</f>
        <v>3678268.33333333</v>
      </c>
    </row>
    <row r="77" customFormat="false" ht="12.75" hidden="false" customHeight="fals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2.75" hidden="false" customHeight="false" outlineLevel="0" collapsed="false">
      <c r="A78" s="1" t="s">
        <v>124</v>
      </c>
      <c r="D78" s="1" t="str">
        <f aca="false">'Assumptions UAH'!D78</f>
        <v>Продажи электричества по взаимозачёту </v>
      </c>
      <c r="F78" s="15" t="n">
        <f aca="false">'Assumptions UAH'!F78/$F$4</f>
        <v>1945925.92592593</v>
      </c>
      <c r="G78" s="15" t="n">
        <f aca="false">'Assumptions UAH'!G78/$G$4</f>
        <v>1867924.52830189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 t="n">
        <f aca="false">'Assumptions UAH'!T78/$T$4</f>
        <v>3727678.57142857</v>
      </c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 t="n">
        <f aca="false">'Assumptions UAH'!AG78/$AG$4</f>
        <v>3931666.66666667</v>
      </c>
    </row>
    <row r="79" customFormat="false" ht="12.75" hidden="false" customHeight="false" outlineLevel="0" collapsed="false">
      <c r="A79" s="1" t="s">
        <v>126</v>
      </c>
      <c r="D79" s="1" t="str">
        <f aca="false">'Assumptions UAH'!D79</f>
        <v>Продажи тепла по взаимозачёту </v>
      </c>
      <c r="F79" s="15" t="n">
        <f aca="false">'Assumptions UAH'!F79/$F$4</f>
        <v>6385555.55555556</v>
      </c>
      <c r="G79" s="15" t="n">
        <f aca="false">'Assumptions UAH'!G79/$G$4</f>
        <v>1320754.71698113</v>
      </c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 t="n">
        <f aca="false">'Assumptions UAH'!T79/$T$4</f>
        <v>1467801.42857143</v>
      </c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 t="n">
        <f aca="false">'Assumptions UAH'!AG79/$AG$4</f>
        <v>1369948</v>
      </c>
    </row>
    <row r="80" customFormat="false" ht="12.75" hidden="false" customHeight="false" outlineLevel="0" collapsed="false">
      <c r="A80" s="1" t="s">
        <v>128</v>
      </c>
      <c r="D80" s="1" t="str">
        <f aca="false">'Assumptions UAH'!D80</f>
        <v>Всего продажи пара по взаимозачёту </v>
      </c>
      <c r="F80" s="15" t="n">
        <f aca="false">'Assumptions UAH'!F80/$F$4</f>
        <v>0</v>
      </c>
      <c r="G80" s="15" t="n">
        <f aca="false">'Assumptions UAH'!G80/$G$4</f>
        <v>0</v>
      </c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 t="n">
        <f aca="false">'Assumptions UAH'!T80/$T$4</f>
        <v>0</v>
      </c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 t="n">
        <f aca="false">'Assumptions UAH'!AG80/$AG$4</f>
        <v>0</v>
      </c>
    </row>
    <row r="81" customFormat="false" ht="12.75" hidden="false" customHeight="false" outlineLevel="0" collapsed="false">
      <c r="A81" s="1" t="s">
        <v>130</v>
      </c>
      <c r="D81" s="1" t="str">
        <f aca="false">'Assumptions UAH'!D81</f>
        <v>Другии продажи по взаимозачёту </v>
      </c>
      <c r="F81" s="15" t="n">
        <f aca="false">'Assumptions UAH'!F81/$F$4</f>
        <v>0</v>
      </c>
      <c r="G81" s="15" t="n">
        <f aca="false">'Assumptions UAH'!G81/$G$4</f>
        <v>0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 t="n">
        <f aca="false">'Assumptions UAH'!T81/$T$4</f>
        <v>0</v>
      </c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 t="n">
        <f aca="false">'Assumptions UAH'!AG81/$AG$4</f>
        <v>0</v>
      </c>
    </row>
    <row r="82" customFormat="false" ht="12.75" hidden="false" customHeight="false" outlineLevel="0" collapsed="false">
      <c r="A82" s="1" t="s">
        <v>132</v>
      </c>
      <c r="D82" s="1" t="str">
        <f aca="false">'Assumptions UAH'!D82</f>
        <v>Всего продажи по взаимозачёту </v>
      </c>
      <c r="F82" s="15" t="n">
        <f aca="false">'Assumptions UAH'!F82/$F$4</f>
        <v>8331481.48148148</v>
      </c>
      <c r="G82" s="15" t="n">
        <f aca="false">'Assumptions UAH'!G82/$G$4</f>
        <v>3188679.24528302</v>
      </c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 t="n">
        <f aca="false">'Assumptions UAH'!T82/$T$4</f>
        <v>5195480</v>
      </c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 t="n">
        <f aca="false">'Assumptions UAH'!AG82/$AG$4</f>
        <v>5301614.66666667</v>
      </c>
    </row>
    <row r="83" customFormat="false" ht="12.75" hidden="false" customHeight="fals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2.75" hidden="false" customHeight="false" outlineLevel="0" collapsed="false">
      <c r="A84" s="27" t="s">
        <v>134</v>
      </c>
      <c r="B84" s="28"/>
      <c r="C84" s="28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2.75" hidden="false" customHeight="false" outlineLevel="0" collapsed="false">
      <c r="A85" s="28"/>
      <c r="B85" s="28"/>
      <c r="C85" s="28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2.75" hidden="false" customHeight="false" outlineLevel="0" collapsed="false">
      <c r="A86" s="28" t="s">
        <v>135</v>
      </c>
      <c r="B86" s="28"/>
      <c r="C86" s="28"/>
      <c r="D86" s="1" t="str">
        <f aca="false">'Assumptions UAH'!D86</f>
        <v>Закупка расходных материалов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2.75" hidden="false" customHeight="false" outlineLevel="0" collapsed="false">
      <c r="A87" s="28"/>
      <c r="B87" s="28" t="s">
        <v>137</v>
      </c>
      <c r="C87" s="28"/>
      <c r="E87" s="1" t="str">
        <f aca="false">'Assumptions UAH'!E87</f>
        <v>Уголь</v>
      </c>
      <c r="F87" s="15" t="n">
        <f aca="false">'Assumptions UAH'!F87/$F$4</f>
        <v>0</v>
      </c>
      <c r="G87" s="15" t="n">
        <f aca="false">'Assumptions UAH'!G87/$G$4</f>
        <v>0</v>
      </c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 t="n">
        <f aca="false">'Assumptions UAH'!T87/$T$4</f>
        <v>3274175</v>
      </c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 t="n">
        <f aca="false">'Assumptions UAH'!AG87/$AG$4</f>
        <v>3361486.33333333</v>
      </c>
    </row>
    <row r="88" customFormat="false" ht="12.75" hidden="false" customHeight="false" outlineLevel="0" collapsed="false">
      <c r="A88" s="28"/>
      <c r="B88" s="28" t="s">
        <v>139</v>
      </c>
      <c r="C88" s="28"/>
      <c r="E88" s="1" t="str">
        <f aca="false">'Assumptions UAH'!E88</f>
        <v>Газ</v>
      </c>
      <c r="F88" s="15" t="n">
        <f aca="false">'Assumptions UAH'!F88/$F$4</f>
        <v>0</v>
      </c>
      <c r="G88" s="15" t="n">
        <f aca="false">'Assumptions UAH'!G88/$G$4</f>
        <v>0</v>
      </c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 t="n">
        <f aca="false">'Assumptions UAH'!T88/$T$4</f>
        <v>10673910</v>
      </c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 t="n">
        <f aca="false">'Assumptions UAH'!AG88/$AG$4</f>
        <v>10958547.6</v>
      </c>
    </row>
    <row r="89" customFormat="false" ht="12.75" hidden="false" customHeight="false" outlineLevel="0" collapsed="false">
      <c r="A89" s="28"/>
      <c r="B89" s="28" t="s">
        <v>141</v>
      </c>
      <c r="C89" s="28"/>
      <c r="E89" s="1" t="str">
        <f aca="false">'Assumptions UAH'!E89</f>
        <v>Мазут</v>
      </c>
      <c r="F89" s="15" t="n">
        <f aca="false">'Assumptions UAH'!F89/$F$4</f>
        <v>0</v>
      </c>
      <c r="G89" s="15" t="n">
        <f aca="false">'Assumptions UAH'!G89/$G$4</f>
        <v>0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 t="n">
        <f aca="false">'Assumptions UAH'!T89/$T$4</f>
        <v>392857.142857143</v>
      </c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 t="n">
        <f aca="false">'Assumptions UAH'!AG89/$AG$4</f>
        <v>403333.333333333</v>
      </c>
    </row>
    <row r="90" customFormat="false" ht="12.75" hidden="false" customHeight="false" outlineLevel="0" collapsed="false">
      <c r="A90" s="28"/>
      <c r="B90" s="28" t="s">
        <v>143</v>
      </c>
      <c r="C90" s="28"/>
      <c r="E90" s="1" t="str">
        <f aca="false">'Assumptions UAH'!E90</f>
        <v>Итого (уголь, газ, мазут)</v>
      </c>
      <c r="F90" s="15" t="n">
        <f aca="false">'Assumptions UAH'!F90/$F$4</f>
        <v>11392037.037037</v>
      </c>
      <c r="G90" s="15" t="n">
        <f aca="false">'Assumptions UAH'!G90/$G$4</f>
        <v>12377358.490566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 t="n">
        <f aca="false">'Assumptions UAH'!T90/$T$4</f>
        <v>14340942.1428571</v>
      </c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 t="n">
        <f aca="false">'Assumptions UAH'!AG90/$AG$4</f>
        <v>14723367.2666667</v>
      </c>
    </row>
    <row r="91" customFormat="false" ht="12.75" hidden="false" customHeight="false" outlineLevel="0" collapsed="false">
      <c r="A91" s="28"/>
      <c r="B91" s="28" t="s">
        <v>145</v>
      </c>
      <c r="C91" s="28"/>
      <c r="E91" s="1" t="str">
        <f aca="false">'Assumptions UAH'!E91</f>
        <v>Другое</v>
      </c>
      <c r="F91" s="15" t="n">
        <f aca="false">'Assumptions UAH'!F91/$F$4</f>
        <v>279833.333333333</v>
      </c>
      <c r="G91" s="15" t="n">
        <f aca="false">'Assumptions UAH'!G91/$G$4</f>
        <v>339622.641509434</v>
      </c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 t="n">
        <f aca="false">'Assumptions UAH'!T91/$T$4</f>
        <v>339285.714285714</v>
      </c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 t="n">
        <f aca="false">'Assumptions UAH'!AG91/$AG$4</f>
        <v>348333.333333333</v>
      </c>
    </row>
    <row r="92" customFormat="false" ht="12.75" hidden="false" customHeight="false" outlineLevel="0" collapsed="false">
      <c r="A92" s="28"/>
      <c r="B92" s="28" t="s">
        <v>147</v>
      </c>
      <c r="C92" s="28"/>
      <c r="E92" s="1" t="str">
        <f aca="false">'Assumptions UAH'!E92</f>
        <v>Итого</v>
      </c>
      <c r="F92" s="15" t="n">
        <f aca="false">'Assumptions UAH'!F92/$F$4</f>
        <v>11671870.3703704</v>
      </c>
      <c r="G92" s="15" t="n">
        <f aca="false">'Assumptions UAH'!G92/$G$4</f>
        <v>12716981.1320755</v>
      </c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 t="n">
        <f aca="false">'Assumptions UAH'!T92/$T$4</f>
        <v>14680227.8571429</v>
      </c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 t="n">
        <f aca="false">'Assumptions UAH'!AG92/$AG$4</f>
        <v>15071700.6</v>
      </c>
    </row>
    <row r="93" customFormat="false" ht="12.75" hidden="false" customHeight="false" outlineLevel="0" collapsed="false">
      <c r="A93" s="28"/>
      <c r="B93" s="28"/>
      <c r="C93" s="28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12.75" hidden="false" customHeight="false" outlineLevel="0" collapsed="false">
      <c r="A94" s="28" t="s">
        <v>149</v>
      </c>
      <c r="B94" s="28"/>
      <c r="C94" s="28"/>
      <c r="D94" s="1" t="str">
        <f aca="false">'Assumptions UAH'!D94</f>
        <v>Ремонтные Расходы</v>
      </c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2.75" hidden="false" customHeight="false" outlineLevel="0" collapsed="false">
      <c r="A95" s="28"/>
      <c r="B95" s="28" t="s">
        <v>151</v>
      </c>
      <c r="C95" s="28"/>
      <c r="E95" s="1" t="str">
        <f aca="false">'Assumptions UAH'!E95</f>
        <v>Материалы</v>
      </c>
      <c r="F95" s="15" t="n">
        <f aca="false">'Assumptions UAH'!F95/$F$4</f>
        <v>676481.481481482</v>
      </c>
      <c r="G95" s="15" t="n">
        <f aca="false">'Assumptions UAH'!G95/$G$4</f>
        <v>535849.056603774</v>
      </c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 t="n">
        <f aca="false">'Assumptions UAH'!T95/$T$4</f>
        <v>535714.285714286</v>
      </c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 t="n">
        <f aca="false">'Assumptions UAH'!AG95/$AG$4</f>
        <v>586666.666666667</v>
      </c>
    </row>
    <row r="96" customFormat="false" ht="12.75" hidden="false" customHeight="false" outlineLevel="0" collapsed="false">
      <c r="A96" s="28"/>
      <c r="B96" s="28" t="s">
        <v>153</v>
      </c>
      <c r="C96" s="28"/>
      <c r="E96" s="1" t="str">
        <f aca="false">'Assumptions UAH'!E96</f>
        <v>Оплата ремонтного персонала включая обязательные отчисления</v>
      </c>
      <c r="F96" s="15" t="n">
        <f aca="false">'Assumptions UAH'!F96/$F$4</f>
        <v>330254.62962963</v>
      </c>
      <c r="G96" s="15" t="n">
        <f aca="false">'Assumptions UAH'!G96/$G$4</f>
        <v>407547.169811321</v>
      </c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 t="n">
        <f aca="false">'Assumptions UAH'!T96/$T$4</f>
        <v>750000</v>
      </c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 t="n">
        <f aca="false">'Assumptions UAH'!AG96/$AG$4</f>
        <v>733333.333333333</v>
      </c>
    </row>
    <row r="97" customFormat="false" ht="12.75" hidden="false" customHeight="false" outlineLevel="0" collapsed="false">
      <c r="A97" s="28"/>
      <c r="B97" s="28"/>
      <c r="C97" s="28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12.75" hidden="false" customHeight="false" outlineLevel="0" collapsed="false">
      <c r="A98" s="28" t="s">
        <v>155</v>
      </c>
      <c r="B98" s="28"/>
      <c r="C98" s="28"/>
      <c r="D98" s="1" t="str">
        <f aca="false">'Assumptions UAH'!D98</f>
        <v>Расходы на персонал вовлеченного непосредственно в производство</v>
      </c>
      <c r="F98" s="15" t="n">
        <f aca="false">'Assumptions UAH'!F98/$F$4</f>
        <v>0</v>
      </c>
      <c r="G98" s="15" t="n">
        <f aca="false">'Assumptions UAH'!G98/$G$4</f>
        <v>0</v>
      </c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 t="n">
        <f aca="false">'Assumptions UAH'!T98/$T$4</f>
        <v>0</v>
      </c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 t="n">
        <f aca="false">'Assumptions UAH'!AG98/$AG$4</f>
        <v>0</v>
      </c>
    </row>
    <row r="99" customFormat="false" ht="12.75" hidden="false" customHeight="false" outlineLevel="0" collapsed="false">
      <c r="A99" s="28"/>
      <c r="B99" s="28" t="s">
        <v>157</v>
      </c>
      <c r="C99" s="28"/>
      <c r="E99" s="1" t="str">
        <f aca="false">'Assumptions UAH'!E99</f>
        <v>Зарплаты включая обязательные отчисления</v>
      </c>
      <c r="F99" s="15" t="n">
        <f aca="false">'Assumptions UAH'!F99/$F$4</f>
        <v>965555.555555556</v>
      </c>
      <c r="G99" s="15" t="n">
        <f aca="false">'Assumptions UAH'!G99/$G$4</f>
        <v>899433.962264151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 t="n">
        <f aca="false">'Assumptions UAH'!T99/$T$4</f>
        <v>848080.357142857</v>
      </c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 t="n">
        <f aca="false">'Assumptions UAH'!AG99/$AG$4</f>
        <v>870695.833333333</v>
      </c>
    </row>
    <row r="100" customFormat="false" ht="12.75" hidden="false" customHeight="false" outlineLevel="0" collapsed="false">
      <c r="A100" s="28"/>
      <c r="B100" s="28" t="s">
        <v>159</v>
      </c>
      <c r="C100" s="28"/>
      <c r="E100" s="1" t="str">
        <f aca="false">'Assumptions UAH'!E100</f>
        <v>Подготовка персонала/семинары, и т.д.</v>
      </c>
      <c r="F100" s="15" t="n">
        <f aca="false">'Assumptions UAH'!F100/$F$4</f>
        <v>0</v>
      </c>
      <c r="G100" s="15" t="n">
        <f aca="false">'Assumptions UAH'!G100/$G$4</f>
        <v>9433.96226415094</v>
      </c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 t="n">
        <f aca="false">'Assumptions UAH'!T100/$T$4</f>
        <v>9821.42857142857</v>
      </c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 t="n">
        <f aca="false">'Assumptions UAH'!AG100/$AG$4</f>
        <v>10083.3333333333</v>
      </c>
    </row>
    <row r="101" customFormat="false" ht="12.75" hidden="false" customHeight="false" outlineLevel="0" collapsed="false">
      <c r="A101" s="28"/>
      <c r="B101" s="28" t="s">
        <v>161</v>
      </c>
      <c r="C101" s="28"/>
      <c r="E101" s="1" t="str">
        <f aca="false">'Assumptions UAH'!E101</f>
        <v>Страховка/Охрана жизни</v>
      </c>
      <c r="F101" s="15" t="n">
        <f aca="false">'Assumptions UAH'!F101/$F$4</f>
        <v>9222.22222222222</v>
      </c>
      <c r="G101" s="15" t="n">
        <f aca="false">'Assumptions UAH'!G101/$G$4</f>
        <v>31132.0754716981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 t="n">
        <f aca="false">'Assumptions UAH'!T101/$T$4</f>
        <v>32410.7142857143</v>
      </c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 t="n">
        <f aca="false">'Assumptions UAH'!AG101/$AG$4</f>
        <v>33275</v>
      </c>
    </row>
    <row r="102" customFormat="false" ht="12.75" hidden="false" customHeight="false" outlineLevel="0" collapsed="false">
      <c r="A102" s="28"/>
      <c r="B102" s="28" t="s">
        <v>163</v>
      </c>
      <c r="C102" s="28"/>
      <c r="F102" s="15" t="n">
        <f aca="false">'Assumptions UAH'!F102/$F$4</f>
        <v>0</v>
      </c>
      <c r="G102" s="15" t="n">
        <f aca="false">'Assumptions UAH'!G102/$G$4</f>
        <v>36226.4150943396</v>
      </c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15" t="n">
        <f aca="false">'Assumptions UAH'!T102/$T$4</f>
        <v>98214.2857142857</v>
      </c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 t="n">
        <f aca="false">'Assumptions UAH'!AG102/$AG$4</f>
        <v>66666.6666666667</v>
      </c>
    </row>
    <row r="103" customFormat="false" ht="12.75" hidden="false" customHeight="false" outlineLevel="0" collapsed="false">
      <c r="A103" s="28"/>
      <c r="B103" s="28" t="s">
        <v>165</v>
      </c>
      <c r="C103" s="28"/>
      <c r="D103" s="1" t="str">
        <f aca="false">'Assumptions UAH'!D103</f>
        <v>Расходы на админ. и сбыт. персонал </v>
      </c>
      <c r="F103" s="15" t="n">
        <f aca="false">'Assumptions UAH'!F103/$F$4</f>
        <v>214143.518518519</v>
      </c>
      <c r="G103" s="15" t="n">
        <f aca="false">'Assumptions UAH'!G103/$G$4</f>
        <v>296792.452830189</v>
      </c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 t="n">
        <f aca="false">'Assumptions UAH'!T103/$T$4</f>
        <v>282366.071428571</v>
      </c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 t="n">
        <f aca="false">'Assumptions UAH'!AG103/$AG$4</f>
        <v>289895.833333333</v>
      </c>
    </row>
    <row r="104" customFormat="false" ht="12.75" hidden="false" customHeight="false" outlineLevel="0" collapsed="false">
      <c r="A104" s="28"/>
      <c r="C104" s="28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customFormat="false" ht="12.75" hidden="false" customHeight="false" outlineLevel="0" collapsed="false">
      <c r="A105" s="1" t="s">
        <v>167</v>
      </c>
      <c r="C105" s="28"/>
      <c r="D105" s="1" t="str">
        <f aca="false">'Assumptions UAH'!D105</f>
        <v>Налоги</v>
      </c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customFormat="false" ht="12.75" hidden="false" customHeight="false" outlineLevel="0" collapsed="false">
      <c r="B106" s="1" t="s">
        <v>170</v>
      </c>
      <c r="C106" s="28"/>
      <c r="E106" s="1" t="str">
        <f aca="false">'Assumptions UAH'!E106</f>
        <v>Налог на прибыль</v>
      </c>
      <c r="F106" s="15" t="n">
        <f aca="false">'Assumptions UAH'!F106/$F$4</f>
        <v>6351.85185185185</v>
      </c>
      <c r="G106" s="15" t="n">
        <f aca="false">'Assumptions UAH'!G106/$G$4</f>
        <v>0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 t="n">
        <f aca="false">'Assumptions UAH'!T106/$T$4</f>
        <v>90000</v>
      </c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 t="n">
        <f aca="false">'Assumptions UAH'!AG106/$AG$4</f>
        <v>84000</v>
      </c>
    </row>
    <row r="107" customFormat="false" ht="12.75" hidden="false" customHeight="false" outlineLevel="0" collapsed="false">
      <c r="B107" s="1" t="s">
        <v>172</v>
      </c>
      <c r="C107" s="28"/>
      <c r="E107" s="1" t="str">
        <f aca="false">'Assumptions UAH'!E107</f>
        <v>Комунальный налог</v>
      </c>
      <c r="F107" s="15" t="n">
        <f aca="false">'Assumptions UAH'!F107/$F$4</f>
        <v>2444.44444444444</v>
      </c>
      <c r="G107" s="15" t="n">
        <f aca="false">'Assumptions UAH'!G107/$G$4</f>
        <v>2626.41509433962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 t="n">
        <f aca="false">'Assumptions UAH'!T107/$T$4</f>
        <v>2678.57142857143</v>
      </c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 t="n">
        <f aca="false">'Assumptions UAH'!AG107/$AG$4</f>
        <v>2500</v>
      </c>
    </row>
    <row r="108" customFormat="false" ht="12.75" hidden="false" customHeight="false" outlineLevel="0" collapsed="false">
      <c r="B108" s="1" t="s">
        <v>174</v>
      </c>
      <c r="C108" s="28"/>
      <c r="E108" s="1" t="str">
        <f aca="false">'Assumptions UAH'!E108</f>
        <v>Чернобыльский налог</v>
      </c>
      <c r="F108" s="15" t="n">
        <f aca="false">'Assumptions UAH'!F108/$F$4</f>
        <v>0</v>
      </c>
      <c r="G108" s="15" t="n">
        <f aca="false">'Assumptions UAH'!G108/$G$4</f>
        <v>0</v>
      </c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 t="n">
        <f aca="false">'Assumptions UAH'!T108/$T$4</f>
        <v>0</v>
      </c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 t="n">
        <f aca="false">'Assumptions UAH'!AG108/$AG$4</f>
        <v>0</v>
      </c>
    </row>
    <row r="109" customFormat="false" ht="12.75" hidden="false" customHeight="false" outlineLevel="0" collapsed="false">
      <c r="B109" s="1" t="s">
        <v>176</v>
      </c>
      <c r="C109" s="28"/>
      <c r="E109" s="1" t="str">
        <f aca="false">'Assumptions UAH'!E109</f>
        <v>Инновационный налог</v>
      </c>
      <c r="F109" s="15" t="n">
        <f aca="false">'Assumptions UAH'!F109/$F$4</f>
        <v>230037.037037037</v>
      </c>
      <c r="G109" s="15" t="n">
        <f aca="false">'Assumptions UAH'!G109/$G$4</f>
        <v>-9433.96226415094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 t="n">
        <f aca="false">'Assumptions UAH'!T109/$T$4</f>
        <v>0</v>
      </c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 t="n">
        <f aca="false">'Assumptions UAH'!AG109/$AG$4</f>
        <v>0</v>
      </c>
    </row>
    <row r="110" customFormat="false" ht="12.75" hidden="false" customHeight="false" outlineLevel="0" collapsed="false">
      <c r="B110" s="1" t="s">
        <v>178</v>
      </c>
      <c r="E110" s="1" t="str">
        <f aca="false">'Assumptions UAH'!E110</f>
        <v>Дорожной Збор</v>
      </c>
      <c r="F110" s="15" t="n">
        <f aca="false">'Assumptions UAH'!F110/$F$4</f>
        <v>0</v>
      </c>
      <c r="G110" s="15" t="n">
        <f aca="false">'Assumptions UAH'!G110/$G$4</f>
        <v>0</v>
      </c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 t="n">
        <f aca="false">'Assumptions UAH'!T110/$T$4</f>
        <v>0</v>
      </c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 t="n">
        <f aca="false">'Assumptions UAH'!AG110/$AG$4</f>
        <v>0</v>
      </c>
    </row>
    <row r="111" customFormat="false" ht="12.75" hidden="false" customHeight="false" outlineLevel="0" collapsed="false">
      <c r="B111" s="1" t="s">
        <v>180</v>
      </c>
      <c r="E111" s="1" t="str">
        <f aca="false">'Assumptions UAH'!E111</f>
        <v>Другии налоги</v>
      </c>
      <c r="F111" s="15" t="n">
        <f aca="false">'Assumptions UAH'!F111/$F$4</f>
        <v>0</v>
      </c>
      <c r="G111" s="15" t="n">
        <f aca="false">'Assumptions UAH'!G111/$G$4</f>
        <v>0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 t="n">
        <f aca="false">'Assumptions UAH'!T111/$T$4</f>
        <v>0</v>
      </c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 t="n">
        <f aca="false">'Assumptions UAH'!AG111/$AG$4</f>
        <v>0</v>
      </c>
    </row>
    <row r="112" customFormat="false" ht="12.75" hidden="false" customHeight="false" outlineLevel="0" collapsed="false">
      <c r="A112" s="28"/>
      <c r="B112" s="1" t="s">
        <v>182</v>
      </c>
      <c r="F112" s="35" t="n">
        <f aca="false">'Assumptions UAH'!F112/F4</f>
        <v>0</v>
      </c>
      <c r="G112" s="35" t="n">
        <f aca="false">'Assumptions UAH'!G112/G4</f>
        <v>1109433.96226415</v>
      </c>
      <c r="H112" s="35" t="e">
        <f aca="false">'Assumptions UAH'!H112/H4</f>
        <v>#DIV/0!</v>
      </c>
      <c r="I112" s="35" t="e">
        <f aca="false">'Assumptions UAH'!I112/I4</f>
        <v>#DIV/0!</v>
      </c>
      <c r="J112" s="35" t="e">
        <f aca="false">'Assumptions UAH'!J112/J4</f>
        <v>#DIV/0!</v>
      </c>
      <c r="K112" s="35" t="e">
        <f aca="false">'Assumptions UAH'!K112/K4</f>
        <v>#DIV/0!</v>
      </c>
      <c r="L112" s="35" t="e">
        <f aca="false">'Assumptions UAH'!L112/L4</f>
        <v>#DIV/0!</v>
      </c>
      <c r="M112" s="35" t="e">
        <f aca="false">'Assumptions UAH'!M112/M4</f>
        <v>#DIV/0!</v>
      </c>
      <c r="N112" s="35" t="e">
        <f aca="false">'Assumptions UAH'!N112/N4</f>
        <v>#DIV/0!</v>
      </c>
      <c r="O112" s="35" t="e">
        <f aca="false">'Assumptions UAH'!O112/O4</f>
        <v>#DIV/0!</v>
      </c>
      <c r="P112" s="35" t="e">
        <f aca="false">'Assumptions UAH'!P112/P4</f>
        <v>#DIV/0!</v>
      </c>
      <c r="Q112" s="35" t="e">
        <f aca="false">'Assumptions UAH'!Q112/Q4</f>
        <v>#DIV/0!</v>
      </c>
      <c r="R112" s="35" t="e">
        <f aca="false">'Assumptions UAH'!R112/R4</f>
        <v>#DIV/0!</v>
      </c>
      <c r="S112" s="35" t="e">
        <f aca="false">'Assumptions UAH'!S112/S4</f>
        <v>#DIV/0!</v>
      </c>
      <c r="T112" s="35" t="n">
        <f aca="false">'Assumptions UAH'!T112/T4</f>
        <v>1050000</v>
      </c>
      <c r="U112" s="35" t="e">
        <f aca="false">'Assumptions UAH'!U112/U4</f>
        <v>#DIV/0!</v>
      </c>
      <c r="V112" s="35" t="e">
        <f aca="false">'Assumptions UAH'!V112/V4</f>
        <v>#DIV/0!</v>
      </c>
      <c r="W112" s="35" t="e">
        <f aca="false">'Assumptions UAH'!W112/W4</f>
        <v>#DIV/0!</v>
      </c>
      <c r="X112" s="35" t="e">
        <f aca="false">'Assumptions UAH'!X112/X4</f>
        <v>#DIV/0!</v>
      </c>
      <c r="Y112" s="35" t="e">
        <f aca="false">'Assumptions UAH'!Y112/Y4</f>
        <v>#DIV/0!</v>
      </c>
      <c r="Z112" s="35" t="e">
        <f aca="false">'Assumptions UAH'!Z112/Z4</f>
        <v>#DIV/0!</v>
      </c>
      <c r="AA112" s="35" t="e">
        <f aca="false">'Assumptions UAH'!AA112/AA4</f>
        <v>#DIV/0!</v>
      </c>
      <c r="AB112" s="35" t="e">
        <f aca="false">'Assumptions UAH'!AB112/AB4</f>
        <v>#DIV/0!</v>
      </c>
      <c r="AC112" s="35" t="e">
        <f aca="false">'Assumptions UAH'!AC112/AC4</f>
        <v>#DIV/0!</v>
      </c>
      <c r="AD112" s="35" t="e">
        <f aca="false">'Assumptions UAH'!AD112/AD4</f>
        <v>#DIV/0!</v>
      </c>
      <c r="AE112" s="35" t="e">
        <f aca="false">'Assumptions UAH'!AE112/AE4</f>
        <v>#DIV/0!</v>
      </c>
      <c r="AF112" s="35" t="e">
        <f aca="false">'Assumptions UAH'!AF112/AF4</f>
        <v>#DIV/0!</v>
      </c>
      <c r="AG112" s="35" t="n">
        <f aca="false">'Assumptions UAH'!AG112/AG4</f>
        <v>980000</v>
      </c>
    </row>
    <row r="113" customFormat="false" ht="12.75" hidden="false" customHeight="false" outlineLevel="0" collapsed="false">
      <c r="A113" s="28" t="s">
        <v>183</v>
      </c>
      <c r="B113" s="28"/>
      <c r="C113" s="28"/>
      <c r="D113" s="1" t="str">
        <f aca="false">'Assumptions UAH'!D113</f>
        <v>Транспортировка тепловой энергии</v>
      </c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2.75" hidden="false" customHeight="false" outlineLevel="0" collapsed="false">
      <c r="A114" s="28"/>
      <c r="B114" s="28" t="s">
        <v>185</v>
      </c>
      <c r="C114" s="28"/>
      <c r="E114" s="1" t="str">
        <f aca="false">'Assumptions UAH'!E114</f>
        <v>Протяжённость трубопровода Киевенерго (км)</v>
      </c>
      <c r="F114" s="16" t="n">
        <f aca="false">'Assumptions UAH'!F114</f>
        <v>165335</v>
      </c>
      <c r="G114" s="16" t="n">
        <f aca="false">'Assumptions UAH'!G114</f>
        <v>165335</v>
      </c>
      <c r="H114" s="16" t="n">
        <f aca="false">'Assumptions UAH'!H114</f>
        <v>0</v>
      </c>
      <c r="I114" s="16" t="n">
        <f aca="false">'Assumptions UAH'!I114</f>
        <v>0</v>
      </c>
      <c r="J114" s="16" t="n">
        <f aca="false">'Assumptions UAH'!J114</f>
        <v>0</v>
      </c>
      <c r="K114" s="16" t="n">
        <f aca="false">'Assumptions UAH'!K114</f>
        <v>0</v>
      </c>
      <c r="L114" s="16" t="n">
        <f aca="false">'Assumptions UAH'!L114</f>
        <v>0</v>
      </c>
      <c r="M114" s="16" t="n">
        <f aca="false">'Assumptions UAH'!M114</f>
        <v>0</v>
      </c>
      <c r="N114" s="16" t="n">
        <f aca="false">'Assumptions UAH'!N114</f>
        <v>0</v>
      </c>
      <c r="O114" s="16" t="n">
        <f aca="false">'Assumptions UAH'!O114</f>
        <v>0</v>
      </c>
      <c r="P114" s="16" t="n">
        <f aca="false">'Assumptions UAH'!P114</f>
        <v>0</v>
      </c>
      <c r="Q114" s="16" t="n">
        <f aca="false">'Assumptions UAH'!Q114</f>
        <v>0</v>
      </c>
      <c r="R114" s="16" t="n">
        <f aca="false">'Assumptions UAH'!R114</f>
        <v>0</v>
      </c>
      <c r="S114" s="16" t="n">
        <f aca="false">'Assumptions UAH'!S114</f>
        <v>0</v>
      </c>
      <c r="T114" s="16" t="n">
        <f aca="false">'Assumptions UAH'!T114</f>
        <v>165335</v>
      </c>
      <c r="U114" s="16" t="n">
        <f aca="false">'Assumptions UAH'!U114</f>
        <v>0</v>
      </c>
      <c r="V114" s="16" t="n">
        <f aca="false">'Assumptions UAH'!V114</f>
        <v>0</v>
      </c>
      <c r="W114" s="16" t="n">
        <f aca="false">'Assumptions UAH'!W114</f>
        <v>0</v>
      </c>
      <c r="X114" s="16" t="n">
        <f aca="false">'Assumptions UAH'!X114</f>
        <v>0</v>
      </c>
      <c r="Y114" s="16" t="n">
        <f aca="false">'Assumptions UAH'!Y114</f>
        <v>0</v>
      </c>
      <c r="Z114" s="16" t="n">
        <f aca="false">'Assumptions UAH'!Z114</f>
        <v>0</v>
      </c>
      <c r="AA114" s="16" t="n">
        <f aca="false">'Assumptions UAH'!AA114</f>
        <v>0</v>
      </c>
      <c r="AB114" s="16" t="n">
        <f aca="false">'Assumptions UAH'!AB114</f>
        <v>0</v>
      </c>
      <c r="AC114" s="16" t="n">
        <f aca="false">'Assumptions UAH'!AC114</f>
        <v>0</v>
      </c>
      <c r="AD114" s="16" t="n">
        <f aca="false">'Assumptions UAH'!AD114</f>
        <v>0</v>
      </c>
      <c r="AE114" s="16" t="n">
        <f aca="false">'Assumptions UAH'!AE114</f>
        <v>0</v>
      </c>
      <c r="AF114" s="16" t="n">
        <f aca="false">'Assumptions UAH'!AF114</f>
        <v>0</v>
      </c>
      <c r="AG114" s="16" t="n">
        <f aca="false">'Assumptions UAH'!AG114</f>
        <v>165335</v>
      </c>
    </row>
    <row r="115" customFormat="false" ht="12.75" hidden="false" customHeight="false" outlineLevel="0" collapsed="false">
      <c r="A115" s="28"/>
      <c r="B115" s="28" t="s">
        <v>187</v>
      </c>
      <c r="C115" s="28"/>
      <c r="E115" s="1" t="str">
        <f aca="false">'Assumptions UAH'!E115</f>
        <v>Тариф транспортировки тепловой энергии (за 1 км)</v>
      </c>
      <c r="F115" s="39" t="n">
        <f aca="false">'Assumptions UAH'!F115/$F$4</f>
        <v>9.31722238463098</v>
      </c>
      <c r="G115" s="39" t="n">
        <f aca="false">'Assumptions UAH'!G115/$G$4</f>
        <v>10.4150943396226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 t="n">
        <f aca="false">'Assumptions UAH'!T115/$T$4</f>
        <v>10.8428571428571</v>
      </c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 t="n">
        <f aca="false">'Assumptions UAH'!AG115/$AG$4</f>
        <v>11.132</v>
      </c>
    </row>
    <row r="116" customFormat="false" ht="12.75" hidden="false" customHeight="false" outlineLevel="0" collapsed="false">
      <c r="A116" s="28"/>
      <c r="B116" s="29" t="s">
        <v>219</v>
      </c>
      <c r="C116" s="29"/>
      <c r="D116" s="6"/>
      <c r="E116" s="6" t="str">
        <f aca="false">'Assumptions UAH'!E116</f>
        <v>Итого на транспортировку тепловой энергии</v>
      </c>
      <c r="F116" s="41" t="n">
        <f aca="false">'Assumptions UAH'!F116/$F$4</f>
        <v>1540462.96296296</v>
      </c>
      <c r="G116" s="41" t="n">
        <f aca="false">'Assumptions UAH'!G116/$G$4</f>
        <v>1721979.62264151</v>
      </c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 t="n">
        <f aca="false">'Assumptions UAH'!T116/$T$4</f>
        <v>1792703.78571429</v>
      </c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 t="n">
        <f aca="false">'Assumptions UAH'!AG116/$AG$4</f>
        <v>1840509.22</v>
      </c>
    </row>
    <row r="117" customFormat="false" ht="12.75" hidden="false" customHeight="false" outlineLevel="0" collapsed="false">
      <c r="A117" s="28"/>
      <c r="B117" s="28"/>
      <c r="C117" s="28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2.75" hidden="false" customHeight="false" outlineLevel="0" collapsed="false">
      <c r="A118" s="28" t="s">
        <v>191</v>
      </c>
      <c r="D118" s="1" t="str">
        <f aca="false">'Assumptions UAH'!D118</f>
        <v>Плата за экологию</v>
      </c>
      <c r="F118" s="15" t="n">
        <f aca="false">'Assumptions UAH'!F118/$F$4</f>
        <v>247759.259259259</v>
      </c>
      <c r="G118" s="15" t="n">
        <f aca="false">'Assumptions UAH'!G118/$G$4</f>
        <v>207547.169811321</v>
      </c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 t="n">
        <f aca="false">'Assumptions UAH'!T118/$T$4</f>
        <v>289285.714285714</v>
      </c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 t="n">
        <f aca="false">'Assumptions UAH'!AG118/$AG$4</f>
        <v>270000</v>
      </c>
    </row>
    <row r="119" customFormat="false" ht="12.75" hidden="false" customHeight="false" outlineLevel="0" collapsed="false">
      <c r="A119" s="28" t="s">
        <v>193</v>
      </c>
      <c r="D119" s="1" t="str">
        <f aca="false">'Assumptions UAH'!D119</f>
        <v>Другии расходы</v>
      </c>
      <c r="F119" s="15" t="n">
        <f aca="false">'Assumptions UAH'!F119/$F$4</f>
        <v>616425.925925926</v>
      </c>
      <c r="G119" s="15" t="n">
        <f aca="false">'Assumptions UAH'!G119/$G$4</f>
        <v>591909.433962264</v>
      </c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 t="n">
        <f aca="false">'Assumptions UAH'!T119/$T$4</f>
        <v>535714.285714286</v>
      </c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 t="n">
        <f aca="false">'Assumptions UAH'!AG119/$AG$4</f>
        <v>450000</v>
      </c>
    </row>
    <row r="120" customFormat="false" ht="12.75" hidden="false" customHeight="false" outlineLevel="0" collapsed="false">
      <c r="A120" s="28" t="s">
        <v>196</v>
      </c>
      <c r="D120" s="1" t="str">
        <f aca="false">'Assumptions UAH'!D120</f>
        <v>Расходы на сбыт тепловой энергии</v>
      </c>
      <c r="F120" s="15" t="n">
        <f aca="false">'Assumptions UAH'!F120/$F$4</f>
        <v>4629.62962962963</v>
      </c>
      <c r="G120" s="15" t="n">
        <f aca="false">'Assumptions UAH'!G120/$G$4</f>
        <v>4716.98113207547</v>
      </c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 t="n">
        <f aca="false">'Assumptions UAH'!T120/$T$4</f>
        <v>5357.14285714286</v>
      </c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 t="n">
        <f aca="false">'Assumptions UAH'!AG120/$AG$4</f>
        <v>5000</v>
      </c>
    </row>
    <row r="121" customFormat="false" ht="12.75" hidden="false" customHeight="false" outlineLevel="0" collapsed="false">
      <c r="A121" s="28" t="s">
        <v>198</v>
      </c>
      <c r="D121" s="1" t="str">
        <f aca="false">'Assumptions UAH'!D121</f>
        <v>Услуги коммунальных предприятий</v>
      </c>
      <c r="F121" s="15" t="n">
        <f aca="false">'Assumptions UAH'!F121/$F$4</f>
        <v>113722.222222222</v>
      </c>
      <c r="G121" s="15" t="n">
        <f aca="false">'Assumptions UAH'!G121/$G$4</f>
        <v>768430.188679245</v>
      </c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 t="n">
        <f aca="false">'Assumptions UAH'!T121/$T$4</f>
        <v>727264.285714286</v>
      </c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 t="n">
        <f aca="false">'Assumptions UAH'!AG121/$AG$4</f>
        <v>678780</v>
      </c>
    </row>
    <row r="122" customFormat="false" ht="12.75" hidden="false" customHeight="false" outlineLevel="0" collapsed="false">
      <c r="A122" s="28" t="s">
        <v>201</v>
      </c>
      <c r="D122" s="1" t="s">
        <v>202</v>
      </c>
      <c r="F122" s="15" t="n">
        <f aca="false">'Assumptions UAH'!F122/$F$4</f>
        <v>0</v>
      </c>
      <c r="G122" s="15" t="n">
        <f aca="false">'Assumptions UAH'!G122/$G$4</f>
        <v>1244128.30188679</v>
      </c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 t="n">
        <f aca="false">'Assumptions UAH'!T122/$T$4</f>
        <v>1177478.57142857</v>
      </c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 t="n">
        <f aca="false">'Assumptions UAH'!AG122/$AG$4</f>
        <v>1098980</v>
      </c>
    </row>
    <row r="123" customFormat="false" ht="12.75" hidden="false" customHeight="false" outlineLevel="0" collapsed="false"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2.75" hidden="false" customHeight="false" outlineLevel="0" collapsed="false">
      <c r="A124" s="1" t="s">
        <v>203</v>
      </c>
      <c r="D124" s="1" t="str">
        <f aca="false">'Assumptions UAH'!D124</f>
        <v>Дебиторская Задолжность</v>
      </c>
      <c r="F124" s="35"/>
      <c r="G124" s="35" t="s">
        <v>205</v>
      </c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2.75" hidden="false" customHeight="false" outlineLevel="0" collapsed="false">
      <c r="B125" s="1" t="s">
        <v>206</v>
      </c>
      <c r="E125" s="1" t="str">
        <f aca="false">'Assumptions UAH'!E125</f>
        <v>На начало периода</v>
      </c>
      <c r="F125" s="15" t="n">
        <f aca="false">'Assumptions UAH'!F125/$F$4</f>
        <v>21269222.2222222</v>
      </c>
      <c r="G125" s="15" t="n">
        <f aca="false">'Assumptions UAH'!G125/$G$4</f>
        <v>17085716.9811321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 t="n">
        <f aca="false">'Assumptions UAH'!T125/$T$4</f>
        <v>10624285.7142857</v>
      </c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 t="n">
        <f aca="false">'Assumptions UAH'!AG125/$AG$4</f>
        <v>0</v>
      </c>
    </row>
    <row r="126" customFormat="false" ht="12.75" hidden="false" customHeight="false" outlineLevel="0" collapsed="false">
      <c r="B126" s="1" t="s">
        <v>208</v>
      </c>
      <c r="E126" s="1" t="str">
        <f aca="false">'Assumptions UAH'!E126</f>
        <v>Собрано</v>
      </c>
      <c r="F126" s="15" t="n">
        <f aca="false">'Assumptions UAH'!F126/$F$4</f>
        <v>4499907.40740741</v>
      </c>
      <c r="G126" s="15" t="n">
        <f aca="false">'Assumptions UAH'!G126/$G$4</f>
        <v>5860056.60377359</v>
      </c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 t="n">
        <f aca="false">'Assumptions UAH'!T126/$T$4</f>
        <v>0</v>
      </c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 t="n">
        <f aca="false">'Assumptions UAH'!AG126/$AG$4</f>
        <v>0</v>
      </c>
    </row>
    <row r="127" customFormat="false" ht="12.75" hidden="false" customHeight="false" outlineLevel="0" collapsed="false">
      <c r="B127" s="1" t="s">
        <v>210</v>
      </c>
      <c r="E127" s="1" t="str">
        <f aca="false">'Assumptions UAH'!E127</f>
        <v>Увеличилось</v>
      </c>
      <c r="F127" s="15" t="n">
        <f aca="false">'Assumptions UAH'!F127/$F$4</f>
        <v>0</v>
      </c>
      <c r="G127" s="15" t="n">
        <f aca="false">'Assumptions UAH'!G127/$G$4</f>
        <v>0</v>
      </c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 t="n">
        <f aca="false">'Assumptions UAH'!T127/$T$4</f>
        <v>0</v>
      </c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 t="n">
        <f aca="false">'Assumptions UAH'!AG127/$AG$4</f>
        <v>0</v>
      </c>
    </row>
    <row r="128" customFormat="false" ht="12.75" hidden="false" customHeight="false" outlineLevel="0" collapsed="false">
      <c r="B128" s="1" t="s">
        <v>212</v>
      </c>
      <c r="E128" s="1" t="str">
        <f aca="false">'Assumptions UAH'!E128</f>
        <v>На конец периода</v>
      </c>
      <c r="F128" s="15" t="n">
        <f aca="false">'Assumptions UAH'!F128/$F$4</f>
        <v>16769314.8148148</v>
      </c>
      <c r="G128" s="15" t="n">
        <f aca="false">'Assumptions UAH'!G128/$G$4</f>
        <v>11225660.3773585</v>
      </c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 t="n">
        <f aca="false">'Assumptions UAH'!T128/$T$4</f>
        <v>0</v>
      </c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 t="n">
        <f aca="false">'Assumptions UAH'!AG128/$AG$4</f>
        <v>0</v>
      </c>
    </row>
    <row r="129" customFormat="false" ht="12.75" hidden="false" customHeight="false" outlineLevel="0" collapsed="false"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2.75" hidden="false" customHeight="false" outlineLevel="0" collapsed="false">
      <c r="A130" s="1" t="s">
        <v>214</v>
      </c>
      <c r="D130" s="1" t="str">
        <f aca="false">'Assumptions UAH'!D130</f>
        <v>Кредиторская Задолжность</v>
      </c>
      <c r="F130" s="35"/>
      <c r="G130" s="35" t="s">
        <v>205</v>
      </c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customFormat="false" ht="12.75" hidden="false" customHeight="false" outlineLevel="0" collapsed="false">
      <c r="B131" s="1" t="s">
        <v>206</v>
      </c>
      <c r="E131" s="1" t="str">
        <f aca="false">'Assumptions UAH'!E131</f>
        <v>На начало периода</v>
      </c>
      <c r="F131" s="15" t="n">
        <f aca="false">'Assumptions UAH'!F131/$F$4</f>
        <v>21757944.4444444</v>
      </c>
      <c r="G131" s="15" t="n">
        <f aca="false">'Assumptions UAH'!G131/$G$4</f>
        <v>18251490.5660377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 t="n">
        <f aca="false">'Assumptions UAH'!T131/$T$4</f>
        <v>10009821.4285714</v>
      </c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 t="n">
        <f aca="false">'Assumptions UAH'!AG131/$AG$4</f>
        <v>0</v>
      </c>
    </row>
    <row r="132" customFormat="false" ht="12.75" hidden="false" customHeight="false" outlineLevel="0" collapsed="false">
      <c r="B132" s="1" t="s">
        <v>208</v>
      </c>
      <c r="E132" s="1" t="str">
        <f aca="false">'Assumptions UAH'!E132</f>
        <v>Уплачено</v>
      </c>
      <c r="F132" s="15" t="n">
        <f aca="false">'Assumptions UAH'!F132/$F$4</f>
        <v>3844444.44444444</v>
      </c>
      <c r="G132" s="15" t="n">
        <f aca="false">'Assumptions UAH'!G132/$G$4</f>
        <v>7675075.47169811</v>
      </c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 t="n">
        <f aca="false">'Assumptions UAH'!T132/$T$4</f>
        <v>0</v>
      </c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 t="n">
        <f aca="false">'Assumptions UAH'!AG132/$AG$4</f>
        <v>0</v>
      </c>
    </row>
    <row r="133" customFormat="false" ht="12.75" hidden="false" customHeight="false" outlineLevel="0" collapsed="false">
      <c r="B133" s="1" t="s">
        <v>210</v>
      </c>
      <c r="E133" s="1" t="str">
        <f aca="false">'Assumptions UAH'!E133</f>
        <v>Увеличилось</v>
      </c>
      <c r="F133" s="15" t="n">
        <f aca="false">'Assumptions UAH'!F133/$F$4</f>
        <v>0</v>
      </c>
      <c r="G133" s="15" t="n">
        <f aca="false">'Assumptions UAH'!G133/$G$4</f>
        <v>0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 t="n">
        <f aca="false">'Assumptions UAH'!T133/$T$4</f>
        <v>0</v>
      </c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 t="n">
        <f aca="false">'Assumptions UAH'!AG133/$AG$4</f>
        <v>0</v>
      </c>
    </row>
    <row r="134" customFormat="false" ht="12.75" hidden="false" customHeight="false" outlineLevel="0" collapsed="false">
      <c r="B134" s="1" t="s">
        <v>212</v>
      </c>
      <c r="E134" s="1" t="str">
        <f aca="false">'Assumptions UAH'!E134</f>
        <v>На конец периода</v>
      </c>
      <c r="F134" s="15" t="n">
        <f aca="false">'Assumptions UAH'!F134/$F$4</f>
        <v>17913500</v>
      </c>
      <c r="G134" s="15" t="n">
        <f aca="false">'Assumptions UAH'!G134/$G$4</f>
        <v>10576415.0943396</v>
      </c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 t="n">
        <f aca="false">'Assumptions UAH'!T134/$T$4</f>
        <v>0</v>
      </c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 t="n">
        <f aca="false">'Assumptions UAH'!AG134/$AG$4</f>
        <v>0</v>
      </c>
    </row>
    <row r="135" customFormat="false" ht="12.75" hidden="false" customHeight="false" outlineLevel="0" collapsed="false">
      <c r="F135" s="35"/>
      <c r="G135" s="35"/>
      <c r="H135" s="35"/>
      <c r="I135" s="35"/>
    </row>
    <row r="136" customFormat="false" ht="12.75" hidden="false" customHeight="false" outlineLevel="0" collapsed="false">
      <c r="F136" s="35"/>
      <c r="G136" s="35"/>
      <c r="H136" s="35"/>
      <c r="I136" s="35"/>
    </row>
    <row r="137" customFormat="false" ht="12.75" hidden="false" customHeight="false" outlineLevel="0" collapsed="false">
      <c r="F137" s="35"/>
      <c r="G137" s="35"/>
      <c r="H137" s="35"/>
      <c r="I137" s="35"/>
    </row>
    <row r="138" customFormat="false" ht="12.75" hidden="false" customHeight="false" outlineLevel="0" collapsed="false">
      <c r="F138" s="35"/>
      <c r="G138" s="35"/>
      <c r="H138" s="35"/>
      <c r="I138" s="35"/>
    </row>
    <row r="139" customFormat="false" ht="12.75" hidden="false" customHeight="false" outlineLevel="0" collapsed="false">
      <c r="F139" s="35"/>
      <c r="G139" s="35"/>
      <c r="H139" s="35"/>
      <c r="I139" s="35"/>
    </row>
    <row r="140" customFormat="false" ht="12.75" hidden="false" customHeight="false" outlineLevel="0" collapsed="false">
      <c r="F140" s="35"/>
      <c r="G140" s="35"/>
      <c r="H140" s="35"/>
      <c r="I140" s="35"/>
    </row>
    <row r="141" customFormat="false" ht="12.75" hidden="false" customHeight="false" outlineLevel="0" collapsed="false">
      <c r="F141" s="35"/>
      <c r="G141" s="35"/>
      <c r="H141" s="35"/>
      <c r="I141" s="35"/>
    </row>
    <row r="142" customFormat="false" ht="12.75" hidden="false" customHeight="false" outlineLevel="0" collapsed="false">
      <c r="F142" s="35"/>
      <c r="G142" s="35"/>
      <c r="H142" s="35"/>
      <c r="I142" s="35"/>
    </row>
    <row r="143" customFormat="false" ht="12.75" hidden="false" customHeight="false" outlineLevel="0" collapsed="false">
      <c r="F143" s="35"/>
      <c r="G143" s="35"/>
      <c r="H143" s="35"/>
      <c r="I143" s="35"/>
    </row>
    <row r="144" customFormat="false" ht="12.75" hidden="false" customHeight="false" outlineLevel="0" collapsed="false">
      <c r="F144" s="35"/>
      <c r="G144" s="35"/>
      <c r="H144" s="35"/>
      <c r="I144" s="35"/>
    </row>
    <row r="145" customFormat="false" ht="12.75" hidden="false" customHeight="false" outlineLevel="0" collapsed="false">
      <c r="F145" s="35"/>
      <c r="G145" s="35"/>
      <c r="H145" s="35"/>
      <c r="I145" s="35"/>
    </row>
    <row r="146" customFormat="false" ht="12.75" hidden="false" customHeight="false" outlineLevel="0" collapsed="false">
      <c r="F146" s="35"/>
      <c r="G146" s="35"/>
      <c r="H146" s="35"/>
      <c r="I146" s="35"/>
    </row>
    <row r="147" customFormat="false" ht="12.75" hidden="false" customHeight="false" outlineLevel="0" collapsed="false">
      <c r="F147" s="35"/>
      <c r="G147" s="35"/>
      <c r="H147" s="35"/>
      <c r="I147" s="35"/>
    </row>
    <row r="148" customFormat="false" ht="12.75" hidden="false" customHeight="false" outlineLevel="0" collapsed="false">
      <c r="F148" s="35"/>
      <c r="G148" s="35"/>
      <c r="H148" s="35"/>
      <c r="I148" s="35"/>
    </row>
    <row r="149" customFormat="false" ht="12.75" hidden="false" customHeight="false" outlineLevel="0" collapsed="false">
      <c r="F149" s="35"/>
      <c r="G149" s="35"/>
      <c r="H149" s="35"/>
      <c r="I149" s="35"/>
    </row>
    <row r="150" customFormat="false" ht="12.75" hidden="false" customHeight="false" outlineLevel="0" collapsed="false">
      <c r="F150" s="35"/>
      <c r="G150" s="35"/>
      <c r="H150" s="35"/>
      <c r="I150" s="35"/>
    </row>
    <row r="151" customFormat="false" ht="12.75" hidden="false" customHeight="false" outlineLevel="0" collapsed="false">
      <c r="F151" s="35"/>
      <c r="G151" s="35"/>
      <c r="H151" s="35"/>
      <c r="I151" s="35"/>
    </row>
    <row r="152" customFormat="false" ht="12.75" hidden="false" customHeight="false" outlineLevel="0" collapsed="false">
      <c r="F152" s="35"/>
      <c r="G152" s="35"/>
      <c r="H152" s="35"/>
      <c r="I152" s="35"/>
    </row>
    <row r="153" customFormat="false" ht="12.75" hidden="false" customHeight="false" outlineLevel="0" collapsed="false">
      <c r="F153" s="35"/>
      <c r="G153" s="35"/>
      <c r="H153" s="35"/>
      <c r="I153" s="35"/>
    </row>
    <row r="154" customFormat="false" ht="12.75" hidden="false" customHeight="false" outlineLevel="0" collapsed="false">
      <c r="F154" s="35"/>
      <c r="G154" s="35"/>
      <c r="H154" s="35"/>
      <c r="I154" s="35"/>
    </row>
    <row r="155" customFormat="false" ht="12.75" hidden="false" customHeight="false" outlineLevel="0" collapsed="false">
      <c r="F155" s="35"/>
      <c r="G155" s="35"/>
      <c r="H155" s="35"/>
      <c r="I155" s="35"/>
    </row>
    <row r="156" customFormat="false" ht="12.75" hidden="false" customHeight="false" outlineLevel="0" collapsed="false">
      <c r="F156" s="35"/>
      <c r="G156" s="35"/>
      <c r="H156" s="35"/>
      <c r="I156" s="35"/>
    </row>
    <row r="157" customFormat="false" ht="12.75" hidden="false" customHeight="false" outlineLevel="0" collapsed="false">
      <c r="F157" s="35"/>
      <c r="G157" s="35"/>
      <c r="H157" s="35"/>
      <c r="I157" s="35"/>
    </row>
    <row r="158" customFormat="false" ht="12.75" hidden="false" customHeight="false" outlineLevel="0" collapsed="false">
      <c r="F158" s="35"/>
      <c r="G158" s="35"/>
      <c r="H158" s="35"/>
      <c r="I158" s="35"/>
    </row>
    <row r="159" customFormat="false" ht="12.75" hidden="false" customHeight="false" outlineLevel="0" collapsed="false">
      <c r="F159" s="35"/>
      <c r="G159" s="35"/>
      <c r="H159" s="35"/>
      <c r="I159" s="35"/>
    </row>
    <row r="160" customFormat="false" ht="12.75" hidden="false" customHeight="false" outlineLevel="0" collapsed="false">
      <c r="F160" s="35"/>
      <c r="G160" s="35"/>
      <c r="H160" s="35"/>
      <c r="I160" s="35"/>
    </row>
    <row r="161" customFormat="false" ht="12.75" hidden="false" customHeight="false" outlineLevel="0" collapsed="false">
      <c r="F161" s="35"/>
      <c r="G161" s="35"/>
      <c r="H161" s="35"/>
      <c r="I161" s="35"/>
    </row>
    <row r="162" customFormat="false" ht="12.75" hidden="false" customHeight="false" outlineLevel="0" collapsed="false">
      <c r="F162" s="35"/>
      <c r="G162" s="35"/>
      <c r="H162" s="35"/>
      <c r="I162" s="35"/>
    </row>
    <row r="163" customFormat="false" ht="12.75" hidden="false" customHeight="false" outlineLevel="0" collapsed="false">
      <c r="F163" s="35"/>
      <c r="G163" s="35"/>
      <c r="H163" s="35"/>
      <c r="I163" s="35"/>
    </row>
    <row r="164" customFormat="false" ht="12.75" hidden="false" customHeight="false" outlineLevel="0" collapsed="false">
      <c r="F164" s="35"/>
      <c r="G164" s="35"/>
      <c r="H164" s="35"/>
      <c r="I164" s="35"/>
    </row>
    <row r="165" customFormat="false" ht="12.75" hidden="false" customHeight="false" outlineLevel="0" collapsed="false">
      <c r="F165" s="35"/>
      <c r="G165" s="35"/>
      <c r="H165" s="35"/>
      <c r="I165" s="35"/>
    </row>
    <row r="166" customFormat="false" ht="12.75" hidden="false" customHeight="false" outlineLevel="0" collapsed="false">
      <c r="F166" s="35"/>
      <c r="G166" s="35"/>
      <c r="H166" s="35"/>
      <c r="I166" s="35"/>
    </row>
    <row r="167" customFormat="false" ht="12.75" hidden="false" customHeight="false" outlineLevel="0" collapsed="false">
      <c r="F167" s="35"/>
      <c r="G167" s="35"/>
      <c r="H167" s="35"/>
      <c r="I167" s="35"/>
    </row>
    <row r="168" customFormat="false" ht="12.75" hidden="false" customHeight="false" outlineLevel="0" collapsed="false">
      <c r="F168" s="35"/>
      <c r="G168" s="35"/>
      <c r="H168" s="35"/>
      <c r="I168" s="35"/>
    </row>
    <row r="169" customFormat="false" ht="12.75" hidden="false" customHeight="false" outlineLevel="0" collapsed="false">
      <c r="F169" s="35"/>
      <c r="G169" s="35"/>
      <c r="H169" s="35"/>
      <c r="I169" s="35"/>
    </row>
    <row r="170" customFormat="false" ht="12.75" hidden="false" customHeight="false" outlineLevel="0" collapsed="false">
      <c r="F170" s="35"/>
      <c r="G170" s="35"/>
      <c r="H170" s="35"/>
      <c r="I170" s="35"/>
    </row>
    <row r="171" customFormat="false" ht="12.75" hidden="false" customHeight="false" outlineLevel="0" collapsed="false">
      <c r="F171" s="35"/>
      <c r="G171" s="35"/>
      <c r="H171" s="35"/>
      <c r="I171" s="35"/>
    </row>
    <row r="172" customFormat="false" ht="12.75" hidden="false" customHeight="false" outlineLevel="0" collapsed="false">
      <c r="F172" s="35"/>
      <c r="G172" s="35"/>
      <c r="H172" s="35"/>
      <c r="I172" s="35"/>
    </row>
    <row r="173" customFormat="false" ht="12.75" hidden="false" customHeight="false" outlineLevel="0" collapsed="false">
      <c r="F173" s="35"/>
      <c r="G173" s="35"/>
      <c r="H173" s="35"/>
      <c r="I173" s="35"/>
    </row>
    <row r="174" customFormat="false" ht="12.75" hidden="false" customHeight="false" outlineLevel="0" collapsed="false">
      <c r="F174" s="35"/>
      <c r="G174" s="35"/>
      <c r="H174" s="35"/>
      <c r="I174" s="35"/>
    </row>
    <row r="175" customFormat="false" ht="12.75" hidden="false" customHeight="false" outlineLevel="0" collapsed="false">
      <c r="F175" s="35"/>
      <c r="G175" s="35"/>
      <c r="H175" s="35"/>
      <c r="I175" s="35"/>
    </row>
    <row r="176" customFormat="false" ht="12.75" hidden="false" customHeight="false" outlineLevel="0" collapsed="false">
      <c r="F176" s="35"/>
      <c r="G176" s="35"/>
      <c r="H176" s="35"/>
      <c r="I176" s="35"/>
    </row>
    <row r="177" customFormat="false" ht="12.75" hidden="false" customHeight="false" outlineLevel="0" collapsed="false">
      <c r="F177" s="35"/>
      <c r="G177" s="35"/>
      <c r="H177" s="35"/>
      <c r="I177" s="35"/>
    </row>
    <row r="178" customFormat="false" ht="12.75" hidden="false" customHeight="false" outlineLevel="0" collapsed="false">
      <c r="F178" s="35"/>
      <c r="G178" s="35"/>
      <c r="H178" s="35"/>
      <c r="I178" s="35"/>
    </row>
    <row r="179" customFormat="false" ht="12.75" hidden="false" customHeight="false" outlineLevel="0" collapsed="false">
      <c r="F179" s="35"/>
      <c r="G179" s="35"/>
      <c r="H179" s="35"/>
      <c r="I179" s="35"/>
    </row>
    <row r="180" customFormat="false" ht="12.75" hidden="false" customHeight="false" outlineLevel="0" collapsed="false">
      <c r="F180" s="35"/>
      <c r="G180" s="35"/>
      <c r="H180" s="35"/>
      <c r="I180" s="35"/>
    </row>
    <row r="181" customFormat="false" ht="12.75" hidden="false" customHeight="false" outlineLevel="0" collapsed="false">
      <c r="F181" s="35"/>
      <c r="G181" s="35"/>
      <c r="H181" s="35"/>
      <c r="I181" s="35"/>
    </row>
    <row r="182" customFormat="false" ht="12.75" hidden="false" customHeight="false" outlineLevel="0" collapsed="false">
      <c r="F182" s="35"/>
      <c r="G182" s="35"/>
      <c r="H182" s="35"/>
      <c r="I182" s="35"/>
    </row>
    <row r="183" customFormat="false" ht="12.75" hidden="false" customHeight="false" outlineLevel="0" collapsed="false">
      <c r="F183" s="35"/>
      <c r="G183" s="35"/>
      <c r="H183" s="35"/>
      <c r="I183" s="35"/>
    </row>
    <row r="184" customFormat="false" ht="12.75" hidden="false" customHeight="false" outlineLevel="0" collapsed="false">
      <c r="F184" s="35"/>
      <c r="G184" s="35"/>
      <c r="H184" s="35"/>
      <c r="I184" s="35"/>
    </row>
    <row r="185" customFormat="false" ht="12.75" hidden="false" customHeight="false" outlineLevel="0" collapsed="false">
      <c r="F185" s="35"/>
      <c r="G185" s="35"/>
      <c r="H185" s="35"/>
      <c r="I185" s="35"/>
    </row>
    <row r="186" customFormat="false" ht="12.75" hidden="false" customHeight="false" outlineLevel="0" collapsed="false">
      <c r="F186" s="35"/>
      <c r="G186" s="35"/>
      <c r="H186" s="35"/>
      <c r="I186" s="35"/>
    </row>
    <row r="187" customFormat="false" ht="12.75" hidden="false" customHeight="false" outlineLevel="0" collapsed="false">
      <c r="F187" s="35"/>
      <c r="G187" s="35"/>
      <c r="H187" s="35"/>
      <c r="I187" s="35"/>
    </row>
    <row r="188" customFormat="false" ht="12.75" hidden="false" customHeight="false" outlineLevel="0" collapsed="false">
      <c r="F188" s="35"/>
      <c r="G188" s="35"/>
      <c r="H188" s="35"/>
      <c r="I188" s="35"/>
    </row>
    <row r="189" customFormat="false" ht="12.75" hidden="false" customHeight="false" outlineLevel="0" collapsed="false">
      <c r="F189" s="35"/>
      <c r="G189" s="35"/>
      <c r="H189" s="35"/>
      <c r="I189" s="35"/>
    </row>
    <row r="190" customFormat="false" ht="12.75" hidden="false" customHeight="false" outlineLevel="0" collapsed="false">
      <c r="F190" s="35"/>
      <c r="G190" s="35"/>
      <c r="H190" s="35"/>
      <c r="I190" s="35"/>
    </row>
    <row r="191" customFormat="false" ht="12.75" hidden="false" customHeight="false" outlineLevel="0" collapsed="false">
      <c r="F191" s="35"/>
      <c r="G191" s="35"/>
      <c r="H191" s="35"/>
      <c r="I191" s="35"/>
    </row>
    <row r="192" customFormat="false" ht="12.75" hidden="false" customHeight="false" outlineLevel="0" collapsed="false">
      <c r="F192" s="35"/>
      <c r="G192" s="35"/>
      <c r="H192" s="35"/>
      <c r="I192" s="35"/>
    </row>
    <row r="193" customFormat="false" ht="12.75" hidden="false" customHeight="false" outlineLevel="0" collapsed="false">
      <c r="F193" s="35"/>
      <c r="G193" s="35"/>
      <c r="H193" s="35"/>
      <c r="I193" s="35"/>
    </row>
    <row r="194" customFormat="false" ht="12.75" hidden="false" customHeight="false" outlineLevel="0" collapsed="false">
      <c r="F194" s="35"/>
      <c r="G194" s="35"/>
      <c r="H194" s="35"/>
      <c r="I194" s="35"/>
    </row>
    <row r="195" customFormat="false" ht="12.75" hidden="false" customHeight="false" outlineLevel="0" collapsed="false">
      <c r="F195" s="35"/>
      <c r="G195" s="35"/>
      <c r="H195" s="35"/>
      <c r="I195" s="35"/>
    </row>
    <row r="196" customFormat="false" ht="12.75" hidden="false" customHeight="false" outlineLevel="0" collapsed="false">
      <c r="F196" s="35"/>
      <c r="G196" s="35"/>
      <c r="H196" s="35"/>
      <c r="I196" s="35"/>
    </row>
    <row r="197" customFormat="false" ht="12.75" hidden="false" customHeight="false" outlineLevel="0" collapsed="false">
      <c r="F197" s="35"/>
      <c r="G197" s="35"/>
      <c r="H197" s="35"/>
      <c r="I197" s="35"/>
    </row>
    <row r="198" customFormat="false" ht="12.75" hidden="false" customHeight="false" outlineLevel="0" collapsed="false">
      <c r="F198" s="35"/>
      <c r="G198" s="35"/>
      <c r="H198" s="35"/>
      <c r="I198" s="35"/>
    </row>
    <row r="199" customFormat="false" ht="12.75" hidden="false" customHeight="false" outlineLevel="0" collapsed="false">
      <c r="F199" s="35"/>
      <c r="G199" s="35"/>
      <c r="H199" s="35"/>
      <c r="I199" s="35"/>
    </row>
    <row r="200" customFormat="false" ht="12.75" hidden="false" customHeight="false" outlineLevel="0" collapsed="false">
      <c r="F200" s="35"/>
      <c r="G200" s="35"/>
      <c r="H200" s="35"/>
      <c r="I200" s="35"/>
    </row>
    <row r="201" customFormat="false" ht="12.75" hidden="false" customHeight="false" outlineLevel="0" collapsed="false">
      <c r="F201" s="35"/>
      <c r="G201" s="35"/>
      <c r="H201" s="35"/>
      <c r="I201" s="35"/>
    </row>
    <row r="202" customFormat="false" ht="12.75" hidden="false" customHeight="false" outlineLevel="0" collapsed="false">
      <c r="F202" s="35"/>
      <c r="G202" s="35"/>
      <c r="H202" s="35"/>
      <c r="I202" s="35"/>
    </row>
    <row r="203" customFormat="false" ht="12.75" hidden="false" customHeight="false" outlineLevel="0" collapsed="false">
      <c r="F203" s="35"/>
      <c r="G203" s="35"/>
      <c r="H203" s="35"/>
      <c r="I203" s="35"/>
    </row>
    <row r="204" customFormat="false" ht="12.75" hidden="false" customHeight="false" outlineLevel="0" collapsed="false">
      <c r="F204" s="35"/>
      <c r="G204" s="35"/>
      <c r="H204" s="35"/>
      <c r="I204" s="35"/>
    </row>
    <row r="205" customFormat="false" ht="12.75" hidden="false" customHeight="false" outlineLevel="0" collapsed="false">
      <c r="F205" s="35"/>
      <c r="G205" s="35"/>
      <c r="H205" s="35"/>
      <c r="I205" s="35"/>
    </row>
    <row r="206" customFormat="false" ht="12.75" hidden="false" customHeight="false" outlineLevel="0" collapsed="false">
      <c r="F206" s="35"/>
      <c r="G206" s="35"/>
      <c r="H206" s="35"/>
      <c r="I206" s="35"/>
    </row>
    <row r="207" customFormat="false" ht="12.75" hidden="false" customHeight="false" outlineLevel="0" collapsed="false">
      <c r="F207" s="35"/>
      <c r="G207" s="35"/>
      <c r="H207" s="35"/>
      <c r="I207" s="35"/>
    </row>
    <row r="208" customFormat="false" ht="12.75" hidden="false" customHeight="false" outlineLevel="0" collapsed="false">
      <c r="F208" s="35"/>
      <c r="G208" s="35"/>
      <c r="H208" s="35"/>
      <c r="I208" s="35"/>
    </row>
    <row r="209" customFormat="false" ht="12.75" hidden="false" customHeight="false" outlineLevel="0" collapsed="false">
      <c r="F209" s="35"/>
      <c r="G209" s="35"/>
      <c r="H209" s="35"/>
      <c r="I209" s="35"/>
    </row>
    <row r="210" customFormat="false" ht="12.75" hidden="false" customHeight="false" outlineLevel="0" collapsed="false">
      <c r="F210" s="35"/>
      <c r="G210" s="35"/>
      <c r="H210" s="35"/>
      <c r="I210" s="35"/>
    </row>
    <row r="211" customFormat="false" ht="12.75" hidden="false" customHeight="false" outlineLevel="0" collapsed="false">
      <c r="F211" s="35"/>
      <c r="G211" s="35"/>
      <c r="H211" s="35"/>
      <c r="I211" s="35"/>
    </row>
    <row r="212" customFormat="false" ht="12.75" hidden="false" customHeight="false" outlineLevel="0" collapsed="false">
      <c r="F212" s="35"/>
      <c r="G212" s="35"/>
      <c r="H212" s="35"/>
      <c r="I212" s="35"/>
    </row>
    <row r="213" customFormat="false" ht="12.75" hidden="false" customHeight="false" outlineLevel="0" collapsed="false">
      <c r="F213" s="35"/>
      <c r="G213" s="35"/>
      <c r="H213" s="35"/>
      <c r="I213" s="35"/>
    </row>
    <row r="214" customFormat="false" ht="12.75" hidden="false" customHeight="false" outlineLevel="0" collapsed="false">
      <c r="F214" s="35"/>
      <c r="G214" s="35"/>
      <c r="H214" s="35"/>
      <c r="I214" s="35"/>
    </row>
    <row r="215" customFormat="false" ht="12.75" hidden="false" customHeight="false" outlineLevel="0" collapsed="false">
      <c r="F215" s="35"/>
      <c r="G215" s="35"/>
      <c r="H215" s="35"/>
      <c r="I215" s="35"/>
    </row>
    <row r="216" customFormat="false" ht="12.75" hidden="false" customHeight="false" outlineLevel="0" collapsed="false">
      <c r="F216" s="35"/>
      <c r="G216" s="35"/>
      <c r="H216" s="35"/>
      <c r="I216" s="35"/>
    </row>
    <row r="217" customFormat="false" ht="12.75" hidden="false" customHeight="false" outlineLevel="0" collapsed="false">
      <c r="F217" s="35"/>
      <c r="G217" s="35"/>
      <c r="H217" s="35"/>
      <c r="I217" s="35"/>
    </row>
    <row r="218" customFormat="false" ht="12.75" hidden="false" customHeight="false" outlineLevel="0" collapsed="false">
      <c r="F218" s="35"/>
      <c r="G218" s="35"/>
      <c r="H218" s="35"/>
      <c r="I218" s="35"/>
    </row>
    <row r="219" customFormat="false" ht="12.75" hidden="false" customHeight="false" outlineLevel="0" collapsed="false">
      <c r="F219" s="35"/>
      <c r="G219" s="35"/>
      <c r="H219" s="35"/>
      <c r="I219" s="35"/>
    </row>
    <row r="220" customFormat="false" ht="12.75" hidden="false" customHeight="false" outlineLevel="0" collapsed="false">
      <c r="F220" s="35"/>
      <c r="G220" s="35"/>
      <c r="H220" s="35"/>
      <c r="I220" s="35"/>
    </row>
    <row r="221" customFormat="false" ht="12.75" hidden="false" customHeight="false" outlineLevel="0" collapsed="false">
      <c r="F221" s="35"/>
      <c r="G221" s="35"/>
      <c r="H221" s="35"/>
      <c r="I221" s="35"/>
    </row>
    <row r="222" customFormat="false" ht="12.75" hidden="false" customHeight="false" outlineLevel="0" collapsed="false">
      <c r="F222" s="35"/>
      <c r="G222" s="35"/>
      <c r="H222" s="35"/>
      <c r="I222" s="35"/>
    </row>
    <row r="223" customFormat="false" ht="12.75" hidden="false" customHeight="false" outlineLevel="0" collapsed="false">
      <c r="F223" s="35"/>
      <c r="G223" s="35"/>
      <c r="H223" s="35"/>
      <c r="I223" s="35"/>
    </row>
    <row r="224" customFormat="false" ht="12.75" hidden="false" customHeight="false" outlineLevel="0" collapsed="false">
      <c r="F224" s="35"/>
      <c r="G224" s="35"/>
      <c r="H224" s="35"/>
      <c r="I224" s="35"/>
    </row>
    <row r="225" customFormat="false" ht="12.75" hidden="false" customHeight="false" outlineLevel="0" collapsed="false">
      <c r="F225" s="35"/>
      <c r="G225" s="35"/>
      <c r="H225" s="35"/>
      <c r="I225" s="35"/>
    </row>
    <row r="226" customFormat="false" ht="12.75" hidden="false" customHeight="false" outlineLevel="0" collapsed="false">
      <c r="F226" s="35"/>
      <c r="G226" s="35"/>
      <c r="H226" s="35"/>
      <c r="I226" s="35"/>
    </row>
    <row r="227" customFormat="false" ht="12.75" hidden="false" customHeight="false" outlineLevel="0" collapsed="false">
      <c r="F227" s="35"/>
      <c r="G227" s="35"/>
      <c r="H227" s="35"/>
      <c r="I227" s="35"/>
    </row>
    <row r="228" customFormat="false" ht="12.75" hidden="false" customHeight="false" outlineLevel="0" collapsed="false">
      <c r="F228" s="35"/>
      <c r="G228" s="35"/>
      <c r="H228" s="35"/>
      <c r="I228" s="35"/>
    </row>
    <row r="229" customFormat="false" ht="12.75" hidden="false" customHeight="false" outlineLevel="0" collapsed="false">
      <c r="F229" s="35"/>
      <c r="G229" s="35"/>
      <c r="H229" s="35"/>
      <c r="I229" s="35"/>
    </row>
    <row r="230" customFormat="false" ht="12.75" hidden="false" customHeight="false" outlineLevel="0" collapsed="false">
      <c r="F230" s="35"/>
      <c r="G230" s="35"/>
      <c r="H230" s="35"/>
      <c r="I230" s="35"/>
    </row>
    <row r="231" customFormat="false" ht="12.75" hidden="false" customHeight="false" outlineLevel="0" collapsed="false">
      <c r="F231" s="35"/>
      <c r="G231" s="35"/>
      <c r="H231" s="35"/>
      <c r="I231" s="35"/>
    </row>
    <row r="232" customFormat="false" ht="12.75" hidden="false" customHeight="false" outlineLevel="0" collapsed="false">
      <c r="F232" s="35"/>
      <c r="G232" s="35"/>
      <c r="H232" s="35"/>
      <c r="I232" s="35"/>
    </row>
    <row r="233" customFormat="false" ht="12.75" hidden="false" customHeight="false" outlineLevel="0" collapsed="false">
      <c r="F233" s="35"/>
      <c r="G233" s="35"/>
      <c r="H233" s="35"/>
      <c r="I233" s="35"/>
    </row>
    <row r="234" customFormat="false" ht="12.75" hidden="false" customHeight="false" outlineLevel="0" collapsed="false">
      <c r="F234" s="35"/>
      <c r="G234" s="35"/>
      <c r="H234" s="35"/>
      <c r="I234" s="35"/>
    </row>
    <row r="235" customFormat="false" ht="12.75" hidden="false" customHeight="false" outlineLevel="0" collapsed="false">
      <c r="F235" s="35"/>
      <c r="G235" s="35"/>
      <c r="H235" s="35"/>
      <c r="I235" s="35"/>
    </row>
    <row r="236" customFormat="false" ht="12.75" hidden="false" customHeight="false" outlineLevel="0" collapsed="false">
      <c r="F236" s="35"/>
      <c r="G236" s="35"/>
      <c r="H236" s="35"/>
      <c r="I236" s="35"/>
    </row>
    <row r="237" customFormat="false" ht="12.75" hidden="false" customHeight="false" outlineLevel="0" collapsed="false">
      <c r="F237" s="35"/>
      <c r="G237" s="35"/>
      <c r="H237" s="35"/>
      <c r="I237" s="35"/>
    </row>
    <row r="238" customFormat="false" ht="12.75" hidden="false" customHeight="false" outlineLevel="0" collapsed="false">
      <c r="F238" s="35"/>
      <c r="G238" s="35"/>
      <c r="H238" s="35"/>
      <c r="I238" s="35"/>
    </row>
    <row r="239" customFormat="false" ht="12.75" hidden="false" customHeight="false" outlineLevel="0" collapsed="false">
      <c r="F239" s="35"/>
      <c r="G239" s="35"/>
      <c r="H239" s="35"/>
      <c r="I239" s="35"/>
    </row>
    <row r="240" customFormat="false" ht="12.75" hidden="false" customHeight="false" outlineLevel="0" collapsed="false">
      <c r="F240" s="35"/>
      <c r="G240" s="35"/>
      <c r="H240" s="35"/>
      <c r="I240" s="35"/>
    </row>
    <row r="241" customFormat="false" ht="12.75" hidden="false" customHeight="false" outlineLevel="0" collapsed="false">
      <c r="F241" s="35"/>
      <c r="G241" s="35"/>
      <c r="H241" s="35"/>
      <c r="I241" s="35"/>
    </row>
    <row r="242" customFormat="false" ht="12.75" hidden="false" customHeight="false" outlineLevel="0" collapsed="false">
      <c r="F242" s="35"/>
      <c r="G242" s="35"/>
      <c r="H242" s="35"/>
      <c r="I242" s="35"/>
    </row>
    <row r="243" customFormat="false" ht="12.75" hidden="false" customHeight="false" outlineLevel="0" collapsed="false">
      <c r="F243" s="35"/>
      <c r="G243" s="35"/>
      <c r="H243" s="35"/>
      <c r="I243" s="35"/>
    </row>
    <row r="244" customFormat="false" ht="12.75" hidden="false" customHeight="false" outlineLevel="0" collapsed="false">
      <c r="F244" s="35"/>
      <c r="G244" s="35"/>
      <c r="H244" s="35"/>
      <c r="I244" s="35"/>
    </row>
    <row r="245" customFormat="false" ht="12.75" hidden="false" customHeight="false" outlineLevel="0" collapsed="false">
      <c r="F245" s="35"/>
      <c r="G245" s="35"/>
      <c r="H245" s="35"/>
      <c r="I245" s="35"/>
    </row>
    <row r="246" customFormat="false" ht="12.75" hidden="false" customHeight="false" outlineLevel="0" collapsed="false">
      <c r="F246" s="35"/>
      <c r="G246" s="35"/>
      <c r="H246" s="35"/>
      <c r="I246" s="35"/>
    </row>
    <row r="247" customFormat="false" ht="12.75" hidden="false" customHeight="false" outlineLevel="0" collapsed="false">
      <c r="F247" s="35"/>
      <c r="G247" s="35"/>
      <c r="H247" s="35"/>
      <c r="I247" s="35"/>
    </row>
    <row r="248" customFormat="false" ht="12.75" hidden="false" customHeight="false" outlineLevel="0" collapsed="false">
      <c r="F248" s="35"/>
      <c r="G248" s="35"/>
      <c r="H248" s="35"/>
      <c r="I248" s="35"/>
    </row>
    <row r="249" customFormat="false" ht="12.75" hidden="false" customHeight="false" outlineLevel="0" collapsed="false">
      <c r="F249" s="35"/>
      <c r="G249" s="35"/>
      <c r="H249" s="35"/>
      <c r="I24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68" activeCellId="0" sqref="F68"/>
    </sheetView>
  </sheetViews>
  <sheetFormatPr defaultColWidth="9.13671875" defaultRowHeight="12.75" zeroHeight="false" outlineLevelRow="1" outlineLevelCol="0"/>
  <cols>
    <col collapsed="false" customWidth="true" hidden="false" outlineLevel="0" max="2" min="1" style="42" width="2.99"/>
    <col collapsed="false" customWidth="true" hidden="false" outlineLevel="0" max="3" min="3" style="43" width="13.85"/>
    <col collapsed="false" customWidth="true" hidden="false" outlineLevel="0" max="4" min="4" style="43" width="12.42"/>
    <col collapsed="false" customWidth="true" hidden="false" outlineLevel="0" max="8" min="5" style="43" width="11.7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A1" s="44" t="s">
        <v>220</v>
      </c>
      <c r="B1" s="44"/>
    </row>
    <row r="3" customFormat="false" ht="12.75" hidden="false" customHeight="false" outlineLevel="0" collapsed="false">
      <c r="A3" s="45"/>
      <c r="B3" s="45"/>
    </row>
    <row r="4" customFormat="false" ht="12.75" hidden="false" customHeight="false" outlineLevel="0" collapsed="false">
      <c r="E4" s="46" t="n">
        <f aca="false">'Assumptions UAH'!F3</f>
        <v>2000</v>
      </c>
      <c r="F4" s="46" t="n">
        <f aca="false">'Assumptions UAH'!G3</f>
        <v>2001</v>
      </c>
      <c r="G4" s="46" t="n">
        <f aca="false">'Assumptions UAH'!T3</f>
        <v>2002</v>
      </c>
      <c r="H4" s="46" t="n">
        <f aca="false">'Assumptions UAH'!AG3</f>
        <v>2003</v>
      </c>
    </row>
    <row r="5" customFormat="false" ht="12.75" hidden="false" customHeight="false" outlineLevel="0" collapsed="false">
      <c r="A5" s="47" t="s">
        <v>221</v>
      </c>
      <c r="B5" s="48"/>
      <c r="E5" s="49"/>
      <c r="F5" s="49"/>
      <c r="G5" s="49"/>
      <c r="H5" s="49"/>
      <c r="I5" s="49"/>
    </row>
    <row r="6" customFormat="false" ht="12.75" hidden="false" customHeight="false" outlineLevel="0" collapsed="false">
      <c r="A6" s="47"/>
      <c r="B6" s="48"/>
      <c r="E6" s="49"/>
      <c r="F6" s="49"/>
      <c r="G6" s="49"/>
      <c r="H6" s="49"/>
      <c r="I6" s="49"/>
    </row>
    <row r="7" customFormat="false" ht="12.75" hidden="false" customHeight="false" outlineLevel="0" collapsed="false">
      <c r="A7" s="42" t="s">
        <v>222</v>
      </c>
      <c r="E7" s="49" t="n">
        <f aca="false">'Assumptions USD'!F64*1.2</f>
        <v>21881447.4933333</v>
      </c>
      <c r="F7" s="49" t="n">
        <f aca="false">'Assumptions USD'!G64*1.2</f>
        <v>23983767.9169811</v>
      </c>
      <c r="G7" s="49" t="n">
        <f aca="false">'Assumptions USD'!T64*1.2</f>
        <v>23645871.4285714</v>
      </c>
      <c r="H7" s="49" t="n">
        <f aca="false">'Assumptions USD'!AG64*1.2</f>
        <v>23155480</v>
      </c>
      <c r="I7" s="49"/>
    </row>
    <row r="8" customFormat="false" ht="12.75" hidden="false" customHeight="false" outlineLevel="0" collapsed="false">
      <c r="A8" s="50" t="s">
        <v>223</v>
      </c>
      <c r="B8" s="50"/>
      <c r="C8" s="46"/>
      <c r="D8" s="46"/>
      <c r="E8" s="51" t="n">
        <f aca="false">E7/1.2</f>
        <v>18234539.5777778</v>
      </c>
      <c r="F8" s="52" t="n">
        <f aca="false">F7/1.2</f>
        <v>19986473.2641509</v>
      </c>
      <c r="G8" s="52" t="n">
        <f aca="false">G7/1.2</f>
        <v>19704892.8571429</v>
      </c>
      <c r="H8" s="52" t="n">
        <f aca="false">H7/1.2</f>
        <v>19296233.3333333</v>
      </c>
      <c r="I8" s="49"/>
    </row>
    <row r="9" customFormat="false" ht="12.75" hidden="false" customHeight="false" outlineLevel="0" collapsed="false">
      <c r="C9" s="53" t="s">
        <v>224</v>
      </c>
      <c r="E9" s="49"/>
      <c r="F9" s="54" t="n">
        <f aca="false">F8/E8-1</f>
        <v>0.0960777583059036</v>
      </c>
      <c r="G9" s="54" t="n">
        <f aca="false">G8/F8-1</f>
        <v>-0.0140885489544144</v>
      </c>
      <c r="H9" s="54" t="n">
        <f aca="false">H8/G8-1</f>
        <v>-0.0207389873556907</v>
      </c>
      <c r="I9" s="49"/>
    </row>
    <row r="10" customFormat="false" ht="12.75" hidden="false" customHeight="false" outlineLevel="0" collapsed="false">
      <c r="C10" s="53" t="s">
        <v>225</v>
      </c>
      <c r="E10" s="49" t="n">
        <f aca="false">E7-E8</f>
        <v>3646907.91555556</v>
      </c>
      <c r="F10" s="49" t="n">
        <f aca="false">F7-F8</f>
        <v>3997294.65283019</v>
      </c>
      <c r="G10" s="49" t="n">
        <f aca="false">G7-G8</f>
        <v>3940978.57142857</v>
      </c>
      <c r="H10" s="49" t="n">
        <f aca="false">H7-H8</f>
        <v>3859246.66666666</v>
      </c>
      <c r="I10" s="49"/>
    </row>
    <row r="11" customFormat="false" ht="12.75" hidden="false" customHeight="false" outlineLevel="0" collapsed="false">
      <c r="A11" s="47" t="s">
        <v>226</v>
      </c>
      <c r="E11" s="49"/>
      <c r="F11" s="49"/>
      <c r="G11" s="49"/>
      <c r="H11" s="49"/>
      <c r="I11" s="49"/>
    </row>
    <row r="12" customFormat="false" ht="12.75" hidden="false" customHeight="false" outlineLevel="0" collapsed="false">
      <c r="A12" s="42" t="s">
        <v>227</v>
      </c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43"/>
      <c r="B13" s="42" t="s">
        <v>228</v>
      </c>
      <c r="E13" s="49" t="n">
        <f aca="false">'Assumptions USD'!F92</f>
        <v>11671870.3703704</v>
      </c>
      <c r="F13" s="49" t="n">
        <f aca="false">'Assumptions USD'!G92</f>
        <v>12716981.1320755</v>
      </c>
      <c r="G13" s="49" t="n">
        <f aca="false">'Assumptions USD'!T92</f>
        <v>14680227.8571429</v>
      </c>
      <c r="H13" s="49" t="n">
        <f aca="false">'Assumptions USD'!AG92</f>
        <v>15071700.6</v>
      </c>
      <c r="I13" s="49"/>
    </row>
    <row r="14" customFormat="false" ht="12.75" hidden="false" customHeight="false" outlineLevel="0" collapsed="false">
      <c r="B14" s="42" t="s">
        <v>229</v>
      </c>
      <c r="E14" s="49" t="n">
        <f aca="false">'Assumptions USD'!F99+'Assumptions USD'!F100+'Assumptions USD'!F101+'Assumptions USD'!F102</f>
        <v>974777.777777778</v>
      </c>
      <c r="F14" s="49" t="n">
        <f aca="false">'Assumptions USD'!G99+'Assumptions USD'!G100+'Assumptions USD'!G101+'Assumptions USD'!G102</f>
        <v>976226.41509434</v>
      </c>
      <c r="G14" s="49" t="n">
        <f aca="false">'Assumptions USD'!T99+'Assumptions USD'!T100+'Assumptions USD'!T101+'Assumptions USD'!T102</f>
        <v>988526.785714286</v>
      </c>
      <c r="H14" s="49" t="n">
        <f aca="false">'Assumptions USD'!AG99+'Assumptions USD'!AG100+'Assumptions USD'!AG101+'Assumptions USD'!AG102</f>
        <v>980720.833333333</v>
      </c>
      <c r="I14" s="49"/>
    </row>
    <row r="15" customFormat="false" ht="12.75" hidden="false" customHeight="false" outlineLevel="0" collapsed="false">
      <c r="B15" s="42" t="s">
        <v>230</v>
      </c>
      <c r="E15" s="49" t="n">
        <f aca="false">'Assumptions USD'!F95+'Assumptions USD'!F96</f>
        <v>1006736.11111111</v>
      </c>
      <c r="F15" s="49" t="n">
        <f aca="false">'Assumptions USD'!G95+'Assumptions USD'!G96</f>
        <v>943396.226415095</v>
      </c>
      <c r="G15" s="49" t="n">
        <f aca="false">'Assumptions USD'!T95+'Assumptions USD'!T96</f>
        <v>1285714.28571429</v>
      </c>
      <c r="H15" s="49" t="n">
        <f aca="false">'Assumptions USD'!AG95+'Assumptions USD'!AG96</f>
        <v>1320000</v>
      </c>
      <c r="I15" s="49"/>
    </row>
    <row r="16" customFormat="false" ht="12.75" hidden="false" customHeight="false" outlineLevel="0" collapsed="false">
      <c r="B16" s="43" t="s">
        <v>183</v>
      </c>
      <c r="E16" s="49" t="n">
        <f aca="false">'Assumptions USD'!F116</f>
        <v>1540462.96296296</v>
      </c>
      <c r="F16" s="49" t="n">
        <f aca="false">'Assumptions USD'!G116</f>
        <v>1721979.62264151</v>
      </c>
      <c r="G16" s="49" t="n">
        <f aca="false">'Assumptions USD'!T116</f>
        <v>1792703.78571429</v>
      </c>
      <c r="H16" s="49" t="n">
        <f aca="false">'Assumptions USD'!AG116</f>
        <v>1840509.22</v>
      </c>
      <c r="I16" s="49"/>
    </row>
    <row r="17" customFormat="false" ht="12.75" hidden="false" customHeight="false" outlineLevel="0" collapsed="false">
      <c r="B17" s="43" t="s">
        <v>231</v>
      </c>
      <c r="E17" s="49" t="n">
        <f aca="false">'Assumptions USD'!F121</f>
        <v>113722.222222222</v>
      </c>
      <c r="F17" s="49" t="n">
        <f aca="false">'Assumptions USD'!G121</f>
        <v>768430.188679245</v>
      </c>
      <c r="G17" s="49" t="n">
        <f aca="false">'Assumptions USD'!T121</f>
        <v>727264.285714286</v>
      </c>
      <c r="H17" s="49" t="n">
        <f aca="false">'Assumptions USD'!AG121</f>
        <v>678780</v>
      </c>
      <c r="I17" s="49"/>
    </row>
    <row r="18" customFormat="false" ht="12.75" hidden="false" customHeight="false" outlineLevel="0" collapsed="false">
      <c r="B18" s="43" t="s">
        <v>232</v>
      </c>
      <c r="E18" s="49" t="n">
        <f aca="false">'Assumptions USD'!F122</f>
        <v>0</v>
      </c>
      <c r="F18" s="49" t="n">
        <f aca="false">'Assumptions USD'!G122</f>
        <v>1244128.30188679</v>
      </c>
      <c r="G18" s="49" t="n">
        <f aca="false">'Assumptions USD'!T122</f>
        <v>1177478.57142857</v>
      </c>
      <c r="H18" s="49" t="n">
        <f aca="false">'Assumptions USD'!AG122</f>
        <v>1098980</v>
      </c>
      <c r="I18" s="49"/>
    </row>
    <row r="19" customFormat="false" ht="12.75" hidden="false" customHeight="false" outlineLevel="0" collapsed="false">
      <c r="B19" s="43" t="s">
        <v>193</v>
      </c>
      <c r="E19" s="49" t="n">
        <f aca="false">'Assumptions USD'!F119</f>
        <v>616425.925925926</v>
      </c>
      <c r="F19" s="49" t="n">
        <f aca="false">'Assumptions USD'!G119</f>
        <v>591909.433962264</v>
      </c>
      <c r="G19" s="49" t="n">
        <f aca="false">'Assumptions USD'!T119</f>
        <v>535714.285714286</v>
      </c>
      <c r="H19" s="49" t="n">
        <f aca="false">'Assumptions USD'!AG119</f>
        <v>450000</v>
      </c>
      <c r="I19" s="49"/>
    </row>
    <row r="20" customFormat="false" ht="12.75" hidden="false" customHeight="false" outlineLevel="0" collapsed="false">
      <c r="B20" s="43" t="s">
        <v>191</v>
      </c>
      <c r="E20" s="49" t="n">
        <f aca="false">'Assumptions USD'!F118</f>
        <v>247759.259259259</v>
      </c>
      <c r="F20" s="49" t="n">
        <f aca="false">'Assumptions USD'!G118</f>
        <v>207547.169811321</v>
      </c>
      <c r="G20" s="49" t="n">
        <f aca="false">'Assumptions USD'!T118</f>
        <v>289285.714285714</v>
      </c>
      <c r="H20" s="49" t="n">
        <f aca="false">'Assumptions USD'!AG118</f>
        <v>270000</v>
      </c>
      <c r="I20" s="49"/>
    </row>
    <row r="21" customFormat="false" ht="12.75" hidden="false" customHeight="false" outlineLevel="0" collapsed="false">
      <c r="A21" s="50" t="s">
        <v>233</v>
      </c>
      <c r="B21" s="50"/>
      <c r="C21" s="46"/>
      <c r="E21" s="52" t="n">
        <f aca="false">SUM(E13:E20)</f>
        <v>16171754.6296296</v>
      </c>
      <c r="F21" s="52" t="n">
        <f aca="false">SUM(F13:F20)</f>
        <v>19170598.490566</v>
      </c>
      <c r="G21" s="52" t="n">
        <f aca="false">SUM(G13:G20)</f>
        <v>21476915.5714286</v>
      </c>
      <c r="H21" s="52" t="n">
        <f aca="false">SUM(H13:H20)</f>
        <v>21710690.6533333</v>
      </c>
      <c r="I21" s="49"/>
    </row>
    <row r="22" customFormat="false" ht="12.75" hidden="false" customHeight="false" outlineLevel="0" collapsed="false">
      <c r="B22" s="42" t="s">
        <v>225</v>
      </c>
      <c r="E22" s="55" t="n">
        <f aca="false">E21*0.2</f>
        <v>3234350.92592593</v>
      </c>
      <c r="F22" s="55" t="n">
        <f aca="false">F21*0.2</f>
        <v>3834119.69811321</v>
      </c>
      <c r="G22" s="55" t="n">
        <f aca="false">G21*0.2</f>
        <v>4295383.11428572</v>
      </c>
      <c r="H22" s="55" t="n">
        <f aca="false">H21*0.2</f>
        <v>4342138.13066667</v>
      </c>
      <c r="I22" s="49"/>
    </row>
    <row r="23" customFormat="false" ht="12.75" hidden="false" customHeight="false" outlineLevel="0" collapsed="false">
      <c r="D23" s="53" t="s">
        <v>234</v>
      </c>
      <c r="E23" s="56" t="n">
        <f aca="false">E10-E22</f>
        <v>412556.98962963</v>
      </c>
      <c r="F23" s="56" t="n">
        <f aca="false">F10-F22</f>
        <v>163174.95471698</v>
      </c>
      <c r="G23" s="56" t="n">
        <f aca="false">G10-G22</f>
        <v>-354404.542857144</v>
      </c>
      <c r="H23" s="56" t="n">
        <f aca="false">H10-H22</f>
        <v>-482891.464000003</v>
      </c>
      <c r="I23" s="49"/>
    </row>
    <row r="24" customFormat="false" ht="12.75" hidden="false" customHeight="false" outlineLevel="0" collapsed="false">
      <c r="A24" s="50" t="s">
        <v>235</v>
      </c>
      <c r="B24" s="50"/>
      <c r="C24" s="46"/>
      <c r="D24" s="46"/>
      <c r="E24" s="52" t="n">
        <f aca="false">E8-E21</f>
        <v>2062784.94814815</v>
      </c>
      <c r="F24" s="52" t="n">
        <f aca="false">F8-F21</f>
        <v>815874.773584906</v>
      </c>
      <c r="G24" s="52" t="n">
        <f aca="false">G8-G21</f>
        <v>-1772022.71428572</v>
      </c>
      <c r="H24" s="52" t="n">
        <f aca="false">H8-H21</f>
        <v>-2414457.32</v>
      </c>
      <c r="I24" s="49"/>
    </row>
    <row r="25" customFormat="false" ht="12.75" hidden="false" customHeight="false" outlineLevel="0" collapsed="false">
      <c r="A25" s="42" t="s">
        <v>236</v>
      </c>
      <c r="E25" s="54" t="n">
        <f aca="false">E24/E8</f>
        <v>0.113125145789918</v>
      </c>
      <c r="F25" s="54" t="n">
        <f aca="false">F24/F8</f>
        <v>0.0408213476585843</v>
      </c>
      <c r="G25" s="54" t="n">
        <f aca="false">G24/G8</f>
        <v>-0.0899280563021876</v>
      </c>
      <c r="H25" s="54" t="n">
        <f aca="false">H24/H8</f>
        <v>-0.125125835612132</v>
      </c>
      <c r="I25" s="49"/>
    </row>
    <row r="26" customFormat="false" ht="12.75" hidden="false" customHeight="false" outlineLevel="0" collapsed="false">
      <c r="A26" s="57"/>
      <c r="E26" s="49"/>
      <c r="F26" s="49"/>
      <c r="G26" s="49"/>
      <c r="H26" s="49"/>
      <c r="I26" s="49"/>
    </row>
    <row r="27" customFormat="false" ht="12.75" hidden="false" customHeight="false" outlineLevel="1" collapsed="false">
      <c r="A27" s="42" t="s">
        <v>237</v>
      </c>
      <c r="C27" s="46"/>
      <c r="E27" s="52"/>
      <c r="F27" s="52"/>
      <c r="G27" s="52"/>
      <c r="H27" s="52"/>
      <c r="I27" s="49"/>
    </row>
    <row r="28" customFormat="false" ht="12.75" hidden="false" customHeight="false" outlineLevel="1" collapsed="false">
      <c r="B28" s="42" t="s">
        <v>238</v>
      </c>
      <c r="E28" s="49"/>
      <c r="F28" s="49"/>
      <c r="G28" s="49"/>
      <c r="H28" s="49"/>
      <c r="I28" s="49"/>
    </row>
    <row r="29" customFormat="false" ht="12.75" hidden="false" customHeight="false" outlineLevel="1" collapsed="false">
      <c r="B29" s="42" t="s">
        <v>239</v>
      </c>
      <c r="E29" s="49"/>
      <c r="F29" s="49"/>
      <c r="G29" s="49"/>
      <c r="H29" s="49"/>
      <c r="I29" s="49"/>
    </row>
    <row r="30" customFormat="false" ht="12.75" hidden="false" customHeight="false" outlineLevel="1" collapsed="false">
      <c r="B30" s="42" t="s">
        <v>240</v>
      </c>
      <c r="E30" s="49"/>
      <c r="F30" s="49"/>
      <c r="G30" s="49"/>
      <c r="H30" s="49"/>
      <c r="I30" s="49"/>
    </row>
    <row r="31" customFormat="false" ht="12.75" hidden="false" customHeight="false" outlineLevel="1" collapsed="false">
      <c r="B31" s="42" t="s">
        <v>241</v>
      </c>
      <c r="E31" s="49"/>
      <c r="F31" s="49"/>
      <c r="G31" s="49"/>
      <c r="H31" s="49"/>
      <c r="I31" s="49"/>
    </row>
    <row r="32" customFormat="false" ht="12.75" hidden="false" customHeight="false" outlineLevel="1" collapsed="false">
      <c r="B32" s="42" t="s">
        <v>242</v>
      </c>
      <c r="E32" s="49" t="n">
        <f aca="false">'Assumptions USD'!F120</f>
        <v>4629.62962962963</v>
      </c>
      <c r="F32" s="49" t="n">
        <f aca="false">'Assumptions USD'!G120</f>
        <v>4716.98113207547</v>
      </c>
      <c r="G32" s="49" t="n">
        <f aca="false">'Assumptions USD'!T120</f>
        <v>5357.14285714286</v>
      </c>
      <c r="H32" s="49" t="n">
        <f aca="false">'Assumptions USD'!AG120</f>
        <v>5000</v>
      </c>
      <c r="I32" s="49"/>
    </row>
    <row r="33" customFormat="false" ht="12.75" hidden="false" customHeight="false" outlineLevel="1" collapsed="false">
      <c r="B33" s="42" t="s">
        <v>243</v>
      </c>
      <c r="E33" s="49"/>
      <c r="F33" s="49"/>
      <c r="G33" s="49"/>
      <c r="H33" s="49"/>
      <c r="I33" s="49"/>
    </row>
    <row r="34" customFormat="false" ht="12.75" hidden="false" customHeight="false" outlineLevel="1" collapsed="false">
      <c r="B34" s="42" t="s">
        <v>244</v>
      </c>
      <c r="E34" s="49"/>
      <c r="F34" s="49" t="n">
        <v>10000</v>
      </c>
      <c r="G34" s="49" t="n">
        <f aca="false">F34</f>
        <v>10000</v>
      </c>
      <c r="H34" s="49" t="n">
        <f aca="false">G34</f>
        <v>10000</v>
      </c>
      <c r="I34" s="49"/>
    </row>
    <row r="35" customFormat="false" ht="12.75" hidden="false" customHeight="false" outlineLevel="1" collapsed="false">
      <c r="B35" s="42" t="s">
        <v>245</v>
      </c>
      <c r="E35" s="49" t="n">
        <f aca="false">'Assumptions USD'!F103</f>
        <v>214143.518518519</v>
      </c>
      <c r="F35" s="49" t="n">
        <f aca="false">'Assumptions USD'!G103</f>
        <v>296792.452830189</v>
      </c>
      <c r="G35" s="49" t="n">
        <f aca="false">'Assumptions USD'!T103</f>
        <v>282366.071428571</v>
      </c>
      <c r="H35" s="49" t="n">
        <f aca="false">'Assumptions USD'!AG103</f>
        <v>289895.833333333</v>
      </c>
      <c r="I35" s="49"/>
    </row>
    <row r="36" customFormat="false" ht="12.75" hidden="false" customHeight="false" outlineLevel="0" collapsed="false">
      <c r="A36" s="50" t="s">
        <v>246</v>
      </c>
      <c r="B36" s="50"/>
      <c r="C36" s="46"/>
      <c r="D36" s="46"/>
      <c r="E36" s="52" t="n">
        <f aca="false">SUM(E28:E35)</f>
        <v>218773.148148148</v>
      </c>
      <c r="F36" s="52" t="n">
        <f aca="false">SUM(F28:F35)</f>
        <v>311509.433962264</v>
      </c>
      <c r="G36" s="52" t="n">
        <f aca="false">SUM(G28:G35)</f>
        <v>297723.214285714</v>
      </c>
      <c r="H36" s="52" t="n">
        <f aca="false">SUM(H28:H35)</f>
        <v>304895.833333333</v>
      </c>
      <c r="I36" s="49"/>
    </row>
    <row r="37" customFormat="false" ht="12.75" hidden="false" customHeight="false" outlineLevel="0" collapsed="false">
      <c r="E37" s="52"/>
      <c r="F37" s="49"/>
      <c r="G37" s="49"/>
      <c r="H37" s="49"/>
      <c r="I37" s="49"/>
    </row>
    <row r="38" customFormat="false" ht="12.75" hidden="false" customHeight="false" outlineLevel="0" collapsed="false">
      <c r="A38" s="50" t="s">
        <v>247</v>
      </c>
      <c r="E38" s="52" t="n">
        <f aca="false">E21+E36</f>
        <v>16390527.7777778</v>
      </c>
      <c r="F38" s="52" t="n">
        <f aca="false">F21+F36</f>
        <v>19482107.9245283</v>
      </c>
      <c r="G38" s="52" t="n">
        <f aca="false">G21+G36</f>
        <v>21774638.7857143</v>
      </c>
      <c r="H38" s="52" t="n">
        <f aca="false">H21+H36</f>
        <v>22015586.4866667</v>
      </c>
      <c r="I38" s="49"/>
    </row>
    <row r="39" customFormat="false" ht="12.75" hidden="false" customHeight="false" outlineLevel="0" collapsed="false">
      <c r="E39" s="49"/>
      <c r="F39" s="49"/>
      <c r="G39" s="49"/>
      <c r="H39" s="49"/>
      <c r="I39" s="49"/>
    </row>
    <row r="40" customFormat="false" ht="12.75" hidden="false" customHeight="false" outlineLevel="0" collapsed="false">
      <c r="A40" s="50" t="s">
        <v>248</v>
      </c>
      <c r="B40" s="50"/>
      <c r="C40" s="46"/>
      <c r="D40" s="46"/>
      <c r="E40" s="52" t="n">
        <f aca="false">E8-E38</f>
        <v>1844011.8</v>
      </c>
      <c r="F40" s="52" t="n">
        <f aca="false">F8-F38</f>
        <v>504365.339622643</v>
      </c>
      <c r="G40" s="52" t="n">
        <f aca="false">G8-G38</f>
        <v>-2069745.92857143</v>
      </c>
      <c r="H40" s="52" t="n">
        <f aca="false">H8-H38</f>
        <v>-2719353.15333334</v>
      </c>
      <c r="I40" s="49"/>
    </row>
    <row r="41" customFormat="false" ht="12.75" hidden="false" customHeight="false" outlineLevel="0" collapsed="false">
      <c r="E41" s="49"/>
      <c r="F41" s="49"/>
      <c r="G41" s="49"/>
      <c r="H41" s="49"/>
      <c r="I41" s="49"/>
    </row>
    <row r="42" customFormat="false" ht="12.75" hidden="false" customHeight="false" outlineLevel="0" collapsed="false">
      <c r="A42" s="42" t="s">
        <v>249</v>
      </c>
      <c r="E42" s="49" t="n">
        <f aca="false">Depreciation!H26</f>
        <v>1303100</v>
      </c>
      <c r="F42" s="49" t="n">
        <f aca="false">Depreciation!I26</f>
        <v>1306600</v>
      </c>
      <c r="G42" s="49" t="n">
        <f aca="false">Depreciation!J26</f>
        <v>1310373.58490566</v>
      </c>
      <c r="H42" s="49" t="n">
        <f aca="false">Depreciation!K26</f>
        <v>1319302.15633423</v>
      </c>
      <c r="I42" s="49"/>
    </row>
    <row r="43" customFormat="false" ht="12.75" hidden="false" customHeight="false" outlineLevel="0" collapsed="false">
      <c r="E43" s="49"/>
      <c r="F43" s="49"/>
      <c r="G43" s="49"/>
      <c r="H43" s="49"/>
      <c r="I43" s="49"/>
    </row>
    <row r="44" customFormat="false" ht="12.75" hidden="false" customHeight="false" outlineLevel="0" collapsed="false">
      <c r="A44" s="50" t="s">
        <v>250</v>
      </c>
      <c r="B44" s="50"/>
      <c r="C44" s="46"/>
      <c r="D44" s="46"/>
      <c r="E44" s="52" t="n">
        <f aca="false">E40-E42</f>
        <v>540911.800000001</v>
      </c>
      <c r="F44" s="52" t="n">
        <f aca="false">F40-F42</f>
        <v>-802234.660377357</v>
      </c>
      <c r="G44" s="52" t="n">
        <f aca="false">G40-G42</f>
        <v>-3380119.51347709</v>
      </c>
      <c r="H44" s="52" t="n">
        <f aca="false">H40-H42</f>
        <v>-4038655.30966757</v>
      </c>
      <c r="I44" s="49"/>
    </row>
    <row r="45" customFormat="false" ht="12.75" hidden="false" customHeight="false" outlineLevel="0" collapsed="false">
      <c r="E45" s="49"/>
      <c r="F45" s="49"/>
      <c r="G45" s="49"/>
      <c r="H45" s="49"/>
      <c r="I45" s="49"/>
    </row>
    <row r="46" customFormat="false" ht="12.75" hidden="false" customHeight="false" outlineLevel="0" collapsed="false">
      <c r="A46" s="42" t="s">
        <v>251</v>
      </c>
      <c r="E46" s="49" t="n">
        <f aca="false">BS!F33*'Assumptions USD'!$F$35</f>
        <v>0</v>
      </c>
      <c r="F46" s="49" t="n">
        <f aca="false">BS!G33*'Assumptions USD'!$F$35</f>
        <v>705000</v>
      </c>
      <c r="G46" s="49" t="n">
        <f aca="false">BS!H33*'Assumptions USD'!$F$35</f>
        <v>1047000</v>
      </c>
      <c r="H46" s="49" t="n">
        <f aca="false">BS!I33*'Assumptions USD'!$F$35</f>
        <v>1552500</v>
      </c>
      <c r="I46" s="49"/>
    </row>
    <row r="47" customFormat="false" ht="12.75" hidden="false" customHeight="false" outlineLevel="0" collapsed="false">
      <c r="E47" s="49"/>
      <c r="F47" s="49"/>
      <c r="G47" s="49"/>
      <c r="H47" s="49"/>
      <c r="I47" s="49"/>
    </row>
    <row r="48" customFormat="false" ht="12.75" hidden="false" customHeight="false" outlineLevel="0" collapsed="false">
      <c r="A48" s="42" t="s">
        <v>252</v>
      </c>
      <c r="E48" s="49" t="n">
        <f aca="false">E44-E46</f>
        <v>540911.800000001</v>
      </c>
      <c r="F48" s="49" t="n">
        <f aca="false">F44-F46</f>
        <v>-1507234.66037736</v>
      </c>
      <c r="G48" s="49" t="n">
        <f aca="false">G44-G46</f>
        <v>-4427119.51347709</v>
      </c>
      <c r="H48" s="49" t="n">
        <f aca="false">H44-H46</f>
        <v>-5591155.30966757</v>
      </c>
      <c r="I48" s="49"/>
    </row>
    <row r="49" customFormat="false" ht="12.75" hidden="false" customHeight="false" outlineLevel="0" collapsed="false">
      <c r="A49" s="42" t="s">
        <v>167</v>
      </c>
      <c r="E49" s="49" t="n">
        <f aca="false">IF(E56&gt;0,E56,0)</f>
        <v>162273.54</v>
      </c>
      <c r="F49" s="49" t="n">
        <f aca="false">IF(F56&gt;0,F56,0)</f>
        <v>0</v>
      </c>
      <c r="G49" s="49" t="n">
        <f aca="false">IF(G56&gt;0,G56,0)</f>
        <v>0</v>
      </c>
      <c r="H49" s="49" t="n">
        <f aca="false">IF(H56&gt;0,H56,0)</f>
        <v>0</v>
      </c>
      <c r="I49" s="49"/>
    </row>
    <row r="50" customFormat="false" ht="12.75" hidden="false" customHeight="false" outlineLevel="0" collapsed="false">
      <c r="A50" s="50" t="s">
        <v>253</v>
      </c>
      <c r="B50" s="50"/>
      <c r="C50" s="46"/>
      <c r="D50" s="46"/>
      <c r="E50" s="52" t="n">
        <f aca="false">E48-E49</f>
        <v>378638.260000001</v>
      </c>
      <c r="F50" s="52" t="n">
        <f aca="false">F48-F49</f>
        <v>-1507234.66037736</v>
      </c>
      <c r="G50" s="52" t="n">
        <f aca="false">G48-G49</f>
        <v>-4427119.51347709</v>
      </c>
      <c r="H50" s="52" t="n">
        <f aca="false">H48-H49</f>
        <v>-5591155.30966757</v>
      </c>
      <c r="I50" s="49"/>
    </row>
    <row r="51" customFormat="false" ht="12.75" hidden="false" customHeight="false" outlineLevel="1" collapsed="false">
      <c r="A51" s="42" t="s">
        <v>254</v>
      </c>
      <c r="E51" s="49"/>
      <c r="F51" s="49"/>
      <c r="G51" s="49"/>
      <c r="H51" s="49"/>
      <c r="I51" s="49"/>
    </row>
    <row r="52" customFormat="false" ht="12.75" hidden="false" customHeight="false" outlineLevel="1" collapsed="false">
      <c r="A52" s="42" t="s">
        <v>255</v>
      </c>
      <c r="E52" s="49"/>
      <c r="F52" s="49"/>
      <c r="G52" s="49"/>
      <c r="H52" s="49"/>
      <c r="I52" s="49"/>
    </row>
    <row r="53" customFormat="false" ht="12.75" hidden="false" customHeight="false" outlineLevel="1" collapsed="false">
      <c r="A53" s="45"/>
      <c r="B53" s="42" t="s">
        <v>256</v>
      </c>
      <c r="E53" s="49"/>
      <c r="F53" s="49"/>
      <c r="G53" s="49"/>
      <c r="H53" s="49"/>
      <c r="I53" s="49"/>
    </row>
    <row r="54" customFormat="false" ht="12.75" hidden="false" customHeight="false" outlineLevel="1" collapsed="false">
      <c r="A54" s="58"/>
      <c r="B54" s="58"/>
      <c r="C54" s="59" t="s">
        <v>252</v>
      </c>
      <c r="E54" s="49" t="n">
        <f aca="false">E48</f>
        <v>540911.800000001</v>
      </c>
      <c r="F54" s="49" t="n">
        <f aca="false">F48</f>
        <v>-1507234.66037736</v>
      </c>
      <c r="G54" s="49" t="n">
        <f aca="false">G48</f>
        <v>-4427119.51347709</v>
      </c>
      <c r="H54" s="49" t="n">
        <f aca="false">H48</f>
        <v>-5591155.30966757</v>
      </c>
      <c r="I54" s="49"/>
    </row>
    <row r="55" customFormat="false" ht="12.75" hidden="false" customHeight="false" outlineLevel="1" collapsed="false">
      <c r="A55" s="58"/>
      <c r="B55" s="58"/>
      <c r="C55" s="60" t="s">
        <v>257</v>
      </c>
      <c r="E55" s="49"/>
      <c r="F55" s="49" t="n">
        <f aca="false">IF((E55+F54)&lt;0,E55+F54,0)</f>
        <v>-1507234.66037736</v>
      </c>
      <c r="G55" s="49" t="n">
        <f aca="false">IF((F55+G54)&lt;0,F55+G54,0)</f>
        <v>-5934354.17385445</v>
      </c>
      <c r="H55" s="49" t="n">
        <f aca="false">IF((G55+H54)&lt;0,G55+H54,0)</f>
        <v>-11525509.483522</v>
      </c>
      <c r="I55" s="49"/>
    </row>
    <row r="56" customFormat="false" ht="12.75" hidden="false" customHeight="false" outlineLevel="1" collapsed="false">
      <c r="A56" s="28"/>
      <c r="B56" s="58"/>
      <c r="C56" s="58" t="s">
        <v>258</v>
      </c>
      <c r="E56" s="49" t="n">
        <f aca="false">IF((D55+E54)&gt;0,(D55+E54)*'Assumptions UAH'!F12,0)</f>
        <v>162273.54</v>
      </c>
      <c r="F56" s="49" t="n">
        <f aca="false">IF((E55+F54)&gt;0,(E55+F54)*'Assumptions UAH'!G12,0)</f>
        <v>0</v>
      </c>
      <c r="G56" s="49" t="n">
        <f aca="false">IF((F55+G54)&gt;0,(F55+G54)*'Assumptions UAH'!T12,0)</f>
        <v>0</v>
      </c>
      <c r="H56" s="49" t="n">
        <f aca="false">IF((G55+H54)&gt;0,(G55+H54)*'Assumptions UAH'!AG12,0)</f>
        <v>0</v>
      </c>
      <c r="I56" s="49"/>
    </row>
    <row r="57" customFormat="false" ht="12.75" hidden="false" customHeight="false" outlineLevel="1" collapsed="false">
      <c r="A57" s="58"/>
      <c r="B57" s="58"/>
      <c r="C57" s="58"/>
      <c r="E57" s="49"/>
      <c r="F57" s="49"/>
      <c r="G57" s="49"/>
      <c r="H57" s="49"/>
      <c r="I57" s="49"/>
    </row>
    <row r="58" customFormat="false" ht="12.75" hidden="false" customHeight="false" outlineLevel="1" collapsed="false">
      <c r="A58" s="58"/>
      <c r="B58" s="58" t="s">
        <v>259</v>
      </c>
      <c r="C58" s="58"/>
      <c r="E58" s="49"/>
      <c r="F58" s="49"/>
      <c r="G58" s="49"/>
      <c r="H58" s="49"/>
      <c r="I58" s="49"/>
    </row>
    <row r="59" customFormat="false" ht="12.75" hidden="false" customHeight="false" outlineLevel="1" collapsed="false">
      <c r="A59" s="58"/>
      <c r="B59" s="58"/>
      <c r="C59" s="58"/>
      <c r="E59" s="49"/>
      <c r="F59" s="49"/>
      <c r="G59" s="49"/>
      <c r="H59" s="49"/>
      <c r="I59" s="49"/>
    </row>
    <row r="60" customFormat="false" ht="12.75" hidden="false" customHeight="false" outlineLevel="1" collapsed="false">
      <c r="A60" s="58" t="s">
        <v>260</v>
      </c>
      <c r="B60" s="58"/>
      <c r="C60" s="58"/>
      <c r="E60" s="49" t="n">
        <v>0</v>
      </c>
      <c r="F60" s="49" t="n">
        <f aca="false">E63</f>
        <v>412556.98962963</v>
      </c>
      <c r="G60" s="49" t="n">
        <f aca="false">F63</f>
        <v>163174.95471698</v>
      </c>
      <c r="H60" s="49" t="n">
        <f aca="false">G63</f>
        <v>-354404.542857144</v>
      </c>
      <c r="I60" s="49"/>
    </row>
    <row r="61" customFormat="false" ht="12.75" hidden="false" customHeight="false" outlineLevel="1" collapsed="false">
      <c r="A61" s="58"/>
      <c r="B61" s="58" t="s">
        <v>261</v>
      </c>
      <c r="C61" s="58"/>
      <c r="E61" s="49" t="n">
        <f aca="false">E10-E22</f>
        <v>412556.98962963</v>
      </c>
      <c r="F61" s="49" t="n">
        <f aca="false">F10-F22</f>
        <v>163174.95471698</v>
      </c>
      <c r="G61" s="49" t="n">
        <f aca="false">G10-G22</f>
        <v>-354404.542857144</v>
      </c>
      <c r="H61" s="49" t="n">
        <f aca="false">H10-H22</f>
        <v>-482891.464000003</v>
      </c>
      <c r="I61" s="49"/>
    </row>
    <row r="62" customFormat="false" ht="12.75" hidden="false" customHeight="false" outlineLevel="1" collapsed="false">
      <c r="A62" s="61"/>
      <c r="B62" s="58" t="s">
        <v>262</v>
      </c>
      <c r="C62" s="61"/>
      <c r="E62" s="49" t="n">
        <f aca="false">D61</f>
        <v>0</v>
      </c>
      <c r="F62" s="49" t="n">
        <f aca="false">IF(E61&gt;0,E61,0)</f>
        <v>412556.98962963</v>
      </c>
      <c r="G62" s="49" t="n">
        <f aca="false">IF(F61&gt;0,F61,0)</f>
        <v>163174.95471698</v>
      </c>
      <c r="H62" s="49" t="n">
        <f aca="false">IF(G61&gt;0,G61,0)</f>
        <v>0</v>
      </c>
      <c r="I62" s="49"/>
    </row>
    <row r="63" customFormat="false" ht="12.75" hidden="false" customHeight="false" outlineLevel="1" collapsed="false">
      <c r="A63" s="58" t="s">
        <v>263</v>
      </c>
      <c r="B63" s="58"/>
      <c r="C63" s="58"/>
      <c r="E63" s="49" t="n">
        <f aca="false">E60+E61-E62</f>
        <v>412556.98962963</v>
      </c>
      <c r="F63" s="49" t="n">
        <f aca="false">F60+F61-F62</f>
        <v>163174.95471698</v>
      </c>
      <c r="G63" s="49" t="n">
        <f aca="false">G60+G61-G62</f>
        <v>-354404.542857144</v>
      </c>
      <c r="H63" s="49" t="n">
        <f aca="false">H60+H61-H62</f>
        <v>-837296.006857147</v>
      </c>
      <c r="I63" s="49"/>
    </row>
    <row r="64" customFormat="false" ht="12.75" hidden="false" customHeight="false" outlineLevel="0" collapsed="false">
      <c r="E64" s="49"/>
      <c r="F64" s="49"/>
      <c r="G64" s="49"/>
      <c r="H64" s="49"/>
      <c r="I64" s="49"/>
    </row>
    <row r="65" customFormat="false" ht="12.75" hidden="false" customHeight="false" outlineLevel="0" collapsed="false">
      <c r="E65" s="49"/>
      <c r="F65" s="49"/>
      <c r="G65" s="49"/>
      <c r="H65" s="49"/>
      <c r="I65" s="49"/>
    </row>
    <row r="66" customFormat="false" ht="12.75" hidden="false" customHeight="false" outlineLevel="0" collapsed="false">
      <c r="E66" s="49"/>
      <c r="F66" s="49"/>
      <c r="G66" s="49"/>
      <c r="H66" s="49"/>
      <c r="I66" s="49"/>
    </row>
    <row r="67" customFormat="false" ht="12.75" hidden="false" customHeight="false" outlineLevel="0" collapsed="false">
      <c r="E67" s="49"/>
      <c r="F67" s="49"/>
      <c r="G67" s="49"/>
      <c r="H67" s="49"/>
      <c r="I67" s="49"/>
    </row>
    <row r="68" customFormat="false" ht="12.75" hidden="false" customHeight="false" outlineLevel="0" collapsed="false">
      <c r="E68" s="49"/>
      <c r="F68" s="49"/>
      <c r="G68" s="49"/>
      <c r="H68" s="49"/>
      <c r="I68" s="49"/>
    </row>
    <row r="69" customFormat="false" ht="12.75" hidden="false" customHeight="false" outlineLevel="0" collapsed="false">
      <c r="E69" s="49"/>
      <c r="F69" s="49"/>
      <c r="G69" s="49"/>
      <c r="H69" s="49"/>
      <c r="I69" s="49"/>
    </row>
    <row r="70" customFormat="false" ht="12.75" hidden="false" customHeight="false" outlineLevel="0" collapsed="false">
      <c r="E70" s="49"/>
      <c r="F70" s="49"/>
      <c r="G70" s="49"/>
      <c r="H70" s="49"/>
      <c r="I70" s="49"/>
    </row>
    <row r="71" customFormat="false" ht="12.75" hidden="false" customHeight="false" outlineLevel="0" collapsed="false">
      <c r="E71" s="49"/>
      <c r="F71" s="49"/>
      <c r="G71" s="49"/>
      <c r="H71" s="49"/>
      <c r="I71" s="49"/>
    </row>
    <row r="72" customFormat="false" ht="12.75" hidden="false" customHeight="false" outlineLevel="0" collapsed="false">
      <c r="E72" s="49"/>
      <c r="F72" s="49"/>
      <c r="G72" s="49"/>
      <c r="H72" s="49"/>
      <c r="I72" s="49"/>
    </row>
    <row r="73" customFormat="false" ht="12.75" hidden="false" customHeight="false" outlineLevel="0" collapsed="false">
      <c r="E73" s="49"/>
      <c r="F73" s="49"/>
      <c r="G73" s="49"/>
      <c r="H73" s="49"/>
      <c r="I73" s="49"/>
    </row>
    <row r="74" customFormat="false" ht="12.75" hidden="false" customHeight="false" outlineLevel="0" collapsed="false">
      <c r="E74" s="49"/>
      <c r="F74" s="49"/>
      <c r="G74" s="49"/>
      <c r="H74" s="49"/>
      <c r="I74" s="49"/>
    </row>
    <row r="75" customFormat="false" ht="12.75" hidden="false" customHeight="false" outlineLevel="0" collapsed="false">
      <c r="E75" s="49"/>
      <c r="F75" s="49"/>
      <c r="G75" s="49"/>
      <c r="H75" s="49"/>
      <c r="I75" s="49"/>
    </row>
    <row r="76" customFormat="false" ht="12.75" hidden="false" customHeight="false" outlineLevel="0" collapsed="false">
      <c r="E76" s="49"/>
      <c r="F76" s="49"/>
      <c r="G76" s="49"/>
      <c r="H76" s="49"/>
      <c r="I76" s="49"/>
    </row>
    <row r="77" customFormat="false" ht="12.75" hidden="false" customHeight="false" outlineLevel="0" collapsed="false">
      <c r="E77" s="49"/>
      <c r="F77" s="49"/>
      <c r="G77" s="49"/>
      <c r="H77" s="49"/>
      <c r="I77" s="49"/>
    </row>
    <row r="78" customFormat="false" ht="12.75" hidden="false" customHeight="false" outlineLevel="0" collapsed="false">
      <c r="E78" s="49"/>
      <c r="F78" s="49"/>
      <c r="G78" s="49"/>
      <c r="H78" s="49"/>
      <c r="I78" s="49"/>
    </row>
    <row r="79" customFormat="false" ht="12.75" hidden="false" customHeight="false" outlineLevel="0" collapsed="false">
      <c r="E79" s="49"/>
      <c r="F79" s="49"/>
      <c r="G79" s="49"/>
      <c r="H79" s="49"/>
      <c r="I79" s="49"/>
    </row>
  </sheetData>
  <printOptions headings="false" gridLines="false" gridLinesSet="true" horizontalCentered="false" verticalCentered="false"/>
  <pageMargins left="0.747916666666667" right="0.747916666666667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J32" activeCellId="0" sqref="J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2" width="2.7"/>
    <col collapsed="false" customWidth="true" hidden="false" outlineLevel="0" max="2" min="2" style="62" width="4.41"/>
    <col collapsed="false" customWidth="false" hidden="false" outlineLevel="0" max="5" min="3" style="28" width="9.14"/>
    <col collapsed="false" customWidth="true" hidden="false" outlineLevel="0" max="10" min="6" style="63" width="11.7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A1" s="64" t="s">
        <v>264</v>
      </c>
      <c r="B1" s="64"/>
    </row>
    <row r="3" customFormat="false" ht="12.75" hidden="false" customHeight="false" outlineLevel="0" collapsed="false">
      <c r="A3" s="65"/>
      <c r="B3" s="65"/>
      <c r="F3" s="66" t="s">
        <v>265</v>
      </c>
    </row>
    <row r="4" customFormat="false" ht="12.75" hidden="false" customHeight="false" outlineLevel="0" collapsed="false">
      <c r="F4" s="66" t="s">
        <v>266</v>
      </c>
      <c r="G4" s="66" t="n">
        <f aca="false">IS!E4</f>
        <v>2000</v>
      </c>
      <c r="H4" s="66" t="n">
        <f aca="false">IS!F4</f>
        <v>2001</v>
      </c>
      <c r="I4" s="66" t="n">
        <f aca="false">IS!G4</f>
        <v>2002</v>
      </c>
      <c r="J4" s="66" t="n">
        <f aca="false">IS!H4</f>
        <v>2003</v>
      </c>
    </row>
    <row r="5" customFormat="false" ht="12.75" hidden="false" customHeight="false" outlineLevel="0" collapsed="false">
      <c r="A5" s="58" t="s">
        <v>267</v>
      </c>
      <c r="B5" s="58"/>
    </row>
    <row r="6" customFormat="false" ht="12.75" hidden="false" customHeight="false" outlineLevel="0" collapsed="false">
      <c r="A6" s="58"/>
      <c r="B6" s="58" t="s">
        <v>268</v>
      </c>
      <c r="F6" s="67" t="n">
        <f aca="false">-2000</f>
        <v>-2000</v>
      </c>
      <c r="G6" s="67" t="n">
        <f aca="false">F6</f>
        <v>-2000</v>
      </c>
      <c r="H6" s="67" t="n">
        <f aca="false">CF!F33</f>
        <v>16078.4195687342</v>
      </c>
      <c r="I6" s="67" t="n">
        <f aca="false">CF!G33</f>
        <v>16871.8219946115</v>
      </c>
      <c r="J6" s="67" t="n">
        <f aca="false">CF!H33</f>
        <v>11685.3353279429</v>
      </c>
      <c r="K6" s="68"/>
    </row>
    <row r="7" customFormat="false" ht="12.75" hidden="false" customHeight="false" outlineLevel="0" collapsed="false">
      <c r="A7" s="58"/>
      <c r="B7" s="58" t="s">
        <v>269</v>
      </c>
      <c r="F7" s="67" t="n">
        <v>0</v>
      </c>
      <c r="G7" s="67" t="n">
        <f aca="false">F7</f>
        <v>0</v>
      </c>
      <c r="H7" s="67" t="n">
        <f aca="false">G7</f>
        <v>0</v>
      </c>
      <c r="I7" s="67" t="n">
        <f aca="false">H7</f>
        <v>0</v>
      </c>
      <c r="J7" s="67" t="n">
        <f aca="false">I7</f>
        <v>0</v>
      </c>
      <c r="K7" s="68"/>
    </row>
    <row r="8" customFormat="false" ht="12.75" hidden="false" customHeight="false" outlineLevel="0" collapsed="false">
      <c r="A8" s="58"/>
      <c r="B8" s="58" t="s">
        <v>270</v>
      </c>
      <c r="F8" s="67" t="n">
        <v>19179000</v>
      </c>
      <c r="G8" s="67" t="n">
        <f aca="false">'Assumptions USD'!G125</f>
        <v>17085716.9811321</v>
      </c>
      <c r="H8" s="67" t="n">
        <f aca="false">'Assumptions USD'!T125</f>
        <v>10624285.7142857</v>
      </c>
      <c r="I8" s="67" t="n">
        <f aca="false">H8</f>
        <v>10624285.7142857</v>
      </c>
      <c r="J8" s="67" t="n">
        <f aca="false">I8</f>
        <v>10624285.7142857</v>
      </c>
      <c r="K8" s="68"/>
    </row>
    <row r="9" customFormat="false" ht="12.75" hidden="false" customHeight="false" outlineLevel="0" collapsed="false">
      <c r="A9" s="58"/>
      <c r="B9" s="58" t="s">
        <v>271</v>
      </c>
      <c r="F9" s="67" t="n">
        <v>2180000</v>
      </c>
      <c r="G9" s="67" t="n">
        <f aca="false">F9</f>
        <v>2180000</v>
      </c>
      <c r="H9" s="67" t="n">
        <f aca="false">G9</f>
        <v>2180000</v>
      </c>
      <c r="I9" s="67" t="n">
        <f aca="false">H9</f>
        <v>2180000</v>
      </c>
      <c r="J9" s="67" t="n">
        <f aca="false">I9</f>
        <v>2180000</v>
      </c>
      <c r="K9" s="68"/>
    </row>
    <row r="10" customFormat="false" ht="12.75" hidden="false" customHeight="false" outlineLevel="0" collapsed="false">
      <c r="A10" s="58"/>
      <c r="B10" s="58" t="s">
        <v>272</v>
      </c>
      <c r="F10" s="67" t="n">
        <v>22738000</v>
      </c>
      <c r="G10" s="67" t="n">
        <f aca="false">F10</f>
        <v>22738000</v>
      </c>
      <c r="H10" s="67" t="n">
        <f aca="false">G10</f>
        <v>22738000</v>
      </c>
      <c r="I10" s="67" t="n">
        <f aca="false">H10</f>
        <v>22738000</v>
      </c>
      <c r="J10" s="67" t="n">
        <f aca="false">I10</f>
        <v>22738000</v>
      </c>
      <c r="K10" s="68"/>
    </row>
    <row r="11" customFormat="false" ht="12.75" hidden="false" customHeight="false" outlineLevel="0" collapsed="false">
      <c r="A11" s="58"/>
      <c r="B11" s="28" t="s">
        <v>273</v>
      </c>
      <c r="F11" s="67" t="n">
        <v>1300000</v>
      </c>
      <c r="G11" s="67" t="n">
        <f aca="false">F11</f>
        <v>1300000</v>
      </c>
      <c r="H11" s="67" t="n">
        <f aca="false">G11</f>
        <v>1300000</v>
      </c>
      <c r="I11" s="67" t="n">
        <f aca="false">H11</f>
        <v>1300000</v>
      </c>
      <c r="J11" s="67" t="n">
        <f aca="false">I11</f>
        <v>1300000</v>
      </c>
      <c r="K11" s="68"/>
    </row>
    <row r="12" customFormat="false" ht="12.75" hidden="false" customHeight="false" outlineLevel="0" collapsed="false">
      <c r="A12" s="61" t="s">
        <v>274</v>
      </c>
      <c r="B12" s="61"/>
      <c r="C12" s="29"/>
      <c r="D12" s="29"/>
      <c r="E12" s="29"/>
      <c r="F12" s="69" t="n">
        <f aca="false">SUM(F6:F11)</f>
        <v>45395000</v>
      </c>
      <c r="G12" s="69" t="n">
        <f aca="false">SUM(G6:G11)</f>
        <v>43301716.9811321</v>
      </c>
      <c r="H12" s="69" t="n">
        <f aca="false">SUM(H6:H11)</f>
        <v>36858364.1338545</v>
      </c>
      <c r="I12" s="69" t="n">
        <f aca="false">SUM(I6:I11)</f>
        <v>36859157.5362803</v>
      </c>
      <c r="J12" s="69" t="n">
        <f aca="false">SUM(J6:J11)</f>
        <v>36853971.0496137</v>
      </c>
      <c r="K12" s="68"/>
    </row>
    <row r="13" customFormat="false" ht="12.75" hidden="false" customHeight="false" outlineLevel="0" collapsed="false">
      <c r="A13" s="58"/>
      <c r="B13" s="58"/>
      <c r="F13" s="67"/>
      <c r="G13" s="67"/>
      <c r="H13" s="67"/>
      <c r="I13" s="67"/>
      <c r="J13" s="67"/>
      <c r="K13" s="68"/>
    </row>
    <row r="14" customFormat="false" ht="12.75" hidden="false" customHeight="false" outlineLevel="0" collapsed="false">
      <c r="A14" s="58"/>
      <c r="B14" s="58"/>
      <c r="F14" s="67"/>
      <c r="G14" s="67"/>
      <c r="H14" s="67"/>
      <c r="I14" s="67"/>
      <c r="J14" s="67"/>
      <c r="K14" s="68"/>
    </row>
    <row r="15" customFormat="false" ht="12.75" hidden="false" customHeight="false" outlineLevel="0" collapsed="false">
      <c r="A15" s="58" t="s">
        <v>275</v>
      </c>
      <c r="B15" s="58"/>
      <c r="F15" s="67"/>
      <c r="G15" s="67"/>
      <c r="H15" s="67"/>
      <c r="I15" s="67"/>
      <c r="J15" s="67"/>
      <c r="K15" s="68"/>
    </row>
    <row r="16" customFormat="false" ht="12.75" hidden="false" customHeight="false" outlineLevel="0" collapsed="false">
      <c r="A16" s="58"/>
      <c r="B16" s="58" t="s">
        <v>276</v>
      </c>
      <c r="F16" s="67" t="n">
        <v>13031000</v>
      </c>
      <c r="G16" s="67" t="n">
        <f aca="false">F16+'Assumptions USD'!F26</f>
        <v>13066000</v>
      </c>
      <c r="H16" s="67" t="n">
        <f aca="false">G16+'Assumptions USD'!G26</f>
        <v>13103735.8490566</v>
      </c>
      <c r="I16" s="67" t="n">
        <f aca="false">H16+'Assumptions USD'!T26</f>
        <v>13193021.5633423</v>
      </c>
      <c r="J16" s="67" t="n">
        <f aca="false">I16+'Assumptions USD'!AG26</f>
        <v>13276354.8966757</v>
      </c>
      <c r="K16" s="68"/>
    </row>
    <row r="17" customFormat="false" ht="12.75" hidden="false" customHeight="false" outlineLevel="0" collapsed="false">
      <c r="A17" s="58"/>
      <c r="B17" s="58" t="s">
        <v>277</v>
      </c>
      <c r="F17" s="67" t="n">
        <v>0</v>
      </c>
      <c r="G17" s="67" t="n">
        <f aca="false">F17+Depreciation!H26</f>
        <v>1303100</v>
      </c>
      <c r="H17" s="67" t="n">
        <f aca="false">G17+Depreciation!I26</f>
        <v>2609700</v>
      </c>
      <c r="I17" s="67" t="n">
        <f aca="false">H17+Depreciation!J26</f>
        <v>3920073.58490566</v>
      </c>
      <c r="J17" s="67" t="n">
        <f aca="false">I17+Depreciation!K26</f>
        <v>5239375.74123989</v>
      </c>
      <c r="K17" s="68"/>
    </row>
    <row r="18" customFormat="false" ht="12.75" hidden="false" customHeight="false" outlineLevel="0" collapsed="false">
      <c r="A18" s="61" t="s">
        <v>278</v>
      </c>
      <c r="B18" s="61"/>
      <c r="C18" s="29"/>
      <c r="D18" s="29"/>
      <c r="E18" s="29"/>
      <c r="F18" s="69" t="n">
        <f aca="false">F16-F17</f>
        <v>13031000</v>
      </c>
      <c r="G18" s="69" t="n">
        <f aca="false">G16-G17</f>
        <v>11762900</v>
      </c>
      <c r="H18" s="69" t="n">
        <f aca="false">H16-H17</f>
        <v>10494035.8490566</v>
      </c>
      <c r="I18" s="69" t="n">
        <f aca="false">I16-I17</f>
        <v>9272947.97843666</v>
      </c>
      <c r="J18" s="69" t="n">
        <f aca="false">J16-J17</f>
        <v>8036979.15543576</v>
      </c>
      <c r="K18" s="68"/>
    </row>
    <row r="19" customFormat="false" ht="12.75" hidden="false" customHeight="false" outlineLevel="0" collapsed="false">
      <c r="A19" s="58"/>
      <c r="B19" s="58"/>
      <c r="F19" s="67"/>
      <c r="G19" s="67"/>
      <c r="H19" s="67"/>
      <c r="I19" s="67"/>
      <c r="J19" s="67"/>
      <c r="K19" s="68"/>
    </row>
    <row r="20" customFormat="false" ht="12.75" hidden="false" customHeight="false" outlineLevel="0" collapsed="false">
      <c r="A20" s="58" t="s">
        <v>279</v>
      </c>
      <c r="B20" s="58"/>
      <c r="F20" s="67" t="n">
        <f aca="false">3783000+7000</f>
        <v>3790000</v>
      </c>
      <c r="G20" s="67" t="n">
        <f aca="false">F20</f>
        <v>3790000</v>
      </c>
      <c r="H20" s="67" t="n">
        <f aca="false">G20</f>
        <v>3790000</v>
      </c>
      <c r="I20" s="67" t="n">
        <f aca="false">H20</f>
        <v>3790000</v>
      </c>
      <c r="J20" s="67" t="n">
        <f aca="false">I20</f>
        <v>3790000</v>
      </c>
      <c r="K20" s="68"/>
    </row>
    <row r="21" customFormat="false" ht="12.75" hidden="false" customHeight="false" outlineLevel="0" collapsed="false">
      <c r="A21" s="58" t="s">
        <v>280</v>
      </c>
      <c r="B21" s="58"/>
      <c r="F21" s="67" t="n">
        <f aca="false">0</f>
        <v>0</v>
      </c>
      <c r="G21" s="67" t="n">
        <f aca="false">F21</f>
        <v>0</v>
      </c>
      <c r="H21" s="67" t="n">
        <f aca="false">G21</f>
        <v>0</v>
      </c>
      <c r="I21" s="67" t="n">
        <f aca="false">H21</f>
        <v>0</v>
      </c>
      <c r="J21" s="67" t="n">
        <f aca="false">I21</f>
        <v>0</v>
      </c>
      <c r="K21" s="68"/>
    </row>
    <row r="22" customFormat="false" ht="12.75" hidden="false" customHeight="false" outlineLevel="0" collapsed="false">
      <c r="A22" s="58"/>
      <c r="B22" s="58"/>
      <c r="F22" s="67"/>
      <c r="G22" s="67"/>
      <c r="H22" s="67"/>
      <c r="I22" s="67"/>
      <c r="J22" s="67"/>
      <c r="K22" s="68"/>
    </row>
    <row r="23" customFormat="false" ht="12.75" hidden="false" customHeight="false" outlineLevel="0" collapsed="false">
      <c r="A23" s="61" t="s">
        <v>281</v>
      </c>
      <c r="B23" s="61"/>
      <c r="C23" s="29"/>
      <c r="D23" s="29"/>
      <c r="E23" s="29"/>
      <c r="F23" s="69" t="n">
        <f aca="false">F12+F18+F20+F21</f>
        <v>62216000</v>
      </c>
      <c r="G23" s="69" t="n">
        <f aca="false">G12+G18+G20+G21</f>
        <v>58854616.9811321</v>
      </c>
      <c r="H23" s="69" t="n">
        <f aca="false">H12+H18+H20+H21</f>
        <v>51142399.9829111</v>
      </c>
      <c r="I23" s="69" t="n">
        <f aca="false">I12+I18+I20+I21</f>
        <v>49922105.514717</v>
      </c>
      <c r="J23" s="69" t="n">
        <f aca="false">J12+J18+J20+J21</f>
        <v>48680950.2050494</v>
      </c>
      <c r="K23" s="68"/>
    </row>
    <row r="24" customFormat="false" ht="12.75" hidden="false" customHeight="false" outlineLevel="0" collapsed="false">
      <c r="A24" s="58"/>
      <c r="B24" s="58"/>
      <c r="F24" s="67"/>
      <c r="G24" s="67"/>
      <c r="H24" s="67"/>
      <c r="I24" s="67"/>
      <c r="J24" s="67"/>
      <c r="K24" s="68"/>
    </row>
    <row r="25" customFormat="false" ht="12.75" hidden="false" customHeight="false" outlineLevel="0" collapsed="false">
      <c r="A25" s="58" t="s">
        <v>282</v>
      </c>
      <c r="B25" s="58"/>
      <c r="F25" s="67"/>
      <c r="G25" s="67"/>
      <c r="H25" s="67"/>
      <c r="I25" s="67"/>
      <c r="J25" s="67"/>
      <c r="K25" s="68"/>
    </row>
    <row r="26" customFormat="false" ht="12.75" hidden="false" customHeight="false" outlineLevel="0" collapsed="false">
      <c r="A26" s="58"/>
      <c r="B26" s="58" t="s">
        <v>283</v>
      </c>
      <c r="F26" s="67" t="n">
        <f aca="false">0</f>
        <v>0</v>
      </c>
      <c r="G26" s="67" t="n">
        <f aca="false">F26</f>
        <v>0</v>
      </c>
      <c r="H26" s="67" t="n">
        <f aca="false">G26</f>
        <v>0</v>
      </c>
      <c r="I26" s="67" t="n">
        <f aca="false">H26</f>
        <v>0</v>
      </c>
      <c r="J26" s="67" t="n">
        <f aca="false">I26</f>
        <v>0</v>
      </c>
      <c r="K26" s="68"/>
    </row>
    <row r="27" customFormat="false" ht="12.75" hidden="false" customHeight="false" outlineLevel="0" collapsed="false">
      <c r="A27" s="58"/>
      <c r="B27" s="58" t="s">
        <v>284</v>
      </c>
      <c r="F27" s="67" t="n">
        <v>27098000</v>
      </c>
      <c r="G27" s="67" t="n">
        <f aca="false">'Assumptions USD'!G131</f>
        <v>18251490.5660377</v>
      </c>
      <c r="H27" s="67" t="n">
        <f aca="false">'Assumptions USD'!T131</f>
        <v>10009821.4285714</v>
      </c>
      <c r="I27" s="67" t="n">
        <f aca="false">H27</f>
        <v>10009821.4285714</v>
      </c>
      <c r="J27" s="67" t="n">
        <f aca="false">I27</f>
        <v>10009821.4285714</v>
      </c>
      <c r="K27" s="68"/>
    </row>
    <row r="28" customFormat="false" ht="12.75" hidden="false" customHeight="false" outlineLevel="0" collapsed="false">
      <c r="A28" s="58"/>
      <c r="B28" s="58" t="s">
        <v>285</v>
      </c>
      <c r="F28" s="67" t="n">
        <v>0</v>
      </c>
      <c r="G28" s="67" t="n">
        <f aca="false">IF(IS!E63&gt;0,IS!E63,0)</f>
        <v>412556.98962963</v>
      </c>
      <c r="H28" s="67" t="n">
        <f aca="false">IF(IS!F63&gt;0,IS!F63,0)</f>
        <v>163174.95471698</v>
      </c>
      <c r="I28" s="67" t="n">
        <f aca="false">IF(IS!G63&gt;0,IS!G63,0)</f>
        <v>0</v>
      </c>
      <c r="J28" s="67" t="n">
        <f aca="false">IF(IS!H63&gt;0,IS!H63,0)</f>
        <v>0</v>
      </c>
      <c r="K28" s="68"/>
    </row>
    <row r="29" customFormat="false" ht="12.75" hidden="false" customHeight="false" outlineLevel="0" collapsed="false">
      <c r="A29" s="61" t="s">
        <v>286</v>
      </c>
      <c r="B29" s="61"/>
      <c r="C29" s="29"/>
      <c r="D29" s="29"/>
      <c r="E29" s="29"/>
      <c r="F29" s="69" t="n">
        <f aca="false">SUM(F26:F28)</f>
        <v>27098000</v>
      </c>
      <c r="G29" s="69" t="n">
        <f aca="false">SUM(G26:G28)</f>
        <v>18664047.5556674</v>
      </c>
      <c r="H29" s="69" t="n">
        <f aca="false">SUM(H26:H28)</f>
        <v>10172996.3832884</v>
      </c>
      <c r="I29" s="69" t="n">
        <f aca="false">SUM(I26:I28)</f>
        <v>10009821.4285714</v>
      </c>
      <c r="J29" s="69" t="n">
        <f aca="false">SUM(J26:J28)</f>
        <v>10009821.4285714</v>
      </c>
      <c r="K29" s="68"/>
    </row>
    <row r="30" customFormat="false" ht="12.75" hidden="false" customHeight="false" outlineLevel="0" collapsed="false">
      <c r="A30" s="58"/>
      <c r="B30" s="58"/>
      <c r="F30" s="67"/>
      <c r="G30" s="67"/>
      <c r="H30" s="67"/>
      <c r="I30" s="67"/>
      <c r="J30" s="67"/>
      <c r="K30" s="68"/>
    </row>
    <row r="31" customFormat="false" ht="12.75" hidden="false" customHeight="false" outlineLevel="0" collapsed="false">
      <c r="A31" s="58" t="s">
        <v>287</v>
      </c>
      <c r="B31" s="58"/>
      <c r="F31" s="67"/>
      <c r="G31" s="67"/>
      <c r="H31" s="67"/>
      <c r="I31" s="67"/>
      <c r="J31" s="67"/>
      <c r="K31" s="68"/>
    </row>
    <row r="32" customFormat="false" ht="12.75" hidden="false" customHeight="false" outlineLevel="0" collapsed="false">
      <c r="A32" s="58"/>
      <c r="B32" s="58" t="s">
        <v>288</v>
      </c>
      <c r="F32" s="67" t="n">
        <f aca="false">0</f>
        <v>0</v>
      </c>
      <c r="G32" s="67" t="n">
        <f aca="false">F32+'Assumptions USD'!F34</f>
        <v>4700000</v>
      </c>
      <c r="H32" s="67" t="n">
        <f aca="false">G32+'Assumptions USD'!G34</f>
        <v>6980000</v>
      </c>
      <c r="I32" s="67" t="n">
        <f aca="false">H32+'Assumptions USD'!T34</f>
        <v>10350000</v>
      </c>
      <c r="J32" s="67" t="n">
        <f aca="false">I32+'Assumptions USD'!AG34</f>
        <v>14700000</v>
      </c>
      <c r="K32" s="68"/>
    </row>
    <row r="33" customFormat="false" ht="12.75" hidden="false" customHeight="false" outlineLevel="0" collapsed="false">
      <c r="A33" s="58" t="s">
        <v>289</v>
      </c>
      <c r="B33" s="58"/>
      <c r="F33" s="67" t="n">
        <f aca="false">F32</f>
        <v>0</v>
      </c>
      <c r="G33" s="67" t="n">
        <f aca="false">G32</f>
        <v>4700000</v>
      </c>
      <c r="H33" s="67" t="n">
        <f aca="false">H32</f>
        <v>6980000</v>
      </c>
      <c r="I33" s="67" t="n">
        <f aca="false">I32</f>
        <v>10350000</v>
      </c>
      <c r="J33" s="67" t="n">
        <f aca="false">J32</f>
        <v>14700000</v>
      </c>
      <c r="K33" s="68"/>
    </row>
    <row r="34" customFormat="false" ht="12.75" hidden="false" customHeight="false" outlineLevel="0" collapsed="false">
      <c r="A34" s="58"/>
      <c r="B34" s="58"/>
      <c r="F34" s="67"/>
      <c r="G34" s="67"/>
      <c r="H34" s="67"/>
      <c r="I34" s="67"/>
      <c r="J34" s="67"/>
      <c r="K34" s="68"/>
    </row>
    <row r="35" customFormat="false" ht="12.75" hidden="false" customHeight="false" outlineLevel="0" collapsed="false">
      <c r="A35" s="61" t="s">
        <v>290</v>
      </c>
      <c r="B35" s="61"/>
      <c r="C35" s="29"/>
      <c r="D35" s="29"/>
      <c r="E35" s="29"/>
      <c r="F35" s="69" t="n">
        <f aca="false">F29+F33</f>
        <v>27098000</v>
      </c>
      <c r="G35" s="69" t="n">
        <f aca="false">G29+G33</f>
        <v>23364047.5556674</v>
      </c>
      <c r="H35" s="69" t="n">
        <f aca="false">H29+H33</f>
        <v>17152996.3832884</v>
      </c>
      <c r="I35" s="69" t="n">
        <f aca="false">I29+I33</f>
        <v>20359821.4285714</v>
      </c>
      <c r="J35" s="69" t="n">
        <f aca="false">J29+J33</f>
        <v>24709821.4285714</v>
      </c>
      <c r="K35" s="68"/>
    </row>
    <row r="36" customFormat="false" ht="12.75" hidden="false" customHeight="false" outlineLevel="0" collapsed="false">
      <c r="A36" s="58"/>
      <c r="B36" s="58"/>
      <c r="F36" s="67"/>
      <c r="G36" s="67"/>
      <c r="H36" s="67"/>
      <c r="I36" s="67"/>
      <c r="J36" s="67"/>
      <c r="K36" s="68"/>
    </row>
    <row r="37" customFormat="false" ht="12.75" hidden="false" customHeight="false" outlineLevel="0" collapsed="false">
      <c r="A37" s="58" t="s">
        <v>291</v>
      </c>
      <c r="B37" s="58"/>
      <c r="F37" s="67"/>
      <c r="G37" s="67"/>
      <c r="H37" s="67"/>
      <c r="I37" s="67"/>
      <c r="J37" s="67"/>
      <c r="K37" s="68"/>
    </row>
    <row r="38" customFormat="false" ht="12.75" hidden="false" customHeight="false" outlineLevel="0" collapsed="false">
      <c r="A38" s="58"/>
      <c r="B38" s="61" t="s">
        <v>292</v>
      </c>
      <c r="C38" s="29"/>
      <c r="D38" s="29"/>
      <c r="E38" s="29"/>
      <c r="F38" s="69" t="n">
        <f aca="false">SUM(F39:F41)</f>
        <v>45840000</v>
      </c>
      <c r="G38" s="69" t="n">
        <f aca="false">SUM(G39:G41)</f>
        <v>45840000</v>
      </c>
      <c r="H38" s="69" t="n">
        <f aca="false">SUM(H39:H41)</f>
        <v>45840000</v>
      </c>
      <c r="I38" s="69" t="n">
        <f aca="false">SUM(I39:I41)</f>
        <v>45840000</v>
      </c>
      <c r="J38" s="69" t="n">
        <f aca="false">SUM(J39:J41)</f>
        <v>45840000</v>
      </c>
      <c r="K38" s="68"/>
    </row>
    <row r="39" customFormat="false" ht="12.75" hidden="false" customHeight="false" outlineLevel="1" collapsed="false">
      <c r="A39" s="58"/>
      <c r="B39" s="58"/>
      <c r="C39" s="28" t="s">
        <v>48</v>
      </c>
      <c r="F39" s="67" t="n">
        <v>15740000</v>
      </c>
      <c r="G39" s="67" t="n">
        <f aca="false">F39+'Assumptions USD'!F31</f>
        <v>15740000</v>
      </c>
      <c r="H39" s="67" t="n">
        <f aca="false">G39+'Assumptions USD'!G31</f>
        <v>15740000</v>
      </c>
      <c r="I39" s="67" t="n">
        <f aca="false">H39+'Assumptions USD'!T31</f>
        <v>15740000</v>
      </c>
      <c r="J39" s="67" t="n">
        <f aca="false">I39+'Assumptions USD'!AG31</f>
        <v>15740000</v>
      </c>
      <c r="K39" s="68"/>
    </row>
    <row r="40" customFormat="false" ht="12.75" hidden="false" customHeight="false" outlineLevel="1" collapsed="false">
      <c r="A40" s="58"/>
      <c r="B40" s="58"/>
      <c r="C40" s="28" t="s">
        <v>50</v>
      </c>
      <c r="F40" s="67" t="n">
        <v>6720000</v>
      </c>
      <c r="G40" s="67" t="n">
        <f aca="false">F40+'Assumptions USD'!F32</f>
        <v>6720000</v>
      </c>
      <c r="H40" s="67" t="n">
        <f aca="false">G40+'Assumptions USD'!G32</f>
        <v>6720000</v>
      </c>
      <c r="I40" s="67" t="n">
        <f aca="false">H40+'Assumptions USD'!T32</f>
        <v>6720000</v>
      </c>
      <c r="J40" s="67" t="n">
        <f aca="false">I40+'Assumptions USD'!AG32</f>
        <v>6720000</v>
      </c>
      <c r="K40" s="68"/>
    </row>
    <row r="41" customFormat="false" ht="12.75" hidden="false" customHeight="false" outlineLevel="1" collapsed="false">
      <c r="A41" s="58"/>
      <c r="B41" s="58"/>
      <c r="C41" s="28" t="s">
        <v>52</v>
      </c>
      <c r="F41" s="67" t="n">
        <v>23380000</v>
      </c>
      <c r="G41" s="67" t="n">
        <f aca="false">F41+'Assumptions USD'!F33</f>
        <v>23380000</v>
      </c>
      <c r="H41" s="67" t="n">
        <f aca="false">G41+'Assumptions USD'!G33</f>
        <v>23380000</v>
      </c>
      <c r="I41" s="67" t="n">
        <f aca="false">H41+'Assumptions USD'!T33</f>
        <v>23380000</v>
      </c>
      <c r="J41" s="67" t="n">
        <f aca="false">I41+'Assumptions USD'!AG33</f>
        <v>23380000</v>
      </c>
      <c r="K41" s="68"/>
    </row>
    <row r="42" customFormat="false" ht="12.75" hidden="false" customHeight="false" outlineLevel="0" collapsed="false">
      <c r="A42" s="58"/>
      <c r="B42" s="58" t="s">
        <v>293</v>
      </c>
      <c r="F42" s="67" t="n">
        <v>0</v>
      </c>
      <c r="G42" s="67" t="n">
        <f aca="false">F42</f>
        <v>0</v>
      </c>
      <c r="H42" s="67" t="n">
        <f aca="false">G42</f>
        <v>0</v>
      </c>
      <c r="I42" s="67" t="n">
        <f aca="false">H42</f>
        <v>0</v>
      </c>
      <c r="J42" s="67" t="n">
        <f aca="false">I42</f>
        <v>0</v>
      </c>
      <c r="K42" s="68"/>
    </row>
    <row r="43" customFormat="false" ht="12.75" hidden="false" customHeight="false" outlineLevel="0" collapsed="false">
      <c r="A43" s="58"/>
      <c r="B43" s="58" t="s">
        <v>255</v>
      </c>
      <c r="F43" s="67" t="n">
        <f aca="false">F23-F35-F38-F42</f>
        <v>-10722000</v>
      </c>
      <c r="G43" s="67" t="n">
        <f aca="false">G23-G35-G38-G42</f>
        <v>-10349430.5745353</v>
      </c>
      <c r="H43" s="67" t="n">
        <f aca="false">H23-H35-H38-H42</f>
        <v>-11850596.4003774</v>
      </c>
      <c r="I43" s="67" t="n">
        <f aca="false">I23-I35-I38-I42</f>
        <v>-16277715.9138544</v>
      </c>
      <c r="J43" s="67" t="n">
        <f aca="false">J23-J35-J38-J42</f>
        <v>-21868871.223522</v>
      </c>
      <c r="K43" s="68"/>
    </row>
    <row r="44" customFormat="false" ht="12.75" hidden="false" customHeight="false" outlineLevel="0" collapsed="false">
      <c r="A44" s="61" t="s">
        <v>294</v>
      </c>
      <c r="B44" s="61"/>
      <c r="C44" s="29"/>
      <c r="D44" s="29"/>
      <c r="E44" s="29"/>
      <c r="F44" s="69" t="n">
        <f aca="false">F38+F42+F43</f>
        <v>35118000</v>
      </c>
      <c r="G44" s="69" t="n">
        <f aca="false">G38+G42+G43</f>
        <v>35490569.4254647</v>
      </c>
      <c r="H44" s="69" t="n">
        <f aca="false">H38+H42+H43</f>
        <v>33989403.5996226</v>
      </c>
      <c r="I44" s="69" t="n">
        <f aca="false">I38+I42+I43</f>
        <v>29562284.0861456</v>
      </c>
      <c r="J44" s="69" t="n">
        <f aca="false">J38+J42+J43</f>
        <v>23971128.776478</v>
      </c>
      <c r="K44" s="68"/>
    </row>
    <row r="45" customFormat="false" ht="12.75" hidden="false" customHeight="false" outlineLevel="0" collapsed="false">
      <c r="A45" s="58"/>
      <c r="B45" s="58"/>
      <c r="F45" s="67"/>
      <c r="G45" s="67"/>
      <c r="H45" s="67"/>
      <c r="I45" s="67"/>
      <c r="J45" s="67"/>
      <c r="K45" s="68"/>
    </row>
    <row r="46" customFormat="false" ht="12.75" hidden="false" customHeight="false" outlineLevel="0" collapsed="false">
      <c r="A46" s="61" t="s">
        <v>295</v>
      </c>
      <c r="B46" s="61"/>
      <c r="C46" s="29"/>
      <c r="D46" s="29"/>
      <c r="E46" s="29"/>
      <c r="F46" s="69" t="n">
        <f aca="false">F35+F44</f>
        <v>62216000</v>
      </c>
      <c r="G46" s="69" t="n">
        <f aca="false">G35+G44</f>
        <v>58854616.9811321</v>
      </c>
      <c r="H46" s="69" t="n">
        <f aca="false">H35+H44</f>
        <v>51142399.9829111</v>
      </c>
      <c r="I46" s="69" t="n">
        <f aca="false">I35+I44</f>
        <v>49922105.514717</v>
      </c>
      <c r="J46" s="69" t="n">
        <f aca="false">J35+J44</f>
        <v>48680950.2050494</v>
      </c>
      <c r="K46" s="68"/>
    </row>
    <row r="47" customFormat="false" ht="12.75" hidden="false" customHeight="false" outlineLevel="0" collapsed="false">
      <c r="A47" s="58"/>
      <c r="B47" s="58"/>
      <c r="F47" s="67"/>
      <c r="G47" s="67"/>
      <c r="H47" s="67"/>
      <c r="I47" s="67"/>
      <c r="J47" s="67"/>
      <c r="K47" s="68"/>
    </row>
    <row r="48" customFormat="false" ht="12.75" hidden="false" customHeight="false" outlineLevel="0" collapsed="false">
      <c r="A48" s="58" t="s">
        <v>296</v>
      </c>
      <c r="B48" s="58"/>
      <c r="F48" s="59" t="n">
        <f aca="false">F23-F46</f>
        <v>0</v>
      </c>
      <c r="G48" s="59" t="n">
        <f aca="false">G23-G46</f>
        <v>0</v>
      </c>
      <c r="H48" s="59" t="n">
        <f aca="false">H23-H46</f>
        <v>0</v>
      </c>
      <c r="I48" s="59" t="n">
        <f aca="false">I23-I46</f>
        <v>0</v>
      </c>
      <c r="J48" s="59" t="n">
        <f aca="false">J23-J46</f>
        <v>0</v>
      </c>
      <c r="K48" s="68"/>
    </row>
    <row r="49" customFormat="false" ht="12.75" hidden="false" customHeight="false" outlineLevel="0" collapsed="false">
      <c r="A49" s="28"/>
      <c r="B49" s="28"/>
      <c r="F49" s="67"/>
      <c r="G49" s="67"/>
      <c r="H49" s="67"/>
      <c r="I49" s="67"/>
      <c r="J49" s="67"/>
      <c r="K49" s="68"/>
    </row>
    <row r="50" customFormat="false" ht="12.75" hidden="true" customHeight="false" outlineLevel="1" collapsed="false">
      <c r="A50" s="28"/>
      <c r="B50" s="28" t="s">
        <v>297</v>
      </c>
      <c r="F50" s="67"/>
      <c r="G50" s="67"/>
      <c r="H50" s="67"/>
      <c r="I50" s="67"/>
      <c r="J50" s="67"/>
      <c r="K50" s="68"/>
    </row>
    <row r="51" customFormat="false" ht="12.75" hidden="true" customHeight="false" outlineLevel="1" collapsed="false">
      <c r="A51" s="28"/>
      <c r="B51" s="28"/>
      <c r="C51" s="43" t="s">
        <v>298</v>
      </c>
      <c r="F51" s="67"/>
      <c r="G51" s="67"/>
      <c r="H51" s="67"/>
      <c r="I51" s="67"/>
      <c r="J51" s="67"/>
      <c r="K51" s="68"/>
    </row>
    <row r="52" customFormat="false" ht="12.75" hidden="true" customHeight="false" outlineLevel="1" collapsed="false">
      <c r="A52" s="28"/>
      <c r="B52" s="28"/>
      <c r="C52" s="43" t="s">
        <v>299</v>
      </c>
      <c r="F52" s="67"/>
      <c r="G52" s="67"/>
      <c r="H52" s="67"/>
      <c r="I52" s="67"/>
      <c r="J52" s="67"/>
      <c r="K52" s="68"/>
    </row>
    <row r="53" customFormat="false" ht="12.75" hidden="true" customHeight="false" outlineLevel="1" collapsed="false">
      <c r="A53" s="28"/>
      <c r="B53" s="28" t="s">
        <v>300</v>
      </c>
      <c r="F53" s="67"/>
      <c r="G53" s="67"/>
      <c r="H53" s="67"/>
      <c r="I53" s="67"/>
      <c r="J53" s="67"/>
      <c r="K53" s="68"/>
    </row>
    <row r="54" customFormat="false" ht="12.75" hidden="true" customHeight="false" outlineLevel="1" collapsed="false">
      <c r="A54" s="28"/>
      <c r="B54" s="28"/>
      <c r="F54" s="67"/>
      <c r="G54" s="67"/>
      <c r="H54" s="67"/>
      <c r="I54" s="67"/>
      <c r="J54" s="67"/>
      <c r="K54" s="68"/>
    </row>
    <row r="55" customFormat="false" ht="12.75" hidden="true" customHeight="false" outlineLevel="1" collapsed="false">
      <c r="A55" s="28"/>
      <c r="B55" s="28" t="s">
        <v>301</v>
      </c>
      <c r="F55" s="67"/>
      <c r="G55" s="67"/>
      <c r="H55" s="67"/>
      <c r="I55" s="67"/>
      <c r="J55" s="67"/>
      <c r="K55" s="68"/>
    </row>
    <row r="56" customFormat="false" ht="12.75" hidden="true" customHeight="false" outlineLevel="1" collapsed="false">
      <c r="A56" s="28"/>
      <c r="B56" s="28" t="s">
        <v>302</v>
      </c>
      <c r="F56" s="67"/>
      <c r="G56" s="67"/>
      <c r="H56" s="67"/>
      <c r="I56" s="67"/>
      <c r="J56" s="67"/>
      <c r="K56" s="68"/>
    </row>
    <row r="57" customFormat="false" ht="12.75" hidden="false" customHeight="false" outlineLevel="0" collapsed="false">
      <c r="F57" s="67"/>
      <c r="G57" s="67"/>
      <c r="H57" s="67"/>
      <c r="I57" s="67"/>
      <c r="J57" s="67"/>
      <c r="K5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8" activeCellId="0" sqref="H28"/>
    </sheetView>
  </sheetViews>
  <sheetFormatPr defaultColWidth="9.13671875" defaultRowHeight="12.75" zeroHeight="false" outlineLevelRow="1" outlineLevelCol="0"/>
  <cols>
    <col collapsed="false" customWidth="true" hidden="false" outlineLevel="0" max="2" min="1" style="58" width="2.7"/>
    <col collapsed="false" customWidth="false" hidden="false" outlineLevel="0" max="3" min="3" style="28" width="9.14"/>
    <col collapsed="false" customWidth="true" hidden="false" outlineLevel="0" max="4" min="4" style="28" width="16.84"/>
    <col collapsed="false" customWidth="true" hidden="false" outlineLevel="0" max="8" min="5" style="28" width="11.7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70" t="s">
        <v>303</v>
      </c>
      <c r="B1" s="70"/>
    </row>
    <row r="3" customFormat="false" ht="12.75" hidden="false" customHeight="false" outlineLevel="0" collapsed="false">
      <c r="A3" s="71"/>
      <c r="B3" s="71"/>
    </row>
    <row r="4" customFormat="false" ht="12.75" hidden="false" customHeight="false" outlineLevel="0" collapsed="false">
      <c r="E4" s="29" t="n">
        <f aca="false">'Assumptions UAH'!F3</f>
        <v>2000</v>
      </c>
      <c r="F4" s="29" t="n">
        <f aca="false">'Assumptions UAH'!G3</f>
        <v>2001</v>
      </c>
      <c r="G4" s="29" t="n">
        <f aca="false">'Assumptions UAH'!T3</f>
        <v>2002</v>
      </c>
      <c r="H4" s="29" t="n">
        <f aca="false">'Assumptions UAH'!AG3</f>
        <v>2003</v>
      </c>
    </row>
    <row r="5" customFormat="false" ht="12.75" hidden="false" customHeight="false" outlineLevel="0" collapsed="false">
      <c r="A5" s="61" t="s">
        <v>304</v>
      </c>
      <c r="B5" s="61"/>
      <c r="C5" s="29"/>
      <c r="D5" s="29"/>
      <c r="E5" s="72" t="n">
        <f aca="false">BS!G6</f>
        <v>-2000</v>
      </c>
      <c r="F5" s="72" t="n">
        <f aca="false">E33</f>
        <v>4068.83453529235</v>
      </c>
      <c r="G5" s="72" t="n">
        <f aca="false">F33</f>
        <v>16078.4195687342</v>
      </c>
      <c r="H5" s="72" t="n">
        <f aca="false">G33</f>
        <v>16871.8219946115</v>
      </c>
      <c r="I5" s="68"/>
    </row>
    <row r="6" customFormat="false" ht="12.75" hidden="false" customHeight="false" outlineLevel="0" collapsed="false">
      <c r="E6" s="68"/>
      <c r="F6" s="68"/>
      <c r="G6" s="68"/>
      <c r="H6" s="68"/>
      <c r="I6" s="68"/>
    </row>
    <row r="7" customFormat="false" ht="12.75" hidden="false" customHeight="false" outlineLevel="0" collapsed="false">
      <c r="A7" s="73" t="s">
        <v>305</v>
      </c>
      <c r="B7" s="74"/>
      <c r="C7" s="75"/>
      <c r="D7" s="75"/>
      <c r="E7" s="76"/>
      <c r="F7" s="76"/>
      <c r="G7" s="76"/>
      <c r="H7" s="77"/>
      <c r="I7" s="68"/>
    </row>
    <row r="8" customFormat="false" ht="12.75" hidden="false" customHeight="false" outlineLevel="0" collapsed="false">
      <c r="A8" s="78"/>
      <c r="B8" s="58" t="s">
        <v>306</v>
      </c>
      <c r="E8" s="68" t="n">
        <f aca="false">IS!E50</f>
        <v>378638.260000001</v>
      </c>
      <c r="F8" s="68" t="n">
        <f aca="false">IS!F50</f>
        <v>-1507234.66037736</v>
      </c>
      <c r="G8" s="68" t="n">
        <f aca="false">IS!G50</f>
        <v>-4427119.51347709</v>
      </c>
      <c r="H8" s="79" t="n">
        <f aca="false">IS!H50</f>
        <v>-5591155.30966757</v>
      </c>
      <c r="I8" s="68"/>
    </row>
    <row r="9" customFormat="false" ht="15" hidden="false" customHeight="false" outlineLevel="0" collapsed="false">
      <c r="A9" s="78"/>
      <c r="B9" s="58" t="s">
        <v>249</v>
      </c>
      <c r="E9" s="80" t="n">
        <f aca="false">IS!E42</f>
        <v>1303100</v>
      </c>
      <c r="F9" s="80" t="n">
        <f aca="false">IS!F42</f>
        <v>1306600</v>
      </c>
      <c r="G9" s="80" t="n">
        <f aca="false">IS!G42</f>
        <v>1310373.58490566</v>
      </c>
      <c r="H9" s="81" t="n">
        <f aca="false">IS!H42</f>
        <v>1319302.15633423</v>
      </c>
      <c r="I9" s="68"/>
    </row>
    <row r="10" customFormat="false" ht="12.75" hidden="false" customHeight="false" outlineLevel="0" collapsed="false">
      <c r="A10" s="82" t="s">
        <v>307</v>
      </c>
      <c r="B10" s="83"/>
      <c r="C10" s="84"/>
      <c r="D10" s="84"/>
      <c r="E10" s="85" t="n">
        <f aca="false">SUM(E8:E9)</f>
        <v>1681738.26</v>
      </c>
      <c r="F10" s="85" t="n">
        <f aca="false">SUM(F8:F9)</f>
        <v>-200634.660377357</v>
      </c>
      <c r="G10" s="85" t="n">
        <f aca="false">SUM(G8:G9)</f>
        <v>-3116745.92857143</v>
      </c>
      <c r="H10" s="86" t="n">
        <f aca="false">SUM(H8:H9)</f>
        <v>-4271853.15333334</v>
      </c>
      <c r="I10" s="68"/>
    </row>
    <row r="11" customFormat="false" ht="12.75" hidden="false" customHeight="false" outlineLevel="0" collapsed="false">
      <c r="A11" s="28"/>
      <c r="E11" s="68"/>
      <c r="F11" s="68"/>
      <c r="G11" s="68"/>
      <c r="H11" s="68"/>
      <c r="I11" s="68"/>
    </row>
    <row r="12" customFormat="false" ht="12.75" hidden="false" customHeight="false" outlineLevel="0" collapsed="false">
      <c r="A12" s="87" t="s">
        <v>308</v>
      </c>
      <c r="B12" s="74"/>
      <c r="C12" s="75"/>
      <c r="D12" s="75"/>
      <c r="E12" s="76"/>
      <c r="F12" s="76"/>
      <c r="G12" s="76"/>
      <c r="H12" s="77"/>
      <c r="I12" s="68"/>
    </row>
    <row r="13" customFormat="false" ht="12.75" hidden="false" customHeight="false" outlineLevel="0" collapsed="false">
      <c r="A13" s="78"/>
      <c r="B13" s="58" t="s">
        <v>309</v>
      </c>
      <c r="E13" s="68" t="n">
        <f aca="false">BS!F8-BS!G8</f>
        <v>2093283.01886792</v>
      </c>
      <c r="F13" s="68" t="n">
        <f aca="false">BS!G8-BS!H8</f>
        <v>6461431.26684636</v>
      </c>
      <c r="G13" s="68" t="n">
        <f aca="false">BS!H8-BS!I8</f>
        <v>0</v>
      </c>
      <c r="H13" s="79" t="n">
        <f aca="false">BS!I8-BS!J8</f>
        <v>0</v>
      </c>
      <c r="I13" s="68"/>
    </row>
    <row r="14" customFormat="false" ht="12.75" hidden="false" customHeight="false" outlineLevel="0" collapsed="false">
      <c r="A14" s="78"/>
      <c r="B14" s="58" t="s">
        <v>310</v>
      </c>
      <c r="E14" s="68" t="n">
        <f aca="false">BS!F7-BS!G7</f>
        <v>0</v>
      </c>
      <c r="F14" s="68" t="n">
        <f aca="false">BS!G7-BS!H7</f>
        <v>0</v>
      </c>
      <c r="G14" s="68" t="n">
        <f aca="false">BS!H7-BS!I7</f>
        <v>0</v>
      </c>
      <c r="H14" s="79" t="n">
        <f aca="false">BS!I7-BS!J7</f>
        <v>0</v>
      </c>
      <c r="I14" s="68"/>
    </row>
    <row r="15" customFormat="false" ht="12.75" hidden="false" customHeight="false" outlineLevel="0" collapsed="false">
      <c r="A15" s="78"/>
      <c r="B15" s="28" t="s">
        <v>311</v>
      </c>
      <c r="E15" s="68" t="n">
        <f aca="false">BS!F9-BS!G9</f>
        <v>0</v>
      </c>
      <c r="F15" s="68" t="n">
        <f aca="false">BS!G9-BS!H9</f>
        <v>0</v>
      </c>
      <c r="G15" s="68" t="n">
        <f aca="false">BS!H9-BS!I9</f>
        <v>0</v>
      </c>
      <c r="H15" s="79" t="n">
        <f aca="false">BS!I9-BS!J9</f>
        <v>0</v>
      </c>
      <c r="I15" s="68"/>
    </row>
    <row r="16" customFormat="false" ht="12.75" hidden="false" customHeight="false" outlineLevel="0" collapsed="false">
      <c r="A16" s="78"/>
      <c r="B16" s="28" t="s">
        <v>312</v>
      </c>
      <c r="E16" s="68" t="n">
        <f aca="false">BS!G28-BS!F28</f>
        <v>412556.98962963</v>
      </c>
      <c r="F16" s="68" t="n">
        <f aca="false">BS!H28-BS!G28</f>
        <v>-249382.03491265</v>
      </c>
      <c r="G16" s="68" t="n">
        <f aca="false">BS!I28-BS!H28</f>
        <v>-163174.95471698</v>
      </c>
      <c r="H16" s="79" t="n">
        <f aca="false">BS!J28-BS!I28</f>
        <v>0</v>
      </c>
      <c r="I16" s="68"/>
    </row>
    <row r="17" customFormat="false" ht="15" hidden="false" customHeight="false" outlineLevel="0" collapsed="false">
      <c r="A17" s="88"/>
      <c r="B17" s="58" t="s">
        <v>313</v>
      </c>
      <c r="E17" s="80" t="n">
        <f aca="false">BS!G27-BS!F27</f>
        <v>-8846509.43396226</v>
      </c>
      <c r="F17" s="80" t="n">
        <f aca="false">BS!H27-BS!G27</f>
        <v>-8241669.13746631</v>
      </c>
      <c r="G17" s="80" t="n">
        <f aca="false">BS!I27-BS!H27</f>
        <v>0</v>
      </c>
      <c r="H17" s="81" t="n">
        <f aca="false">BS!J27-BS!I27</f>
        <v>0</v>
      </c>
      <c r="I17" s="68"/>
    </row>
    <row r="18" customFormat="false" ht="12.75" hidden="false" customHeight="false" outlineLevel="0" collapsed="false">
      <c r="A18" s="89" t="s">
        <v>314</v>
      </c>
      <c r="B18" s="83"/>
      <c r="C18" s="84"/>
      <c r="D18" s="84"/>
      <c r="E18" s="85" t="n">
        <f aca="false">SUM(E13:E17)</f>
        <v>-6340669.42546471</v>
      </c>
      <c r="F18" s="85" t="n">
        <f aca="false">SUM(F13:F17)</f>
        <v>-2029619.9055326</v>
      </c>
      <c r="G18" s="85" t="n">
        <f aca="false">SUM(G13:G17)</f>
        <v>-163174.95471698</v>
      </c>
      <c r="H18" s="86" t="n">
        <f aca="false">SUM(H13:H17)</f>
        <v>0</v>
      </c>
      <c r="I18" s="68"/>
    </row>
    <row r="19" customFormat="false" ht="12.75" hidden="false" customHeight="false" outlineLevel="0" collapsed="false">
      <c r="E19" s="68"/>
      <c r="F19" s="68"/>
      <c r="G19" s="68"/>
      <c r="H19" s="68"/>
      <c r="I19" s="68"/>
    </row>
    <row r="20" customFormat="false" ht="12.75" hidden="false" customHeight="false" outlineLevel="0" collapsed="false">
      <c r="A20" s="73" t="s">
        <v>315</v>
      </c>
      <c r="B20" s="74"/>
      <c r="C20" s="75"/>
      <c r="D20" s="75"/>
      <c r="E20" s="76"/>
      <c r="F20" s="76"/>
      <c r="G20" s="76"/>
      <c r="H20" s="77"/>
      <c r="I20" s="68"/>
    </row>
    <row r="21" customFormat="false" ht="12.75" hidden="false" customHeight="false" outlineLevel="0" collapsed="false">
      <c r="A21" s="88"/>
      <c r="B21" s="58" t="s">
        <v>316</v>
      </c>
      <c r="E21" s="68" t="n">
        <f aca="false">-'Assumptions USD'!F26</f>
        <v>-35000</v>
      </c>
      <c r="F21" s="68" t="n">
        <f aca="false">-'Assumptions USD'!G26</f>
        <v>-37735.8490566038</v>
      </c>
      <c r="G21" s="68" t="n">
        <f aca="false">-'Assumptions USD'!T26</f>
        <v>-89285.7142857143</v>
      </c>
      <c r="H21" s="79" t="n">
        <f aca="false">-'Assumptions USD'!AG26</f>
        <v>-83333.3333333333</v>
      </c>
      <c r="I21" s="68"/>
    </row>
    <row r="22" customFormat="false" ht="15" hidden="false" customHeight="false" outlineLevel="0" collapsed="false">
      <c r="A22" s="88"/>
      <c r="B22" s="58" t="s">
        <v>317</v>
      </c>
      <c r="E22" s="80" t="n">
        <v>0</v>
      </c>
      <c r="F22" s="80" t="n">
        <f aca="false">E22</f>
        <v>0</v>
      </c>
      <c r="G22" s="80" t="n">
        <f aca="false">F22</f>
        <v>0</v>
      </c>
      <c r="H22" s="81" t="n">
        <f aca="false">G22</f>
        <v>0</v>
      </c>
      <c r="I22" s="68"/>
    </row>
    <row r="23" customFormat="false" ht="12.75" hidden="false" customHeight="false" outlineLevel="0" collapsed="false">
      <c r="A23" s="89" t="s">
        <v>318</v>
      </c>
      <c r="B23" s="83"/>
      <c r="C23" s="84"/>
      <c r="D23" s="84"/>
      <c r="E23" s="85" t="n">
        <f aca="false">SUM(E21:E22)</f>
        <v>-35000</v>
      </c>
      <c r="F23" s="85" t="n">
        <f aca="false">SUM(F21:F22)</f>
        <v>-37735.8490566038</v>
      </c>
      <c r="G23" s="85" t="n">
        <f aca="false">SUM(G21:G22)</f>
        <v>-89285.7142857143</v>
      </c>
      <c r="H23" s="86" t="n">
        <f aca="false">SUM(H21:H22)</f>
        <v>-83333.3333333333</v>
      </c>
      <c r="I23" s="68"/>
    </row>
    <row r="24" customFormat="false" ht="12.75" hidden="false" customHeight="false" outlineLevel="0" collapsed="false">
      <c r="E24" s="68"/>
      <c r="F24" s="68"/>
      <c r="G24" s="68"/>
      <c r="H24" s="68"/>
      <c r="I24" s="68"/>
    </row>
    <row r="25" customFormat="false" ht="12.75" hidden="false" customHeight="false" outlineLevel="0" collapsed="false">
      <c r="A25" s="73" t="s">
        <v>319</v>
      </c>
      <c r="B25" s="74"/>
      <c r="C25" s="75"/>
      <c r="D25" s="75"/>
      <c r="E25" s="76"/>
      <c r="F25" s="76"/>
      <c r="G25" s="76"/>
      <c r="H25" s="77"/>
      <c r="I25" s="68"/>
    </row>
    <row r="26" customFormat="false" ht="12.75" hidden="false" customHeight="false" outlineLevel="0" collapsed="false">
      <c r="A26" s="88"/>
      <c r="B26" s="58" t="s">
        <v>320</v>
      </c>
      <c r="E26" s="68" t="n">
        <f aca="false">BS!G26-BS!F26</f>
        <v>0</v>
      </c>
      <c r="F26" s="68" t="n">
        <f aca="false">BS!H26-BS!G26</f>
        <v>0</v>
      </c>
      <c r="G26" s="68" t="n">
        <f aca="false">BS!I26-BS!H26</f>
        <v>0</v>
      </c>
      <c r="H26" s="79" t="n">
        <f aca="false">BS!J26-BS!I26</f>
        <v>0</v>
      </c>
      <c r="I26" s="68"/>
    </row>
    <row r="27" customFormat="false" ht="12.75" hidden="false" customHeight="false" outlineLevel="0" collapsed="false">
      <c r="A27" s="88"/>
      <c r="B27" s="58" t="s">
        <v>321</v>
      </c>
      <c r="E27" s="68" t="n">
        <f aca="false">BS!G38-BS!F38</f>
        <v>0</v>
      </c>
      <c r="F27" s="68" t="n">
        <f aca="false">BS!H38-BS!G38</f>
        <v>0</v>
      </c>
      <c r="G27" s="68" t="n">
        <f aca="false">BS!I38-BS!H38</f>
        <v>0</v>
      </c>
      <c r="H27" s="79" t="n">
        <f aca="false">BS!J38-BS!I38</f>
        <v>0</v>
      </c>
      <c r="I27" s="68"/>
    </row>
    <row r="28" customFormat="false" ht="12.75" hidden="false" customHeight="false" outlineLevel="0" collapsed="false">
      <c r="A28" s="88"/>
      <c r="B28" s="58" t="s">
        <v>322</v>
      </c>
      <c r="E28" s="68" t="n">
        <f aca="false">BS!G32-BS!F32</f>
        <v>4700000</v>
      </c>
      <c r="F28" s="68" t="n">
        <f aca="false">BS!H32-BS!G32</f>
        <v>2280000</v>
      </c>
      <c r="G28" s="68" t="n">
        <f aca="false">BS!I32-BS!H32</f>
        <v>3370000</v>
      </c>
      <c r="H28" s="79" t="n">
        <f aca="false">BS!J32-BS!I32</f>
        <v>4350000</v>
      </c>
      <c r="I28" s="68"/>
    </row>
    <row r="29" customFormat="false" ht="12.75" hidden="false" customHeight="false" outlineLevel="0" collapsed="false">
      <c r="A29" s="88"/>
      <c r="B29" s="58" t="s">
        <v>323</v>
      </c>
      <c r="E29" s="68" t="n">
        <f aca="false">BS!F10-BS!G10</f>
        <v>0</v>
      </c>
      <c r="F29" s="68" t="n">
        <f aca="false">BS!G10-BS!H10</f>
        <v>0</v>
      </c>
      <c r="G29" s="68" t="n">
        <f aca="false">BS!H10-BS!I10</f>
        <v>0</v>
      </c>
      <c r="H29" s="79" t="n">
        <f aca="false">BS!I10-BS!J10</f>
        <v>0</v>
      </c>
      <c r="I29" s="68"/>
    </row>
    <row r="30" customFormat="false" ht="15" hidden="false" customHeight="false" outlineLevel="0" collapsed="false">
      <c r="A30" s="88"/>
      <c r="B30" s="58" t="s">
        <v>254</v>
      </c>
      <c r="E30" s="80" t="n">
        <f aca="false">--MAX(0,E5+E10+E18+E23+E26+E27+E28+E29-E34)</f>
        <v>0</v>
      </c>
      <c r="F30" s="80" t="n">
        <f aca="false">--MAX(0,F5+F10+F18+F23+F26+F27+F28+F29-F34)</f>
        <v>0</v>
      </c>
      <c r="G30" s="80" t="n">
        <f aca="false">--MAX(0,G5+G10+G18+G23+G26+G27+G28+G29-G34)</f>
        <v>0</v>
      </c>
      <c r="H30" s="81" t="n">
        <f aca="false">--MAX(0,H5+H10+H18+H23+H26+H27+H28+H29-H34)</f>
        <v>0</v>
      </c>
      <c r="I30" s="68"/>
    </row>
    <row r="31" customFormat="false" ht="12.75" hidden="false" customHeight="false" outlineLevel="0" collapsed="false">
      <c r="A31" s="89" t="s">
        <v>324</v>
      </c>
      <c r="B31" s="83"/>
      <c r="C31" s="84"/>
      <c r="D31" s="84"/>
      <c r="E31" s="85" t="n">
        <f aca="false">SUM(E26:E30)</f>
        <v>4700000</v>
      </c>
      <c r="F31" s="85" t="n">
        <f aca="false">SUM(F26:F30)</f>
        <v>2280000</v>
      </c>
      <c r="G31" s="85" t="n">
        <f aca="false">SUM(G26:G30)</f>
        <v>3370000</v>
      </c>
      <c r="H31" s="86" t="n">
        <f aca="false">SUM(H26:H30)</f>
        <v>4350000</v>
      </c>
      <c r="I31" s="68"/>
    </row>
    <row r="32" customFormat="false" ht="12.75" hidden="false" customHeight="false" outlineLevel="0" collapsed="false">
      <c r="A32" s="28"/>
      <c r="E32" s="68"/>
      <c r="F32" s="68"/>
      <c r="G32" s="68"/>
      <c r="H32" s="68"/>
      <c r="I32" s="68"/>
    </row>
    <row r="33" customFormat="false" ht="12.75" hidden="false" customHeight="false" outlineLevel="0" collapsed="false">
      <c r="A33" s="61" t="s">
        <v>325</v>
      </c>
      <c r="B33" s="61"/>
      <c r="C33" s="29"/>
      <c r="D33" s="29"/>
      <c r="E33" s="72" t="n">
        <f aca="false">E5+E10+E18+E23+E31</f>
        <v>4068.83453529235</v>
      </c>
      <c r="F33" s="72" t="n">
        <f aca="false">F5+F10+F18+F23+F31</f>
        <v>16078.4195687342</v>
      </c>
      <c r="G33" s="72" t="n">
        <f aca="false">G5+G10+G18+G23+G31</f>
        <v>16871.8219946115</v>
      </c>
      <c r="H33" s="72" t="n">
        <f aca="false">H5+H10+H18+H23+H31</f>
        <v>11685.3353279429</v>
      </c>
      <c r="I33" s="68"/>
    </row>
    <row r="34" customFormat="false" ht="12.75" hidden="true" customHeight="false" outlineLevel="1" collapsed="false">
      <c r="B34" s="58" t="s">
        <v>326</v>
      </c>
      <c r="E34" s="68" t="n">
        <v>50000</v>
      </c>
      <c r="F34" s="68" t="n">
        <f aca="false">E34</f>
        <v>50000</v>
      </c>
      <c r="G34" s="68" t="n">
        <f aca="false">F34</f>
        <v>50000</v>
      </c>
      <c r="H34" s="68" t="n">
        <f aca="false">G34</f>
        <v>50000</v>
      </c>
      <c r="I34" s="68"/>
    </row>
    <row r="35" customFormat="false" ht="12.75" hidden="true" customHeight="false" outlineLevel="1" collapsed="false">
      <c r="B35" s="58" t="s">
        <v>321</v>
      </c>
      <c r="E35" s="68"/>
      <c r="F35" s="68"/>
      <c r="G35" s="68"/>
      <c r="H35" s="68"/>
      <c r="I35" s="68"/>
    </row>
    <row r="36" customFormat="false" ht="12.75" hidden="true" customHeight="false" outlineLevel="1" collapsed="false">
      <c r="B36" s="58" t="s">
        <v>254</v>
      </c>
      <c r="E36" s="68"/>
      <c r="F36" s="68"/>
      <c r="G36" s="68"/>
      <c r="H36" s="68"/>
      <c r="I36" s="68"/>
    </row>
    <row r="37" customFormat="false" ht="12.75" hidden="true" customHeight="false" outlineLevel="1" collapsed="false">
      <c r="A37" s="58" t="s">
        <v>324</v>
      </c>
      <c r="E37" s="68"/>
      <c r="F37" s="68"/>
      <c r="G37" s="68"/>
      <c r="H37" s="68"/>
      <c r="I37" s="68"/>
    </row>
    <row r="38" customFormat="false" ht="12.75" hidden="true" customHeight="false" outlineLevel="1" collapsed="false">
      <c r="A38" s="28"/>
      <c r="B38" s="28"/>
      <c r="E38" s="68"/>
      <c r="F38" s="68"/>
      <c r="G38" s="68"/>
      <c r="H38" s="68"/>
      <c r="I38" s="68"/>
    </row>
    <row r="39" customFormat="false" ht="12.75" hidden="true" customHeight="false" outlineLevel="1" collapsed="false">
      <c r="A39" s="58" t="s">
        <v>325</v>
      </c>
      <c r="E39" s="68"/>
      <c r="F39" s="68"/>
      <c r="G39" s="68"/>
      <c r="H39" s="68"/>
      <c r="I39" s="68"/>
    </row>
    <row r="40" customFormat="false" ht="12.75" hidden="true" customHeight="false" outlineLevel="1" collapsed="false">
      <c r="B40" s="58" t="s">
        <v>326</v>
      </c>
      <c r="E40" s="68"/>
      <c r="F40" s="68"/>
      <c r="G40" s="68"/>
      <c r="H40" s="68"/>
      <c r="I40" s="68"/>
    </row>
    <row r="41" customFormat="false" ht="12.75" hidden="false" customHeight="false" outlineLevel="0" collapsed="false">
      <c r="E41" s="68"/>
      <c r="F41" s="68"/>
      <c r="G41" s="68"/>
      <c r="H41" s="68"/>
      <c r="I41" s="68"/>
    </row>
    <row r="42" customFormat="false" ht="12.75" hidden="false" customHeight="false" outlineLevel="0" collapsed="false">
      <c r="E42" s="68"/>
      <c r="F42" s="68"/>
      <c r="G42" s="68"/>
      <c r="H42" s="68"/>
      <c r="I42" s="68"/>
    </row>
    <row r="43" customFormat="false" ht="12.75" hidden="false" customHeight="false" outlineLevel="0" collapsed="false">
      <c r="E43" s="68"/>
      <c r="F43" s="68"/>
      <c r="G43" s="68"/>
      <c r="H43" s="68"/>
      <c r="I43" s="68"/>
    </row>
    <row r="44" customFormat="false" ht="12.75" hidden="false" customHeight="false" outlineLevel="0" collapsed="false">
      <c r="E44" s="68"/>
      <c r="F44" s="68"/>
      <c r="G44" s="68"/>
      <c r="H44" s="68"/>
      <c r="I44" s="68"/>
    </row>
    <row r="45" customFormat="false" ht="12.75" hidden="false" customHeight="false" outlineLevel="0" collapsed="false">
      <c r="E45" s="68"/>
      <c r="F45" s="68"/>
      <c r="G45" s="68"/>
      <c r="H45" s="68"/>
      <c r="I45" s="68"/>
    </row>
    <row r="46" customFormat="false" ht="12.75" hidden="false" customHeight="false" outlineLevel="0" collapsed="false">
      <c r="E46" s="68"/>
      <c r="F46" s="68"/>
      <c r="G46" s="68"/>
      <c r="H46" s="68"/>
      <c r="I46" s="68"/>
    </row>
    <row r="47" customFormat="false" ht="12.75" hidden="false" customHeight="false" outlineLevel="0" collapsed="false">
      <c r="E47" s="68"/>
      <c r="F47" s="68"/>
      <c r="G47" s="68"/>
      <c r="H47" s="68"/>
      <c r="I47" s="68"/>
    </row>
    <row r="48" customFormat="false" ht="12.75" hidden="false" customHeight="false" outlineLevel="0" collapsed="false">
      <c r="E48" s="68"/>
      <c r="F48" s="68"/>
      <c r="G48" s="68"/>
      <c r="H48" s="68"/>
      <c r="I48" s="68"/>
    </row>
    <row r="49" customFormat="false" ht="12.75" hidden="false" customHeight="false" outlineLevel="0" collapsed="false">
      <c r="E49" s="68"/>
      <c r="F49" s="68"/>
      <c r="G49" s="68"/>
      <c r="H49" s="68"/>
      <c r="I49" s="68"/>
    </row>
    <row r="50" customFormat="false" ht="12.75" hidden="false" customHeight="false" outlineLevel="0" collapsed="false">
      <c r="E50" s="68"/>
      <c r="F50" s="68"/>
      <c r="G50" s="68"/>
      <c r="H50" s="68"/>
      <c r="I50" s="68"/>
    </row>
    <row r="51" customFormat="false" ht="12.75" hidden="false" customHeight="false" outlineLevel="0" collapsed="false">
      <c r="E51" s="68"/>
      <c r="F51" s="68"/>
      <c r="G51" s="68"/>
      <c r="H51" s="68"/>
      <c r="I51" s="68"/>
    </row>
    <row r="52" customFormat="false" ht="12.75" hidden="false" customHeight="false" outlineLevel="0" collapsed="false">
      <c r="E52" s="68"/>
      <c r="F52" s="68"/>
      <c r="G52" s="68"/>
      <c r="H52" s="68"/>
      <c r="I52" s="68"/>
    </row>
    <row r="53" customFormat="false" ht="12.75" hidden="false" customHeight="false" outlineLevel="0" collapsed="false">
      <c r="E53" s="68"/>
      <c r="F53" s="68"/>
      <c r="G53" s="68"/>
      <c r="H53" s="68"/>
      <c r="I53" s="68"/>
    </row>
    <row r="54" customFormat="false" ht="12.75" hidden="false" customHeight="false" outlineLevel="0" collapsed="false">
      <c r="E54" s="68"/>
      <c r="F54" s="68"/>
      <c r="G54" s="68"/>
      <c r="H54" s="68"/>
      <c r="I54" s="68"/>
    </row>
    <row r="55" customFormat="false" ht="12.75" hidden="false" customHeight="false" outlineLevel="0" collapsed="false">
      <c r="E55" s="68"/>
      <c r="F55" s="68"/>
      <c r="G55" s="68"/>
      <c r="H55" s="68"/>
      <c r="I55" s="68"/>
    </row>
    <row r="56" customFormat="false" ht="12.75" hidden="false" customHeight="false" outlineLevel="0" collapsed="false">
      <c r="E56" s="68"/>
      <c r="F56" s="68"/>
      <c r="G56" s="68"/>
      <c r="H56" s="68"/>
      <c r="I56" s="68"/>
    </row>
    <row r="57" customFormat="false" ht="12.75" hidden="false" customHeight="false" outlineLevel="0" collapsed="false">
      <c r="E57" s="68"/>
      <c r="F57" s="68"/>
      <c r="G57" s="68"/>
      <c r="H57" s="68"/>
      <c r="I57" s="68"/>
    </row>
    <row r="58" customFormat="false" ht="12.75" hidden="false" customHeight="false" outlineLevel="0" collapsed="false">
      <c r="E58" s="68"/>
      <c r="F58" s="68"/>
      <c r="G58" s="68"/>
      <c r="H58" s="68"/>
      <c r="I58" s="68"/>
    </row>
    <row r="59" customFormat="false" ht="12.75" hidden="false" customHeight="false" outlineLevel="0" collapsed="false">
      <c r="E59" s="68"/>
      <c r="F59" s="68"/>
      <c r="G59" s="68"/>
      <c r="H59" s="68"/>
      <c r="I59" s="68"/>
    </row>
    <row r="60" customFormat="false" ht="12.75" hidden="false" customHeight="false" outlineLevel="0" collapsed="false">
      <c r="E60" s="68"/>
      <c r="F60" s="68"/>
      <c r="G60" s="68"/>
      <c r="H60" s="68"/>
      <c r="I60" s="68"/>
    </row>
    <row r="61" customFormat="false" ht="12.75" hidden="false" customHeight="false" outlineLevel="0" collapsed="false">
      <c r="E61" s="68"/>
      <c r="F61" s="68"/>
      <c r="G61" s="68"/>
      <c r="H61" s="68"/>
      <c r="I61" s="68"/>
    </row>
    <row r="62" customFormat="false" ht="12.75" hidden="false" customHeight="false" outlineLevel="0" collapsed="false">
      <c r="E62" s="68"/>
      <c r="F62" s="68"/>
      <c r="G62" s="68"/>
      <c r="H62" s="68"/>
      <c r="I62" s="68"/>
    </row>
    <row r="63" customFormat="false" ht="12.75" hidden="false" customHeight="false" outlineLevel="0" collapsed="false">
      <c r="E63" s="68"/>
      <c r="F63" s="68"/>
      <c r="G63" s="68"/>
      <c r="H63" s="68"/>
      <c r="I63" s="68"/>
    </row>
    <row r="64" customFormat="false" ht="12.75" hidden="false" customHeight="false" outlineLevel="0" collapsed="false">
      <c r="E64" s="68"/>
      <c r="F64" s="68"/>
      <c r="G64" s="68"/>
      <c r="H64" s="68"/>
      <c r="I64" s="68"/>
    </row>
    <row r="65" customFormat="false" ht="12.75" hidden="false" customHeight="false" outlineLevel="0" collapsed="false">
      <c r="E65" s="68"/>
      <c r="F65" s="68"/>
      <c r="G65" s="68"/>
      <c r="H65" s="68"/>
      <c r="I65" s="68"/>
    </row>
    <row r="66" customFormat="false" ht="12.75" hidden="false" customHeight="false" outlineLevel="0" collapsed="false">
      <c r="E66" s="68"/>
      <c r="F66" s="68"/>
      <c r="G66" s="68"/>
      <c r="H66" s="68"/>
      <c r="I66" s="68"/>
    </row>
    <row r="67" customFormat="false" ht="12.75" hidden="false" customHeight="false" outlineLevel="0" collapsed="false">
      <c r="E67" s="68"/>
      <c r="F67" s="68"/>
      <c r="G67" s="68"/>
      <c r="H67" s="68"/>
      <c r="I67" s="68"/>
    </row>
    <row r="68" customFormat="false" ht="12.75" hidden="false" customHeight="false" outlineLevel="0" collapsed="false">
      <c r="E68" s="68"/>
      <c r="F68" s="68"/>
      <c r="G68" s="68"/>
      <c r="H68" s="68"/>
      <c r="I68" s="68"/>
    </row>
    <row r="69" customFormat="false" ht="12.75" hidden="false" customHeight="false" outlineLevel="0" collapsed="false">
      <c r="E69" s="68"/>
      <c r="F69" s="68"/>
      <c r="G69" s="68"/>
      <c r="H69" s="68"/>
      <c r="I69" s="68"/>
    </row>
    <row r="70" customFormat="false" ht="12.75" hidden="false" customHeight="false" outlineLevel="0" collapsed="false">
      <c r="E70" s="68"/>
      <c r="F70" s="68"/>
      <c r="G70" s="68"/>
      <c r="H70" s="68"/>
      <c r="I70" s="68"/>
    </row>
    <row r="71" customFormat="false" ht="12.75" hidden="false" customHeight="false" outlineLevel="0" collapsed="false">
      <c r="E71" s="68"/>
      <c r="F71" s="68"/>
      <c r="G71" s="68"/>
      <c r="H71" s="68"/>
      <c r="I71" s="68"/>
    </row>
    <row r="72" customFormat="false" ht="12.75" hidden="false" customHeight="false" outlineLevel="0" collapsed="false">
      <c r="E72" s="68"/>
      <c r="F72" s="68"/>
      <c r="G72" s="68"/>
      <c r="H72" s="68"/>
      <c r="I72" s="68"/>
    </row>
    <row r="73" customFormat="false" ht="12.75" hidden="false" customHeight="false" outlineLevel="0" collapsed="false">
      <c r="E73" s="68"/>
      <c r="F73" s="68"/>
      <c r="G73" s="68"/>
      <c r="H73" s="68"/>
      <c r="I73" s="68"/>
    </row>
    <row r="74" customFormat="false" ht="12.75" hidden="false" customHeight="false" outlineLevel="0" collapsed="false">
      <c r="E74" s="68"/>
      <c r="F74" s="68"/>
      <c r="G74" s="68"/>
      <c r="H74" s="68"/>
      <c r="I74" s="68"/>
    </row>
    <row r="75" customFormat="false" ht="12.75" hidden="false" customHeight="false" outlineLevel="0" collapsed="false">
      <c r="E75" s="68"/>
      <c r="F75" s="68"/>
      <c r="G75" s="68"/>
      <c r="H75" s="68"/>
      <c r="I75" s="68"/>
    </row>
    <row r="76" customFormat="false" ht="12.75" hidden="false" customHeight="false" outlineLevel="0" collapsed="false">
      <c r="E76" s="68"/>
      <c r="F76" s="68"/>
      <c r="G76" s="68"/>
      <c r="H76" s="68"/>
      <c r="I76" s="68"/>
    </row>
    <row r="77" customFormat="false" ht="12.75" hidden="false" customHeight="false" outlineLevel="0" collapsed="false">
      <c r="E77" s="68"/>
      <c r="F77" s="68"/>
      <c r="G77" s="68"/>
      <c r="H77" s="68"/>
      <c r="I77" s="68"/>
    </row>
    <row r="78" customFormat="false" ht="12.75" hidden="false" customHeight="false" outlineLevel="0" collapsed="false">
      <c r="E78" s="68"/>
      <c r="F78" s="68"/>
      <c r="G78" s="68"/>
      <c r="H78" s="68"/>
      <c r="I78" s="68"/>
    </row>
    <row r="79" customFormat="false" ht="12.75" hidden="false" customHeight="false" outlineLevel="0" collapsed="false">
      <c r="E79" s="68"/>
      <c r="F79" s="68"/>
      <c r="G79" s="68"/>
      <c r="H79" s="68"/>
      <c r="I79" s="68"/>
    </row>
    <row r="80" customFormat="false" ht="12.75" hidden="false" customHeight="false" outlineLevel="0" collapsed="false">
      <c r="E80" s="68"/>
      <c r="F80" s="68"/>
      <c r="G80" s="68"/>
      <c r="H80" s="68"/>
      <c r="I80" s="68"/>
    </row>
    <row r="81" customFormat="false" ht="12.75" hidden="false" customHeight="false" outlineLevel="0" collapsed="false">
      <c r="E81" s="68"/>
      <c r="F81" s="68"/>
      <c r="G81" s="68"/>
      <c r="H81" s="68"/>
      <c r="I81" s="68"/>
    </row>
    <row r="82" customFormat="false" ht="12.75" hidden="false" customHeight="false" outlineLevel="0" collapsed="false">
      <c r="E82" s="68"/>
      <c r="F82" s="68"/>
      <c r="G82" s="68"/>
      <c r="H82" s="68"/>
      <c r="I82" s="68"/>
    </row>
    <row r="83" customFormat="false" ht="12.75" hidden="false" customHeight="false" outlineLevel="0" collapsed="false">
      <c r="E83" s="68"/>
      <c r="F83" s="68"/>
      <c r="G83" s="68"/>
      <c r="H83" s="68"/>
      <c r="I83" s="68"/>
    </row>
    <row r="84" customFormat="false" ht="12.75" hidden="false" customHeight="false" outlineLevel="0" collapsed="false">
      <c r="E84" s="68"/>
      <c r="F84" s="68"/>
      <c r="G84" s="68"/>
      <c r="H84" s="68"/>
      <c r="I84" s="68"/>
    </row>
    <row r="85" customFormat="false" ht="12.75" hidden="false" customHeight="false" outlineLevel="0" collapsed="false">
      <c r="E85" s="68"/>
      <c r="F85" s="68"/>
      <c r="G85" s="68"/>
      <c r="H85" s="68"/>
      <c r="I85" s="68"/>
    </row>
    <row r="86" customFormat="false" ht="12.75" hidden="false" customHeight="false" outlineLevel="0" collapsed="false">
      <c r="E86" s="68"/>
      <c r="F86" s="68"/>
      <c r="G86" s="68"/>
      <c r="H86" s="68"/>
      <c r="I86" s="68"/>
    </row>
    <row r="87" customFormat="false" ht="12.75" hidden="false" customHeight="false" outlineLevel="0" collapsed="false">
      <c r="E87" s="68"/>
      <c r="F87" s="68"/>
      <c r="G87" s="68"/>
      <c r="H87" s="68"/>
      <c r="I87" s="68"/>
    </row>
    <row r="88" customFormat="false" ht="12.75" hidden="false" customHeight="false" outlineLevel="0" collapsed="false">
      <c r="E88" s="68"/>
      <c r="F88" s="68"/>
      <c r="G88" s="68"/>
      <c r="H88" s="68"/>
      <c r="I88" s="68"/>
    </row>
    <row r="89" customFormat="false" ht="12.75" hidden="false" customHeight="false" outlineLevel="0" collapsed="false">
      <c r="E89" s="68"/>
      <c r="F89" s="68"/>
      <c r="G89" s="68"/>
      <c r="H89" s="68"/>
      <c r="I89" s="68"/>
    </row>
    <row r="90" customFormat="false" ht="12.75" hidden="false" customHeight="false" outlineLevel="0" collapsed="false">
      <c r="E90" s="68"/>
      <c r="F90" s="68"/>
      <c r="G90" s="68"/>
      <c r="H90" s="68"/>
      <c r="I90" s="68"/>
    </row>
    <row r="91" customFormat="false" ht="12.75" hidden="false" customHeight="false" outlineLevel="0" collapsed="false">
      <c r="E91" s="68"/>
      <c r="F91" s="68"/>
      <c r="G91" s="68"/>
      <c r="H91" s="68"/>
      <c r="I91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14.7"/>
    <col collapsed="false" customWidth="true" hidden="false" outlineLevel="0" max="3" min="3" style="90" width="2.7"/>
    <col collapsed="false" customWidth="true" hidden="false" outlineLevel="0" max="4" min="4" style="90" width="11.7"/>
    <col collapsed="false" customWidth="true" hidden="false" outlineLevel="0" max="5" min="5" style="90" width="2.7"/>
    <col collapsed="false" customWidth="true" hidden="false" outlineLevel="0" max="6" min="6" style="90" width="10.71"/>
    <col collapsed="false" customWidth="true" hidden="false" outlineLevel="0" max="7" min="7" style="90" width="2.7"/>
    <col collapsed="false" customWidth="true" hidden="false" outlineLevel="0" max="11" min="8" style="90" width="9.41"/>
    <col collapsed="false" customWidth="true" hidden="false" outlineLevel="0" max="14" min="12" style="90" width="7.7"/>
    <col collapsed="false" customWidth="false" hidden="false" outlineLevel="0" max="257" min="15" style="90" width="8.85"/>
  </cols>
  <sheetData>
    <row r="1" s="92" customFormat="true" ht="12.75" hidden="false" customHeight="false" outlineLevel="0" collapsed="false">
      <c r="A1" s="91" t="s">
        <v>327</v>
      </c>
      <c r="B1" s="91"/>
      <c r="C1" s="91"/>
      <c r="D1" s="91"/>
      <c r="E1" s="91"/>
      <c r="F1" s="91"/>
      <c r="G1" s="9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5"/>
      <c r="G2" s="45"/>
    </row>
    <row r="3" s="98" customFormat="true" ht="12.75" hidden="false" customHeight="false" outlineLevel="0" collapsed="false">
      <c r="A3" s="43"/>
      <c r="B3" s="93"/>
      <c r="C3" s="94"/>
      <c r="D3" s="43"/>
      <c r="E3" s="43"/>
      <c r="F3" s="43"/>
      <c r="G3" s="95"/>
      <c r="H3" s="96" t="n">
        <f aca="false">'Assumptions UAH'!F3</f>
        <v>2000</v>
      </c>
      <c r="I3" s="96" t="n">
        <f aca="false">H3+1</f>
        <v>2001</v>
      </c>
      <c r="J3" s="96" t="n">
        <f aca="false">I3+1</f>
        <v>2002</v>
      </c>
      <c r="K3" s="96" t="n">
        <f aca="false">J3+1</f>
        <v>2003</v>
      </c>
      <c r="L3" s="96"/>
      <c r="M3" s="96"/>
      <c r="N3" s="96"/>
      <c r="O3" s="97"/>
      <c r="P3" s="97"/>
      <c r="Q3" s="97"/>
      <c r="R3" s="97"/>
      <c r="S3" s="97"/>
      <c r="T3" s="97"/>
      <c r="U3" s="97"/>
      <c r="V3" s="97"/>
    </row>
    <row r="4" customFormat="false" ht="12.75" hidden="false" customHeight="false" outlineLevel="0" collapsed="false">
      <c r="A4" s="43"/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43" t="s">
        <v>328</v>
      </c>
      <c r="B5" s="42"/>
      <c r="C5" s="42"/>
      <c r="D5" s="99"/>
      <c r="E5" s="94"/>
      <c r="F5" s="100" t="n">
        <f aca="false">BS!F16</f>
        <v>13031000</v>
      </c>
      <c r="G5" s="42"/>
    </row>
    <row r="6" customFormat="false" ht="12.75" hidden="false" customHeight="false" outlineLevel="0" collapsed="false">
      <c r="A6" s="43"/>
      <c r="B6" s="42"/>
      <c r="C6" s="42"/>
      <c r="D6" s="42"/>
      <c r="E6" s="42"/>
      <c r="F6" s="42"/>
      <c r="G6" s="42"/>
    </row>
    <row r="7" customFormat="false" ht="12.75" hidden="false" customHeight="false" outlineLevel="0" collapsed="false">
      <c r="A7" s="42" t="s">
        <v>329</v>
      </c>
      <c r="B7" s="43"/>
      <c r="C7" s="42"/>
      <c r="D7" s="14" t="n">
        <v>0.1</v>
      </c>
      <c r="E7" s="42"/>
      <c r="F7" s="42"/>
      <c r="G7" s="42"/>
      <c r="H7" s="90" t="n">
        <f aca="false">$F$5*$D$7</f>
        <v>1303100</v>
      </c>
      <c r="I7" s="90" t="n">
        <f aca="false">$F$5*$D$7</f>
        <v>1303100</v>
      </c>
      <c r="J7" s="90" t="n">
        <f aca="false">$F$5*$D$7</f>
        <v>1303100</v>
      </c>
      <c r="K7" s="90" t="n">
        <f aca="false">$F$5*$D$7</f>
        <v>1303100</v>
      </c>
    </row>
    <row r="8" customFormat="false" ht="12.75" hidden="false" customHeight="false" outlineLevel="0" collapsed="false">
      <c r="A8" s="42"/>
      <c r="B8" s="43"/>
      <c r="C8" s="42"/>
      <c r="D8" s="14"/>
      <c r="E8" s="42"/>
      <c r="F8" s="42"/>
      <c r="G8" s="42"/>
    </row>
    <row r="9" customFormat="false" ht="12.75" hidden="false" customHeight="false" outlineLevel="0" collapsed="false">
      <c r="A9" s="43"/>
      <c r="B9" s="47" t="s">
        <v>330</v>
      </c>
      <c r="C9" s="42"/>
      <c r="D9" s="42"/>
      <c r="E9" s="42"/>
      <c r="F9" s="42"/>
      <c r="G9" s="42"/>
    </row>
    <row r="10" customFormat="false" ht="12.75" hidden="false" customHeight="false" outlineLevel="0" collapsed="false">
      <c r="B10" s="101" t="s">
        <v>331</v>
      </c>
      <c r="D10" s="102" t="s">
        <v>332</v>
      </c>
      <c r="F10" s="90" t="s">
        <v>333</v>
      </c>
    </row>
    <row r="11" customFormat="false" ht="12.75" hidden="false" customHeight="false" outlineLevel="0" collapsed="false">
      <c r="B11" s="103" t="n">
        <f aca="false">'Assumptions UAH'!F3</f>
        <v>2000</v>
      </c>
      <c r="D11" s="104" t="n">
        <f aca="false">'Assumptions USD'!F26</f>
        <v>35000</v>
      </c>
      <c r="F11" s="14" t="n">
        <f aca="false">$D$7</f>
        <v>0.1</v>
      </c>
      <c r="H11" s="90" t="n">
        <f aca="false">$D11</f>
        <v>35000</v>
      </c>
    </row>
    <row r="12" customFormat="false" ht="12.75" hidden="false" customHeight="false" outlineLevel="0" collapsed="false">
      <c r="B12" s="103" t="n">
        <f aca="false">B11+1</f>
        <v>2001</v>
      </c>
      <c r="D12" s="104" t="n">
        <f aca="false">'Assumptions USD'!G26</f>
        <v>37735.8490566038</v>
      </c>
      <c r="F12" s="14" t="n">
        <f aca="false">$D$7</f>
        <v>0.1</v>
      </c>
      <c r="I12" s="90" t="n">
        <f aca="false">$D12</f>
        <v>37735.8490566038</v>
      </c>
    </row>
    <row r="13" customFormat="false" ht="12.75" hidden="false" customHeight="false" outlineLevel="0" collapsed="false">
      <c r="B13" s="103" t="n">
        <f aca="false">B12+1</f>
        <v>2002</v>
      </c>
      <c r="D13" s="104" t="n">
        <f aca="false">'Assumptions USD'!T26</f>
        <v>89285.7142857143</v>
      </c>
      <c r="F13" s="14" t="n">
        <f aca="false">$D$7</f>
        <v>0.1</v>
      </c>
      <c r="J13" s="90" t="n">
        <f aca="false">$D13</f>
        <v>89285.7142857143</v>
      </c>
    </row>
    <row r="14" customFormat="false" ht="12.75" hidden="false" customHeight="false" outlineLevel="0" collapsed="false">
      <c r="B14" s="105" t="n">
        <f aca="false">B13+1</f>
        <v>2003</v>
      </c>
      <c r="D14" s="104" t="n">
        <f aca="false">'Assumptions USD'!AG26</f>
        <v>83333.3333333333</v>
      </c>
      <c r="F14" s="14" t="n">
        <f aca="false">$D$7</f>
        <v>0.1</v>
      </c>
      <c r="K14" s="90" t="n">
        <f aca="false">$D14</f>
        <v>83333.3333333333</v>
      </c>
    </row>
    <row r="15" customFormat="false" ht="12.75" hidden="false" customHeight="false" outlineLevel="0" collapsed="false">
      <c r="B15" s="106"/>
      <c r="D15" s="104"/>
      <c r="F15" s="14"/>
    </row>
    <row r="16" s="107" customFormat="true" ht="12.75" hidden="false" customHeight="false" outlineLevel="0" collapsed="false">
      <c r="A16" s="90" t="s">
        <v>334</v>
      </c>
      <c r="C16" s="90"/>
      <c r="D16" s="104"/>
      <c r="E16" s="90"/>
      <c r="F16" s="90"/>
      <c r="G16" s="90"/>
      <c r="H16" s="90" t="n">
        <f aca="false">SUM(H11:H14)</f>
        <v>35000</v>
      </c>
      <c r="I16" s="90" t="n">
        <f aca="false">SUM(I11:I14)</f>
        <v>37735.8490566038</v>
      </c>
      <c r="J16" s="90" t="n">
        <f aca="false">SUM(J11:J14)</f>
        <v>89285.7142857143</v>
      </c>
      <c r="K16" s="90" t="n">
        <f aca="false">SUM(K11:K14)</f>
        <v>83333.3333333333</v>
      </c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</row>
    <row r="17" s="107" customFormat="true" ht="12.75" hidden="false" customHeight="false" outlineLevel="0" collapsed="false">
      <c r="A17" s="42"/>
      <c r="B17" s="42"/>
      <c r="C17" s="42"/>
      <c r="D17" s="108"/>
      <c r="E17" s="42"/>
      <c r="F17" s="42"/>
      <c r="G17" s="42"/>
      <c r="H17" s="90"/>
      <c r="J17" s="90"/>
    </row>
    <row r="18" s="107" customFormat="true" ht="12.75" hidden="false" customHeight="false" outlineLevel="0" collapsed="false">
      <c r="A18" s="43" t="s">
        <v>249</v>
      </c>
      <c r="B18" s="109"/>
      <c r="C18" s="42"/>
      <c r="D18" s="108"/>
      <c r="E18" s="42"/>
      <c r="F18" s="47" t="s">
        <v>335</v>
      </c>
      <c r="G18" s="42"/>
      <c r="H18" s="90"/>
      <c r="J18" s="90"/>
    </row>
    <row r="19" s="107" customFormat="true" ht="12.75" hidden="false" customHeight="false" outlineLevel="0" collapsed="false">
      <c r="A19" s="43"/>
      <c r="B19" s="110" t="n">
        <f aca="false">B11</f>
        <v>2000</v>
      </c>
      <c r="C19" s="42"/>
      <c r="D19" s="108" t="n">
        <f aca="false">D11</f>
        <v>35000</v>
      </c>
      <c r="E19" s="42"/>
      <c r="F19" s="104" t="n">
        <f aca="false">100%/$D$7</f>
        <v>10</v>
      </c>
      <c r="G19" s="42"/>
      <c r="I19" s="62" t="n">
        <f aca="false">$D19/$F19</f>
        <v>3500</v>
      </c>
      <c r="J19" s="62" t="n">
        <f aca="false">$D19/$F19</f>
        <v>3500</v>
      </c>
      <c r="K19" s="62" t="n">
        <f aca="false">$D19/$F19</f>
        <v>3500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s="107" customFormat="true" ht="12.75" hidden="false" customHeight="false" outlineLevel="0" collapsed="false">
      <c r="A20" s="42"/>
      <c r="B20" s="103" t="n">
        <f aca="false">B19+1</f>
        <v>2001</v>
      </c>
      <c r="C20" s="42"/>
      <c r="D20" s="108" t="n">
        <f aca="false">D12</f>
        <v>37735.8490566038</v>
      </c>
      <c r="E20" s="42"/>
      <c r="F20" s="104" t="n">
        <f aca="false">100%/$D$7</f>
        <v>10</v>
      </c>
      <c r="G20" s="42"/>
      <c r="I20" s="90"/>
      <c r="J20" s="62" t="n">
        <f aca="false">$D20/$F20</f>
        <v>3773.58490566038</v>
      </c>
      <c r="K20" s="62" t="n">
        <f aca="false">$D20/$F20</f>
        <v>3773.58490566038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s="107" customFormat="true" ht="12.75" hidden="false" customHeight="false" outlineLevel="0" collapsed="false">
      <c r="A21" s="42"/>
      <c r="B21" s="103" t="n">
        <f aca="false">B20+1</f>
        <v>2002</v>
      </c>
      <c r="C21" s="42"/>
      <c r="D21" s="108" t="n">
        <f aca="false">D13</f>
        <v>89285.7142857143</v>
      </c>
      <c r="E21" s="42"/>
      <c r="F21" s="104" t="n">
        <f aca="false">100%/$D$7</f>
        <v>10</v>
      </c>
      <c r="G21" s="42"/>
      <c r="J21" s="90"/>
      <c r="K21" s="62" t="n">
        <f aca="false">$D21/$F21</f>
        <v>8928.57142857143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s="107" customFormat="true" ht="12.75" hidden="false" customHeight="false" outlineLevel="0" collapsed="false">
      <c r="A22" s="42"/>
      <c r="B22" s="105" t="n">
        <f aca="false">B21+1</f>
        <v>2003</v>
      </c>
      <c r="C22" s="42"/>
      <c r="D22" s="108" t="n">
        <f aca="false">D14</f>
        <v>83333.3333333333</v>
      </c>
      <c r="E22" s="42"/>
      <c r="F22" s="104" t="n">
        <f aca="false">100%/$D$7</f>
        <v>10</v>
      </c>
      <c r="G22" s="42"/>
      <c r="J22" s="90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s="107" customFormat="true" ht="12.75" hidden="false" customHeight="false" outlineLevel="0" collapsed="false">
      <c r="A23" s="42"/>
      <c r="B23" s="90"/>
      <c r="C23" s="90"/>
      <c r="D23" s="104"/>
      <c r="E23" s="90"/>
      <c r="F23" s="90"/>
      <c r="G23" s="42"/>
      <c r="H23" s="90"/>
      <c r="I23" s="90"/>
      <c r="J23" s="90"/>
      <c r="K23" s="90"/>
      <c r="L23" s="90"/>
      <c r="M23" s="90"/>
      <c r="N23" s="90"/>
      <c r="P23" s="62"/>
      <c r="Q23" s="62"/>
      <c r="R23" s="62"/>
      <c r="S23" s="62"/>
      <c r="T23" s="62"/>
      <c r="U23" s="62"/>
      <c r="V23" s="62"/>
    </row>
    <row r="24" s="107" customFormat="true" ht="12.75" hidden="false" customHeight="false" outlineLevel="0" collapsed="false">
      <c r="A24" s="42"/>
      <c r="B24" s="90"/>
      <c r="C24" s="90"/>
      <c r="D24" s="90"/>
      <c r="E24" s="90"/>
      <c r="F24" s="90"/>
      <c r="G24" s="42"/>
      <c r="H24" s="90" t="n">
        <f aca="false">SUM(H19:H22)</f>
        <v>0</v>
      </c>
      <c r="I24" s="90" t="n">
        <f aca="false">SUM(I19:I22)</f>
        <v>3500</v>
      </c>
      <c r="J24" s="90" t="n">
        <f aca="false">SUM(J19:J22)</f>
        <v>7273.58490566038</v>
      </c>
      <c r="K24" s="90" t="n">
        <f aca="false">SUM(K19:K22)</f>
        <v>16202.1563342318</v>
      </c>
      <c r="L24" s="90"/>
      <c r="M24" s="90"/>
      <c r="N24" s="90"/>
      <c r="Q24" s="62"/>
      <c r="R24" s="62"/>
      <c r="S24" s="62"/>
      <c r="T24" s="62"/>
      <c r="U24" s="62"/>
      <c r="V24" s="62"/>
    </row>
    <row r="25" s="107" customFormat="true" ht="12.75" hidden="false" customHeight="false" outlineLevel="0" collapsed="false">
      <c r="A25" s="42"/>
      <c r="B25" s="90"/>
      <c r="C25" s="90"/>
      <c r="D25" s="90"/>
      <c r="E25" s="90"/>
      <c r="F25" s="90"/>
      <c r="G25" s="42"/>
      <c r="H25" s="90"/>
      <c r="J25" s="90"/>
      <c r="R25" s="62"/>
      <c r="S25" s="62"/>
      <c r="T25" s="62"/>
      <c r="U25" s="62"/>
      <c r="V25" s="62"/>
    </row>
    <row r="26" s="107" customFormat="true" ht="12.75" hidden="false" customHeight="false" outlineLevel="0" collapsed="false">
      <c r="A26" s="42"/>
      <c r="B26" s="90" t="s">
        <v>336</v>
      </c>
      <c r="C26" s="90"/>
      <c r="D26" s="90"/>
      <c r="E26" s="90"/>
      <c r="F26" s="90"/>
      <c r="G26" s="42"/>
      <c r="H26" s="111" t="n">
        <f aca="false">H24+H7</f>
        <v>1303100</v>
      </c>
      <c r="I26" s="111" t="n">
        <f aca="false">I24+I7</f>
        <v>1306600</v>
      </c>
      <c r="J26" s="111" t="n">
        <f aca="false">J24+J7</f>
        <v>1310373.58490566</v>
      </c>
      <c r="K26" s="111" t="n">
        <f aca="false">K24+K7</f>
        <v>1319302.15633423</v>
      </c>
      <c r="L26" s="111"/>
      <c r="M26" s="111"/>
      <c r="N26" s="111"/>
      <c r="S26" s="62"/>
      <c r="T26" s="62"/>
      <c r="U26" s="62"/>
      <c r="V26" s="62"/>
    </row>
    <row r="27" s="107" customFormat="true" ht="12.75" hidden="false" customHeight="false" outlineLevel="0" collapsed="false">
      <c r="A27" s="42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T27" s="62"/>
      <c r="U27" s="62"/>
      <c r="V27" s="62"/>
    </row>
    <row r="28" s="107" customFormat="true" ht="12.75" hidden="false" customHeight="false" outlineLevel="0" collapsed="false">
      <c r="A28" s="42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U28" s="62"/>
      <c r="V28" s="62"/>
    </row>
    <row r="29" s="107" customFormat="true" ht="12.75" hidden="false" customHeight="false" outlineLevel="0" collapsed="false">
      <c r="A29" s="42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V29" s="62"/>
    </row>
    <row r="30" s="107" customFormat="true" ht="12.75" hidden="false" customHeight="false" outlineLevel="0" collapsed="false">
      <c r="A30" s="42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V30" s="6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s="107" customFormat="true" ht="12.75" hidden="false" customHeight="false" outlineLevel="0" collapsed="false">
      <c r="A33" s="42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s="107" customFormat="true" ht="12.75" hidden="false" customHeight="false" outlineLevel="0" collapsed="false">
      <c r="A34" s="42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6" s="43" customFormat="tru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P36" s="49"/>
      <c r="Q36" s="62"/>
      <c r="R36" s="112"/>
    </row>
    <row r="37" s="43" customFormat="tru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P37" s="49"/>
    </row>
    <row r="38" s="43" customFormat="tru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s="43" customFormat="tru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64" activeCellId="0" sqref="A64"/>
    </sheetView>
  </sheetViews>
  <sheetFormatPr defaultColWidth="9.13671875" defaultRowHeight="12.75" zeroHeight="false" outlineLevelRow="1" outlineLevelCol="0"/>
  <cols>
    <col collapsed="false" customWidth="true" hidden="false" outlineLevel="0" max="2" min="1" style="42" width="2.99"/>
    <col collapsed="false" customWidth="true" hidden="false" outlineLevel="0" max="3" min="3" style="43" width="13.85"/>
    <col collapsed="false" customWidth="true" hidden="false" outlineLevel="0" max="4" min="4" style="43" width="10.56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44" t="s">
        <v>337</v>
      </c>
      <c r="B1" s="44"/>
    </row>
    <row r="3" customFormat="false" ht="12.75" hidden="false" customHeight="false" outlineLevel="0" collapsed="false">
      <c r="A3" s="45"/>
      <c r="B3" s="45"/>
    </row>
    <row r="4" customFormat="false" ht="12.75" hidden="false" customHeight="false" outlineLevel="0" collapsed="false">
      <c r="E4" s="46" t="n">
        <f aca="false">'Assumptions UAH'!F3</f>
        <v>2000</v>
      </c>
      <c r="F4" s="46" t="n">
        <f aca="false">'Assumptions UAH'!G3</f>
        <v>2001</v>
      </c>
      <c r="G4" s="46" t="n">
        <f aca="false">'Assumptions UAH'!T3</f>
        <v>2002</v>
      </c>
      <c r="H4" s="46" t="n">
        <f aca="false">'Assumptions UAH'!AG3</f>
        <v>2003</v>
      </c>
    </row>
    <row r="5" customFormat="false" ht="12.75" hidden="false" customHeight="false" outlineLevel="0" collapsed="false">
      <c r="A5" s="47" t="s">
        <v>221</v>
      </c>
      <c r="B5" s="48"/>
    </row>
    <row r="6" customFormat="false" ht="12.75" hidden="false" customHeight="false" outlineLevel="0" collapsed="false">
      <c r="A6" s="47"/>
      <c r="B6" s="48"/>
      <c r="E6" s="49"/>
      <c r="F6" s="49"/>
      <c r="G6" s="49"/>
      <c r="H6" s="49"/>
      <c r="I6" s="49"/>
    </row>
    <row r="7" customFormat="false" ht="12.75" hidden="false" customHeight="false" outlineLevel="0" collapsed="false">
      <c r="A7" s="42" t="s">
        <v>222</v>
      </c>
      <c r="E7" s="54" t="n">
        <f aca="false">IS!E7/IS!$E$7</f>
        <v>1</v>
      </c>
      <c r="F7" s="54" t="n">
        <f aca="false">IS!F7/IS!$F$7</f>
        <v>1</v>
      </c>
      <c r="G7" s="54" t="n">
        <f aca="false">IS!G7/IS!$G$7</f>
        <v>1</v>
      </c>
      <c r="H7" s="54" t="n">
        <f aca="false">IS!H7/IS!$H$7</f>
        <v>1</v>
      </c>
      <c r="I7" s="49"/>
    </row>
    <row r="8" customFormat="false" ht="12.75" hidden="false" customHeight="false" outlineLevel="0" collapsed="false">
      <c r="A8" s="42" t="s">
        <v>223</v>
      </c>
      <c r="E8" s="54" t="n">
        <f aca="false">IS!E8/IS!$E$7</f>
        <v>0.833333333333333</v>
      </c>
      <c r="F8" s="54" t="n">
        <f aca="false">IS!F8/IS!$F$7</f>
        <v>0.833333333333333</v>
      </c>
      <c r="G8" s="54" t="n">
        <f aca="false">IS!G8/IS!$G$7</f>
        <v>0.833333333333333</v>
      </c>
      <c r="H8" s="54" t="n">
        <f aca="false">IS!H8/IS!$H$7</f>
        <v>0.833333333333333</v>
      </c>
      <c r="I8" s="49"/>
    </row>
    <row r="9" customFormat="false" ht="12.75" hidden="false" customHeight="false" outlineLevel="0" collapsed="false">
      <c r="C9" s="53" t="s">
        <v>224</v>
      </c>
      <c r="E9" s="54"/>
      <c r="F9" s="54"/>
      <c r="G9" s="54"/>
      <c r="H9" s="54"/>
      <c r="I9" s="49"/>
    </row>
    <row r="10" customFormat="false" ht="12.75" hidden="false" customHeight="false" outlineLevel="0" collapsed="false">
      <c r="C10" s="53" t="s">
        <v>225</v>
      </c>
      <c r="E10" s="54" t="n">
        <f aca="false">IS!E10/IS!$E$7</f>
        <v>0.166666666666667</v>
      </c>
      <c r="F10" s="54" t="n">
        <f aca="false">IS!F10/IS!$F$7</f>
        <v>0.166666666666667</v>
      </c>
      <c r="G10" s="54" t="n">
        <f aca="false">IS!G10/IS!$G$7</f>
        <v>0.166666666666667</v>
      </c>
      <c r="H10" s="54" t="n">
        <f aca="false">IS!H10/IS!$H$7</f>
        <v>0.166666666666667</v>
      </c>
      <c r="I10" s="49"/>
    </row>
    <row r="11" customFormat="false" ht="12.75" hidden="false" customHeight="false" outlineLevel="0" collapsed="false">
      <c r="A11" s="47" t="s">
        <v>226</v>
      </c>
      <c r="E11" s="54"/>
      <c r="F11" s="54"/>
      <c r="G11" s="54"/>
      <c r="H11" s="54"/>
      <c r="I11" s="49"/>
    </row>
    <row r="12" customFormat="false" ht="12.75" hidden="false" customHeight="false" outlineLevel="0" collapsed="false">
      <c r="A12" s="42" t="s">
        <v>227</v>
      </c>
      <c r="E12" s="54"/>
      <c r="F12" s="54"/>
      <c r="G12" s="54"/>
      <c r="H12" s="54"/>
      <c r="I12" s="49"/>
    </row>
    <row r="13" customFormat="false" ht="12.75" hidden="false" customHeight="false" outlineLevel="0" collapsed="false">
      <c r="A13" s="43"/>
      <c r="B13" s="42" t="s">
        <v>228</v>
      </c>
      <c r="E13" s="54" t="n">
        <f aca="false">IS!E13/IS!$E$7</f>
        <v>0.533413997128228</v>
      </c>
      <c r="F13" s="54" t="n">
        <f aca="false">IS!F13/IS!$F$7</f>
        <v>0.530232829807844</v>
      </c>
      <c r="G13" s="54" t="n">
        <f aca="false">IS!G13/IS!$G$7</f>
        <v>0.620836829866404</v>
      </c>
      <c r="H13" s="54" t="n">
        <f aca="false">IS!H13/IS!$H$7</f>
        <v>0.650891305211553</v>
      </c>
      <c r="I13" s="49"/>
    </row>
    <row r="14" customFormat="false" ht="12.75" hidden="false" customHeight="false" outlineLevel="0" collapsed="false">
      <c r="B14" s="42" t="s">
        <v>229</v>
      </c>
      <c r="E14" s="54" t="n">
        <f aca="false">IS!E14/IS!$E$7</f>
        <v>0.0445481396088977</v>
      </c>
      <c r="F14" s="54" t="n">
        <f aca="false">IS!F14/IS!$F$7</f>
        <v>0.0407036299914804</v>
      </c>
      <c r="G14" s="54" t="n">
        <f aca="false">IS!G14/IS!$G$7</f>
        <v>0.0418054707224638</v>
      </c>
      <c r="H14" s="54" t="n">
        <f aca="false">IS!H14/IS!$H$7</f>
        <v>0.0423537250505424</v>
      </c>
      <c r="I14" s="49"/>
    </row>
    <row r="15" customFormat="false" ht="12.75" hidden="false" customHeight="false" outlineLevel="0" collapsed="false">
      <c r="B15" s="42" t="s">
        <v>230</v>
      </c>
      <c r="E15" s="54" t="n">
        <f aca="false">IS!E15/IS!$E$7</f>
        <v>0.0460086615118966</v>
      </c>
      <c r="F15" s="54" t="n">
        <f aca="false">IS!F15/IS!$F$7</f>
        <v>0.0393347796593356</v>
      </c>
      <c r="G15" s="54" t="n">
        <f aca="false">IS!G15/IS!$G$7</f>
        <v>0.0543737324123631</v>
      </c>
      <c r="H15" s="54" t="n">
        <f aca="false">IS!H15/IS!$H$7</f>
        <v>0.0570059441652689</v>
      </c>
      <c r="I15" s="49"/>
    </row>
    <row r="16" customFormat="false" ht="12.75" hidden="false" customHeight="false" outlineLevel="0" collapsed="false">
      <c r="B16" s="43" t="s">
        <v>183</v>
      </c>
      <c r="E16" s="54" t="n">
        <f aca="false">IS!E16/IS!$E$7</f>
        <v>0.0704004140234461</v>
      </c>
      <c r="F16" s="54" t="n">
        <f aca="false">IS!F16/IS!$F$7</f>
        <v>0.0717977103765378</v>
      </c>
      <c r="G16" s="54" t="n">
        <f aca="false">IS!G16/IS!$G$7</f>
        <v>0.075814663508157</v>
      </c>
      <c r="H16" s="54" t="n">
        <f aca="false">IS!H16/IS!$H$7</f>
        <v>0.0794848225992293</v>
      </c>
      <c r="I16" s="49"/>
    </row>
    <row r="17" customFormat="false" ht="12.75" hidden="false" customHeight="false" outlineLevel="0" collapsed="false">
      <c r="B17" s="43" t="s">
        <v>231</v>
      </c>
      <c r="E17" s="54" t="n">
        <f aca="false">IS!E17/IS!$E$7</f>
        <v>0.00519719832323114</v>
      </c>
      <c r="F17" s="54" t="n">
        <f aca="false">IS!F17/IS!$F$7</f>
        <v>0.0320395940845966</v>
      </c>
      <c r="G17" s="54" t="n">
        <f aca="false">IS!G17/IS!$G$7</f>
        <v>0.0307565017390532</v>
      </c>
      <c r="H17" s="54" t="n">
        <f aca="false">IS!H17/IS!$H$7</f>
        <v>0.0293140111973494</v>
      </c>
      <c r="I17" s="49"/>
    </row>
    <row r="18" customFormat="false" ht="12.75" hidden="false" customHeight="false" outlineLevel="0" collapsed="false">
      <c r="B18" s="43" t="s">
        <v>232</v>
      </c>
      <c r="E18" s="54" t="n">
        <f aca="false">IS!E18/IS!$E$7</f>
        <v>0</v>
      </c>
      <c r="F18" s="54" t="n">
        <f aca="false">IS!F18/IS!$F$7</f>
        <v>0.0518737633800199</v>
      </c>
      <c r="G18" s="54" t="n">
        <f aca="false">IS!G18/IS!$G$7</f>
        <v>0.0497963703721157</v>
      </c>
      <c r="H18" s="54" t="n">
        <f aca="false">IS!H18/IS!$H$7</f>
        <v>0.0474609034232933</v>
      </c>
      <c r="I18" s="49"/>
    </row>
    <row r="19" customFormat="false" ht="12.75" hidden="false" customHeight="false" outlineLevel="0" collapsed="false">
      <c r="B19" s="43" t="s">
        <v>193</v>
      </c>
      <c r="D19" s="46"/>
      <c r="E19" s="54" t="n">
        <f aca="false">IS!E19/IS!$E$7</f>
        <v>0.0281711676576119</v>
      </c>
      <c r="F19" s="54" t="n">
        <f aca="false">IS!F19/IS!$F$7</f>
        <v>0.024679584792979</v>
      </c>
      <c r="G19" s="54" t="n">
        <f aca="false">IS!G19/IS!$G$7</f>
        <v>0.0226557218384846</v>
      </c>
      <c r="H19" s="54" t="n">
        <f aca="false">IS!H19/IS!$H$7</f>
        <v>0.0194338446017962</v>
      </c>
      <c r="I19" s="49"/>
    </row>
    <row r="20" customFormat="false" ht="12.75" hidden="false" customHeight="false" outlineLevel="0" collapsed="false">
      <c r="B20" s="43" t="s">
        <v>191</v>
      </c>
      <c r="E20" s="54" t="n">
        <f aca="false">IS!E20/IS!$E$7</f>
        <v>0.0113228002550903</v>
      </c>
      <c r="F20" s="54" t="n">
        <f aca="false">IS!F20/IS!$F$7</f>
        <v>0.00865365152505383</v>
      </c>
      <c r="G20" s="54" t="n">
        <f aca="false">IS!G20/IS!$G$7</f>
        <v>0.0122340897927817</v>
      </c>
      <c r="H20" s="54" t="n">
        <f aca="false">IS!H20/IS!$H$7</f>
        <v>0.0116603067610777</v>
      </c>
      <c r="I20" s="49"/>
    </row>
    <row r="21" customFormat="false" ht="12.75" hidden="false" customHeight="false" outlineLevel="0" collapsed="false">
      <c r="A21" s="50" t="s">
        <v>233</v>
      </c>
      <c r="E21" s="113" t="n">
        <f aca="false">IS!E21/IS!$E$7</f>
        <v>0.739062378508401</v>
      </c>
      <c r="F21" s="113" t="n">
        <f aca="false">IS!F21/IS!$F$7</f>
        <v>0.799315543617847</v>
      </c>
      <c r="G21" s="113" t="n">
        <f aca="false">IS!G21/IS!$G$7</f>
        <v>0.908273380251823</v>
      </c>
      <c r="H21" s="113" t="n">
        <f aca="false">IS!H21/IS!$H$7</f>
        <v>0.93760486301011</v>
      </c>
      <c r="I21" s="49"/>
    </row>
    <row r="22" customFormat="false" ht="12.75" hidden="false" customHeight="false" outlineLevel="0" collapsed="false">
      <c r="B22" s="42" t="s">
        <v>225</v>
      </c>
      <c r="D22" s="46"/>
      <c r="E22" s="54" t="n">
        <f aca="false">IS!E22/IS!$E$7</f>
        <v>0.14781247570168</v>
      </c>
      <c r="F22" s="54" t="n">
        <f aca="false">IS!F22/IS!$F$7</f>
        <v>0.159863108723569</v>
      </c>
      <c r="G22" s="54" t="n">
        <f aca="false">IS!G22/IS!$G$7</f>
        <v>0.181654676050365</v>
      </c>
      <c r="H22" s="54" t="n">
        <f aca="false">IS!H22/IS!$H$7</f>
        <v>0.187520972602022</v>
      </c>
      <c r="I22" s="49"/>
    </row>
    <row r="23" customFormat="false" ht="12.75" hidden="false" customHeight="false" outlineLevel="0" collapsed="false">
      <c r="E23" s="54"/>
      <c r="F23" s="54"/>
      <c r="G23" s="54"/>
      <c r="H23" s="54"/>
      <c r="I23" s="49"/>
    </row>
    <row r="24" customFormat="false" ht="12.75" hidden="false" customHeight="false" outlineLevel="0" collapsed="false">
      <c r="A24" s="42" t="s">
        <v>235</v>
      </c>
      <c r="E24" s="54" t="n">
        <f aca="false">IS!E24/IS!$E$7</f>
        <v>0.094270954824932</v>
      </c>
      <c r="F24" s="54" t="n">
        <f aca="false">IS!F24/IS!$F$7</f>
        <v>0.0340177897154869</v>
      </c>
      <c r="G24" s="54" t="n">
        <f aca="false">IS!G24/IS!$G$7</f>
        <v>-0.0749400469184896</v>
      </c>
      <c r="H24" s="54" t="n">
        <f aca="false">IS!H24/IS!$H$7</f>
        <v>-0.104271529676776</v>
      </c>
      <c r="I24" s="49"/>
    </row>
    <row r="25" customFormat="false" ht="12.75" hidden="false" customHeight="false" outlineLevel="0" collapsed="false">
      <c r="A25" s="42" t="s">
        <v>236</v>
      </c>
      <c r="E25" s="54"/>
      <c r="F25" s="54"/>
      <c r="G25" s="54"/>
      <c r="H25" s="54"/>
      <c r="I25" s="49"/>
    </row>
    <row r="26" customFormat="false" ht="12.75" hidden="false" customHeight="false" outlineLevel="0" collapsed="false">
      <c r="A26" s="57"/>
      <c r="E26" s="114"/>
      <c r="F26" s="114"/>
      <c r="G26" s="114"/>
      <c r="H26" s="114"/>
      <c r="I26" s="49"/>
    </row>
    <row r="27" customFormat="false" ht="12.75" hidden="false" customHeight="false" outlineLevel="0" collapsed="false">
      <c r="A27" s="42" t="s">
        <v>237</v>
      </c>
      <c r="C27" s="46"/>
      <c r="E27" s="114"/>
      <c r="F27" s="114"/>
      <c r="G27" s="114"/>
      <c r="H27" s="114"/>
      <c r="I27" s="49"/>
    </row>
    <row r="28" customFormat="false" ht="12.75" hidden="false" customHeight="false" outlineLevel="0" collapsed="false">
      <c r="B28" s="42" t="s">
        <v>238</v>
      </c>
      <c r="E28" s="115" t="n">
        <f aca="false">IS!E28/IS!$E$7</f>
        <v>0</v>
      </c>
      <c r="F28" s="115" t="n">
        <f aca="false">IS!F28/IS!$F$7</f>
        <v>0</v>
      </c>
      <c r="G28" s="115" t="n">
        <f aca="false">IS!G28/IS!$G$7</f>
        <v>0</v>
      </c>
      <c r="H28" s="115" t="n">
        <f aca="false">IS!H28/IS!$H$7</f>
        <v>0</v>
      </c>
      <c r="I28" s="49"/>
    </row>
    <row r="29" customFormat="false" ht="12.75" hidden="false" customHeight="false" outlineLevel="0" collapsed="false">
      <c r="B29" s="42" t="s">
        <v>239</v>
      </c>
      <c r="E29" s="115" t="n">
        <f aca="false">IS!E29/IS!$E$7</f>
        <v>0</v>
      </c>
      <c r="F29" s="115" t="n">
        <f aca="false">IS!F29/IS!$F$7</f>
        <v>0</v>
      </c>
      <c r="G29" s="115" t="n">
        <f aca="false">IS!G29/IS!$G$7</f>
        <v>0</v>
      </c>
      <c r="H29" s="115" t="n">
        <f aca="false">IS!H29/IS!$H$7</f>
        <v>0</v>
      </c>
      <c r="I29" s="49"/>
    </row>
    <row r="30" customFormat="false" ht="12.75" hidden="false" customHeight="false" outlineLevel="0" collapsed="false">
      <c r="B30" s="42" t="s">
        <v>240</v>
      </c>
      <c r="E30" s="115" t="n">
        <f aca="false">IS!E30/IS!$E$7</f>
        <v>0</v>
      </c>
      <c r="F30" s="115" t="n">
        <f aca="false">IS!F30/IS!$F$7</f>
        <v>0</v>
      </c>
      <c r="G30" s="115" t="n">
        <f aca="false">IS!G30/IS!$G$7</f>
        <v>0</v>
      </c>
      <c r="H30" s="115" t="n">
        <f aca="false">IS!H30/IS!$H$7</f>
        <v>0</v>
      </c>
      <c r="I30" s="49"/>
    </row>
    <row r="31" customFormat="false" ht="12.75" hidden="false" customHeight="false" outlineLevel="0" collapsed="false">
      <c r="B31" s="42" t="s">
        <v>241</v>
      </c>
      <c r="E31" s="115" t="n">
        <f aca="false">IS!E31/IS!$E$7</f>
        <v>0</v>
      </c>
      <c r="F31" s="115" t="n">
        <f aca="false">IS!F31/IS!$F$7</f>
        <v>0</v>
      </c>
      <c r="G31" s="115" t="n">
        <f aca="false">IS!G31/IS!$G$7</f>
        <v>0</v>
      </c>
      <c r="H31" s="115" t="n">
        <f aca="false">IS!H31/IS!$H$7</f>
        <v>0</v>
      </c>
      <c r="I31" s="49"/>
    </row>
    <row r="32" customFormat="false" ht="12.75" hidden="false" customHeight="false" outlineLevel="0" collapsed="false">
      <c r="B32" s="42" t="s">
        <v>242</v>
      </c>
      <c r="E32" s="115" t="n">
        <f aca="false">IS!E32/IS!$E$7</f>
        <v>0.000211577850644485</v>
      </c>
      <c r="F32" s="115" t="n">
        <f aca="false">IS!F32/IS!$F$7</f>
        <v>0.000196673898296678</v>
      </c>
      <c r="G32" s="115" t="n">
        <f aca="false">IS!G32/IS!$G$7</f>
        <v>0.000226557218384846</v>
      </c>
      <c r="H32" s="115" t="n">
        <f aca="false">IS!H32/IS!$H$7</f>
        <v>0.000215931606686625</v>
      </c>
      <c r="I32" s="49"/>
    </row>
    <row r="33" customFormat="false" ht="12.75" hidden="false" customHeight="false" outlineLevel="0" collapsed="false">
      <c r="B33" s="42" t="s">
        <v>243</v>
      </c>
      <c r="E33" s="115" t="n">
        <f aca="false">IS!E33/IS!$E$7</f>
        <v>0</v>
      </c>
      <c r="F33" s="115" t="n">
        <f aca="false">IS!F33/IS!$F$7</f>
        <v>0</v>
      </c>
      <c r="G33" s="115" t="n">
        <f aca="false">IS!G33/IS!$G$7</f>
        <v>0</v>
      </c>
      <c r="H33" s="115" t="n">
        <f aca="false">IS!H33/IS!$H$7</f>
        <v>0</v>
      </c>
      <c r="I33" s="49"/>
    </row>
    <row r="34" customFormat="false" ht="12.75" hidden="false" customHeight="false" outlineLevel="0" collapsed="false">
      <c r="B34" s="42" t="s">
        <v>244</v>
      </c>
      <c r="E34" s="115" t="n">
        <f aca="false">IS!E34/IS!$E$7</f>
        <v>0</v>
      </c>
      <c r="F34" s="115" t="n">
        <f aca="false">IS!F34/IS!$F$7</f>
        <v>0.000416948664388957</v>
      </c>
      <c r="G34" s="115" t="n">
        <f aca="false">IS!G34/IS!$G$7</f>
        <v>0.000422906807651713</v>
      </c>
      <c r="H34" s="115" t="n">
        <f aca="false">IS!H34/IS!$H$7</f>
        <v>0.000431863213373249</v>
      </c>
      <c r="I34" s="49"/>
    </row>
    <row r="35" customFormat="false" ht="12.75" hidden="false" customHeight="false" outlineLevel="0" collapsed="false">
      <c r="B35" s="42" t="s">
        <v>245</v>
      </c>
      <c r="D35" s="46"/>
      <c r="E35" s="115" t="n">
        <f aca="false">IS!E35/IS!$E$7</f>
        <v>0.00978653348156067</v>
      </c>
      <c r="F35" s="115" t="n">
        <f aca="false">IS!F35/IS!$F$7</f>
        <v>0.012374721680827</v>
      </c>
      <c r="G35" s="115" t="n">
        <f aca="false">IS!G35/IS!$G$7</f>
        <v>0.0119414533857013</v>
      </c>
      <c r="H35" s="115" t="n">
        <f aca="false">IS!H35/IS!$H$7</f>
        <v>0.0125195346126849</v>
      </c>
      <c r="I35" s="49"/>
    </row>
    <row r="36" customFormat="false" ht="12.75" hidden="false" customHeight="false" outlineLevel="0" collapsed="false">
      <c r="A36" s="50" t="s">
        <v>246</v>
      </c>
      <c r="B36" s="50"/>
      <c r="C36" s="46"/>
      <c r="E36" s="116" t="n">
        <f aca="false">IS!E36/IS!$E$7</f>
        <v>0.00999811133220516</v>
      </c>
      <c r="F36" s="116" t="n">
        <f aca="false">IS!F36/IS!$F$7</f>
        <v>0.0129883442435126</v>
      </c>
      <c r="G36" s="116" t="n">
        <f aca="false">IS!G36/IS!$G$7</f>
        <v>0.0125909174117378</v>
      </c>
      <c r="H36" s="116" t="n">
        <f aca="false">IS!H36/IS!$H$7</f>
        <v>0.0131673294327448</v>
      </c>
      <c r="I36" s="49"/>
    </row>
    <row r="37" customFormat="false" ht="12.75" hidden="false" customHeight="false" outlineLevel="0" collapsed="false">
      <c r="E37" s="54"/>
      <c r="F37" s="54"/>
      <c r="G37" s="54"/>
      <c r="H37" s="54"/>
      <c r="I37" s="49"/>
    </row>
    <row r="38" customFormat="false" ht="12.75" hidden="false" customHeight="false" outlineLevel="0" collapsed="false">
      <c r="A38" s="50" t="s">
        <v>247</v>
      </c>
      <c r="E38" s="117" t="n">
        <f aca="false">IS!E38/IS!$E$7</f>
        <v>0.749060489840607</v>
      </c>
      <c r="F38" s="117" t="n">
        <f aca="false">IS!F38/IS!$F$7</f>
        <v>0.812303887861359</v>
      </c>
      <c r="G38" s="117" t="n">
        <f aca="false">IS!G38/IS!$G$7</f>
        <v>0.920864297663561</v>
      </c>
      <c r="H38" s="117" t="n">
        <f aca="false">IS!H38/IS!$H$7</f>
        <v>0.950772192442855</v>
      </c>
      <c r="I38" s="49"/>
    </row>
    <row r="39" customFormat="false" ht="12.75" hidden="false" customHeight="false" outlineLevel="0" collapsed="false">
      <c r="D39" s="46"/>
      <c r="E39" s="113"/>
      <c r="F39" s="113"/>
      <c r="G39" s="113"/>
      <c r="H39" s="113"/>
      <c r="I39" s="49"/>
    </row>
    <row r="40" customFormat="false" ht="12.75" hidden="false" customHeight="false" outlineLevel="0" collapsed="false">
      <c r="A40" s="42" t="s">
        <v>248</v>
      </c>
      <c r="E40" s="54" t="n">
        <f aca="false">IS!E40/IS!$E$7</f>
        <v>0.0842728434927269</v>
      </c>
      <c r="F40" s="54" t="n">
        <f aca="false">IS!F40/IS!$F$7</f>
        <v>0.0210294454719744</v>
      </c>
      <c r="G40" s="54" t="n">
        <f aca="false">IS!G40/IS!$G$7</f>
        <v>-0.0875309643302274</v>
      </c>
      <c r="H40" s="54" t="n">
        <f aca="false">IS!H40/IS!$H$7</f>
        <v>-0.117438859109521</v>
      </c>
      <c r="I40" s="49"/>
    </row>
    <row r="41" customFormat="false" ht="12.75" hidden="false" customHeight="false" outlineLevel="0" collapsed="false">
      <c r="E41" s="54"/>
      <c r="F41" s="54"/>
      <c r="G41" s="54"/>
      <c r="H41" s="54"/>
      <c r="I41" s="49"/>
    </row>
    <row r="42" customFormat="false" ht="12.75" hidden="false" customHeight="false" outlineLevel="0" collapsed="false">
      <c r="A42" s="42" t="s">
        <v>249</v>
      </c>
      <c r="E42" s="54" t="n">
        <f aca="false">IS!E42/IS!$E$7</f>
        <v>0.0595527329897631</v>
      </c>
      <c r="F42" s="54" t="n">
        <f aca="false">IS!F42/IS!$F$7</f>
        <v>0.0544785124890611</v>
      </c>
      <c r="G42" s="54" t="n">
        <f aca="false">IS!G42/IS!$G$7</f>
        <v>0.0554165909623584</v>
      </c>
      <c r="H42" s="54" t="n">
        <f aca="false">IS!H42/IS!$H$7</f>
        <v>0.0569758068644758</v>
      </c>
      <c r="I42" s="49"/>
    </row>
    <row r="43" customFormat="false" ht="12.75" hidden="false" customHeight="false" outlineLevel="0" collapsed="false">
      <c r="E43" s="54"/>
      <c r="F43" s="54"/>
      <c r="G43" s="54"/>
      <c r="H43" s="54"/>
      <c r="I43" s="49"/>
    </row>
    <row r="44" customFormat="false" ht="12.75" hidden="false" customHeight="false" outlineLevel="0" collapsed="false">
      <c r="A44" s="42" t="s">
        <v>250</v>
      </c>
      <c r="E44" s="54" t="n">
        <f aca="false">IS!E44/IS!$E$7</f>
        <v>0.0247201105029638</v>
      </c>
      <c r="F44" s="54" t="n">
        <f aca="false">IS!F44/IS!$F$7</f>
        <v>-0.0334490670170868</v>
      </c>
      <c r="G44" s="54" t="n">
        <f aca="false">IS!G44/IS!$G$7</f>
        <v>-0.142947555292586</v>
      </c>
      <c r="H44" s="54" t="n">
        <f aca="false">IS!H44/IS!$H$7</f>
        <v>-0.174414665973997</v>
      </c>
      <c r="I44" s="49"/>
    </row>
    <row r="45" customFormat="false" ht="12.75" hidden="false" customHeight="false" outlineLevel="0" collapsed="false">
      <c r="E45" s="54"/>
      <c r="F45" s="54"/>
      <c r="G45" s="54"/>
      <c r="H45" s="54"/>
      <c r="I45" s="49"/>
    </row>
    <row r="46" customFormat="false" ht="12.75" hidden="false" customHeight="false" outlineLevel="0" collapsed="false">
      <c r="A46" s="42" t="s">
        <v>251</v>
      </c>
      <c r="E46" s="54" t="n">
        <f aca="false">IS!E46/IS!$E$7</f>
        <v>0</v>
      </c>
      <c r="F46" s="54" t="n">
        <f aca="false">IS!F46/IS!$F$7</f>
        <v>0.0293948808394215</v>
      </c>
      <c r="G46" s="54" t="n">
        <f aca="false">IS!G46/IS!$G$7</f>
        <v>0.0442783427611344</v>
      </c>
      <c r="H46" s="54" t="n">
        <f aca="false">IS!H46/IS!$H$7</f>
        <v>0.0670467638761969</v>
      </c>
      <c r="I46" s="49"/>
    </row>
    <row r="47" customFormat="false" ht="12.75" hidden="false" customHeight="false" outlineLevel="0" collapsed="false">
      <c r="E47" s="54"/>
      <c r="F47" s="54"/>
      <c r="G47" s="54"/>
      <c r="H47" s="54"/>
      <c r="I47" s="49"/>
    </row>
    <row r="48" customFormat="false" ht="12.75" hidden="false" customHeight="false" outlineLevel="0" collapsed="false">
      <c r="A48" s="42" t="s">
        <v>252</v>
      </c>
      <c r="E48" s="54" t="n">
        <f aca="false">IS!E48/IS!$E$7</f>
        <v>0.0247201105029638</v>
      </c>
      <c r="F48" s="54" t="n">
        <f aca="false">IS!F48/IS!$F$7</f>
        <v>-0.0628439478565082</v>
      </c>
      <c r="G48" s="54" t="n">
        <f aca="false">IS!G48/IS!$G$7</f>
        <v>-0.18722589805372</v>
      </c>
      <c r="H48" s="54" t="n">
        <f aca="false">IS!H48/IS!$H$7</f>
        <v>-0.241461429850194</v>
      </c>
      <c r="I48" s="49"/>
    </row>
    <row r="49" customFormat="false" ht="12.75" hidden="false" customHeight="false" outlineLevel="0" collapsed="false">
      <c r="A49" s="42" t="s">
        <v>167</v>
      </c>
      <c r="D49" s="46"/>
      <c r="E49" s="54" t="n">
        <f aca="false">IS!E49/IS!$E$7</f>
        <v>0.00741603315088915</v>
      </c>
      <c r="F49" s="54" t="n">
        <f aca="false">IS!F49/IS!$F$7</f>
        <v>0</v>
      </c>
      <c r="G49" s="54" t="n">
        <f aca="false">IS!G49/IS!$G$7</f>
        <v>0</v>
      </c>
      <c r="H49" s="54" t="n">
        <f aca="false">IS!H49/IS!$H$7</f>
        <v>0</v>
      </c>
      <c r="I49" s="49"/>
    </row>
    <row r="50" customFormat="false" ht="12.75" hidden="false" customHeight="false" outlineLevel="0" collapsed="false">
      <c r="A50" s="50" t="s">
        <v>253</v>
      </c>
      <c r="B50" s="50"/>
      <c r="C50" s="46"/>
      <c r="D50" s="46"/>
      <c r="E50" s="113" t="n">
        <f aca="false">IS!E50/IS!$E$7</f>
        <v>0.0173040773520747</v>
      </c>
      <c r="F50" s="113" t="n">
        <f aca="false">IS!F50/IS!$F$7</f>
        <v>-0.0628439478565082</v>
      </c>
      <c r="G50" s="113" t="n">
        <f aca="false">IS!G50/IS!$G$7</f>
        <v>-0.18722589805372</v>
      </c>
      <c r="H50" s="113" t="n">
        <f aca="false">IS!H50/IS!$H$7</f>
        <v>-0.241461429850194</v>
      </c>
      <c r="I50" s="49"/>
    </row>
    <row r="51" customFormat="false" ht="12.75" hidden="true" customHeight="false" outlineLevel="1" collapsed="false">
      <c r="A51" s="42" t="s">
        <v>254</v>
      </c>
      <c r="E51" s="49"/>
      <c r="F51" s="49"/>
      <c r="G51" s="49"/>
      <c r="H51" s="49"/>
      <c r="I51" s="49"/>
    </row>
    <row r="52" customFormat="false" ht="12.75" hidden="true" customHeight="false" outlineLevel="1" collapsed="false">
      <c r="A52" s="42" t="s">
        <v>255</v>
      </c>
      <c r="E52" s="49"/>
      <c r="F52" s="49"/>
      <c r="G52" s="49"/>
      <c r="H52" s="49"/>
      <c r="I52" s="49"/>
    </row>
    <row r="53" customFormat="false" ht="12.75" hidden="true" customHeight="false" outlineLevel="1" collapsed="false">
      <c r="A53" s="45"/>
      <c r="B53" s="42" t="s">
        <v>256</v>
      </c>
      <c r="E53" s="49"/>
      <c r="F53" s="49"/>
      <c r="G53" s="49"/>
      <c r="H53" s="49"/>
      <c r="I53" s="49"/>
    </row>
    <row r="54" customFormat="false" ht="12.75" hidden="true" customHeight="false" outlineLevel="1" collapsed="false">
      <c r="A54" s="58"/>
      <c r="B54" s="58"/>
      <c r="C54" s="59" t="s">
        <v>252</v>
      </c>
      <c r="E54" s="49"/>
      <c r="F54" s="49"/>
      <c r="G54" s="49"/>
      <c r="H54" s="49"/>
      <c r="I54" s="49"/>
    </row>
    <row r="55" customFormat="false" ht="12.75" hidden="true" customHeight="false" outlineLevel="1" collapsed="false">
      <c r="A55" s="58"/>
      <c r="B55" s="58"/>
      <c r="C55" s="60" t="s">
        <v>257</v>
      </c>
      <c r="E55" s="49"/>
      <c r="F55" s="49"/>
      <c r="G55" s="49"/>
      <c r="H55" s="49"/>
      <c r="I55" s="49"/>
    </row>
    <row r="56" customFormat="false" ht="12.75" hidden="true" customHeight="false" outlineLevel="1" collapsed="false">
      <c r="A56" s="28"/>
      <c r="B56" s="58"/>
      <c r="C56" s="58" t="s">
        <v>258</v>
      </c>
      <c r="E56" s="49"/>
      <c r="F56" s="49"/>
      <c r="G56" s="49"/>
      <c r="H56" s="49"/>
      <c r="I56" s="49"/>
    </row>
    <row r="57" customFormat="false" ht="12.75" hidden="true" customHeight="false" outlineLevel="1" collapsed="false">
      <c r="A57" s="58"/>
      <c r="B57" s="58"/>
      <c r="C57" s="58"/>
      <c r="E57" s="49"/>
      <c r="F57" s="49"/>
      <c r="G57" s="49"/>
      <c r="H57" s="49"/>
      <c r="I57" s="49"/>
    </row>
    <row r="58" customFormat="false" ht="12.75" hidden="true" customHeight="false" outlineLevel="1" collapsed="false">
      <c r="A58" s="58"/>
      <c r="B58" s="58" t="s">
        <v>259</v>
      </c>
      <c r="C58" s="58"/>
      <c r="E58" s="49"/>
      <c r="F58" s="49"/>
      <c r="G58" s="49"/>
      <c r="H58" s="49"/>
      <c r="I58" s="49"/>
    </row>
    <row r="59" customFormat="false" ht="12.75" hidden="true" customHeight="false" outlineLevel="1" collapsed="false">
      <c r="A59" s="58"/>
      <c r="B59" s="58"/>
      <c r="C59" s="58"/>
      <c r="E59" s="49"/>
      <c r="F59" s="49"/>
      <c r="G59" s="49"/>
      <c r="H59" s="49"/>
      <c r="I59" s="49"/>
    </row>
    <row r="60" customFormat="false" ht="12.75" hidden="true" customHeight="false" outlineLevel="1" collapsed="false">
      <c r="A60" s="58" t="s">
        <v>260</v>
      </c>
      <c r="B60" s="58"/>
      <c r="C60" s="58"/>
      <c r="E60" s="49"/>
      <c r="F60" s="49"/>
      <c r="G60" s="49"/>
      <c r="H60" s="49"/>
      <c r="I60" s="49"/>
    </row>
    <row r="61" customFormat="false" ht="12.75" hidden="true" customHeight="false" outlineLevel="1" collapsed="false">
      <c r="A61" s="58"/>
      <c r="B61" s="58" t="s">
        <v>261</v>
      </c>
      <c r="C61" s="58"/>
      <c r="E61" s="49"/>
      <c r="F61" s="49"/>
      <c r="G61" s="49"/>
      <c r="H61" s="49"/>
      <c r="I61" s="49"/>
    </row>
    <row r="62" customFormat="false" ht="12.75" hidden="true" customHeight="false" outlineLevel="1" collapsed="false">
      <c r="A62" s="61"/>
      <c r="B62" s="58" t="s">
        <v>262</v>
      </c>
      <c r="C62" s="61"/>
      <c r="E62" s="49"/>
      <c r="F62" s="49"/>
      <c r="G62" s="49"/>
      <c r="H62" s="49"/>
      <c r="I62" s="49"/>
    </row>
    <row r="63" customFormat="false" ht="12.75" hidden="true" customHeight="false" outlineLevel="1" collapsed="false">
      <c r="A63" s="58" t="s">
        <v>263</v>
      </c>
      <c r="B63" s="58"/>
      <c r="C63" s="58"/>
      <c r="E63" s="49"/>
      <c r="F63" s="49"/>
      <c r="G63" s="49"/>
      <c r="H63" s="49"/>
      <c r="I63" s="49"/>
    </row>
    <row r="64" customFormat="false" ht="12.75" hidden="false" customHeight="false" outlineLevel="0" collapsed="false">
      <c r="E64" s="49"/>
      <c r="F64" s="49"/>
      <c r="G64" s="49"/>
      <c r="H64" s="49"/>
      <c r="I6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0:21:37Z</dcterms:created>
  <dc:creator>Alexander Tulko</dc:creator>
  <dc:description/>
  <dc:language>en-US</dc:language>
  <cp:lastModifiedBy>Victor Pergat</cp:lastModifiedBy>
  <cp:lastPrinted>2001-12-20T12:06:39Z</cp:lastPrinted>
  <dcterms:modified xsi:type="dcterms:W3CDTF">2001-12-29T04:30:58Z</dcterms:modified>
  <cp:revision>0</cp:revision>
  <dc:subject/>
  <dc:title/>
</cp:coreProperties>
</file>