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94">
  <si>
    <t xml:space="preserve">Ankunftszeiten [h:min]</t>
  </si>
  <si>
    <t xml:space="preserve">Fahrzeiten [d.h:min]</t>
  </si>
  <si>
    <t xml:space="preserve">Etappenzeiten [h:min]</t>
  </si>
  <si>
    <t xml:space="preserve">Gesamtschnitt [km/h]</t>
  </si>
  <si>
    <t xml:space="preserve">Etappenschnitt [km/h]</t>
  </si>
  <si>
    <t xml:space="preserve">Ankunftszeiten mit Strafzeit [h:min]</t>
  </si>
  <si>
    <t xml:space="preserve">Fahrzeiten mit Strafzeiten [d.h:min]</t>
  </si>
  <si>
    <t xml:space="preserve">Etappenzeiten mit Strafzeiten [h:min]</t>
  </si>
  <si>
    <t xml:space="preserve">Gesamtschnitt mit Strafzeiten [km/h]</t>
  </si>
  <si>
    <t xml:space="preserve">Etappenschnitt mit Strafzeiten [km/h]</t>
  </si>
  <si>
    <t xml:space="preserve">Volvo 142</t>
  </si>
  <si>
    <t xml:space="preserve">BMW 1500</t>
  </si>
  <si>
    <t xml:space="preserve">Porsche 356A</t>
  </si>
  <si>
    <t xml:space="preserve">Opel C Rekord Coupe</t>
  </si>
  <si>
    <t xml:space="preserve">Fiat 124 Spider</t>
  </si>
  <si>
    <t xml:space="preserve">Alfa 1600</t>
  </si>
  <si>
    <t xml:space="preserve">Gesamtstrecke [km]</t>
  </si>
  <si>
    <t xml:space="preserve">Thilo/Lutz</t>
  </si>
  <si>
    <t xml:space="preserve">Thomas/Gerdard</t>
  </si>
  <si>
    <t xml:space="preserve">Martin/Carsten</t>
  </si>
  <si>
    <t xml:space="preserve">Michael/Jann</t>
  </si>
  <si>
    <t xml:space="preserve">Rainer/Raffael</t>
  </si>
  <si>
    <t xml:space="preserve">Martin/Christoph</t>
  </si>
  <si>
    <t xml:space="preserve">Thorsten/</t>
  </si>
  <si>
    <t xml:space="preserve">BMW</t>
  </si>
  <si>
    <t xml:space="preserve">Opel</t>
  </si>
  <si>
    <t xml:space="preserve">Fiat</t>
  </si>
  <si>
    <t xml:space="preserve">Alfa</t>
  </si>
  <si>
    <t xml:space="preserve">Aachen</t>
  </si>
  <si>
    <t xml:space="preserve">Eupen</t>
  </si>
  <si>
    <t xml:space="preserve">Tiege</t>
  </si>
  <si>
    <t xml:space="preserve">Trois-Points</t>
  </si>
  <si>
    <t xml:space="preserve">Marche en Famenne</t>
  </si>
  <si>
    <t xml:space="preserve">Paliseul</t>
  </si>
  <si>
    <t xml:space="preserve">Poupehan</t>
  </si>
  <si>
    <t xml:space="preserve">Douzy</t>
  </si>
  <si>
    <t xml:space="preserve">Sechault</t>
  </si>
  <si>
    <t xml:space="preserve">Perthes</t>
  </si>
  <si>
    <t xml:space="preserve">Brienne le Chateau</t>
  </si>
  <si>
    <t xml:space="preserve">Tonnere</t>
  </si>
  <si>
    <t xml:space="preserve">St. Pere</t>
  </si>
  <si>
    <t xml:space="preserve">Decize</t>
  </si>
  <si>
    <t xml:space="preserve">keine Zeit notiert</t>
  </si>
  <si>
    <t xml:space="preserve">le Donjon</t>
  </si>
  <si>
    <t xml:space="preserve">Thiers</t>
  </si>
  <si>
    <t xml:space="preserve">Besse en Chandesse</t>
  </si>
  <si>
    <t xml:space="preserve">Aurillac</t>
  </si>
  <si>
    <t xml:space="preserve">Figeac</t>
  </si>
  <si>
    <t xml:space="preserve">Villefranche</t>
  </si>
  <si>
    <t xml:space="preserve">Gaillac</t>
  </si>
  <si>
    <t xml:space="preserve">Revel</t>
  </si>
  <si>
    <t xml:space="preserve">Mirepoix</t>
  </si>
  <si>
    <t xml:space="preserve">Ax le Thermes</t>
  </si>
  <si>
    <t xml:space="preserve">Passo de la Case</t>
  </si>
  <si>
    <t xml:space="preserve">Grenze AND-E</t>
  </si>
  <si>
    <t xml:space="preserve">Lleida</t>
  </si>
  <si>
    <t xml:space="preserve">Ausfall</t>
  </si>
  <si>
    <t xml:space="preserve">Fraga</t>
  </si>
  <si>
    <t xml:space="preserve">Caspe</t>
  </si>
  <si>
    <t xml:space="preserve">Alcaniz</t>
  </si>
  <si>
    <t xml:space="preserve">Calanda</t>
  </si>
  <si>
    <t xml:space="preserve">Cantavieja</t>
  </si>
  <si>
    <t xml:space="preserve">falsche Strecke</t>
  </si>
  <si>
    <t xml:space="preserve">Teruel</t>
  </si>
  <si>
    <t xml:space="preserve">Utiel</t>
  </si>
  <si>
    <t xml:space="preserve">Requena</t>
  </si>
  <si>
    <t xml:space="preserve">Almansa</t>
  </si>
  <si>
    <t xml:space="preserve">Hellin</t>
  </si>
  <si>
    <t xml:space="preserve">Elche de la Sierra</t>
  </si>
  <si>
    <t xml:space="preserve">Puente de Genave</t>
  </si>
  <si>
    <t xml:space="preserve">Lineares</t>
  </si>
  <si>
    <t xml:space="preserve">Alcaudete</t>
  </si>
  <si>
    <t xml:space="preserve">Campillos</t>
  </si>
  <si>
    <t xml:space="preserve">Ronda</t>
  </si>
  <si>
    <t xml:space="preserve">Marbella</t>
  </si>
  <si>
    <t xml:space="preserve">ZIEL</t>
  </si>
  <si>
    <t xml:space="preserve">Schittvorgabe [km/h]</t>
  </si>
  <si>
    <t xml:space="preserve">Differenz zur Sollzeit [h:min]</t>
  </si>
  <si>
    <t xml:space="preserve">Fahrzeit für Diagrammdarstellung</t>
  </si>
  <si>
    <t xml:space="preserve">25:24</t>
  </si>
  <si>
    <t xml:space="preserve">25:35</t>
  </si>
  <si>
    <t xml:space="preserve">26:25</t>
  </si>
  <si>
    <t xml:space="preserve">27:12</t>
  </si>
  <si>
    <t xml:space="preserve">27:34</t>
  </si>
  <si>
    <t xml:space="preserve">28:45</t>
  </si>
  <si>
    <t xml:space="preserve">29:53</t>
  </si>
  <si>
    <t xml:space="preserve">31:28</t>
  </si>
  <si>
    <t xml:space="preserve">32:57</t>
  </si>
  <si>
    <t xml:space="preserve">33:38</t>
  </si>
  <si>
    <t xml:space="preserve">34:12</t>
  </si>
  <si>
    <t xml:space="preserve">34:28</t>
  </si>
  <si>
    <t xml:space="preserve">Ankunftszeit für Diagrammdarstellung</t>
  </si>
  <si>
    <t xml:space="preserve">Etappenschnitte zur Diagrammdarstellung</t>
  </si>
  <si>
    <t xml:space="preserve">Gesamtschnitte zur Diagrammdarstell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\.mm\.yyyy\ hh:mm"/>
    <numFmt numFmtId="167" formatCode="0.00"/>
    <numFmt numFmtId="168" formatCode="hh:mm"/>
    <numFmt numFmtId="169" formatCode="d\.h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2"/>
    </font>
    <font>
      <sz val="10"/>
      <name val="Times New Roman"/>
      <family val="2"/>
    </font>
    <font>
      <b val="true"/>
      <sz val="11"/>
      <name val="Times New Roman"/>
      <family val="2"/>
    </font>
    <font>
      <b val="true"/>
      <sz val="8"/>
      <name val="Times New Roman"/>
      <family val="2"/>
    </font>
    <font>
      <sz val="8"/>
      <name val="Times New Roman"/>
      <family val="2"/>
    </font>
    <font>
      <sz val="9"/>
      <name val="Times New Roman"/>
      <family val="2"/>
    </font>
    <font>
      <b val="true"/>
      <i val="true"/>
      <sz val="10"/>
      <name val="Times New Roman"/>
      <family val="2"/>
    </font>
    <font>
      <i val="true"/>
      <sz val="10"/>
      <name val="Times New Roman"/>
      <family val="2"/>
    </font>
    <font>
      <i val="true"/>
      <sz val="10"/>
      <name val="MS Sans Serif"/>
      <family val="2"/>
    </font>
    <font>
      <b val="true"/>
      <sz val="9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42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Q26" activeCellId="0" sqref="Q26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17.3"/>
    <col collapsed="false" customWidth="true" hidden="false" outlineLevel="0" max="2" min="2" style="2" width="5.13"/>
    <col collapsed="false" customWidth="true" hidden="false" outlineLevel="0" max="3" min="3" style="3" width="11.43"/>
    <col collapsed="false" customWidth="true" hidden="false" outlineLevel="0" max="4" min="4" style="4" width="13.64"/>
    <col collapsed="false" customWidth="true" hidden="false" outlineLevel="0" max="5" min="5" style="4" width="12.9"/>
    <col collapsed="false" customWidth="true" hidden="false" outlineLevel="0" max="6" min="6" style="4" width="12.46"/>
    <col collapsed="false" customWidth="true" hidden="false" outlineLevel="0" max="7" min="7" style="4" width="18.92"/>
    <col collapsed="false" customWidth="true" hidden="false" outlineLevel="0" max="8" min="8" style="4" width="14.52"/>
    <col collapsed="false" customWidth="true" hidden="false" outlineLevel="0" max="9" min="9" style="4" width="8.94"/>
    <col collapsed="false" customWidth="true" hidden="false" outlineLevel="0" max="10" min="10" style="5" width="8.94"/>
    <col collapsed="false" customWidth="true" hidden="false" outlineLevel="0" max="11" min="11" style="6" width="6.3"/>
    <col collapsed="false" customWidth="true" hidden="false" outlineLevel="0" max="12" min="12" style="6" width="13.64"/>
    <col collapsed="false" customWidth="true" hidden="false" outlineLevel="0" max="13" min="13" style="6" width="12.02"/>
    <col collapsed="false" customWidth="true" hidden="false" outlineLevel="0" max="15" min="14" style="6" width="6.3"/>
    <col collapsed="false" customWidth="true" hidden="false" outlineLevel="0" max="16" min="16" style="7" width="6.3"/>
    <col collapsed="false" customWidth="true" hidden="false" outlineLevel="0" max="17" min="17" style="7" width="18.18"/>
    <col collapsed="false" customWidth="false" hidden="false" outlineLevel="0" max="18" min="18" style="7" width="9.38"/>
    <col collapsed="false" customWidth="true" hidden="false" outlineLevel="0" max="19" min="19" style="5" width="8.94"/>
    <col collapsed="false" customWidth="true" hidden="false" outlineLevel="0" max="20" min="20" style="6" width="8.35"/>
    <col collapsed="false" customWidth="true" hidden="false" outlineLevel="0" max="21" min="21" style="6" width="13.64"/>
    <col collapsed="false" customWidth="true" hidden="false" outlineLevel="0" max="22" min="22" style="6" width="12.02"/>
    <col collapsed="false" customWidth="true" hidden="false" outlineLevel="0" max="24" min="23" style="6" width="4.98"/>
    <col collapsed="false" customWidth="true" hidden="false" outlineLevel="0" max="25" min="25" style="4" width="7.32"/>
    <col collapsed="false" customWidth="true" hidden="false" outlineLevel="0" max="26" min="26" style="8" width="8.94"/>
    <col collapsed="false" customWidth="true" hidden="false" outlineLevel="0" max="27" min="27" style="9" width="5.86"/>
    <col collapsed="false" customWidth="true" hidden="false" outlineLevel="0" max="28" min="28" style="9" width="13.64"/>
    <col collapsed="false" customWidth="true" hidden="false" outlineLevel="0" max="29" min="29" style="9" width="12.02"/>
    <col collapsed="false" customWidth="true" hidden="false" outlineLevel="0" max="30" min="30" style="9" width="5.86"/>
    <col collapsed="false" customWidth="true" hidden="false" outlineLevel="0" max="31" min="31" style="9" width="4.98"/>
    <col collapsed="false" customWidth="true" hidden="false" outlineLevel="0" max="32" min="32" style="9" width="7.18"/>
    <col collapsed="false" customWidth="true" hidden="false" outlineLevel="0" max="33" min="33" style="5" width="8.94"/>
    <col collapsed="false" customWidth="true" hidden="false" outlineLevel="0" max="34" min="34" style="4" width="7.04"/>
    <col collapsed="false" customWidth="true" hidden="false" outlineLevel="0" max="35" min="35" style="4" width="13.64"/>
    <col collapsed="false" customWidth="true" hidden="false" outlineLevel="0" max="36" min="36" style="4" width="12.02"/>
    <col collapsed="false" customWidth="true" hidden="false" outlineLevel="0" max="38" min="37" style="4" width="7.04"/>
    <col collapsed="false" customWidth="true" hidden="false" outlineLevel="0" max="39" min="39" style="4" width="7.18"/>
    <col collapsed="false" customWidth="false" hidden="false" outlineLevel="0" max="257" min="40" style="4" width="9.38"/>
  </cols>
  <sheetData>
    <row r="1" customFormat="false" ht="14.65" hidden="false" customHeight="false" outlineLevel="0" collapsed="false">
      <c r="Q1" s="1"/>
      <c r="R1" s="2"/>
      <c r="AN1" s="1"/>
      <c r="AO1" s="3"/>
      <c r="AV1" s="5"/>
      <c r="AW1" s="6"/>
      <c r="AX1" s="6"/>
      <c r="AY1" s="6"/>
      <c r="AZ1" s="6"/>
      <c r="BA1" s="6"/>
      <c r="BB1" s="7"/>
      <c r="BC1" s="5"/>
      <c r="BD1" s="6"/>
      <c r="BE1" s="6"/>
      <c r="BF1" s="6"/>
      <c r="BG1" s="6"/>
      <c r="BH1" s="6"/>
      <c r="BJ1" s="8"/>
      <c r="BK1" s="9"/>
      <c r="BL1" s="9"/>
      <c r="BM1" s="9"/>
      <c r="BN1" s="9"/>
      <c r="BO1" s="9"/>
      <c r="BP1" s="9"/>
      <c r="BQ1" s="5"/>
    </row>
    <row r="2" s="10" customFormat="true" ht="15.8" hidden="false" customHeight="fals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3" t="s">
        <v>1</v>
      </c>
      <c r="L2" s="13"/>
      <c r="M2" s="13"/>
      <c r="N2" s="13"/>
      <c r="O2" s="13"/>
      <c r="P2" s="14"/>
      <c r="R2" s="11"/>
      <c r="S2" s="15" t="s">
        <v>2</v>
      </c>
      <c r="T2" s="15"/>
      <c r="U2" s="15"/>
      <c r="V2" s="15"/>
      <c r="W2" s="15"/>
      <c r="X2" s="15"/>
      <c r="Y2" s="15"/>
      <c r="Z2" s="16" t="s">
        <v>3</v>
      </c>
      <c r="AA2" s="16"/>
      <c r="AB2" s="16"/>
      <c r="AC2" s="16"/>
      <c r="AD2" s="16"/>
      <c r="AE2" s="16"/>
      <c r="AF2" s="16"/>
      <c r="AG2" s="16" t="s">
        <v>4</v>
      </c>
      <c r="AH2" s="16"/>
      <c r="AI2" s="16"/>
      <c r="AJ2" s="16"/>
      <c r="AK2" s="16"/>
      <c r="AL2" s="16"/>
      <c r="AM2" s="16"/>
      <c r="AO2" s="12" t="s">
        <v>5</v>
      </c>
      <c r="AP2" s="12"/>
      <c r="AQ2" s="12"/>
      <c r="AR2" s="12"/>
      <c r="AS2" s="12"/>
      <c r="AT2" s="12"/>
      <c r="AU2" s="12"/>
      <c r="AV2" s="12"/>
      <c r="AW2" s="13" t="s">
        <v>6</v>
      </c>
      <c r="AX2" s="13"/>
      <c r="AY2" s="13"/>
      <c r="AZ2" s="13"/>
      <c r="BA2" s="13"/>
      <c r="BB2" s="14"/>
      <c r="BC2" s="15" t="s">
        <v>7</v>
      </c>
      <c r="BD2" s="15"/>
      <c r="BE2" s="15"/>
      <c r="BF2" s="15"/>
      <c r="BG2" s="15"/>
      <c r="BH2" s="15"/>
      <c r="BI2" s="15"/>
      <c r="BJ2" s="16" t="s">
        <v>8</v>
      </c>
      <c r="BK2" s="16"/>
      <c r="BL2" s="16"/>
      <c r="BM2" s="16"/>
      <c r="BN2" s="16"/>
      <c r="BO2" s="16"/>
      <c r="BP2" s="16"/>
      <c r="BQ2" s="16" t="s">
        <v>9</v>
      </c>
      <c r="BR2" s="16"/>
      <c r="BS2" s="16"/>
      <c r="BT2" s="16"/>
      <c r="BU2" s="16"/>
      <c r="BV2" s="16"/>
      <c r="BW2" s="16"/>
    </row>
    <row r="3" s="1" customFormat="true" ht="14.65" hidden="false" customHeight="false" outlineLevel="0" collapsed="false">
      <c r="B3" s="17"/>
      <c r="C3" s="18" t="s">
        <v>10</v>
      </c>
      <c r="D3" s="19" t="s">
        <v>11</v>
      </c>
      <c r="E3" s="20" t="s">
        <v>12</v>
      </c>
      <c r="F3" s="20" t="s">
        <v>12</v>
      </c>
      <c r="G3" s="19" t="s">
        <v>13</v>
      </c>
      <c r="H3" s="19" t="s">
        <v>14</v>
      </c>
      <c r="I3" s="19" t="s">
        <v>15</v>
      </c>
      <c r="J3" s="21"/>
      <c r="K3" s="19"/>
      <c r="L3" s="19"/>
      <c r="M3" s="19"/>
      <c r="N3" s="19"/>
      <c r="O3" s="19"/>
      <c r="P3" s="20"/>
      <c r="R3" s="17"/>
      <c r="S3" s="21"/>
      <c r="T3" s="19"/>
      <c r="U3" s="19"/>
      <c r="V3" s="19"/>
      <c r="W3" s="19"/>
      <c r="X3" s="19"/>
      <c r="Y3" s="20"/>
      <c r="Z3" s="22"/>
      <c r="AA3" s="23"/>
      <c r="AB3" s="23"/>
      <c r="AC3" s="23"/>
      <c r="AD3" s="23"/>
      <c r="AE3" s="23"/>
      <c r="AF3" s="23"/>
      <c r="AG3" s="22"/>
      <c r="AH3" s="23"/>
      <c r="AI3" s="23"/>
      <c r="AJ3" s="23"/>
      <c r="AK3" s="23"/>
      <c r="AL3" s="23"/>
      <c r="AM3" s="23"/>
      <c r="AO3" s="18" t="s">
        <v>10</v>
      </c>
      <c r="AP3" s="19" t="s">
        <v>11</v>
      </c>
      <c r="AQ3" s="20" t="s">
        <v>12</v>
      </c>
      <c r="AR3" s="20" t="s">
        <v>12</v>
      </c>
      <c r="AS3" s="19" t="s">
        <v>13</v>
      </c>
      <c r="AT3" s="19" t="s">
        <v>14</v>
      </c>
      <c r="AU3" s="19" t="s">
        <v>15</v>
      </c>
      <c r="AV3" s="21"/>
      <c r="AW3" s="19"/>
      <c r="AX3" s="19"/>
      <c r="AY3" s="19"/>
      <c r="AZ3" s="19"/>
      <c r="BA3" s="19"/>
      <c r="BB3" s="20"/>
      <c r="BC3" s="21"/>
      <c r="BD3" s="19"/>
      <c r="BE3" s="19"/>
      <c r="BF3" s="19"/>
      <c r="BG3" s="19"/>
      <c r="BH3" s="19"/>
      <c r="BI3" s="20"/>
      <c r="BJ3" s="22"/>
      <c r="BK3" s="23"/>
      <c r="BL3" s="23"/>
      <c r="BM3" s="23"/>
      <c r="BN3" s="23"/>
      <c r="BO3" s="23"/>
      <c r="BP3" s="23"/>
      <c r="BQ3" s="22"/>
      <c r="BR3" s="23"/>
      <c r="BS3" s="23"/>
      <c r="BT3" s="23"/>
      <c r="BU3" s="23"/>
      <c r="BV3" s="23"/>
      <c r="BW3" s="23"/>
      <c r="BX3" s="20"/>
      <c r="BY3" s="20"/>
      <c r="BZ3" s="20"/>
      <c r="CA3" s="20"/>
      <c r="CB3" s="20"/>
      <c r="CC3" s="20"/>
      <c r="CD3" s="20"/>
      <c r="CE3" s="20"/>
      <c r="CF3" s="20"/>
      <c r="CG3" s="20"/>
    </row>
    <row r="4" s="31" customFormat="true" ht="14.65" hidden="false" customHeight="false" outlineLevel="0" collapsed="false">
      <c r="A4" s="24"/>
      <c r="B4" s="25" t="s">
        <v>16</v>
      </c>
      <c r="C4" s="26" t="s">
        <v>17</v>
      </c>
      <c r="D4" s="27" t="s">
        <v>18</v>
      </c>
      <c r="E4" s="27" t="s">
        <v>19</v>
      </c>
      <c r="F4" s="27" t="s">
        <v>20</v>
      </c>
      <c r="G4" s="27" t="s">
        <v>21</v>
      </c>
      <c r="H4" s="27" t="s">
        <v>22</v>
      </c>
      <c r="I4" s="27" t="s">
        <v>23</v>
      </c>
      <c r="J4" s="28" t="s">
        <v>10</v>
      </c>
      <c r="K4" s="24" t="s">
        <v>24</v>
      </c>
      <c r="L4" s="24" t="s">
        <v>19</v>
      </c>
      <c r="M4" s="24" t="s">
        <v>20</v>
      </c>
      <c r="N4" s="24" t="s">
        <v>25</v>
      </c>
      <c r="O4" s="24" t="s">
        <v>26</v>
      </c>
      <c r="P4" s="24" t="s">
        <v>27</v>
      </c>
      <c r="Q4" s="24"/>
      <c r="R4" s="25" t="s">
        <v>16</v>
      </c>
      <c r="S4" s="28" t="s">
        <v>10</v>
      </c>
      <c r="T4" s="24" t="s">
        <v>24</v>
      </c>
      <c r="U4" s="24" t="s">
        <v>19</v>
      </c>
      <c r="V4" s="24" t="s">
        <v>20</v>
      </c>
      <c r="W4" s="24" t="s">
        <v>25</v>
      </c>
      <c r="X4" s="24" t="s">
        <v>26</v>
      </c>
      <c r="Y4" s="24" t="s">
        <v>27</v>
      </c>
      <c r="Z4" s="29" t="s">
        <v>10</v>
      </c>
      <c r="AA4" s="30" t="s">
        <v>24</v>
      </c>
      <c r="AB4" s="30" t="s">
        <v>19</v>
      </c>
      <c r="AC4" s="30" t="s">
        <v>20</v>
      </c>
      <c r="AD4" s="30" t="s">
        <v>25</v>
      </c>
      <c r="AE4" s="30" t="s">
        <v>26</v>
      </c>
      <c r="AF4" s="30" t="s">
        <v>27</v>
      </c>
      <c r="AG4" s="29" t="s">
        <v>10</v>
      </c>
      <c r="AH4" s="30" t="s">
        <v>24</v>
      </c>
      <c r="AI4" s="30" t="s">
        <v>19</v>
      </c>
      <c r="AJ4" s="30" t="s">
        <v>20</v>
      </c>
      <c r="AK4" s="30" t="s">
        <v>25</v>
      </c>
      <c r="AL4" s="30" t="s">
        <v>26</v>
      </c>
      <c r="AM4" s="30" t="s">
        <v>27</v>
      </c>
      <c r="AN4" s="24"/>
      <c r="AO4" s="26" t="s">
        <v>17</v>
      </c>
      <c r="AP4" s="27" t="s">
        <v>18</v>
      </c>
      <c r="AQ4" s="27" t="s">
        <v>19</v>
      </c>
      <c r="AR4" s="27" t="s">
        <v>20</v>
      </c>
      <c r="AS4" s="27" t="s">
        <v>21</v>
      </c>
      <c r="AT4" s="27" t="s">
        <v>22</v>
      </c>
      <c r="AU4" s="27" t="s">
        <v>23</v>
      </c>
      <c r="AV4" s="28" t="s">
        <v>10</v>
      </c>
      <c r="AW4" s="24" t="s">
        <v>24</v>
      </c>
      <c r="AX4" s="24" t="s">
        <v>19</v>
      </c>
      <c r="AY4" s="24" t="s">
        <v>20</v>
      </c>
      <c r="AZ4" s="24" t="s">
        <v>25</v>
      </c>
      <c r="BA4" s="24" t="s">
        <v>26</v>
      </c>
      <c r="BB4" s="24" t="s">
        <v>27</v>
      </c>
      <c r="BC4" s="28" t="s">
        <v>10</v>
      </c>
      <c r="BD4" s="24" t="s">
        <v>24</v>
      </c>
      <c r="BE4" s="24" t="s">
        <v>19</v>
      </c>
      <c r="BF4" s="24" t="s">
        <v>20</v>
      </c>
      <c r="BG4" s="24" t="s">
        <v>25</v>
      </c>
      <c r="BH4" s="24" t="s">
        <v>26</v>
      </c>
      <c r="BI4" s="24" t="s">
        <v>27</v>
      </c>
      <c r="BJ4" s="29" t="s">
        <v>10</v>
      </c>
      <c r="BK4" s="30" t="s">
        <v>24</v>
      </c>
      <c r="BL4" s="30" t="s">
        <v>19</v>
      </c>
      <c r="BM4" s="30" t="s">
        <v>20</v>
      </c>
      <c r="BN4" s="30" t="s">
        <v>25</v>
      </c>
      <c r="BO4" s="30" t="s">
        <v>26</v>
      </c>
      <c r="BP4" s="30" t="s">
        <v>27</v>
      </c>
      <c r="BQ4" s="29" t="s">
        <v>10</v>
      </c>
      <c r="BR4" s="30" t="s">
        <v>24</v>
      </c>
      <c r="BS4" s="30" t="s">
        <v>19</v>
      </c>
      <c r="BT4" s="30" t="s">
        <v>20</v>
      </c>
      <c r="BU4" s="30" t="s">
        <v>25</v>
      </c>
      <c r="BV4" s="30" t="s">
        <v>26</v>
      </c>
      <c r="BW4" s="30" t="s">
        <v>27</v>
      </c>
      <c r="BX4" s="24"/>
      <c r="BY4" s="24"/>
      <c r="BZ4" s="24"/>
      <c r="CA4" s="24"/>
      <c r="CB4" s="24"/>
      <c r="CC4" s="24"/>
      <c r="CD4" s="24"/>
      <c r="CE4" s="24"/>
      <c r="CF4" s="24"/>
      <c r="CG4" s="24"/>
    </row>
    <row r="5" customFormat="false" ht="14.65" hidden="false" customHeight="false" outlineLevel="0" collapsed="false">
      <c r="A5" s="32" t="s">
        <v>28</v>
      </c>
      <c r="B5" s="33" t="n">
        <v>0</v>
      </c>
      <c r="C5" s="34" t="n">
        <v>0.313888888888889</v>
      </c>
      <c r="D5" s="35" t="n">
        <v>0.330555555555556</v>
      </c>
      <c r="E5" s="35" t="n">
        <v>0.326388888888889</v>
      </c>
      <c r="F5" s="35" t="n">
        <v>0.338888888888889</v>
      </c>
      <c r="G5" s="35" t="n">
        <v>0.322222222222222</v>
      </c>
      <c r="H5" s="35" t="n">
        <v>0.334722222222222</v>
      </c>
      <c r="I5" s="35" t="n">
        <v>0.390277777777778</v>
      </c>
      <c r="J5" s="36"/>
      <c r="K5" s="37"/>
      <c r="L5" s="37"/>
      <c r="M5" s="37"/>
      <c r="N5" s="37"/>
      <c r="O5" s="37"/>
      <c r="Q5" s="32" t="s">
        <v>28</v>
      </c>
      <c r="R5" s="33" t="n">
        <v>0</v>
      </c>
      <c r="S5" s="36"/>
      <c r="T5" s="37"/>
      <c r="U5" s="37"/>
      <c r="V5" s="37"/>
      <c r="W5" s="37"/>
      <c r="X5" s="37"/>
      <c r="Y5" s="7"/>
      <c r="Z5" s="38"/>
      <c r="AA5" s="39"/>
      <c r="AB5" s="39"/>
      <c r="AC5" s="39"/>
      <c r="AD5" s="39"/>
      <c r="AE5" s="39"/>
      <c r="AF5" s="39"/>
      <c r="AG5" s="36"/>
      <c r="AH5" s="7"/>
      <c r="AI5" s="7"/>
      <c r="AJ5" s="7"/>
      <c r="AK5" s="7"/>
      <c r="AL5" s="7"/>
      <c r="AM5" s="7"/>
      <c r="AN5" s="32" t="s">
        <v>28</v>
      </c>
      <c r="AO5" s="35" t="n">
        <f aca="false">C5</f>
        <v>0.313888888888889</v>
      </c>
      <c r="AP5" s="35" t="n">
        <f aca="false">D5</f>
        <v>0.330555555555556</v>
      </c>
      <c r="AQ5" s="35" t="n">
        <f aca="false">E5</f>
        <v>0.326388888888889</v>
      </c>
      <c r="AR5" s="35" t="n">
        <f aca="false">F5</f>
        <v>0.338888888888889</v>
      </c>
      <c r="AS5" s="35" t="n">
        <f aca="false">G5</f>
        <v>0.322222222222222</v>
      </c>
      <c r="AT5" s="35" t="n">
        <f aca="false">H5</f>
        <v>0.334722222222222</v>
      </c>
      <c r="AU5" s="35" t="n">
        <f aca="false">I5</f>
        <v>0.390277777777778</v>
      </c>
      <c r="AV5" s="35"/>
      <c r="AW5" s="35"/>
      <c r="AX5" s="35"/>
      <c r="AY5" s="35"/>
      <c r="AZ5" s="35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</row>
    <row r="6" customFormat="false" ht="14.65" hidden="false" customHeight="false" outlineLevel="0" collapsed="false">
      <c r="A6" s="32" t="s">
        <v>29</v>
      </c>
      <c r="B6" s="33" t="n">
        <v>17</v>
      </c>
      <c r="C6" s="34" t="n">
        <v>0.319444444444445</v>
      </c>
      <c r="D6" s="35" t="n">
        <v>0.3375</v>
      </c>
      <c r="E6" s="35" t="n">
        <v>0.331944444444444</v>
      </c>
      <c r="F6" s="35" t="n">
        <v>0.344444444444445</v>
      </c>
      <c r="G6" s="35" t="n">
        <v>0.327777777777778</v>
      </c>
      <c r="H6" s="35" t="n">
        <v>0.34375</v>
      </c>
      <c r="I6" s="35" t="n">
        <f aca="false">$I$5+P6</f>
        <v>0.397916666666667</v>
      </c>
      <c r="J6" s="34" t="n">
        <f aca="false">C6-C$5</f>
        <v>0.00555555555555556</v>
      </c>
      <c r="K6" s="40" t="n">
        <f aca="false">D6-D$5</f>
        <v>0.00694444444444444</v>
      </c>
      <c r="L6" s="40" t="n">
        <f aca="false">E6-E$5</f>
        <v>0.00555555555555556</v>
      </c>
      <c r="M6" s="40" t="n">
        <f aca="false">F6-F$5</f>
        <v>0.00555555555555556</v>
      </c>
      <c r="N6" s="40" t="n">
        <f aca="false">G6-G$5</f>
        <v>0.00555555555555556</v>
      </c>
      <c r="O6" s="40" t="n">
        <f aca="false">H6-H$5</f>
        <v>0.00902777777777778</v>
      </c>
      <c r="P6" s="35" t="n">
        <v>0.00763888888888889</v>
      </c>
      <c r="Q6" s="32" t="s">
        <v>29</v>
      </c>
      <c r="R6" s="33" t="n">
        <v>17</v>
      </c>
      <c r="S6" s="34" t="n">
        <f aca="false">C6-C5</f>
        <v>0.00555555555555556</v>
      </c>
      <c r="T6" s="40" t="n">
        <f aca="false">D6-D5</f>
        <v>0.00694444444444444</v>
      </c>
      <c r="U6" s="40" t="n">
        <f aca="false">E6-E5</f>
        <v>0.00555555555555556</v>
      </c>
      <c r="V6" s="40" t="n">
        <f aca="false">F6-F5</f>
        <v>0.00555555555555556</v>
      </c>
      <c r="W6" s="40" t="n">
        <f aca="false">G6-G5</f>
        <v>0.00555555555555556</v>
      </c>
      <c r="X6" s="40" t="n">
        <f aca="false">H6-H5</f>
        <v>0.00902777777777778</v>
      </c>
      <c r="Y6" s="35" t="n">
        <f aca="false">P6</f>
        <v>0.00763888888888889</v>
      </c>
      <c r="Z6" s="38" t="n">
        <f aca="false">$B6/(HOUR(J6)+(MINUTE(J6)/60))</f>
        <v>127.5</v>
      </c>
      <c r="AA6" s="41" t="n">
        <f aca="false">$B6/(HOUR(K6)+(MINUTE(K6)/60))</f>
        <v>102</v>
      </c>
      <c r="AB6" s="41" t="n">
        <f aca="false">$B6/(HOUR(L6)+(MINUTE(L6)/60))</f>
        <v>127.5</v>
      </c>
      <c r="AC6" s="41" t="n">
        <f aca="false">$B6/(HOUR(M6)+(MINUTE(M6)/60))</f>
        <v>127.5</v>
      </c>
      <c r="AD6" s="41" t="n">
        <f aca="false">$B6/(HOUR(N6)+(MINUTE(N6)/60))</f>
        <v>127.5</v>
      </c>
      <c r="AE6" s="41" t="n">
        <f aca="false">$B6/(HOUR(O6)+(MINUTE(O6)/60))</f>
        <v>78.4615384615385</v>
      </c>
      <c r="AF6" s="41" t="n">
        <f aca="false">$B6/(HOUR(P6)+(MINUTE(P6)/60))</f>
        <v>92.7272727272727</v>
      </c>
      <c r="AG6" s="38" t="n">
        <f aca="false">($B6-$B5)/(HOUR(J6-J5)+(MINUTE(J6-J5)/60))</f>
        <v>127.5</v>
      </c>
      <c r="AH6" s="41" t="n">
        <f aca="false">($B6-$B5)/(HOUR(K6-K5)+(MINUTE(K6-K5)/60))</f>
        <v>102</v>
      </c>
      <c r="AI6" s="41" t="n">
        <f aca="false">($B6-$B5)/(HOUR(L6-L5)+(MINUTE(L6-L5)/60))</f>
        <v>127.5</v>
      </c>
      <c r="AJ6" s="41" t="n">
        <f aca="false">($B6-$B5)/(HOUR(M6-M5)+(MINUTE(M6-M5)/60))</f>
        <v>127.5</v>
      </c>
      <c r="AK6" s="41" t="n">
        <f aca="false">($B6-$B5)/(HOUR(N6-N5)+(MINUTE(N6-N5)/60))</f>
        <v>127.5</v>
      </c>
      <c r="AL6" s="41" t="n">
        <f aca="false">($B6-$B5)/(HOUR(O6-O5)+(MINUTE(O6-O5)/60))</f>
        <v>78.4615384615385</v>
      </c>
      <c r="AM6" s="41" t="n">
        <f aca="false">($B6-$B5)/(HOUR(P6-P5)+(MINUTE(P6-P5)/60))</f>
        <v>92.7272727272727</v>
      </c>
      <c r="AN6" s="32" t="s">
        <v>29</v>
      </c>
      <c r="AO6" s="35" t="n">
        <f aca="false">C6</f>
        <v>0.319444444444445</v>
      </c>
      <c r="AP6" s="35" t="n">
        <f aca="false">D6</f>
        <v>0.3375</v>
      </c>
      <c r="AQ6" s="35" t="n">
        <f aca="false">E6</f>
        <v>0.331944444444444</v>
      </c>
      <c r="AR6" s="35" t="n">
        <f aca="false">F6</f>
        <v>0.344444444444445</v>
      </c>
      <c r="AS6" s="35" t="n">
        <f aca="false">G6</f>
        <v>0.327777777777778</v>
      </c>
      <c r="AT6" s="35" t="n">
        <f aca="false">H6</f>
        <v>0.34375</v>
      </c>
      <c r="AU6" s="35" t="n">
        <f aca="false">I6</f>
        <v>0.397916666666667</v>
      </c>
      <c r="AV6" s="35"/>
      <c r="AW6" s="35"/>
      <c r="AX6" s="35"/>
      <c r="AY6" s="35"/>
      <c r="AZ6" s="35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</row>
    <row r="7" customFormat="false" ht="14.65" hidden="false" customHeight="false" outlineLevel="0" collapsed="false">
      <c r="A7" s="32" t="s">
        <v>30</v>
      </c>
      <c r="B7" s="33" t="n">
        <v>37</v>
      </c>
      <c r="C7" s="34" t="n">
        <v>0.330555555555556</v>
      </c>
      <c r="D7" s="35" t="n">
        <v>0.346527777777778</v>
      </c>
      <c r="E7" s="35" t="n">
        <v>0.341666666666667</v>
      </c>
      <c r="F7" s="35" t="n">
        <v>0.353472222222222</v>
      </c>
      <c r="G7" s="35" t="n">
        <v>0.338194444444444</v>
      </c>
      <c r="H7" s="35" t="n">
        <v>0.354861111111111</v>
      </c>
      <c r="I7" s="35" t="n">
        <f aca="false">$I$5+P7</f>
        <v>0.408333333333333</v>
      </c>
      <c r="J7" s="34" t="n">
        <f aca="false">C7-C$5</f>
        <v>0.0166666666666667</v>
      </c>
      <c r="K7" s="40" t="n">
        <f aca="false">D7-D$5</f>
        <v>0.0159722222222222</v>
      </c>
      <c r="L7" s="40" t="n">
        <f aca="false">E7-E$5</f>
        <v>0.0152777777777778</v>
      </c>
      <c r="M7" s="40" t="n">
        <f aca="false">F7-F$5</f>
        <v>0.0145833333333333</v>
      </c>
      <c r="N7" s="40" t="n">
        <f aca="false">G7-G$5</f>
        <v>0.0159722222222222</v>
      </c>
      <c r="O7" s="40" t="n">
        <f aca="false">H7-H$5</f>
        <v>0.0201388888888889</v>
      </c>
      <c r="P7" s="35" t="n">
        <v>0.0180555555555556</v>
      </c>
      <c r="Q7" s="32" t="s">
        <v>30</v>
      </c>
      <c r="R7" s="33" t="n">
        <v>37</v>
      </c>
      <c r="S7" s="34" t="n">
        <f aca="false">C7-C6</f>
        <v>0.0111111111111111</v>
      </c>
      <c r="T7" s="40" t="n">
        <f aca="false">D7-D6</f>
        <v>0.00902777777777778</v>
      </c>
      <c r="U7" s="40" t="n">
        <f aca="false">E7-E6</f>
        <v>0.00972222222222222</v>
      </c>
      <c r="V7" s="40" t="n">
        <f aca="false">F7-F6</f>
        <v>0.00902777777777778</v>
      </c>
      <c r="W7" s="40" t="n">
        <f aca="false">G7-G6</f>
        <v>0.0104166666666667</v>
      </c>
      <c r="X7" s="40" t="n">
        <f aca="false">H7-H6</f>
        <v>0.0111111111111111</v>
      </c>
      <c r="Y7" s="35" t="n">
        <f aca="false">P7-P6</f>
        <v>0.0104166666666667</v>
      </c>
      <c r="Z7" s="38" t="n">
        <f aca="false">$B7/(HOUR(J7)+(MINUTE(J7)/60))</f>
        <v>92.5</v>
      </c>
      <c r="AA7" s="41" t="n">
        <f aca="false">$B7/(HOUR(K7)+(MINUTE(K7)/60))</f>
        <v>96.5217391304348</v>
      </c>
      <c r="AB7" s="41" t="n">
        <f aca="false">$B7/(HOUR(L7)+(MINUTE(L7)/60))</f>
        <v>100.909090909091</v>
      </c>
      <c r="AC7" s="41" t="n">
        <f aca="false">$B7/(HOUR(M7)+(MINUTE(M7)/60))</f>
        <v>105.714285714286</v>
      </c>
      <c r="AD7" s="41" t="n">
        <f aca="false">$B7/(HOUR(N7)+(MINUTE(N7)/60))</f>
        <v>96.5217391304348</v>
      </c>
      <c r="AE7" s="41" t="n">
        <f aca="false">$B7/(HOUR(O7)+(MINUTE(O7)/60))</f>
        <v>76.551724137931</v>
      </c>
      <c r="AF7" s="41" t="n">
        <f aca="false">$B7/(HOUR(P7)+(MINUTE(P7)/60))</f>
        <v>85.3846153846154</v>
      </c>
      <c r="AG7" s="38" t="n">
        <f aca="false">($B7-$B6)/(HOUR(J7-J6)+(MINUTE(J7-J6)/60))</f>
        <v>75</v>
      </c>
      <c r="AH7" s="41" t="n">
        <f aca="false">($B7-$B6)/(HOUR(K7-K6)+(MINUTE(K7-K6)/60))</f>
        <v>92.3076923076923</v>
      </c>
      <c r="AI7" s="41" t="n">
        <f aca="false">($B7-$B6)/(HOUR(L7-L6)+(MINUTE(L7-L6)/60))</f>
        <v>85.7142857142857</v>
      </c>
      <c r="AJ7" s="41" t="n">
        <f aca="false">($B7-$B6)/(HOUR(M7-M6)+(MINUTE(M7-M6)/60))</f>
        <v>92.3076923076923</v>
      </c>
      <c r="AK7" s="41" t="n">
        <f aca="false">($B7-$B6)/(HOUR(N7-N6)+(MINUTE(N7-N6)/60))</f>
        <v>80</v>
      </c>
      <c r="AL7" s="41" t="n">
        <f aca="false">($B7-$B6)/(HOUR(O7-O6)+(MINUTE(O7-O6)/60))</f>
        <v>75</v>
      </c>
      <c r="AM7" s="41" t="n">
        <f aca="false">($B7-$B6)/(HOUR(P7-P6)+(MINUTE(P7-P6)/60))</f>
        <v>80</v>
      </c>
      <c r="AN7" s="32" t="s">
        <v>30</v>
      </c>
      <c r="AO7" s="35" t="n">
        <f aca="false">C7</f>
        <v>0.330555555555556</v>
      </c>
      <c r="AP7" s="35" t="n">
        <f aca="false">D7</f>
        <v>0.346527777777778</v>
      </c>
      <c r="AQ7" s="35" t="n">
        <f aca="false">E7</f>
        <v>0.341666666666667</v>
      </c>
      <c r="AR7" s="35" t="n">
        <f aca="false">F7</f>
        <v>0.353472222222222</v>
      </c>
      <c r="AS7" s="35" t="n">
        <f aca="false">G7</f>
        <v>0.338194444444444</v>
      </c>
      <c r="AT7" s="35" t="n">
        <f aca="false">H7</f>
        <v>0.354861111111111</v>
      </c>
      <c r="AU7" s="35" t="n">
        <f aca="false">I7</f>
        <v>0.408333333333333</v>
      </c>
      <c r="AV7" s="35"/>
      <c r="AW7" s="35"/>
      <c r="AX7" s="35"/>
      <c r="AY7" s="35"/>
      <c r="AZ7" s="35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</row>
    <row r="8" customFormat="false" ht="14.65" hidden="false" customHeight="false" outlineLevel="0" collapsed="false">
      <c r="A8" s="32" t="s">
        <v>31</v>
      </c>
      <c r="B8" s="33" t="n">
        <v>56</v>
      </c>
      <c r="C8" s="34" t="n">
        <v>0.340972222222222</v>
      </c>
      <c r="D8" s="35" t="n">
        <v>0.356944444444444</v>
      </c>
      <c r="E8" s="35" t="n">
        <v>0.355555555555556</v>
      </c>
      <c r="F8" s="35" t="n">
        <v>0.3625</v>
      </c>
      <c r="G8" s="35" t="n">
        <v>0.35</v>
      </c>
      <c r="H8" s="35" t="n">
        <v>0.366666666666667</v>
      </c>
      <c r="I8" s="35" t="n">
        <f aca="false">$I$5+P8</f>
        <v>0.419444444444444</v>
      </c>
      <c r="J8" s="34" t="n">
        <f aca="false">C8-C$5</f>
        <v>0.0270833333333333</v>
      </c>
      <c r="K8" s="40" t="n">
        <f aca="false">D8-D$5</f>
        <v>0.0263888888888889</v>
      </c>
      <c r="L8" s="40" t="n">
        <f aca="false">E8-E$5</f>
        <v>0.0291666666666667</v>
      </c>
      <c r="M8" s="40" t="n">
        <f aca="false">F8-F$5</f>
        <v>0.0236111111111111</v>
      </c>
      <c r="N8" s="40" t="n">
        <f aca="false">G8-G$5</f>
        <v>0.0277777777777778</v>
      </c>
      <c r="O8" s="40" t="n">
        <f aca="false">H8-H$5</f>
        <v>0.0319444444444444</v>
      </c>
      <c r="P8" s="35" t="n">
        <v>0.0291666666666667</v>
      </c>
      <c r="Q8" s="32" t="s">
        <v>31</v>
      </c>
      <c r="R8" s="33" t="n">
        <v>56</v>
      </c>
      <c r="S8" s="34" t="n">
        <f aca="false">C8-C7</f>
        <v>0.0104166666666667</v>
      </c>
      <c r="T8" s="40" t="n">
        <f aca="false">D8-D7</f>
        <v>0.0104166666666667</v>
      </c>
      <c r="U8" s="40" t="n">
        <f aca="false">E8-E7</f>
        <v>0.0138888888888889</v>
      </c>
      <c r="V8" s="40" t="n">
        <f aca="false">F8-F7</f>
        <v>0.00902777777777778</v>
      </c>
      <c r="W8" s="40" t="n">
        <f aca="false">G8-G7</f>
        <v>0.0118055555555556</v>
      </c>
      <c r="X8" s="40" t="n">
        <f aca="false">H8-H7</f>
        <v>0.0118055555555556</v>
      </c>
      <c r="Y8" s="35" t="n">
        <f aca="false">P8-P7</f>
        <v>0.0111111111111111</v>
      </c>
      <c r="Z8" s="38" t="n">
        <f aca="false">$B8/(HOUR(J8)+(MINUTE(J8)/60))</f>
        <v>86.1538461538462</v>
      </c>
      <c r="AA8" s="41" t="n">
        <f aca="false">$B8/(HOUR(K8)+(MINUTE(K8)/60))</f>
        <v>88.421052631579</v>
      </c>
      <c r="AB8" s="41" t="n">
        <f aca="false">$B8/(HOUR(L8)+(MINUTE(L8)/60))</f>
        <v>80</v>
      </c>
      <c r="AC8" s="41" t="n">
        <f aca="false">$B8/(HOUR(M8)+(MINUTE(M8)/60))</f>
        <v>98.8235294117647</v>
      </c>
      <c r="AD8" s="41" t="n">
        <f aca="false">$B8/(HOUR(N8)+(MINUTE(N8)/60))</f>
        <v>84</v>
      </c>
      <c r="AE8" s="41" t="n">
        <f aca="false">$B8/(HOUR(O8)+(MINUTE(O8)/60))</f>
        <v>73.0434782608696</v>
      </c>
      <c r="AF8" s="41" t="n">
        <f aca="false">$B8/(HOUR(P8)+(MINUTE(P8)/60))</f>
        <v>80</v>
      </c>
      <c r="AG8" s="38" t="n">
        <f aca="false">($B8-$B7)/(HOUR(J8-J7)+(MINUTE(J8-J7)/60))</f>
        <v>76</v>
      </c>
      <c r="AH8" s="41" t="n">
        <f aca="false">($B8-$B7)/(HOUR(K8-K7)+(MINUTE(K8-K7)/60))</f>
        <v>76</v>
      </c>
      <c r="AI8" s="41" t="n">
        <f aca="false">($B8-$B7)/(HOUR(L8-L7)+(MINUTE(L8-L7)/60))</f>
        <v>57</v>
      </c>
      <c r="AJ8" s="41" t="n">
        <f aca="false">($B8-$B7)/(HOUR(M8-M7)+(MINUTE(M8-M7)/60))</f>
        <v>87.6923076923077</v>
      </c>
      <c r="AK8" s="41" t="n">
        <f aca="false">($B8-$B7)/(HOUR(N8-N7)+(MINUTE(N8-N7)/60))</f>
        <v>67.0588235294118</v>
      </c>
      <c r="AL8" s="41" t="n">
        <f aca="false">($B8-$B7)/(HOUR(O8-O7)+(MINUTE(O8-O7)/60))</f>
        <v>67.0588235294118</v>
      </c>
      <c r="AM8" s="41" t="n">
        <f aca="false">($B8-$B7)/(HOUR(P8-P7)+(MINUTE(P8-P7)/60))</f>
        <v>71.25</v>
      </c>
      <c r="AN8" s="32" t="s">
        <v>31</v>
      </c>
      <c r="AO8" s="35" t="n">
        <f aca="false">C8</f>
        <v>0.340972222222222</v>
      </c>
      <c r="AP8" s="35" t="n">
        <f aca="false">D8</f>
        <v>0.356944444444444</v>
      </c>
      <c r="AQ8" s="35" t="n">
        <f aca="false">E8</f>
        <v>0.355555555555556</v>
      </c>
      <c r="AR8" s="35" t="n">
        <f aca="false">F8</f>
        <v>0.3625</v>
      </c>
      <c r="AS8" s="35" t="n">
        <f aca="false">G8</f>
        <v>0.35</v>
      </c>
      <c r="AT8" s="35" t="n">
        <f aca="false">H8</f>
        <v>0.366666666666667</v>
      </c>
      <c r="AU8" s="35" t="n">
        <f aca="false">I8</f>
        <v>0.419444444444444</v>
      </c>
      <c r="AV8" s="35"/>
      <c r="AW8" s="35"/>
      <c r="AX8" s="35"/>
      <c r="AY8" s="35"/>
      <c r="AZ8" s="35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</row>
    <row r="9" customFormat="false" ht="14.65" hidden="false" customHeight="false" outlineLevel="0" collapsed="false">
      <c r="A9" s="32" t="s">
        <v>32</v>
      </c>
      <c r="B9" s="33" t="n">
        <v>104</v>
      </c>
      <c r="C9" s="34" t="n">
        <v>0.363194444444444</v>
      </c>
      <c r="D9" s="35" t="n">
        <v>0.378472222222222</v>
      </c>
      <c r="E9" s="35" t="n">
        <v>0.376388888888889</v>
      </c>
      <c r="F9" s="35" t="n">
        <v>0.384722222222222</v>
      </c>
      <c r="G9" s="35" t="n">
        <v>0.372222222222222</v>
      </c>
      <c r="H9" s="35" t="n">
        <v>0.396527777777778</v>
      </c>
      <c r="I9" s="35" t="n">
        <f aca="false">$I$5+P9</f>
        <v>0.443055555555556</v>
      </c>
      <c r="J9" s="34" t="n">
        <f aca="false">C9-C$5</f>
        <v>0.0493055555555556</v>
      </c>
      <c r="K9" s="40" t="n">
        <f aca="false">D9-D$5</f>
        <v>0.0479166666666667</v>
      </c>
      <c r="L9" s="40" t="n">
        <f aca="false">E9-E$5</f>
        <v>0.05</v>
      </c>
      <c r="M9" s="40" t="n">
        <f aca="false">F9-F$5</f>
        <v>0.0458333333333333</v>
      </c>
      <c r="N9" s="40" t="n">
        <f aca="false">G9-G$5</f>
        <v>0.05</v>
      </c>
      <c r="O9" s="40" t="n">
        <f aca="false">H9-H$5</f>
        <v>0.0618055555555556</v>
      </c>
      <c r="P9" s="35" t="n">
        <v>0.0527777777777778</v>
      </c>
      <c r="Q9" s="32" t="s">
        <v>32</v>
      </c>
      <c r="R9" s="33" t="n">
        <v>104</v>
      </c>
      <c r="S9" s="34" t="n">
        <f aca="false">C9-C8</f>
        <v>0.0222222222222222</v>
      </c>
      <c r="T9" s="40" t="n">
        <f aca="false">D9-D8</f>
        <v>0.0215277777777778</v>
      </c>
      <c r="U9" s="40" t="n">
        <f aca="false">E9-E8</f>
        <v>0.0208333333333333</v>
      </c>
      <c r="V9" s="40" t="n">
        <f aca="false">F9-F8</f>
        <v>0.0222222222222222</v>
      </c>
      <c r="W9" s="40" t="n">
        <f aca="false">G9-G8</f>
        <v>0.0222222222222222</v>
      </c>
      <c r="X9" s="40" t="n">
        <f aca="false">H9-H8</f>
        <v>0.0298611111111111</v>
      </c>
      <c r="Y9" s="35" t="n">
        <f aca="false">P9-P8</f>
        <v>0.0236111111111111</v>
      </c>
      <c r="Z9" s="38" t="n">
        <f aca="false">$B9/(HOUR(J9)+(MINUTE(J9)/60))</f>
        <v>87.887323943662</v>
      </c>
      <c r="AA9" s="41" t="n">
        <f aca="false">$B9/(HOUR(K9)+(MINUTE(K9)/60))</f>
        <v>90.4347826086957</v>
      </c>
      <c r="AB9" s="41" t="n">
        <f aca="false">$B9/(HOUR(L9)+(MINUTE(L9)/60))</f>
        <v>86.6666666666667</v>
      </c>
      <c r="AC9" s="41" t="n">
        <f aca="false">$B9/(HOUR(M9)+(MINUTE(M9)/60))</f>
        <v>94.5454545454545</v>
      </c>
      <c r="AD9" s="41" t="n">
        <f aca="false">$B9/(HOUR(N9)+(MINUTE(N9)/60))</f>
        <v>86.6666666666667</v>
      </c>
      <c r="AE9" s="41" t="n">
        <f aca="false">$B9/(HOUR(O9)+(MINUTE(O9)/60))</f>
        <v>70.1123595505618</v>
      </c>
      <c r="AF9" s="41" t="n">
        <f aca="false">$B9/(HOUR(P9)+(MINUTE(P9)/60))</f>
        <v>82.1052631578947</v>
      </c>
      <c r="AG9" s="38" t="n">
        <f aca="false">($B9-$B8)/(HOUR(J9-J8)+(MINUTE(J9-J8)/60))</f>
        <v>90</v>
      </c>
      <c r="AH9" s="41" t="n">
        <f aca="false">($B9-$B8)/(HOUR(K9-K8)+(MINUTE(K9-K8)/60))</f>
        <v>92.9032258064516</v>
      </c>
      <c r="AI9" s="41" t="n">
        <f aca="false">($B9-$B8)/(HOUR(L9-L8)+(MINUTE(L9-L8)/60))</f>
        <v>96</v>
      </c>
      <c r="AJ9" s="41" t="n">
        <f aca="false">($B9-$B8)/(HOUR(M9-M8)+(MINUTE(M9-M8)/60))</f>
        <v>90</v>
      </c>
      <c r="AK9" s="41" t="n">
        <f aca="false">($B9-$B8)/(HOUR(N9-N8)+(MINUTE(N9-N8)/60))</f>
        <v>90</v>
      </c>
      <c r="AL9" s="41" t="n">
        <f aca="false">($B9-$B8)/(HOUR(O9-O8)+(MINUTE(O9-O8)/60))</f>
        <v>66.9767441860465</v>
      </c>
      <c r="AM9" s="41" t="n">
        <f aca="false">($B9-$B8)/(HOUR(P9-P8)+(MINUTE(P9-P8)/60))</f>
        <v>84.7058823529412</v>
      </c>
      <c r="AN9" s="32" t="s">
        <v>32</v>
      </c>
      <c r="AO9" s="35" t="n">
        <f aca="false">C9</f>
        <v>0.363194444444444</v>
      </c>
      <c r="AP9" s="35" t="n">
        <f aca="false">D9</f>
        <v>0.378472222222222</v>
      </c>
      <c r="AQ9" s="35" t="n">
        <f aca="false">E9</f>
        <v>0.376388888888889</v>
      </c>
      <c r="AR9" s="35" t="n">
        <f aca="false">F9</f>
        <v>0.384722222222222</v>
      </c>
      <c r="AS9" s="35" t="n">
        <f aca="false">G9</f>
        <v>0.372222222222222</v>
      </c>
      <c r="AT9" s="35" t="n">
        <f aca="false">H9</f>
        <v>0.396527777777778</v>
      </c>
      <c r="AU9" s="35" t="n">
        <f aca="false">I9</f>
        <v>0.443055555555556</v>
      </c>
      <c r="AV9" s="35"/>
      <c r="AW9" s="35"/>
      <c r="AX9" s="35"/>
      <c r="AY9" s="35"/>
      <c r="AZ9" s="35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4.65" hidden="false" customHeight="false" outlineLevel="0" collapsed="false">
      <c r="A10" s="32" t="s">
        <v>33</v>
      </c>
      <c r="B10" s="33" t="n">
        <v>154</v>
      </c>
      <c r="C10" s="34" t="n">
        <v>0.3875</v>
      </c>
      <c r="D10" s="35" t="n">
        <v>0.399305555555556</v>
      </c>
      <c r="E10" s="35" t="n">
        <v>0.397916666666667</v>
      </c>
      <c r="F10" s="35" t="n">
        <v>0.404861111111111</v>
      </c>
      <c r="G10" s="35" t="n">
        <v>0.395833333333333</v>
      </c>
      <c r="H10" s="35" t="n">
        <v>0.419444444444444</v>
      </c>
      <c r="I10" s="35" t="n">
        <f aca="false">$I$5+P10</f>
        <v>0.465972222222222</v>
      </c>
      <c r="J10" s="34" t="n">
        <f aca="false">C10-C$5</f>
        <v>0.0736111111111111</v>
      </c>
      <c r="K10" s="40" t="n">
        <f aca="false">D10-D$5</f>
        <v>0.06875</v>
      </c>
      <c r="L10" s="40" t="n">
        <f aca="false">E10-E$5</f>
        <v>0.0715277777777778</v>
      </c>
      <c r="M10" s="40" t="n">
        <f aca="false">F10-F$5</f>
        <v>0.0659722222222222</v>
      </c>
      <c r="N10" s="40" t="n">
        <f aca="false">G10-G$5</f>
        <v>0.0736111111111111</v>
      </c>
      <c r="O10" s="40" t="n">
        <f aca="false">H10-H$5</f>
        <v>0.0847222222222222</v>
      </c>
      <c r="P10" s="35" t="n">
        <v>0.0756944444444444</v>
      </c>
      <c r="Q10" s="32" t="s">
        <v>33</v>
      </c>
      <c r="R10" s="33" t="n">
        <v>154</v>
      </c>
      <c r="S10" s="34" t="n">
        <f aca="false">C10-C9</f>
        <v>0.0243055555555556</v>
      </c>
      <c r="T10" s="40" t="n">
        <f aca="false">D10-D9</f>
        <v>0.0208333333333333</v>
      </c>
      <c r="U10" s="40" t="n">
        <f aca="false">E10-E9</f>
        <v>0.0215277777777778</v>
      </c>
      <c r="V10" s="40" t="n">
        <f aca="false">F10-F9</f>
        <v>0.0201388888888889</v>
      </c>
      <c r="W10" s="40" t="n">
        <f aca="false">G10-G9</f>
        <v>0.0236111111111111</v>
      </c>
      <c r="X10" s="40" t="n">
        <f aca="false">H10-H9</f>
        <v>0.0229166666666667</v>
      </c>
      <c r="Y10" s="35" t="n">
        <f aca="false">P10-P9</f>
        <v>0.0229166666666667</v>
      </c>
      <c r="Z10" s="38" t="n">
        <f aca="false">$B10/(HOUR(J10)+(MINUTE(J10)/60))</f>
        <v>87.1698113207547</v>
      </c>
      <c r="AA10" s="41" t="n">
        <f aca="false">$B10/(HOUR(K10)+(MINUTE(K10)/60))</f>
        <v>93.3333333333333</v>
      </c>
      <c r="AB10" s="41" t="n">
        <f aca="false">$B10/(HOUR(L10)+(MINUTE(L10)/60))</f>
        <v>89.7087378640777</v>
      </c>
      <c r="AC10" s="41" t="n">
        <f aca="false">$B10/(HOUR(M10)+(MINUTE(M10)/60))</f>
        <v>97.2631578947368</v>
      </c>
      <c r="AD10" s="41" t="n">
        <f aca="false">$B10/(HOUR(N10)+(MINUTE(N10)/60))</f>
        <v>87.1698113207547</v>
      </c>
      <c r="AE10" s="41" t="n">
        <f aca="false">$B10/(HOUR(O10)+(MINUTE(O10)/60))</f>
        <v>75.7377049180328</v>
      </c>
      <c r="AF10" s="41" t="n">
        <f aca="false">$B10/(HOUR(P10)+(MINUTE(P10)/60))</f>
        <v>84.7706422018349</v>
      </c>
      <c r="AG10" s="38" t="n">
        <f aca="false">($B10-$B9)/(HOUR(J10-J9)+(MINUTE(J10-J9)/60))</f>
        <v>85.7142857142857</v>
      </c>
      <c r="AH10" s="41" t="n">
        <f aca="false">($B10-$B9)/(HOUR(K10-K9)+(MINUTE(K10-K9)/60))</f>
        <v>100</v>
      </c>
      <c r="AI10" s="41" t="n">
        <f aca="false">($B10-$B9)/(HOUR(L10-L9)+(MINUTE(L10-L9)/60))</f>
        <v>96.7741935483871</v>
      </c>
      <c r="AJ10" s="41" t="n">
        <f aca="false">($B10-$B9)/(HOUR(M10-M9)+(MINUTE(M10-M9)/60))</f>
        <v>103.448275862069</v>
      </c>
      <c r="AK10" s="41" t="n">
        <f aca="false">($B10-$B9)/(HOUR(N10-N9)+(MINUTE(N10-N9)/60))</f>
        <v>88.2352941176471</v>
      </c>
      <c r="AL10" s="41" t="n">
        <f aca="false">($B10-$B9)/(HOUR(O10-O9)+(MINUTE(O10-O9)/60))</f>
        <v>90.9090909090909</v>
      </c>
      <c r="AM10" s="41" t="n">
        <f aca="false">($B10-$B9)/(HOUR(P10-P9)+(MINUTE(P10-P9)/60))</f>
        <v>90.9090909090909</v>
      </c>
      <c r="AN10" s="32" t="s">
        <v>33</v>
      </c>
      <c r="AO10" s="35" t="n">
        <f aca="false">C10</f>
        <v>0.3875</v>
      </c>
      <c r="AP10" s="35" t="n">
        <f aca="false">D10</f>
        <v>0.399305555555556</v>
      </c>
      <c r="AQ10" s="35" t="n">
        <f aca="false">E10</f>
        <v>0.397916666666667</v>
      </c>
      <c r="AR10" s="35" t="n">
        <f aca="false">F10</f>
        <v>0.404861111111111</v>
      </c>
      <c r="AS10" s="35" t="n">
        <f aca="false">G10</f>
        <v>0.395833333333333</v>
      </c>
      <c r="AT10" s="35" t="n">
        <f aca="false">H10</f>
        <v>0.419444444444444</v>
      </c>
      <c r="AU10" s="35" t="n">
        <f aca="false">I10</f>
        <v>0.465972222222222</v>
      </c>
      <c r="AV10" s="35"/>
      <c r="AW10" s="35"/>
      <c r="AX10" s="35"/>
      <c r="AY10" s="35"/>
      <c r="AZ10" s="35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</row>
    <row r="11" customFormat="false" ht="14.65" hidden="false" customHeight="false" outlineLevel="0" collapsed="false">
      <c r="A11" s="32" t="s">
        <v>34</v>
      </c>
      <c r="B11" s="33" t="n">
        <v>178</v>
      </c>
      <c r="C11" s="34" t="n">
        <v>0.398611111111111</v>
      </c>
      <c r="D11" s="35" t="n">
        <v>0.410416666666667</v>
      </c>
      <c r="E11" s="35" t="n">
        <v>0.406944444444445</v>
      </c>
      <c r="F11" s="35" t="n">
        <v>0.415277777777778</v>
      </c>
      <c r="G11" s="35" t="n">
        <v>0.40625</v>
      </c>
      <c r="H11" s="35" t="n">
        <v>0.430555555555556</v>
      </c>
      <c r="I11" s="35" t="n">
        <f aca="false">$I$5+P11</f>
        <v>0.479861111111111</v>
      </c>
      <c r="J11" s="34" t="n">
        <f aca="false">C11-C$5</f>
        <v>0.0847222222222222</v>
      </c>
      <c r="K11" s="40" t="n">
        <f aca="false">D11-D$5</f>
        <v>0.0798611111111111</v>
      </c>
      <c r="L11" s="40" t="n">
        <f aca="false">E11-E$5</f>
        <v>0.0805555555555556</v>
      </c>
      <c r="M11" s="40" t="n">
        <f aca="false">F11-F$5</f>
        <v>0.0763888888888889</v>
      </c>
      <c r="N11" s="40" t="n">
        <f aca="false">G11-G$5</f>
        <v>0.0840277777777778</v>
      </c>
      <c r="O11" s="40" t="n">
        <f aca="false">H11-H$5</f>
        <v>0.0958333333333333</v>
      </c>
      <c r="P11" s="35" t="n">
        <v>0.0895833333333333</v>
      </c>
      <c r="Q11" s="32" t="s">
        <v>34</v>
      </c>
      <c r="R11" s="33" t="n">
        <v>178</v>
      </c>
      <c r="S11" s="34" t="n">
        <f aca="false">C11-C10</f>
        <v>0.0111111111111111</v>
      </c>
      <c r="T11" s="40" t="n">
        <f aca="false">D11-D10</f>
        <v>0.0111111111111111</v>
      </c>
      <c r="U11" s="40" t="n">
        <f aca="false">E11-E10</f>
        <v>0.00902777777777778</v>
      </c>
      <c r="V11" s="40" t="n">
        <f aca="false">F11-F10</f>
        <v>0.0104166666666667</v>
      </c>
      <c r="W11" s="40" t="n">
        <f aca="false">G11-G10</f>
        <v>0.0104166666666667</v>
      </c>
      <c r="X11" s="40" t="n">
        <f aca="false">H11-H10</f>
        <v>0.0111111111111111</v>
      </c>
      <c r="Y11" s="35" t="n">
        <f aca="false">P11-P10</f>
        <v>0.0138888888888889</v>
      </c>
      <c r="Z11" s="38" t="n">
        <f aca="false">$B11/(HOUR(J11)+(MINUTE(J11)/60))</f>
        <v>87.5409836065574</v>
      </c>
      <c r="AA11" s="41" t="n">
        <f aca="false">$B11/(HOUR(K11)+(MINUTE(K11)/60))</f>
        <v>92.8695652173913</v>
      </c>
      <c r="AB11" s="41" t="n">
        <f aca="false">$B11/(HOUR(L11)+(MINUTE(L11)/60))</f>
        <v>92.0689655172414</v>
      </c>
      <c r="AC11" s="41" t="n">
        <f aca="false">$B11/(HOUR(M11)+(MINUTE(M11)/60))</f>
        <v>97.0909090909091</v>
      </c>
      <c r="AD11" s="41" t="n">
        <f aca="false">$B11/(HOUR(N11)+(MINUTE(N11)/60))</f>
        <v>88.2644628099174</v>
      </c>
      <c r="AE11" s="41" t="n">
        <f aca="false">$B11/(HOUR(O11)+(MINUTE(O11)/60))</f>
        <v>77.3913043478261</v>
      </c>
      <c r="AF11" s="41" t="n">
        <f aca="false">$B11/(HOUR(P11)+(MINUTE(P11)/60))</f>
        <v>82.7906976744186</v>
      </c>
      <c r="AG11" s="38" t="n">
        <f aca="false">($B11-$B10)/(HOUR(J11-J10)+(MINUTE(J11-J10)/60))</f>
        <v>90</v>
      </c>
      <c r="AH11" s="41" t="n">
        <f aca="false">($B11-$B10)/(HOUR(K11-K10)+(MINUTE(K11-K10)/60))</f>
        <v>90</v>
      </c>
      <c r="AI11" s="41" t="n">
        <f aca="false">($B11-$B10)/(HOUR(L11-L10)+(MINUTE(L11-L10)/60))</f>
        <v>110.769230769231</v>
      </c>
      <c r="AJ11" s="41" t="n">
        <f aca="false">($B11-$B10)/(HOUR(M11-M10)+(MINUTE(M11-M10)/60))</f>
        <v>96</v>
      </c>
      <c r="AK11" s="41" t="n">
        <f aca="false">($B11-$B10)/(HOUR(N11-N10)+(MINUTE(N11-N10)/60))</f>
        <v>96</v>
      </c>
      <c r="AL11" s="41" t="n">
        <f aca="false">($B11-$B10)/(HOUR(O11-O10)+(MINUTE(O11-O10)/60))</f>
        <v>90</v>
      </c>
      <c r="AM11" s="41" t="n">
        <f aca="false">($B11-$B10)/(HOUR(P11-P10)+(MINUTE(P11-P10)/60))</f>
        <v>72</v>
      </c>
      <c r="AN11" s="32" t="s">
        <v>34</v>
      </c>
      <c r="AO11" s="35" t="n">
        <f aca="false">C11</f>
        <v>0.398611111111111</v>
      </c>
      <c r="AP11" s="35" t="n">
        <f aca="false">D11</f>
        <v>0.410416666666667</v>
      </c>
      <c r="AQ11" s="35" t="n">
        <f aca="false">E11</f>
        <v>0.406944444444445</v>
      </c>
      <c r="AR11" s="35" t="n">
        <f aca="false">F11</f>
        <v>0.415277777777778</v>
      </c>
      <c r="AS11" s="35" t="n">
        <f aca="false">G11</f>
        <v>0.40625</v>
      </c>
      <c r="AT11" s="35" t="n">
        <f aca="false">H11</f>
        <v>0.430555555555556</v>
      </c>
      <c r="AU11" s="35" t="n">
        <f aca="false">I11</f>
        <v>0.479861111111111</v>
      </c>
      <c r="AV11" s="35"/>
      <c r="AW11" s="35"/>
      <c r="AX11" s="35"/>
      <c r="AY11" s="35"/>
      <c r="AZ11" s="35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</row>
    <row r="12" customFormat="false" ht="14.65" hidden="false" customHeight="false" outlineLevel="0" collapsed="false">
      <c r="A12" s="32" t="s">
        <v>35</v>
      </c>
      <c r="B12" s="33" t="n">
        <v>196</v>
      </c>
      <c r="C12" s="34" t="n">
        <v>0.422916666666667</v>
      </c>
      <c r="D12" s="35" t="n">
        <v>0.434027777777778</v>
      </c>
      <c r="E12" s="35" t="n">
        <v>0.424305555555556</v>
      </c>
      <c r="F12" s="35" t="n">
        <v>0.434722222222222</v>
      </c>
      <c r="G12" s="35" t="n">
        <v>0.424305555555556</v>
      </c>
      <c r="H12" s="35" t="n">
        <v>0.460416666666667</v>
      </c>
      <c r="I12" s="35" t="n">
        <f aca="false">$I$5+P12</f>
        <v>0.490277777777778</v>
      </c>
      <c r="J12" s="34" t="n">
        <f aca="false">C12-C$5</f>
        <v>0.109027777777778</v>
      </c>
      <c r="K12" s="40" t="n">
        <f aca="false">D12-D$5</f>
        <v>0.103472222222222</v>
      </c>
      <c r="L12" s="40" t="n">
        <f aca="false">E12-E$5</f>
        <v>0.0979166666666667</v>
      </c>
      <c r="M12" s="40" t="n">
        <f aca="false">F12-F$5</f>
        <v>0.0958333333333333</v>
      </c>
      <c r="N12" s="40" t="n">
        <f aca="false">G12-G$5</f>
        <v>0.102083333333333</v>
      </c>
      <c r="O12" s="40" t="n">
        <f aca="false">H12-H$5</f>
        <v>0.125694444444444</v>
      </c>
      <c r="P12" s="35" t="n">
        <v>0.1</v>
      </c>
      <c r="Q12" s="32" t="s">
        <v>35</v>
      </c>
      <c r="R12" s="33" t="n">
        <v>196</v>
      </c>
      <c r="S12" s="34" t="n">
        <f aca="false">C12-C11</f>
        <v>0.0243055555555556</v>
      </c>
      <c r="T12" s="40" t="n">
        <f aca="false">D12-D11</f>
        <v>0.0236111111111111</v>
      </c>
      <c r="U12" s="40" t="n">
        <f aca="false">E12-E11</f>
        <v>0.0173611111111111</v>
      </c>
      <c r="V12" s="40" t="n">
        <f aca="false">F12-F11</f>
        <v>0.0194444444444444</v>
      </c>
      <c r="W12" s="40" t="n">
        <f aca="false">G12-G11</f>
        <v>0.0180555555555556</v>
      </c>
      <c r="X12" s="40" t="n">
        <f aca="false">H12-H11</f>
        <v>0.0298611111111111</v>
      </c>
      <c r="Y12" s="35" t="n">
        <f aca="false">P12-P11</f>
        <v>0.0104166666666667</v>
      </c>
      <c r="Z12" s="38" t="n">
        <f aca="false">$B12/(HOUR(J12)+(MINUTE(J12)/60))</f>
        <v>74.9044585987261</v>
      </c>
      <c r="AA12" s="41" t="n">
        <f aca="false">$B12/(HOUR(K12)+(MINUTE(K12)/60))</f>
        <v>78.9261744966443</v>
      </c>
      <c r="AB12" s="41" t="n">
        <f aca="false">$B12/(HOUR(L12)+(MINUTE(L12)/60))</f>
        <v>83.4042553191489</v>
      </c>
      <c r="AC12" s="41" t="n">
        <f aca="false">$B12/(HOUR(M12)+(MINUTE(M12)/60))</f>
        <v>85.2173913043478</v>
      </c>
      <c r="AD12" s="41" t="n">
        <f aca="false">$B12/(HOUR(N12)+(MINUTE(N12)/60))</f>
        <v>80</v>
      </c>
      <c r="AE12" s="41" t="n">
        <f aca="false">$B12/(HOUR(O12)+(MINUTE(O12)/60))</f>
        <v>64.9723756906077</v>
      </c>
      <c r="AF12" s="41" t="n">
        <f aca="false">$B12/(HOUR(P12)+(MINUTE(P12)/60))</f>
        <v>81.6666666666667</v>
      </c>
      <c r="AG12" s="38" t="n">
        <f aca="false">($B12-$B11)/(HOUR(J12-J11)+(MINUTE(J12-J11)/60))</f>
        <v>30.8571428571429</v>
      </c>
      <c r="AH12" s="41" t="n">
        <f aca="false">($B12-$B11)/(HOUR(K12-K11)+(MINUTE(K12-K11)/60))</f>
        <v>31.7647058823529</v>
      </c>
      <c r="AI12" s="41" t="n">
        <f aca="false">($B12-$B11)/(HOUR(L12-L11)+(MINUTE(L12-L11)/60))</f>
        <v>43.2</v>
      </c>
      <c r="AJ12" s="41" t="n">
        <f aca="false">($B12-$B11)/(HOUR(M12-M11)+(MINUTE(M12-M11)/60))</f>
        <v>38.5714285714286</v>
      </c>
      <c r="AK12" s="41" t="n">
        <f aca="false">($B12-$B11)/(HOUR(N12-N11)+(MINUTE(N12-N11)/60))</f>
        <v>41.5384615384615</v>
      </c>
      <c r="AL12" s="41" t="n">
        <f aca="false">($B12-$B11)/(HOUR(O12-O11)+(MINUTE(O12-O11)/60))</f>
        <v>25.1162790697674</v>
      </c>
      <c r="AM12" s="41" t="n">
        <f aca="false">($B12-$B11)/(HOUR(P12-P11)+(MINUTE(P12-P11)/60))</f>
        <v>72</v>
      </c>
      <c r="AN12" s="32" t="s">
        <v>35</v>
      </c>
      <c r="AO12" s="35" t="n">
        <f aca="false">C12</f>
        <v>0.422916666666667</v>
      </c>
      <c r="AP12" s="35" t="n">
        <f aca="false">D12</f>
        <v>0.434027777777778</v>
      </c>
      <c r="AQ12" s="35" t="n">
        <f aca="false">E12</f>
        <v>0.424305555555556</v>
      </c>
      <c r="AR12" s="35" t="n">
        <f aca="false">F12</f>
        <v>0.434722222222222</v>
      </c>
      <c r="AS12" s="35" t="n">
        <f aca="false">G12</f>
        <v>0.424305555555556</v>
      </c>
      <c r="AT12" s="35" t="n">
        <f aca="false">H12</f>
        <v>0.460416666666667</v>
      </c>
      <c r="AU12" s="35" t="n">
        <f aca="false">I12</f>
        <v>0.490277777777778</v>
      </c>
      <c r="AV12" s="35"/>
      <c r="AW12" s="35"/>
      <c r="AX12" s="35"/>
      <c r="AY12" s="35"/>
      <c r="AZ12" s="35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</row>
    <row r="13" customFormat="false" ht="14.65" hidden="false" customHeight="false" outlineLevel="0" collapsed="false">
      <c r="A13" s="32" t="s">
        <v>36</v>
      </c>
      <c r="B13" s="33" t="n">
        <v>254</v>
      </c>
      <c r="C13" s="34" t="n">
        <v>0.452083333333333</v>
      </c>
      <c r="D13" s="35" t="n">
        <v>0.460416666666667</v>
      </c>
      <c r="E13" s="35" t="n">
        <v>0.451388888888889</v>
      </c>
      <c r="F13" s="35" t="n">
        <v>0.459722222222222</v>
      </c>
      <c r="G13" s="35" t="n">
        <v>0.454166666666667</v>
      </c>
      <c r="H13" s="35" t="n">
        <v>0.497222222222222</v>
      </c>
      <c r="I13" s="35" t="n">
        <f aca="false">$I$5+P13</f>
        <v>0.517361111111111</v>
      </c>
      <c r="J13" s="34" t="n">
        <f aca="false">C13-C$5</f>
        <v>0.138194444444444</v>
      </c>
      <c r="K13" s="40" t="n">
        <f aca="false">D13-D$5</f>
        <v>0.129861111111111</v>
      </c>
      <c r="L13" s="40" t="n">
        <f aca="false">E13-E$5</f>
        <v>0.125</v>
      </c>
      <c r="M13" s="40" t="n">
        <f aca="false">F13-F$5</f>
        <v>0.120833333333333</v>
      </c>
      <c r="N13" s="40" t="n">
        <f aca="false">G13-G$5</f>
        <v>0.131944444444444</v>
      </c>
      <c r="O13" s="40" t="n">
        <f aca="false">H13-H$5</f>
        <v>0.1625</v>
      </c>
      <c r="P13" s="35" t="n">
        <v>0.127083333333333</v>
      </c>
      <c r="Q13" s="32" t="s">
        <v>36</v>
      </c>
      <c r="R13" s="33" t="n">
        <v>254</v>
      </c>
      <c r="S13" s="34" t="n">
        <f aca="false">C13-C12</f>
        <v>0.0291666666666667</v>
      </c>
      <c r="T13" s="40" t="n">
        <f aca="false">D13-D12</f>
        <v>0.0263888888888889</v>
      </c>
      <c r="U13" s="40" t="n">
        <f aca="false">E13-E12</f>
        <v>0.0270833333333333</v>
      </c>
      <c r="V13" s="40" t="n">
        <f aca="false">F13-F12</f>
        <v>0.025</v>
      </c>
      <c r="W13" s="40" t="n">
        <f aca="false">G13-G12</f>
        <v>0.0298611111111111</v>
      </c>
      <c r="X13" s="40" t="n">
        <f aca="false">H13-H12</f>
        <v>0.0368055555555556</v>
      </c>
      <c r="Y13" s="35" t="n">
        <f aca="false">P13-P12</f>
        <v>0.0270833333333333</v>
      </c>
      <c r="Z13" s="38" t="n">
        <f aca="false">$B13/(HOUR(J13)+(MINUTE(J13)/60))</f>
        <v>76.5829145728643</v>
      </c>
      <c r="AA13" s="41" t="n">
        <f aca="false">$B13/(HOUR(K13)+(MINUTE(K13)/60))</f>
        <v>81.4973262032086</v>
      </c>
      <c r="AB13" s="41" t="n">
        <f aca="false">$B13/(HOUR(L13)+(MINUTE(L13)/60))</f>
        <v>84.6666666666667</v>
      </c>
      <c r="AC13" s="41" t="n">
        <f aca="false">$B13/(HOUR(M13)+(MINUTE(M13)/60))</f>
        <v>87.5862068965517</v>
      </c>
      <c r="AD13" s="41" t="n">
        <f aca="false">$B13/(HOUR(N13)+(MINUTE(N13)/60))</f>
        <v>80.2105263157895</v>
      </c>
      <c r="AE13" s="41" t="n">
        <f aca="false">$B13/(HOUR(O13)+(MINUTE(O13)/60))</f>
        <v>65.1282051282051</v>
      </c>
      <c r="AF13" s="41" t="n">
        <f aca="false">$B13/(HOUR(P13)+(MINUTE(P13)/60))</f>
        <v>83.2786885245902</v>
      </c>
      <c r="AG13" s="38" t="n">
        <f aca="false">($B13-$B12)/(HOUR(J13-J12)+(MINUTE(J13-J12)/60))</f>
        <v>82.8571428571429</v>
      </c>
      <c r="AH13" s="41" t="n">
        <f aca="false">($B13-$B12)/(HOUR(K13-K12)+(MINUTE(K13-K12)/60))</f>
        <v>91.5789473684211</v>
      </c>
      <c r="AI13" s="41" t="n">
        <f aca="false">($B13-$B12)/(HOUR(L13-L12)+(MINUTE(L13-L12)/60))</f>
        <v>89.2307692307692</v>
      </c>
      <c r="AJ13" s="41" t="n">
        <f aca="false">($B13-$B12)/(HOUR(M13-M12)+(MINUTE(M13-M12)/60))</f>
        <v>96.6666666666667</v>
      </c>
      <c r="AK13" s="41" t="n">
        <f aca="false">($B13-$B12)/(HOUR(N13-N12)+(MINUTE(N13-N12)/60))</f>
        <v>80.9302325581395</v>
      </c>
      <c r="AL13" s="41" t="n">
        <f aca="false">($B13-$B12)/(HOUR(O13-O12)+(MINUTE(O13-O12)/60))</f>
        <v>65.6603773584906</v>
      </c>
      <c r="AM13" s="41" t="n">
        <f aca="false">($B13-$B12)/(HOUR(P13-P12)+(MINUTE(P13-P12)/60))</f>
        <v>89.2307692307692</v>
      </c>
      <c r="AN13" s="32" t="s">
        <v>36</v>
      </c>
      <c r="AO13" s="35" t="n">
        <f aca="false">C13</f>
        <v>0.452083333333333</v>
      </c>
      <c r="AP13" s="35" t="n">
        <f aca="false">D13</f>
        <v>0.460416666666667</v>
      </c>
      <c r="AQ13" s="35" t="n">
        <f aca="false">E13</f>
        <v>0.451388888888889</v>
      </c>
      <c r="AR13" s="35" t="n">
        <f aca="false">F13</f>
        <v>0.459722222222222</v>
      </c>
      <c r="AS13" s="35" t="n">
        <f aca="false">G13</f>
        <v>0.454166666666667</v>
      </c>
      <c r="AT13" s="35" t="n">
        <f aca="false">H13</f>
        <v>0.497222222222222</v>
      </c>
      <c r="AU13" s="35" t="n">
        <f aca="false">I13</f>
        <v>0.517361111111111</v>
      </c>
      <c r="AV13" s="35"/>
      <c r="AW13" s="35"/>
      <c r="AX13" s="35"/>
      <c r="AY13" s="35"/>
      <c r="AZ13" s="35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</row>
    <row r="14" customFormat="false" ht="14.65" hidden="false" customHeight="false" outlineLevel="0" collapsed="false">
      <c r="A14" s="32" t="s">
        <v>37</v>
      </c>
      <c r="B14" s="33" t="n">
        <v>315</v>
      </c>
      <c r="C14" s="34" t="n">
        <v>0.493055555555556</v>
      </c>
      <c r="D14" s="35" t="n">
        <v>0.498611111111111</v>
      </c>
      <c r="E14" s="35" t="n">
        <v>0.491666666666667</v>
      </c>
      <c r="F14" s="35" t="n">
        <v>0.493055555555556</v>
      </c>
      <c r="G14" s="35" t="n">
        <v>0.492361111111111</v>
      </c>
      <c r="H14" s="35" t="n">
        <v>0.541666666666667</v>
      </c>
      <c r="I14" s="35" t="n">
        <f aca="false">$I$5+P14</f>
        <v>0.552777777777778</v>
      </c>
      <c r="J14" s="34" t="n">
        <f aca="false">C14-C$5</f>
        <v>0.179166666666667</v>
      </c>
      <c r="K14" s="40" t="n">
        <f aca="false">D14-D$5</f>
        <v>0.168055555555556</v>
      </c>
      <c r="L14" s="40" t="n">
        <f aca="false">E14-E$5</f>
        <v>0.165277777777778</v>
      </c>
      <c r="M14" s="40" t="n">
        <f aca="false">F14-F$5</f>
        <v>0.154166666666667</v>
      </c>
      <c r="N14" s="40" t="n">
        <f aca="false">G14-G$5</f>
        <v>0.170138888888889</v>
      </c>
      <c r="O14" s="40" t="n">
        <f aca="false">H14-H$5</f>
        <v>0.206944444444444</v>
      </c>
      <c r="P14" s="35" t="n">
        <v>0.1625</v>
      </c>
      <c r="Q14" s="32" t="s">
        <v>37</v>
      </c>
      <c r="R14" s="33" t="n">
        <v>315</v>
      </c>
      <c r="S14" s="34" t="n">
        <f aca="false">C14-C13</f>
        <v>0.0409722222222222</v>
      </c>
      <c r="T14" s="40" t="n">
        <f aca="false">D14-D13</f>
        <v>0.0381944444444445</v>
      </c>
      <c r="U14" s="40" t="n">
        <f aca="false">E14-E13</f>
        <v>0.0402777777777778</v>
      </c>
      <c r="V14" s="40" t="n">
        <f aca="false">F14-F13</f>
        <v>0.0333333333333333</v>
      </c>
      <c r="W14" s="40" t="n">
        <f aca="false">G14-G13</f>
        <v>0.0381944444444445</v>
      </c>
      <c r="X14" s="40" t="n">
        <f aca="false">H14-H13</f>
        <v>0.0444444444444444</v>
      </c>
      <c r="Y14" s="35" t="n">
        <f aca="false">P14-P13</f>
        <v>0.0354166666666667</v>
      </c>
      <c r="Z14" s="38" t="n">
        <f aca="false">$B14/(HOUR(J14)+(MINUTE(J14)/60))</f>
        <v>73.2558139534884</v>
      </c>
      <c r="AA14" s="41" t="n">
        <f aca="false">$B14/(HOUR(K14)+(MINUTE(K14)/60))</f>
        <v>78.099173553719</v>
      </c>
      <c r="AB14" s="41" t="n">
        <f aca="false">$B14/(HOUR(L14)+(MINUTE(L14)/60))</f>
        <v>79.4117647058824</v>
      </c>
      <c r="AC14" s="41" t="n">
        <f aca="false">$B14/(HOUR(M14)+(MINUTE(M14)/60))</f>
        <v>85.1351351351351</v>
      </c>
      <c r="AD14" s="41" t="n">
        <f aca="false">$B14/(HOUR(N14)+(MINUTE(N14)/60))</f>
        <v>77.1428571428572</v>
      </c>
      <c r="AE14" s="41" t="n">
        <f aca="false">$B14/(HOUR(O14)+(MINUTE(O14)/60))</f>
        <v>63.4228187919463</v>
      </c>
      <c r="AF14" s="41" t="n">
        <f aca="false">$B14/(HOUR(P14)+(MINUTE(P14)/60))</f>
        <v>80.7692307692308</v>
      </c>
      <c r="AG14" s="38" t="n">
        <f aca="false">($B14-$B13)/(HOUR(J14-J13)+(MINUTE(J14-J13)/60))</f>
        <v>62.0338983050848</v>
      </c>
      <c r="AH14" s="41" t="n">
        <f aca="false">($B14-$B13)/(HOUR(K14-K13)+(MINUTE(K14-K13)/60))</f>
        <v>66.5454545454546</v>
      </c>
      <c r="AI14" s="41" t="n">
        <f aca="false">($B14-$B13)/(HOUR(L14-L13)+(MINUTE(L14-L13)/60))</f>
        <v>63.1034482758621</v>
      </c>
      <c r="AJ14" s="41" t="n">
        <f aca="false">($B14-$B13)/(HOUR(M14-M13)+(MINUTE(M14-M13)/60))</f>
        <v>76.25</v>
      </c>
      <c r="AK14" s="41" t="n">
        <f aca="false">($B14-$B13)/(HOUR(N14-N13)+(MINUTE(N14-N13)/60))</f>
        <v>66.5454545454546</v>
      </c>
      <c r="AL14" s="41" t="n">
        <f aca="false">($B14-$B13)/(HOUR(O14-O13)+(MINUTE(O14-O13)/60))</f>
        <v>57.1875</v>
      </c>
      <c r="AM14" s="41" t="n">
        <f aca="false">($B14-$B13)/(HOUR(P14-P13)+(MINUTE(P14-P13)/60))</f>
        <v>71.7647058823529</v>
      </c>
      <c r="AN14" s="32" t="s">
        <v>37</v>
      </c>
      <c r="AO14" s="35" t="n">
        <f aca="false">C14</f>
        <v>0.493055555555556</v>
      </c>
      <c r="AP14" s="35" t="n">
        <f aca="false">D14</f>
        <v>0.498611111111111</v>
      </c>
      <c r="AQ14" s="35" t="n">
        <f aca="false">E14</f>
        <v>0.491666666666667</v>
      </c>
      <c r="AR14" s="35" t="n">
        <f aca="false">F14</f>
        <v>0.493055555555556</v>
      </c>
      <c r="AS14" s="35" t="n">
        <f aca="false">G14</f>
        <v>0.492361111111111</v>
      </c>
      <c r="AT14" s="35" t="n">
        <f aca="false">H14</f>
        <v>0.541666666666667</v>
      </c>
      <c r="AU14" s="35" t="n">
        <f aca="false">I14</f>
        <v>0.552777777777778</v>
      </c>
      <c r="AV14" s="35"/>
      <c r="AW14" s="35"/>
      <c r="AX14" s="35"/>
      <c r="AY14" s="35"/>
      <c r="AZ14" s="35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</row>
    <row r="15" customFormat="false" ht="14.65" hidden="false" customHeight="false" outlineLevel="0" collapsed="false">
      <c r="A15" s="32" t="s">
        <v>38</v>
      </c>
      <c r="B15" s="33" t="n">
        <v>365</v>
      </c>
      <c r="C15" s="34" t="n">
        <v>0.513888888888889</v>
      </c>
      <c r="D15" s="35" t="n">
        <v>0.519444444444445</v>
      </c>
      <c r="E15" s="35" t="n">
        <v>0.5125</v>
      </c>
      <c r="F15" s="35" t="n">
        <v>0.513194444444444</v>
      </c>
      <c r="G15" s="35" t="n">
        <v>0.513888888888889</v>
      </c>
      <c r="H15" s="35" t="n">
        <v>0.5625</v>
      </c>
      <c r="I15" s="35" t="n">
        <f aca="false">$I$5+P15</f>
        <v>0.575694444444444</v>
      </c>
      <c r="J15" s="34" t="n">
        <f aca="false">C15-C$5</f>
        <v>0.2</v>
      </c>
      <c r="K15" s="40" t="n">
        <f aca="false">D15-D$5</f>
        <v>0.188888888888889</v>
      </c>
      <c r="L15" s="40" t="n">
        <f aca="false">E15-E$5</f>
        <v>0.186111111111111</v>
      </c>
      <c r="M15" s="40" t="n">
        <f aca="false">F15-F$5</f>
        <v>0.174305555555556</v>
      </c>
      <c r="N15" s="40" t="n">
        <f aca="false">G15-G$5</f>
        <v>0.191666666666667</v>
      </c>
      <c r="O15" s="40" t="n">
        <f aca="false">H15-H$5</f>
        <v>0.227777777777778</v>
      </c>
      <c r="P15" s="35" t="n">
        <v>0.185416666666667</v>
      </c>
      <c r="Q15" s="32" t="s">
        <v>38</v>
      </c>
      <c r="R15" s="33" t="n">
        <v>365</v>
      </c>
      <c r="S15" s="34" t="n">
        <f aca="false">C15-C14</f>
        <v>0.0208333333333333</v>
      </c>
      <c r="T15" s="40" t="n">
        <f aca="false">D15-D14</f>
        <v>0.0208333333333333</v>
      </c>
      <c r="U15" s="40" t="n">
        <f aca="false">E15-E14</f>
        <v>0.0208333333333333</v>
      </c>
      <c r="V15" s="40" t="n">
        <f aca="false">F15-F14</f>
        <v>0.0201388888888889</v>
      </c>
      <c r="W15" s="40" t="n">
        <f aca="false">G15-G14</f>
        <v>0.0215277777777778</v>
      </c>
      <c r="X15" s="40" t="n">
        <f aca="false">H15-H14</f>
        <v>0.0208333333333333</v>
      </c>
      <c r="Y15" s="35" t="n">
        <f aca="false">P15-P14</f>
        <v>0.0229166666666667</v>
      </c>
      <c r="Z15" s="38" t="n">
        <f aca="false">$B15/(HOUR(J15)+(MINUTE(J15)/60))</f>
        <v>76.0416666666667</v>
      </c>
      <c r="AA15" s="41" t="n">
        <f aca="false">$B15/(HOUR(K15)+(MINUTE(K15)/60))</f>
        <v>80.5147058823529</v>
      </c>
      <c r="AB15" s="41" t="n">
        <f aca="false">$B15/(HOUR(L15)+(MINUTE(L15)/60))</f>
        <v>81.7164179104478</v>
      </c>
      <c r="AC15" s="41" t="n">
        <f aca="false">$B15/(HOUR(M15)+(MINUTE(M15)/60))</f>
        <v>87.2509960159363</v>
      </c>
      <c r="AD15" s="41" t="n">
        <f aca="false">$B15/(HOUR(N15)+(MINUTE(N15)/60))</f>
        <v>79.3478260869565</v>
      </c>
      <c r="AE15" s="41" t="n">
        <f aca="false">$B15/(HOUR(O15)+(MINUTE(O15)/60))</f>
        <v>66.7682926829268</v>
      </c>
      <c r="AF15" s="41" t="n">
        <f aca="false">$B15/(HOUR(P15)+(MINUTE(P15)/60))</f>
        <v>82.0224719101124</v>
      </c>
      <c r="AG15" s="38" t="n">
        <f aca="false">($B15-$B14)/(HOUR(J15-J14)+(MINUTE(J15-J14)/60))</f>
        <v>100</v>
      </c>
      <c r="AH15" s="41" t="n">
        <f aca="false">($B15-$B14)/(HOUR(K15-K14)+(MINUTE(K15-K14)/60))</f>
        <v>100</v>
      </c>
      <c r="AI15" s="41" t="n">
        <f aca="false">($B15-$B14)/(HOUR(L15-L14)+(MINUTE(L15-L14)/60))</f>
        <v>100</v>
      </c>
      <c r="AJ15" s="41" t="n">
        <f aca="false">($B15-$B14)/(HOUR(M15-M14)+(MINUTE(M15-M14)/60))</f>
        <v>103.448275862069</v>
      </c>
      <c r="AK15" s="41" t="n">
        <f aca="false">($B15-$B14)/(HOUR(N15-N14)+(MINUTE(N15-N14)/60))</f>
        <v>96.7741935483871</v>
      </c>
      <c r="AL15" s="41" t="n">
        <f aca="false">($B15-$B14)/(HOUR(O15-O14)+(MINUTE(O15-O14)/60))</f>
        <v>100</v>
      </c>
      <c r="AM15" s="41" t="n">
        <f aca="false">($B15-$B14)/(HOUR(P15-P14)+(MINUTE(P15-P14)/60))</f>
        <v>90.9090909090909</v>
      </c>
      <c r="AN15" s="32" t="s">
        <v>38</v>
      </c>
      <c r="AO15" s="35" t="n">
        <f aca="false">C15</f>
        <v>0.513888888888889</v>
      </c>
      <c r="AP15" s="35" t="n">
        <f aca="false">D15</f>
        <v>0.519444444444445</v>
      </c>
      <c r="AQ15" s="35" t="n">
        <f aca="false">E15</f>
        <v>0.5125</v>
      </c>
      <c r="AR15" s="35" t="n">
        <f aca="false">F15</f>
        <v>0.513194444444444</v>
      </c>
      <c r="AS15" s="35" t="n">
        <f aca="false">G15</f>
        <v>0.513888888888889</v>
      </c>
      <c r="AT15" s="35" t="n">
        <f aca="false">H15</f>
        <v>0.5625</v>
      </c>
      <c r="AU15" s="35" t="n">
        <f aca="false">I15</f>
        <v>0.575694444444444</v>
      </c>
      <c r="AV15" s="35"/>
      <c r="AW15" s="35"/>
      <c r="AX15" s="35"/>
      <c r="AY15" s="35"/>
      <c r="AZ15" s="35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</row>
    <row r="16" customFormat="false" ht="14.65" hidden="false" customHeight="false" outlineLevel="0" collapsed="false">
      <c r="A16" s="32" t="s">
        <v>39</v>
      </c>
      <c r="B16" s="33" t="n">
        <v>448</v>
      </c>
      <c r="C16" s="34" t="n">
        <v>0.552777777777778</v>
      </c>
      <c r="D16" s="35" t="n">
        <v>0.561111111111111</v>
      </c>
      <c r="E16" s="35" t="n">
        <v>0.546527777777778</v>
      </c>
      <c r="F16" s="35" t="n">
        <v>0.549305555555556</v>
      </c>
      <c r="G16" s="35" t="n">
        <v>0.549305555555556</v>
      </c>
      <c r="H16" s="35" t="n">
        <v>0.604166666666667</v>
      </c>
      <c r="I16" s="35" t="n">
        <f aca="false">$I$5+P16</f>
        <v>0.616666666666667</v>
      </c>
      <c r="J16" s="34" t="n">
        <f aca="false">C16-C$5</f>
        <v>0.238888888888889</v>
      </c>
      <c r="K16" s="40" t="n">
        <f aca="false">D16-D$5</f>
        <v>0.230555555555556</v>
      </c>
      <c r="L16" s="40" t="n">
        <f aca="false">E16-E$5</f>
        <v>0.220138888888889</v>
      </c>
      <c r="M16" s="40" t="n">
        <f aca="false">F16-F$5</f>
        <v>0.210416666666667</v>
      </c>
      <c r="N16" s="40" t="n">
        <f aca="false">G16-G$5</f>
        <v>0.227083333333333</v>
      </c>
      <c r="O16" s="40" t="n">
        <f aca="false">H16-H$5</f>
        <v>0.269444444444444</v>
      </c>
      <c r="P16" s="35" t="n">
        <v>0.226388888888889</v>
      </c>
      <c r="Q16" s="32" t="s">
        <v>39</v>
      </c>
      <c r="R16" s="33" t="n">
        <v>448</v>
      </c>
      <c r="S16" s="34" t="n">
        <f aca="false">C16-C15</f>
        <v>0.0388888888888889</v>
      </c>
      <c r="T16" s="40" t="n">
        <f aca="false">D16-D15</f>
        <v>0.0416666666666667</v>
      </c>
      <c r="U16" s="40" t="n">
        <f aca="false">E16-E15</f>
        <v>0.0340277777777778</v>
      </c>
      <c r="V16" s="40" t="n">
        <f aca="false">F16-F15</f>
        <v>0.0361111111111111</v>
      </c>
      <c r="W16" s="40" t="n">
        <f aca="false">G16-G15</f>
        <v>0.0354166666666667</v>
      </c>
      <c r="X16" s="40" t="n">
        <f aca="false">H16-H15</f>
        <v>0.0416666666666667</v>
      </c>
      <c r="Y16" s="35" t="n">
        <f aca="false">P16-P15</f>
        <v>0.0409722222222222</v>
      </c>
      <c r="Z16" s="38" t="n">
        <f aca="false">$B16/(HOUR(J16)+(MINUTE(J16)/60))</f>
        <v>78.1395348837209</v>
      </c>
      <c r="AA16" s="41" t="n">
        <f aca="false">$B16/(HOUR(K16)+(MINUTE(K16)/60))</f>
        <v>80.9638554216867</v>
      </c>
      <c r="AB16" s="41" t="n">
        <f aca="false">$B16/(HOUR(L16)+(MINUTE(L16)/60))</f>
        <v>84.794952681388</v>
      </c>
      <c r="AC16" s="41" t="n">
        <f aca="false">$B16/(HOUR(M16)+(MINUTE(M16)/60))</f>
        <v>88.7128712871287</v>
      </c>
      <c r="AD16" s="41" t="n">
        <f aca="false">$B16/(HOUR(N16)+(MINUTE(N16)/60))</f>
        <v>82.2018348623853</v>
      </c>
      <c r="AE16" s="41" t="n">
        <f aca="false">$B16/(HOUR(O16)+(MINUTE(O16)/60))</f>
        <v>69.2783505154639</v>
      </c>
      <c r="AF16" s="41" t="n">
        <f aca="false">$B16/(HOUR(P16)+(MINUTE(P16)/60))</f>
        <v>82.4539877300613</v>
      </c>
      <c r="AG16" s="38" t="n">
        <f aca="false">($B16-$B15)/(HOUR(J16-J15)+(MINUTE(J16-J15)/60))</f>
        <v>88.9285714285714</v>
      </c>
      <c r="AH16" s="41" t="n">
        <f aca="false">($B16-$B15)/(HOUR(K16-K15)+(MINUTE(K16-K15)/60))</f>
        <v>83</v>
      </c>
      <c r="AI16" s="41" t="n">
        <f aca="false">($B16-$B15)/(HOUR(L16-L15)+(MINUTE(L16-L15)/60))</f>
        <v>101.632653061224</v>
      </c>
      <c r="AJ16" s="41" t="n">
        <f aca="false">($B16-$B15)/(HOUR(M16-M15)+(MINUTE(M16-M15)/60))</f>
        <v>95.7692307692308</v>
      </c>
      <c r="AK16" s="41" t="n">
        <f aca="false">($B16-$B15)/(HOUR(N16-N15)+(MINUTE(N16-N15)/60))</f>
        <v>97.6470588235294</v>
      </c>
      <c r="AL16" s="41" t="n">
        <f aca="false">($B16-$B15)/(HOUR(O16-O15)+(MINUTE(O16-O15)/60))</f>
        <v>83</v>
      </c>
      <c r="AM16" s="41" t="n">
        <f aca="false">($B16-$B15)/(HOUR(P16-P15)+(MINUTE(P16-P15)/60))</f>
        <v>84.406779661017</v>
      </c>
      <c r="AN16" s="32" t="s">
        <v>39</v>
      </c>
      <c r="AO16" s="35" t="n">
        <f aca="false">C16</f>
        <v>0.552777777777778</v>
      </c>
      <c r="AP16" s="35" t="n">
        <f aca="false">D16</f>
        <v>0.561111111111111</v>
      </c>
      <c r="AQ16" s="35" t="n">
        <f aca="false">E16</f>
        <v>0.546527777777778</v>
      </c>
      <c r="AR16" s="35" t="n">
        <f aca="false">F16</f>
        <v>0.549305555555556</v>
      </c>
      <c r="AS16" s="35" t="n">
        <f aca="false">G16</f>
        <v>0.549305555555556</v>
      </c>
      <c r="AT16" s="35" t="n">
        <f aca="false">H16</f>
        <v>0.604166666666667</v>
      </c>
      <c r="AU16" s="35" t="n">
        <f aca="false">I16</f>
        <v>0.616666666666667</v>
      </c>
      <c r="AV16" s="35"/>
      <c r="AW16" s="35"/>
      <c r="AX16" s="35"/>
      <c r="AY16" s="35"/>
      <c r="AZ16" s="35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</row>
    <row r="17" customFormat="false" ht="14.65" hidden="false" customHeight="false" outlineLevel="0" collapsed="false">
      <c r="A17" s="32" t="s">
        <v>40</v>
      </c>
      <c r="B17" s="33" t="n">
        <v>501</v>
      </c>
      <c r="C17" s="34" t="n">
        <v>0.581944444444445</v>
      </c>
      <c r="D17" s="35" t="n">
        <v>0.588888888888889</v>
      </c>
      <c r="E17" s="35" t="n">
        <v>0.574305555555556</v>
      </c>
      <c r="F17" s="35" t="n">
        <v>0.574305555555556</v>
      </c>
      <c r="G17" s="35" t="n">
        <v>0.582638888888889</v>
      </c>
      <c r="H17" s="35" t="n">
        <v>0.642361111111111</v>
      </c>
      <c r="I17" s="35" t="n">
        <f aca="false">$I$5+P17</f>
        <v>0.645833333333333</v>
      </c>
      <c r="J17" s="34" t="n">
        <f aca="false">C17-C$5</f>
        <v>0.268055555555556</v>
      </c>
      <c r="K17" s="40" t="n">
        <f aca="false">D17-D$5</f>
        <v>0.258333333333333</v>
      </c>
      <c r="L17" s="40" t="n">
        <f aca="false">E17-E$5</f>
        <v>0.247916666666667</v>
      </c>
      <c r="M17" s="40" t="n">
        <f aca="false">F17-F$5</f>
        <v>0.235416666666667</v>
      </c>
      <c r="N17" s="40" t="n">
        <f aca="false">G17-G$5</f>
        <v>0.260416666666667</v>
      </c>
      <c r="O17" s="40" t="n">
        <f aca="false">H17-H$5</f>
        <v>0.307638888888889</v>
      </c>
      <c r="P17" s="35" t="n">
        <v>0.255555555555556</v>
      </c>
      <c r="Q17" s="32" t="s">
        <v>40</v>
      </c>
      <c r="R17" s="33" t="n">
        <v>501</v>
      </c>
      <c r="S17" s="34" t="n">
        <f aca="false">C17-C16</f>
        <v>0.0291666666666667</v>
      </c>
      <c r="T17" s="40" t="n">
        <f aca="false">D17-D16</f>
        <v>0.0277777777777778</v>
      </c>
      <c r="U17" s="40" t="n">
        <f aca="false">E17-E16</f>
        <v>0.0277777777777778</v>
      </c>
      <c r="V17" s="40" t="n">
        <f aca="false">F17-F16</f>
        <v>0.025</v>
      </c>
      <c r="W17" s="40" t="n">
        <f aca="false">G17-G16</f>
        <v>0.0333333333333333</v>
      </c>
      <c r="X17" s="40" t="n">
        <f aca="false">H17-H16</f>
        <v>0.0381944444444445</v>
      </c>
      <c r="Y17" s="35" t="n">
        <f aca="false">P17-P16</f>
        <v>0.0291666666666667</v>
      </c>
      <c r="Z17" s="38" t="n">
        <f aca="false">$B17/(HOUR(J17)+(MINUTE(J17)/60))</f>
        <v>77.8756476683938</v>
      </c>
      <c r="AA17" s="41" t="n">
        <f aca="false">$B17/(HOUR(K17)+(MINUTE(K17)/60))</f>
        <v>80.8064516129032</v>
      </c>
      <c r="AB17" s="41" t="n">
        <f aca="false">$B17/(HOUR(L17)+(MINUTE(L17)/60))</f>
        <v>84.2016806722689</v>
      </c>
      <c r="AC17" s="41" t="n">
        <f aca="false">$B17/(HOUR(M17)+(MINUTE(M17)/60))</f>
        <v>88.6725663716814</v>
      </c>
      <c r="AD17" s="41" t="n">
        <f aca="false">$B17/(HOUR(N17)+(MINUTE(N17)/60))</f>
        <v>80.16</v>
      </c>
      <c r="AE17" s="41" t="n">
        <f aca="false">$B17/(HOUR(O17)+(MINUTE(O17)/60))</f>
        <v>67.8555304740406</v>
      </c>
      <c r="AF17" s="41" t="n">
        <f aca="false">$B17/(HOUR(P17)+(MINUTE(P17)/60))</f>
        <v>81.6847826086956</v>
      </c>
      <c r="AG17" s="38" t="n">
        <f aca="false">($B17-$B16)/(HOUR(J17-J16)+(MINUTE(J17-J16)/60))</f>
        <v>75.7142857142857</v>
      </c>
      <c r="AH17" s="41" t="n">
        <f aca="false">($B17-$B16)/(HOUR(K17-K16)+(MINUTE(K17-K16)/60))</f>
        <v>79.5</v>
      </c>
      <c r="AI17" s="41" t="n">
        <f aca="false">($B17-$B16)/(HOUR(L17-L16)+(MINUTE(L17-L16)/60))</f>
        <v>79.5</v>
      </c>
      <c r="AJ17" s="41" t="n">
        <f aca="false">($B17-$B16)/(HOUR(M17-M16)+(MINUTE(M17-M16)/60))</f>
        <v>88.3333333333333</v>
      </c>
      <c r="AK17" s="41" t="n">
        <f aca="false">($B17-$B16)/(HOUR(N17-N16)+(MINUTE(N17-N16)/60))</f>
        <v>66.25</v>
      </c>
      <c r="AL17" s="41" t="n">
        <f aca="false">($B17-$B16)/(HOUR(O17-O16)+(MINUTE(O17-O16)/60))</f>
        <v>57.8181818181818</v>
      </c>
      <c r="AM17" s="41" t="n">
        <f aca="false">($B17-$B16)/(HOUR(P17-P16)+(MINUTE(P17-P16)/60))</f>
        <v>75.7142857142857</v>
      </c>
      <c r="AN17" s="32" t="s">
        <v>40</v>
      </c>
      <c r="AO17" s="35" t="n">
        <f aca="false">C17</f>
        <v>0.581944444444445</v>
      </c>
      <c r="AP17" s="35" t="n">
        <f aca="false">D17</f>
        <v>0.588888888888889</v>
      </c>
      <c r="AQ17" s="35" t="n">
        <f aca="false">E17</f>
        <v>0.574305555555556</v>
      </c>
      <c r="AR17" s="35" t="n">
        <f aca="false">F17</f>
        <v>0.574305555555556</v>
      </c>
      <c r="AS17" s="35" t="n">
        <f aca="false">G17</f>
        <v>0.582638888888889</v>
      </c>
      <c r="AT17" s="35" t="n">
        <f aca="false">H17</f>
        <v>0.642361111111111</v>
      </c>
      <c r="AU17" s="35" t="n">
        <f aca="false">I17</f>
        <v>0.645833333333333</v>
      </c>
      <c r="AV17" s="35"/>
      <c r="AW17" s="35"/>
      <c r="AX17" s="35"/>
      <c r="AY17" s="35"/>
      <c r="AZ17" s="35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</row>
    <row r="18" customFormat="false" ht="14.65" hidden="false" customHeight="false" outlineLevel="0" collapsed="false">
      <c r="A18" s="32" t="s">
        <v>41</v>
      </c>
      <c r="B18" s="33" t="n">
        <v>587</v>
      </c>
      <c r="C18" s="34" t="n">
        <v>0.620833333333333</v>
      </c>
      <c r="D18" s="35" t="n">
        <v>0.634027777777778</v>
      </c>
      <c r="E18" s="35" t="n">
        <v>0.614583333333333</v>
      </c>
      <c r="F18" s="35" t="n">
        <v>0.611111111111111</v>
      </c>
      <c r="G18" s="35" t="n">
        <v>0.623611111111111</v>
      </c>
      <c r="H18" s="42" t="s">
        <v>42</v>
      </c>
      <c r="I18" s="35" t="n">
        <f aca="false">$I$5+P18</f>
        <v>0.6875</v>
      </c>
      <c r="J18" s="34" t="n">
        <f aca="false">C18-C$5</f>
        <v>0.306944444444444</v>
      </c>
      <c r="K18" s="40" t="n">
        <f aca="false">D18-D$5</f>
        <v>0.303472222222222</v>
      </c>
      <c r="L18" s="40" t="n">
        <f aca="false">E18-E$5</f>
        <v>0.288194444444444</v>
      </c>
      <c r="M18" s="40" t="n">
        <f aca="false">F18-F$5</f>
        <v>0.272222222222222</v>
      </c>
      <c r="N18" s="40" t="n">
        <f aca="false">G18-G$5</f>
        <v>0.301388888888889</v>
      </c>
      <c r="O18" s="40"/>
      <c r="P18" s="35" t="n">
        <v>0.297222222222222</v>
      </c>
      <c r="Q18" s="32" t="s">
        <v>41</v>
      </c>
      <c r="R18" s="33" t="n">
        <v>587</v>
      </c>
      <c r="S18" s="34" t="n">
        <f aca="false">C18-C17</f>
        <v>0.0388888888888889</v>
      </c>
      <c r="T18" s="40" t="n">
        <f aca="false">D18-D17</f>
        <v>0.0451388888888889</v>
      </c>
      <c r="U18" s="40" t="n">
        <f aca="false">E18-E17</f>
        <v>0.0402777777777778</v>
      </c>
      <c r="V18" s="40" t="n">
        <f aca="false">F18-F17</f>
        <v>0.0368055555555556</v>
      </c>
      <c r="W18" s="40" t="n">
        <f aca="false">G18-G17</f>
        <v>0.0409722222222222</v>
      </c>
      <c r="X18" s="40"/>
      <c r="Y18" s="35" t="n">
        <f aca="false">P18-P17</f>
        <v>0.0416666666666667</v>
      </c>
      <c r="Z18" s="38" t="n">
        <f aca="false">$B18/(HOUR(J18)+(MINUTE(J18)/60))</f>
        <v>79.683257918552</v>
      </c>
      <c r="AA18" s="41" t="n">
        <f aca="false">$B18/(HOUR(K18)+(MINUTE(K18)/60))</f>
        <v>80.5949656750572</v>
      </c>
      <c r="AB18" s="41" t="n">
        <f aca="false">$B18/(HOUR(L18)+(MINUTE(L18)/60))</f>
        <v>84.8674698795181</v>
      </c>
      <c r="AC18" s="41" t="n">
        <f aca="false">$B18/(HOUR(M18)+(MINUTE(M18)/60))</f>
        <v>89.8469387755102</v>
      </c>
      <c r="AD18" s="41" t="n">
        <f aca="false">$B18/(HOUR(N18)+(MINUTE(N18)/60))</f>
        <v>81.1520737327189</v>
      </c>
      <c r="AE18" s="41"/>
      <c r="AF18" s="41" t="n">
        <f aca="false">$B18/(HOUR(P18)+(MINUTE(P18)/60))</f>
        <v>82.2897196261682</v>
      </c>
      <c r="AG18" s="38" t="n">
        <f aca="false">($B18-$B17)/(HOUR(J18-J17)+(MINUTE(J18-J17)/60))</f>
        <v>92.1428571428571</v>
      </c>
      <c r="AH18" s="41" t="n">
        <f aca="false">($B18-$B17)/(HOUR(K18-K17)+(MINUTE(K18-K17)/60))</f>
        <v>79.3846153846154</v>
      </c>
      <c r="AI18" s="41" t="n">
        <f aca="false">($B18-$B17)/(HOUR(L18-L17)+(MINUTE(L18-L17)/60))</f>
        <v>88.9655172413793</v>
      </c>
      <c r="AJ18" s="41" t="n">
        <f aca="false">($B18-$B17)/(HOUR(M18-M17)+(MINUTE(M18-M17)/60))</f>
        <v>97.3584905660377</v>
      </c>
      <c r="AK18" s="41" t="n">
        <f aca="false">($B18-$B17)/(HOUR(N18-N17)+(MINUTE(N18-N17)/60))</f>
        <v>87.4576271186441</v>
      </c>
      <c r="AL18" s="41"/>
      <c r="AM18" s="41" t="n">
        <f aca="false">($B18-$B17)/(HOUR(P18-P17)+(MINUTE(P18-P17)/60))</f>
        <v>86</v>
      </c>
      <c r="AN18" s="32" t="s">
        <v>41</v>
      </c>
      <c r="AO18" s="35" t="n">
        <f aca="false">C18</f>
        <v>0.620833333333333</v>
      </c>
      <c r="AP18" s="35" t="n">
        <f aca="false">D18</f>
        <v>0.634027777777778</v>
      </c>
      <c r="AQ18" s="35" t="n">
        <f aca="false">E18</f>
        <v>0.614583333333333</v>
      </c>
      <c r="AR18" s="35" t="n">
        <f aca="false">F18</f>
        <v>0.611111111111111</v>
      </c>
      <c r="AS18" s="35" t="n">
        <f aca="false">G18</f>
        <v>0.623611111111111</v>
      </c>
      <c r="AT18" s="35" t="str">
        <f aca="false">H18</f>
        <v>keine Zeit notiert</v>
      </c>
      <c r="AU18" s="35" t="n">
        <f aca="false">I18</f>
        <v>0.6875</v>
      </c>
      <c r="AV18" s="35"/>
      <c r="AW18" s="35"/>
      <c r="AX18" s="35"/>
      <c r="AY18" s="35"/>
      <c r="AZ18" s="35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</row>
    <row r="19" customFormat="false" ht="14.65" hidden="false" customHeight="false" outlineLevel="0" collapsed="false">
      <c r="A19" s="32" t="s">
        <v>43</v>
      </c>
      <c r="B19" s="33" t="n">
        <v>656</v>
      </c>
      <c r="C19" s="34" t="n">
        <v>0.652777777777778</v>
      </c>
      <c r="D19" s="35" t="n">
        <v>0.677777777777778</v>
      </c>
      <c r="E19" s="35" t="n">
        <v>0.653472222222222</v>
      </c>
      <c r="F19" s="35" t="n">
        <v>0.6375</v>
      </c>
      <c r="G19" s="35" t="n">
        <v>0.652083333333333</v>
      </c>
      <c r="H19" s="35" t="n">
        <v>0.71875</v>
      </c>
      <c r="I19" s="35" t="n">
        <f aca="false">$I$5+P19</f>
        <v>0.716666666666667</v>
      </c>
      <c r="J19" s="34" t="n">
        <f aca="false">C19-C$5</f>
        <v>0.338888888888889</v>
      </c>
      <c r="K19" s="40" t="n">
        <f aca="false">D19-D$5</f>
        <v>0.347222222222222</v>
      </c>
      <c r="L19" s="40" t="n">
        <f aca="false">E19-E$5</f>
        <v>0.327083333333333</v>
      </c>
      <c r="M19" s="40" t="n">
        <f aca="false">F19-F$5</f>
        <v>0.298611111111111</v>
      </c>
      <c r="N19" s="40" t="n">
        <f aca="false">G19-G$5</f>
        <v>0.329861111111111</v>
      </c>
      <c r="O19" s="40" t="n">
        <f aca="false">H19-H$5</f>
        <v>0.384027777777778</v>
      </c>
      <c r="P19" s="35" t="n">
        <v>0.326388888888889</v>
      </c>
      <c r="Q19" s="32" t="s">
        <v>43</v>
      </c>
      <c r="R19" s="33" t="n">
        <v>656</v>
      </c>
      <c r="S19" s="34" t="n">
        <f aca="false">C19-C18</f>
        <v>0.0319444444444444</v>
      </c>
      <c r="T19" s="40" t="n">
        <f aca="false">D19-D18</f>
        <v>0.04375</v>
      </c>
      <c r="U19" s="40" t="n">
        <f aca="false">E19-E18</f>
        <v>0.0388888888888889</v>
      </c>
      <c r="V19" s="40" t="n">
        <f aca="false">F19-F18</f>
        <v>0.0263888888888889</v>
      </c>
      <c r="W19" s="40" t="n">
        <f aca="false">G19-G18</f>
        <v>0.0284722222222222</v>
      </c>
      <c r="X19" s="40" t="n">
        <f aca="false">H19-H17</f>
        <v>0.0763888888888889</v>
      </c>
      <c r="Y19" s="35" t="n">
        <f aca="false">P19-P18</f>
        <v>0.0291666666666667</v>
      </c>
      <c r="Z19" s="38" t="n">
        <f aca="false">$B19/(HOUR(J19)+(MINUTE(J19)/60))</f>
        <v>80.655737704918</v>
      </c>
      <c r="AA19" s="41" t="n">
        <f aca="false">$B19/(HOUR(K19)+(MINUTE(K19)/60))</f>
        <v>78.72</v>
      </c>
      <c r="AB19" s="41" t="n">
        <f aca="false">$B19/(HOUR(L19)+(MINUTE(L19)/60))</f>
        <v>83.5668789808917</v>
      </c>
      <c r="AC19" s="41" t="n">
        <f aca="false">$B19/(HOUR(M19)+(MINUTE(M19)/60))</f>
        <v>91.5348837209302</v>
      </c>
      <c r="AD19" s="41" t="n">
        <f aca="false">$B19/(HOUR(N19)+(MINUTE(N19)/60))</f>
        <v>82.8631578947368</v>
      </c>
      <c r="AE19" s="41" t="n">
        <f aca="false">$B19/(HOUR(O19)+(MINUTE(O19)/60))</f>
        <v>71.1754068716094</v>
      </c>
      <c r="AF19" s="41" t="n">
        <f aca="false">$B18/(HOUR(P19)+(MINUTE(P19)/60))</f>
        <v>74.936170212766</v>
      </c>
      <c r="AG19" s="38" t="n">
        <f aca="false">($B19-$B18)/(HOUR(J19-J18)+(MINUTE(J19-J18)/60))</f>
        <v>90</v>
      </c>
      <c r="AH19" s="41" t="n">
        <f aca="false">($B19-$B18)/(HOUR(K19-K18)+(MINUTE(K19-K18)/60))</f>
        <v>65.7142857142857</v>
      </c>
      <c r="AI19" s="41" t="n">
        <f aca="false">($B19-$B18)/(HOUR(L19-L18)+(MINUTE(L19-L18)/60))</f>
        <v>73.9285714285714</v>
      </c>
      <c r="AJ19" s="41" t="n">
        <f aca="false">($B19-$B18)/(HOUR(M19-M18)+(MINUTE(M19-M18)/60))</f>
        <v>108.947368421053</v>
      </c>
      <c r="AK19" s="41" t="n">
        <f aca="false">($B19-$B18)/(HOUR(N19-N18)+(MINUTE(N19-N18)/60))</f>
        <v>100.975609756098</v>
      </c>
      <c r="AL19" s="41" t="n">
        <f aca="false">($B19-$B17)/(HOUR(O19-O17)+(MINUTE(O19-O17)/60))</f>
        <v>84.5454545454545</v>
      </c>
      <c r="AM19" s="41" t="n">
        <f aca="false">($B19-$B18)/(HOUR(P19-P18)+(MINUTE(P19-P18)/60))</f>
        <v>98.5714285714286</v>
      </c>
      <c r="AN19" s="32" t="s">
        <v>43</v>
      </c>
      <c r="AO19" s="35" t="n">
        <f aca="false">C19</f>
        <v>0.652777777777778</v>
      </c>
      <c r="AP19" s="35" t="n">
        <f aca="false">D19</f>
        <v>0.677777777777778</v>
      </c>
      <c r="AQ19" s="35" t="n">
        <f aca="false">E19</f>
        <v>0.653472222222222</v>
      </c>
      <c r="AR19" s="35" t="n">
        <f aca="false">F19</f>
        <v>0.6375</v>
      </c>
      <c r="AS19" s="35" t="n">
        <f aca="false">G19</f>
        <v>0.652083333333333</v>
      </c>
      <c r="AT19" s="35" t="n">
        <f aca="false">H19</f>
        <v>0.71875</v>
      </c>
      <c r="AU19" s="35" t="n">
        <f aca="false">I19</f>
        <v>0.716666666666667</v>
      </c>
      <c r="AV19" s="35"/>
      <c r="AW19" s="35"/>
      <c r="AX19" s="35"/>
      <c r="AY19" s="35"/>
      <c r="AZ19" s="35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</row>
    <row r="20" customFormat="false" ht="14.65" hidden="false" customHeight="false" outlineLevel="0" collapsed="false">
      <c r="A20" s="32" t="s">
        <v>44</v>
      </c>
      <c r="B20" s="33" t="n">
        <v>729</v>
      </c>
      <c r="C20" s="34" t="n">
        <v>0.716666666666667</v>
      </c>
      <c r="D20" s="35" t="n">
        <v>0.740972222222222</v>
      </c>
      <c r="E20" s="35" t="n">
        <v>0.713888888888889</v>
      </c>
      <c r="F20" s="35" t="n">
        <v>0.692361111111111</v>
      </c>
      <c r="G20" s="35" t="n">
        <v>0.711805555555556</v>
      </c>
      <c r="H20" s="35" t="n">
        <v>0.809722222222222</v>
      </c>
      <c r="I20" s="35" t="n">
        <f aca="false">$I$5+P20</f>
        <v>0.779166666666667</v>
      </c>
      <c r="J20" s="34" t="n">
        <f aca="false">C20-C$5</f>
        <v>0.402777777777778</v>
      </c>
      <c r="K20" s="40" t="n">
        <f aca="false">D20-D$5</f>
        <v>0.410416666666667</v>
      </c>
      <c r="L20" s="40" t="n">
        <f aca="false">E20-E$5</f>
        <v>0.3875</v>
      </c>
      <c r="M20" s="40" t="n">
        <f aca="false">F20-F$5</f>
        <v>0.353472222222222</v>
      </c>
      <c r="N20" s="40" t="n">
        <f aca="false">G20-G$5</f>
        <v>0.389583333333333</v>
      </c>
      <c r="O20" s="40" t="n">
        <f aca="false">H20-H$5</f>
        <v>0.475</v>
      </c>
      <c r="P20" s="35" t="n">
        <v>0.388888888888889</v>
      </c>
      <c r="Q20" s="32" t="s">
        <v>44</v>
      </c>
      <c r="R20" s="33" t="n">
        <v>729</v>
      </c>
      <c r="S20" s="34" t="n">
        <f aca="false">C20-C19</f>
        <v>0.0638888888888889</v>
      </c>
      <c r="T20" s="40" t="n">
        <f aca="false">D20-D19</f>
        <v>0.0631944444444444</v>
      </c>
      <c r="U20" s="40" t="n">
        <f aca="false">E20-E19</f>
        <v>0.0604166666666667</v>
      </c>
      <c r="V20" s="40" t="n">
        <f aca="false">F20-F19</f>
        <v>0.0548611111111111</v>
      </c>
      <c r="W20" s="40" t="n">
        <f aca="false">G20-G19</f>
        <v>0.0597222222222222</v>
      </c>
      <c r="X20" s="40" t="n">
        <f aca="false">H20-H19</f>
        <v>0.0909722222222222</v>
      </c>
      <c r="Y20" s="35" t="n">
        <f aca="false">P20-P19</f>
        <v>0.0625</v>
      </c>
      <c r="Z20" s="38" t="n">
        <f aca="false">$B20/(HOUR(J20)+(MINUTE(J20)/60))</f>
        <v>75.4137931034483</v>
      </c>
      <c r="AA20" s="41" t="n">
        <f aca="false">$B20/(HOUR(K20)+(MINUTE(K20)/60))</f>
        <v>74.010152284264</v>
      </c>
      <c r="AB20" s="41" t="n">
        <f aca="false">$B20/(HOUR(L20)+(MINUTE(L20)/60))</f>
        <v>78.3870967741935</v>
      </c>
      <c r="AC20" s="41" t="n">
        <f aca="false">$B20/(HOUR(M20)+(MINUTE(M20)/60))</f>
        <v>85.9332023575639</v>
      </c>
      <c r="AD20" s="41" t="n">
        <f aca="false">$B20/(HOUR(N20)+(MINUTE(N20)/60))</f>
        <v>77.9679144385027</v>
      </c>
      <c r="AE20" s="41" t="n">
        <f aca="false">$B20/(HOUR(O20)+(MINUTE(O20)/60))</f>
        <v>63.9473684210526</v>
      </c>
      <c r="AF20" s="41" t="n">
        <f aca="false">$B19/(HOUR(P20)+(MINUTE(P20)/60))</f>
        <v>70.2857142857143</v>
      </c>
      <c r="AG20" s="38" t="n">
        <f aca="false">($B20-$B19)/(HOUR(J20-J19)+(MINUTE(J20-J19)/60))</f>
        <v>47.6086956521739</v>
      </c>
      <c r="AH20" s="41" t="n">
        <f aca="false">($B20-$B19)/(HOUR(K20-K19)+(MINUTE(K20-K19)/60))</f>
        <v>48.1318681318681</v>
      </c>
      <c r="AI20" s="41" t="n">
        <f aca="false">($B20-$B19)/(HOUR(L20-L19)+(MINUTE(L20-L19)/60))</f>
        <v>50.3448275862069</v>
      </c>
      <c r="AJ20" s="41" t="n">
        <f aca="false">($B20-$B19)/(HOUR(M20-M19)+(MINUTE(M20-M19)/60))</f>
        <v>55.4430379746836</v>
      </c>
      <c r="AK20" s="41" t="n">
        <f aca="false">($B20-$B19)/(HOUR(N20-N19)+(MINUTE(N20-N19)/60))</f>
        <v>50.9302325581395</v>
      </c>
      <c r="AL20" s="41" t="n">
        <f aca="false">($B20-$B19)/(HOUR(O20-O19)+(MINUTE(O20-O19)/60))</f>
        <v>33.4351145038168</v>
      </c>
      <c r="AM20" s="41" t="n">
        <f aca="false">($B20-$B19)/(HOUR(P20-P19)+(MINUTE(P20-P19)/60))</f>
        <v>48.6666666666667</v>
      </c>
      <c r="AN20" s="32" t="s">
        <v>44</v>
      </c>
      <c r="AO20" s="35" t="n">
        <f aca="false">C20</f>
        <v>0.716666666666667</v>
      </c>
      <c r="AP20" s="35" t="n">
        <f aca="false">D20</f>
        <v>0.740972222222222</v>
      </c>
      <c r="AQ20" s="35" t="n">
        <f aca="false">E20</f>
        <v>0.713888888888889</v>
      </c>
      <c r="AR20" s="35" t="n">
        <f aca="false">F20</f>
        <v>0.692361111111111</v>
      </c>
      <c r="AS20" s="35" t="n">
        <f aca="false">G20</f>
        <v>0.711805555555556</v>
      </c>
      <c r="AT20" s="35" t="n">
        <f aca="false">H20</f>
        <v>0.809722222222222</v>
      </c>
      <c r="AU20" s="35" t="n">
        <f aca="false">I20</f>
        <v>0.779166666666667</v>
      </c>
      <c r="AV20" s="35"/>
      <c r="AW20" s="35"/>
      <c r="AX20" s="35"/>
      <c r="AY20" s="35"/>
      <c r="AZ20" s="35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</row>
    <row r="21" customFormat="false" ht="14.65" hidden="false" customHeight="false" outlineLevel="0" collapsed="false">
      <c r="A21" s="32" t="s">
        <v>45</v>
      </c>
      <c r="B21" s="33" t="n">
        <v>802</v>
      </c>
      <c r="C21" s="34" t="n">
        <v>0.760416666666667</v>
      </c>
      <c r="D21" s="35" t="n">
        <v>0.794444444444444</v>
      </c>
      <c r="E21" s="35" t="n">
        <v>0.748611111111111</v>
      </c>
      <c r="F21" s="35" t="n">
        <v>0.727777777777778</v>
      </c>
      <c r="G21" s="35" t="n">
        <v>0.754166666666667</v>
      </c>
      <c r="H21" s="7" t="s">
        <v>42</v>
      </c>
      <c r="I21" s="35" t="n">
        <f aca="false">$I$5+P21</f>
        <v>0.823611111111111</v>
      </c>
      <c r="J21" s="34" t="n">
        <f aca="false">C21-C$5</f>
        <v>0.446527777777778</v>
      </c>
      <c r="K21" s="40" t="n">
        <f aca="false">D21-D$5</f>
        <v>0.463888888888889</v>
      </c>
      <c r="L21" s="40" t="n">
        <f aca="false">E21-E$5</f>
        <v>0.422222222222222</v>
      </c>
      <c r="M21" s="40" t="n">
        <f aca="false">F21-F$5</f>
        <v>0.388888888888889</v>
      </c>
      <c r="N21" s="40" t="n">
        <f aca="false">G21-G$5</f>
        <v>0.431944444444444</v>
      </c>
      <c r="O21" s="40"/>
      <c r="P21" s="35" t="n">
        <v>0.433333333333333</v>
      </c>
      <c r="Q21" s="32" t="s">
        <v>45</v>
      </c>
      <c r="R21" s="33" t="n">
        <v>802</v>
      </c>
      <c r="S21" s="34" t="n">
        <f aca="false">C21-C20</f>
        <v>0.04375</v>
      </c>
      <c r="T21" s="40" t="n">
        <f aca="false">D21-D20</f>
        <v>0.0534722222222222</v>
      </c>
      <c r="U21" s="40" t="n">
        <f aca="false">E21-E20</f>
        <v>0.0347222222222222</v>
      </c>
      <c r="V21" s="40" t="n">
        <f aca="false">F21-F20</f>
        <v>0.0354166666666667</v>
      </c>
      <c r="W21" s="40" t="n">
        <f aca="false">G21-G20</f>
        <v>0.0423611111111111</v>
      </c>
      <c r="X21" s="40"/>
      <c r="Y21" s="35" t="n">
        <f aca="false">P21-P20</f>
        <v>0.0444444444444444</v>
      </c>
      <c r="Z21" s="38" t="n">
        <f aca="false">$B21/(HOUR(J21)+(MINUTE(J21)/60))</f>
        <v>74.8367029548989</v>
      </c>
      <c r="AA21" s="41" t="n">
        <f aca="false">$B21/(HOUR(K21)+(MINUTE(K21)/60))</f>
        <v>72.0359281437126</v>
      </c>
      <c r="AB21" s="41" t="n">
        <f aca="false">$B21/(HOUR(L21)+(MINUTE(L21)/60))</f>
        <v>79.1447368421053</v>
      </c>
      <c r="AC21" s="41" t="n">
        <f aca="false">$B21/(HOUR(M21)+(MINUTE(M21)/60))</f>
        <v>85.9285714285714</v>
      </c>
      <c r="AD21" s="41" t="n">
        <f aca="false">$B21/(HOUR(N21)+(MINUTE(N21)/60))</f>
        <v>77.3633440514469</v>
      </c>
      <c r="AE21" s="41"/>
      <c r="AF21" s="41" t="n">
        <f aca="false">$B20/(HOUR(P21)+(MINUTE(P21)/60))</f>
        <v>70.0961538461538</v>
      </c>
      <c r="AG21" s="38" t="n">
        <f aca="false">($B21-$B20)/(HOUR(J21-J20)+(MINUTE(J21-J20)/60))</f>
        <v>69.5238095238095</v>
      </c>
      <c r="AH21" s="41" t="n">
        <f aca="false">($B21-$B20)/(HOUR(K21-K20)+(MINUTE(K21-K20)/60))</f>
        <v>56.8831168831169</v>
      </c>
      <c r="AI21" s="41" t="n">
        <f aca="false">($B21-$B20)/(HOUR(L21-L20)+(MINUTE(L21-L20)/60))</f>
        <v>87.6</v>
      </c>
      <c r="AJ21" s="41" t="n">
        <f aca="false">($B21-$B20)/(HOUR(M21-M20)+(MINUTE(M21-M20)/60))</f>
        <v>85.8823529411765</v>
      </c>
      <c r="AK21" s="41" t="n">
        <f aca="false">($B21-$B20)/(HOUR(N21-N20)+(MINUTE(N21-N20)/60))</f>
        <v>71.8032786885246</v>
      </c>
      <c r="AL21" s="41"/>
      <c r="AM21" s="41" t="n">
        <f aca="false">($B21-$B20)/(HOUR(P21-P20)+(MINUTE(P21-P20)/60))</f>
        <v>68.4375</v>
      </c>
      <c r="AN21" s="32" t="s">
        <v>45</v>
      </c>
      <c r="AO21" s="35" t="n">
        <f aca="false">C21</f>
        <v>0.760416666666667</v>
      </c>
      <c r="AP21" s="35" t="n">
        <f aca="false">D21</f>
        <v>0.794444444444444</v>
      </c>
      <c r="AQ21" s="35" t="n">
        <f aca="false">E21</f>
        <v>0.748611111111111</v>
      </c>
      <c r="AR21" s="35" t="n">
        <f aca="false">F21</f>
        <v>0.727777777777778</v>
      </c>
      <c r="AS21" s="35" t="n">
        <f aca="false">G21</f>
        <v>0.754166666666667</v>
      </c>
      <c r="AT21" s="35" t="str">
        <f aca="false">H21</f>
        <v>keine Zeit notiert</v>
      </c>
      <c r="AU21" s="35" t="n">
        <f aca="false">I21</f>
        <v>0.823611111111111</v>
      </c>
      <c r="AV21" s="35"/>
      <c r="AW21" s="35"/>
      <c r="AX21" s="35"/>
      <c r="AY21" s="35"/>
      <c r="AZ21" s="35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</row>
    <row r="22" customFormat="false" ht="14.65" hidden="false" customHeight="false" outlineLevel="0" collapsed="false">
      <c r="A22" s="32" t="s">
        <v>46</v>
      </c>
      <c r="B22" s="33" t="n">
        <v>895</v>
      </c>
      <c r="C22" s="34" t="n">
        <v>0.824305555555556</v>
      </c>
      <c r="D22" s="35" t="n">
        <v>0.85</v>
      </c>
      <c r="E22" s="35" t="n">
        <v>0.805555555555556</v>
      </c>
      <c r="F22" s="35" t="n">
        <v>0.793055555555556</v>
      </c>
      <c r="G22" s="35" t="n">
        <v>0.815277777777778</v>
      </c>
      <c r="H22" s="35" t="n">
        <v>0.958333333333333</v>
      </c>
      <c r="I22" s="35" t="n">
        <f aca="false">$I$5+P22</f>
        <v>0.879166666666667</v>
      </c>
      <c r="J22" s="34" t="n">
        <f aca="false">C22-C$5</f>
        <v>0.510416666666667</v>
      </c>
      <c r="K22" s="40" t="n">
        <f aca="false">D22-D$5</f>
        <v>0.519444444444445</v>
      </c>
      <c r="L22" s="40" t="n">
        <f aca="false">E22-E$5</f>
        <v>0.479166666666667</v>
      </c>
      <c r="M22" s="40" t="n">
        <f aca="false">F22-F$5</f>
        <v>0.454166666666667</v>
      </c>
      <c r="N22" s="40" t="n">
        <f aca="false">G22-G$5</f>
        <v>0.493055555555556</v>
      </c>
      <c r="O22" s="40" t="n">
        <f aca="false">H22-H$5</f>
        <v>0.623611111111111</v>
      </c>
      <c r="P22" s="35" t="n">
        <v>0.488888888888889</v>
      </c>
      <c r="Q22" s="32" t="s">
        <v>46</v>
      </c>
      <c r="R22" s="33" t="n">
        <v>895</v>
      </c>
      <c r="S22" s="34" t="n">
        <f aca="false">C22-C21</f>
        <v>0.0638888888888889</v>
      </c>
      <c r="T22" s="40" t="n">
        <f aca="false">D22-D21</f>
        <v>0.0555555555555556</v>
      </c>
      <c r="U22" s="40" t="n">
        <f aca="false">E22-E21</f>
        <v>0.0569444444444444</v>
      </c>
      <c r="V22" s="40" t="n">
        <f aca="false">F22-F21</f>
        <v>0.0652777777777778</v>
      </c>
      <c r="W22" s="40" t="n">
        <f aca="false">G22-G21</f>
        <v>0.0611111111111111</v>
      </c>
      <c r="X22" s="40" t="n">
        <f aca="false">H22-H20</f>
        <v>0.148611111111111</v>
      </c>
      <c r="Y22" s="35" t="n">
        <f aca="false">P22-P21</f>
        <v>0.0555555555555556</v>
      </c>
      <c r="Z22" s="38" t="n">
        <f aca="false">$B22/(HOUR(J22)+(MINUTE(J22)/60))</f>
        <v>73.0612244897959</v>
      </c>
      <c r="AA22" s="41" t="n">
        <f aca="false">$B22/(HOUR(K22)+(MINUTE(K22)/60))</f>
        <v>71.7914438502674</v>
      </c>
      <c r="AB22" s="41" t="n">
        <f aca="false">$B22/(HOUR(L22)+(MINUTE(L22)/60))</f>
        <v>77.8260869565217</v>
      </c>
      <c r="AC22" s="41" t="n">
        <f aca="false">$B22/(HOUR(M22)+(MINUTE(M22)/60))</f>
        <v>82.1100917431193</v>
      </c>
      <c r="AD22" s="41" t="n">
        <f aca="false">$B22/(HOUR(N22)+(MINUTE(N22)/60))</f>
        <v>75.6338028169014</v>
      </c>
      <c r="AE22" s="41" t="n">
        <f aca="false">$B22/(HOUR(O22)+(MINUTE(O22)/60))</f>
        <v>59.7995545657016</v>
      </c>
      <c r="AF22" s="41" t="n">
        <f aca="false">$B21/(HOUR(P22)+(MINUTE(P22)/60))</f>
        <v>68.3522727272727</v>
      </c>
      <c r="AG22" s="38" t="n">
        <f aca="false">($B22-$B21)/(HOUR(J22-J21)+(MINUTE(J22-J21)/60))</f>
        <v>60.6521739130435</v>
      </c>
      <c r="AH22" s="41" t="n">
        <f aca="false">($B22-$B21)/(HOUR(K22-K21)+(MINUTE(K22-K21)/60))</f>
        <v>69.75</v>
      </c>
      <c r="AI22" s="41" t="n">
        <f aca="false">($B22-$B21)/(HOUR(L22-L21)+(MINUTE(L22-L21)/60))</f>
        <v>68.0487804878049</v>
      </c>
      <c r="AJ22" s="41" t="n">
        <f aca="false">($B22-$B21)/(HOUR(M22-M21)+(MINUTE(M22-M21)/60))</f>
        <v>59.3617021276596</v>
      </c>
      <c r="AK22" s="41" t="n">
        <f aca="false">($B22-$B21)/(HOUR(N22-N21)+(MINUTE(N22-N21)/60))</f>
        <v>63.4090909090909</v>
      </c>
      <c r="AL22" s="41" t="n">
        <f aca="false">($B22-$B20)/(HOUR(O22-O20)+(MINUTE(O22-O20)/60))</f>
        <v>46.5420560747664</v>
      </c>
      <c r="AM22" s="41" t="n">
        <f aca="false">($B22-$B21)/(HOUR(P22-P21)+(MINUTE(P22-P21)/60))</f>
        <v>69.75</v>
      </c>
      <c r="AN22" s="32" t="s">
        <v>46</v>
      </c>
      <c r="AO22" s="35" t="n">
        <f aca="false">C22</f>
        <v>0.824305555555556</v>
      </c>
      <c r="AP22" s="35" t="n">
        <f aca="false">D22</f>
        <v>0.85</v>
      </c>
      <c r="AQ22" s="35" t="n">
        <f aca="false">E22</f>
        <v>0.805555555555556</v>
      </c>
      <c r="AR22" s="35" t="n">
        <f aca="false">F22</f>
        <v>0.793055555555556</v>
      </c>
      <c r="AS22" s="35" t="n">
        <f aca="false">G22</f>
        <v>0.815277777777778</v>
      </c>
      <c r="AT22" s="35" t="n">
        <f aca="false">H22</f>
        <v>0.958333333333333</v>
      </c>
      <c r="AU22" s="35" t="n">
        <f aca="false">I22</f>
        <v>0.879166666666667</v>
      </c>
      <c r="AV22" s="35"/>
      <c r="AW22" s="35"/>
      <c r="AX22" s="35"/>
      <c r="AY22" s="35"/>
      <c r="AZ22" s="35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</row>
    <row r="23" customFormat="false" ht="14.65" hidden="false" customHeight="false" outlineLevel="0" collapsed="false">
      <c r="A23" s="32" t="s">
        <v>47</v>
      </c>
      <c r="B23" s="33" t="n">
        <v>959</v>
      </c>
      <c r="C23" s="34" t="n">
        <v>0.852083333333333</v>
      </c>
      <c r="D23" s="35" t="n">
        <v>0.884722222222222</v>
      </c>
      <c r="E23" s="35" t="n">
        <v>0.842361111111111</v>
      </c>
      <c r="F23" s="35" t="n">
        <v>0.826388888888889</v>
      </c>
      <c r="G23" s="35" t="n">
        <v>0.850694444444445</v>
      </c>
      <c r="H23" s="35" t="n">
        <v>0.0833333333333333</v>
      </c>
      <c r="I23" s="35" t="n">
        <f aca="false">$I$5+P23</f>
        <v>0.909722222222222</v>
      </c>
      <c r="J23" s="34" t="n">
        <f aca="false">C23-C$5</f>
        <v>0.538194444444444</v>
      </c>
      <c r="K23" s="40" t="n">
        <f aca="false">D23-D$5</f>
        <v>0.554166666666667</v>
      </c>
      <c r="L23" s="40" t="n">
        <f aca="false">E23-E$5</f>
        <v>0.515972222222222</v>
      </c>
      <c r="M23" s="40" t="n">
        <f aca="false">F23-F$5</f>
        <v>0.4875</v>
      </c>
      <c r="N23" s="40" t="n">
        <f aca="false">G23-G$5</f>
        <v>0.528472222222222</v>
      </c>
      <c r="O23" s="40" t="n">
        <f aca="false">H23-H$5+24</f>
        <v>23.7486111111111</v>
      </c>
      <c r="P23" s="35" t="n">
        <v>0.519444444444445</v>
      </c>
      <c r="Q23" s="32" t="s">
        <v>47</v>
      </c>
      <c r="R23" s="33" t="n">
        <v>959</v>
      </c>
      <c r="S23" s="34" t="n">
        <f aca="false">C23-C22</f>
        <v>0.0277777777777778</v>
      </c>
      <c r="T23" s="40" t="n">
        <f aca="false">D23-D22</f>
        <v>0.0347222222222222</v>
      </c>
      <c r="U23" s="40" t="n">
        <f aca="false">E23-E22</f>
        <v>0.0368055555555556</v>
      </c>
      <c r="V23" s="40" t="n">
        <f aca="false">F23-F22</f>
        <v>0.0333333333333333</v>
      </c>
      <c r="W23" s="40" t="n">
        <f aca="false">G23-G22</f>
        <v>0.0354166666666667</v>
      </c>
      <c r="X23" s="40"/>
      <c r="Y23" s="35" t="n">
        <f aca="false">P23-P22</f>
        <v>0.0305555555555556</v>
      </c>
      <c r="Z23" s="38" t="n">
        <f aca="false">$B23/(HOUR(J23)+(MINUTE(J23)/60))</f>
        <v>74.2451612903226</v>
      </c>
      <c r="AA23" s="41" t="n">
        <f aca="false">$B23/(HOUR(K23)+(MINUTE(K23)/60))</f>
        <v>72.1052631578947</v>
      </c>
      <c r="AB23" s="41" t="n">
        <f aca="false">$B23/(HOUR(L23)+(MINUTE(L23)/60))</f>
        <v>77.442799461642</v>
      </c>
      <c r="AC23" s="41" t="n">
        <f aca="false">$B23/(HOUR(M23)+(MINUTE(M23)/60))</f>
        <v>81.965811965812</v>
      </c>
      <c r="AD23" s="41" t="n">
        <f aca="false">$B23/(HOUR(N23)+(MINUTE(N23)/60))</f>
        <v>75.611038107753</v>
      </c>
      <c r="AE23" s="41" t="n">
        <f aca="false">$B23/(HOUR(O23)+(MINUTE(O23)/60))</f>
        <v>53.3766233766234</v>
      </c>
      <c r="AF23" s="41" t="n">
        <f aca="false">$B22/(HOUR(P23)+(MINUTE(P23)/60))</f>
        <v>71.7914438502674</v>
      </c>
      <c r="AG23" s="38" t="n">
        <f aca="false">($B23-$B22)/(HOUR(J23-J22)+(MINUTE(J23-J22)/60))</f>
        <v>96</v>
      </c>
      <c r="AH23" s="41" t="n">
        <f aca="false">($B23-$B22)/(HOUR(K23-K22)+(MINUTE(K23-K22)/60))</f>
        <v>76.8</v>
      </c>
      <c r="AI23" s="41" t="n">
        <f aca="false">($B23-$B22)/(HOUR(L23-L22)+(MINUTE(L23-L22)/60))</f>
        <v>72.4528301886792</v>
      </c>
      <c r="AJ23" s="41" t="n">
        <f aca="false">($B23-$B22)/(HOUR(M23-M22)+(MINUTE(M23-M22)/60))</f>
        <v>80</v>
      </c>
      <c r="AK23" s="41" t="n">
        <f aca="false">($B23-$B22)/(HOUR(N23-N22)+(MINUTE(N23-N22)/60))</f>
        <v>75.2941176470588</v>
      </c>
      <c r="AL23" s="41" t="n">
        <f aca="false">($B23-$B22)/(HOUR(O23-O22)+(MINUTE(O23-O22)/60))</f>
        <v>21.3333333333333</v>
      </c>
      <c r="AM23" s="41" t="n">
        <f aca="false">($B23-$B22)/(HOUR(P23-P22)+(MINUTE(P23-P22)/60))</f>
        <v>87.2727272727273</v>
      </c>
      <c r="AN23" s="32" t="s">
        <v>47</v>
      </c>
      <c r="AO23" s="35" t="n">
        <f aca="false">C23</f>
        <v>0.852083333333333</v>
      </c>
      <c r="AP23" s="35" t="n">
        <f aca="false">D23</f>
        <v>0.884722222222222</v>
      </c>
      <c r="AQ23" s="35" t="n">
        <f aca="false">E23</f>
        <v>0.842361111111111</v>
      </c>
      <c r="AR23" s="35" t="n">
        <f aca="false">F23</f>
        <v>0.826388888888889</v>
      </c>
      <c r="AS23" s="35" t="n">
        <f aca="false">G23</f>
        <v>0.850694444444445</v>
      </c>
      <c r="AT23" s="35" t="n">
        <f aca="false">H23</f>
        <v>0.0833333333333333</v>
      </c>
      <c r="AU23" s="35" t="n">
        <f aca="false">I23</f>
        <v>0.909722222222222</v>
      </c>
      <c r="AV23" s="35"/>
      <c r="AW23" s="35"/>
      <c r="AX23" s="35"/>
      <c r="AY23" s="35"/>
      <c r="AZ23" s="35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</row>
    <row r="24" customFormat="false" ht="14.65" hidden="false" customHeight="false" outlineLevel="0" collapsed="false">
      <c r="A24" s="32" t="s">
        <v>48</v>
      </c>
      <c r="B24" s="33" t="n">
        <v>995</v>
      </c>
      <c r="C24" s="34" t="n">
        <v>0.883333333333333</v>
      </c>
      <c r="D24" s="35" t="n">
        <v>0.90625</v>
      </c>
      <c r="E24" s="35" t="n">
        <v>0.856944444444444</v>
      </c>
      <c r="F24" s="35" t="n">
        <v>0.841666666666667</v>
      </c>
      <c r="G24" s="35" t="n">
        <v>0.860416666666667</v>
      </c>
      <c r="H24" s="35" t="n">
        <v>0.104166666666667</v>
      </c>
      <c r="I24" s="35" t="n">
        <f aca="false">$I$5+P24</f>
        <v>0.936805555555556</v>
      </c>
      <c r="J24" s="34" t="n">
        <f aca="false">C24-C$5</f>
        <v>0.569444444444444</v>
      </c>
      <c r="K24" s="40" t="n">
        <f aca="false">D24-D$5</f>
        <v>0.575694444444444</v>
      </c>
      <c r="L24" s="40" t="n">
        <f aca="false">E24-E$5</f>
        <v>0.530555555555556</v>
      </c>
      <c r="M24" s="40" t="n">
        <f aca="false">F24-F$5</f>
        <v>0.502777777777778</v>
      </c>
      <c r="N24" s="40" t="n">
        <f aca="false">G24-G$5</f>
        <v>0.538194444444444</v>
      </c>
      <c r="O24" s="40" t="n">
        <f aca="false">H24-H$5+24</f>
        <v>23.7694444444444</v>
      </c>
      <c r="P24" s="35" t="n">
        <v>0.546527777777778</v>
      </c>
      <c r="Q24" s="32" t="s">
        <v>48</v>
      </c>
      <c r="R24" s="33" t="n">
        <v>995</v>
      </c>
      <c r="S24" s="34" t="n">
        <f aca="false">C24-C23</f>
        <v>0.03125</v>
      </c>
      <c r="T24" s="40" t="n">
        <f aca="false">D24-D23</f>
        <v>0.0215277777777778</v>
      </c>
      <c r="U24" s="40" t="n">
        <f aca="false">E24-E23</f>
        <v>0.0145833333333333</v>
      </c>
      <c r="V24" s="40" t="n">
        <f aca="false">F24-F23</f>
        <v>0.0152777777777778</v>
      </c>
      <c r="W24" s="40" t="n">
        <f aca="false">G24-G23</f>
        <v>0.00972222222222222</v>
      </c>
      <c r="X24" s="40" t="n">
        <f aca="false">H24-H22+24</f>
        <v>23.1458333333333</v>
      </c>
      <c r="Y24" s="35" t="n">
        <f aca="false">P24-P23</f>
        <v>0.0270833333333333</v>
      </c>
      <c r="Z24" s="38" t="n">
        <f aca="false">$B24/(HOUR(J24)+(MINUTE(J24)/60))</f>
        <v>72.8048780487805</v>
      </c>
      <c r="AA24" s="41" t="n">
        <f aca="false">$B24/(HOUR(K24)+(MINUTE(K24)/60))</f>
        <v>72.0144752714113</v>
      </c>
      <c r="AB24" s="41" t="n">
        <f aca="false">$B24/(HOUR(L24)+(MINUTE(L24)/60))</f>
        <v>78.1413612565445</v>
      </c>
      <c r="AC24" s="41" t="n">
        <f aca="false">$B24/(HOUR(M24)+(MINUTE(M24)/60))</f>
        <v>82.4585635359116</v>
      </c>
      <c r="AD24" s="41" t="n">
        <f aca="false">$B24/(HOUR(N24)+(MINUTE(N24)/60))</f>
        <v>77.0322580645161</v>
      </c>
      <c r="AE24" s="41" t="n">
        <f aca="false">$B24/(HOUR(O24)+(MINUTE(O24)/60))</f>
        <v>53.8808664259928</v>
      </c>
      <c r="AF24" s="41" t="n">
        <f aca="false">$B23/(HOUR(P24)+(MINUTE(P24)/60))</f>
        <v>73.1130876747141</v>
      </c>
      <c r="AG24" s="38" t="n">
        <f aca="false">($B24-$B23)/(HOUR(J24-J23)+(MINUTE(J24-J23)/60))</f>
        <v>48</v>
      </c>
      <c r="AH24" s="41" t="n">
        <f aca="false">($B24-$B23)/(HOUR(K24-K23)+(MINUTE(K24-K23)/60))</f>
        <v>69.6774193548387</v>
      </c>
      <c r="AI24" s="41" t="n">
        <f aca="false">($B24-$B23)/(HOUR(L24-L23)+(MINUTE(L24-L23)/60))</f>
        <v>102.857142857143</v>
      </c>
      <c r="AJ24" s="41" t="n">
        <f aca="false">($B24-$B23)/(HOUR(M24-M23)+(MINUTE(M24-M23)/60))</f>
        <v>98.1818181818182</v>
      </c>
      <c r="AK24" s="41" t="n">
        <f aca="false">($B24-$B23)/(HOUR(N24-N23)+(MINUTE(N24-N23)/60))</f>
        <v>154.285714285714</v>
      </c>
      <c r="AL24" s="41" t="n">
        <f aca="false">($B24-$B23)/(HOUR(O24-O23)+(MINUTE(O24-O23)/60))</f>
        <v>72</v>
      </c>
      <c r="AM24" s="41" t="n">
        <f aca="false">($B24-$B23)/(HOUR(P24-P23)+(MINUTE(P24-P23)/60))</f>
        <v>55.3846153846154</v>
      </c>
      <c r="AN24" s="32" t="s">
        <v>48</v>
      </c>
      <c r="AO24" s="35" t="n">
        <f aca="false">C24</f>
        <v>0.883333333333333</v>
      </c>
      <c r="AP24" s="35" t="n">
        <f aca="false">D24</f>
        <v>0.90625</v>
      </c>
      <c r="AQ24" s="35" t="n">
        <f aca="false">E24</f>
        <v>0.856944444444444</v>
      </c>
      <c r="AR24" s="35" t="n">
        <f aca="false">F24</f>
        <v>0.841666666666667</v>
      </c>
      <c r="AS24" s="35" t="n">
        <f aca="false">G24</f>
        <v>0.860416666666667</v>
      </c>
      <c r="AT24" s="35" t="n">
        <f aca="false">H24</f>
        <v>0.104166666666667</v>
      </c>
      <c r="AU24" s="35" t="n">
        <f aca="false">I24</f>
        <v>0.936805555555556</v>
      </c>
      <c r="AV24" s="35"/>
      <c r="AW24" s="35"/>
      <c r="AX24" s="35"/>
      <c r="AY24" s="35"/>
      <c r="AZ24" s="35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</row>
    <row r="25" customFormat="false" ht="14.65" hidden="false" customHeight="false" outlineLevel="0" collapsed="false">
      <c r="A25" s="32" t="s">
        <v>49</v>
      </c>
      <c r="B25" s="33" t="n">
        <v>1066</v>
      </c>
      <c r="C25" s="34" t="n">
        <v>0.925694444444444</v>
      </c>
      <c r="D25" s="35" t="n">
        <v>0.944444444444445</v>
      </c>
      <c r="E25" s="35" t="n">
        <v>0.895138888888889</v>
      </c>
      <c r="F25" s="35" t="n">
        <v>0.878472222222222</v>
      </c>
      <c r="G25" s="35" t="n">
        <v>0.90625</v>
      </c>
      <c r="H25" s="35" t="n">
        <v>0.53125</v>
      </c>
      <c r="I25" s="35" t="n">
        <f aca="false">$I$5+P25</f>
        <v>0.979166666666667</v>
      </c>
      <c r="J25" s="34" t="n">
        <f aca="false">C25-C$5</f>
        <v>0.611805555555556</v>
      </c>
      <c r="K25" s="40" t="n">
        <f aca="false">D25-D$5</f>
        <v>0.613888888888889</v>
      </c>
      <c r="L25" s="40" t="n">
        <f aca="false">E25-E$5</f>
        <v>0.56875</v>
      </c>
      <c r="M25" s="40" t="n">
        <f aca="false">F25-F$5</f>
        <v>0.539583333333333</v>
      </c>
      <c r="N25" s="40" t="n">
        <f aca="false">G25-G$5</f>
        <v>0.584027777777778</v>
      </c>
      <c r="O25" s="43" t="n">
        <f aca="false">H25-H$5+1</f>
        <v>1.19652777777778</v>
      </c>
      <c r="P25" s="35" t="n">
        <v>0.588888888888889</v>
      </c>
      <c r="Q25" s="32" t="s">
        <v>49</v>
      </c>
      <c r="R25" s="33" t="n">
        <v>1066</v>
      </c>
      <c r="S25" s="34" t="n">
        <f aca="false">C25-C24</f>
        <v>0.0423611111111111</v>
      </c>
      <c r="T25" s="40" t="n">
        <f aca="false">D25-D24</f>
        <v>0.0381944444444445</v>
      </c>
      <c r="U25" s="40" t="n">
        <f aca="false">E25-E24</f>
        <v>0.0381944444444445</v>
      </c>
      <c r="V25" s="40" t="n">
        <f aca="false">F25-F24</f>
        <v>0.0368055555555556</v>
      </c>
      <c r="W25" s="40" t="n">
        <f aca="false">G25-G24</f>
        <v>0.0458333333333333</v>
      </c>
      <c r="X25" s="40" t="n">
        <f aca="false">H25-H24</f>
        <v>0.427083333333333</v>
      </c>
      <c r="Y25" s="35" t="n">
        <f aca="false">P25-P24</f>
        <v>0.0423611111111111</v>
      </c>
      <c r="Z25" s="38" t="n">
        <f aca="false">$B25/(HOUR(J25)+(MINUTE(J25)/60))</f>
        <v>72.5993189557321</v>
      </c>
      <c r="AA25" s="41" t="n">
        <f aca="false">$B25/(HOUR(K25)+(MINUTE(K25)/60))</f>
        <v>72.3529411764706</v>
      </c>
      <c r="AB25" s="41" t="n">
        <f aca="false">$B25/(HOUR(L25)+(MINUTE(L25)/60))</f>
        <v>78.0952380952381</v>
      </c>
      <c r="AC25" s="41" t="n">
        <f aca="false">$B25/(HOUR(M25)+(MINUTE(M25)/60))</f>
        <v>82.3166023166023</v>
      </c>
      <c r="AD25" s="41" t="n">
        <f aca="false">$B25/(HOUR(N25)+(MINUTE(N25)/60))</f>
        <v>76.0523186682521</v>
      </c>
      <c r="AE25" s="41" t="n">
        <f aca="false">$B25/((DAY(O25)*24)+HOUR(O25)+(MINUTE(O25)/60))</f>
        <v>1.42376956124925</v>
      </c>
      <c r="AF25" s="41" t="n">
        <f aca="false">$B24/(HOUR(P25)+(MINUTE(P25)/60))</f>
        <v>70.4009433962264</v>
      </c>
      <c r="AG25" s="38" t="n">
        <f aca="false">($B25-$B24)/(HOUR(J25-J24)+(MINUTE(J25-J24)/60))</f>
        <v>69.8360655737705</v>
      </c>
      <c r="AH25" s="41" t="n">
        <f aca="false">($B25-$B24)/(HOUR(K25-K24)+(MINUTE(K25-K24)/60))</f>
        <v>77.4545454545455</v>
      </c>
      <c r="AI25" s="41" t="n">
        <f aca="false">($B25-$B24)/(HOUR(L25-L24)+(MINUTE(L25-L24)/60))</f>
        <v>77.4545454545455</v>
      </c>
      <c r="AJ25" s="41" t="n">
        <f aca="false">($B25-$B24)/(HOUR(M25-M24)+(MINUTE(M25-M24)/60))</f>
        <v>80.377358490566</v>
      </c>
      <c r="AK25" s="41" t="n">
        <f aca="false">($B25-$B24)/(HOUR(N25-N24)+(MINUTE(N25-N24)/60))</f>
        <v>64.5454545454546</v>
      </c>
      <c r="AL25" s="41" t="n">
        <f aca="false">($B25-$B24)/(HOUR(X25)+(MINUTE(X25)/60))</f>
        <v>6.92682926829268</v>
      </c>
      <c r="AM25" s="41" t="n">
        <f aca="false">($B25-$B24)/(HOUR(P25-P24)+(MINUTE(P25-P24)/60))</f>
        <v>69.8360655737705</v>
      </c>
      <c r="AN25" s="32" t="s">
        <v>49</v>
      </c>
      <c r="AO25" s="35" t="n">
        <f aca="false">C25</f>
        <v>0.925694444444444</v>
      </c>
      <c r="AP25" s="35" t="n">
        <f aca="false">D25</f>
        <v>0.944444444444445</v>
      </c>
      <c r="AQ25" s="35" t="n">
        <f aca="false">E25</f>
        <v>0.895138888888889</v>
      </c>
      <c r="AR25" s="35" t="n">
        <f aca="false">F25</f>
        <v>0.878472222222222</v>
      </c>
      <c r="AS25" s="35" t="n">
        <f aca="false">G25</f>
        <v>0.90625</v>
      </c>
      <c r="AT25" s="35" t="n">
        <f aca="false">H25</f>
        <v>0.53125</v>
      </c>
      <c r="AU25" s="35" t="n">
        <f aca="false">I25</f>
        <v>0.979166666666667</v>
      </c>
      <c r="AV25" s="35"/>
      <c r="AW25" s="35"/>
      <c r="AX25" s="35"/>
      <c r="AY25" s="35"/>
      <c r="AZ25" s="35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</row>
    <row r="26" customFormat="false" ht="14.65" hidden="false" customHeight="false" outlineLevel="0" collapsed="false">
      <c r="A26" s="32" t="s">
        <v>50</v>
      </c>
      <c r="B26" s="33" t="n">
        <v>1107</v>
      </c>
      <c r="C26" s="34" t="n">
        <v>0.958333333333333</v>
      </c>
      <c r="D26" s="35" t="n">
        <v>0.979166666666667</v>
      </c>
      <c r="E26" s="35" t="n">
        <v>0.925694444444444</v>
      </c>
      <c r="F26" s="35" t="n">
        <v>0.909722222222222</v>
      </c>
      <c r="G26" s="35" t="n">
        <v>0.940972222222222</v>
      </c>
      <c r="H26" s="35" t="n">
        <v>0.561805555555556</v>
      </c>
      <c r="I26" s="44" t="n">
        <f aca="false">$I$5+P26</f>
        <v>1.00555555555556</v>
      </c>
      <c r="J26" s="34" t="n">
        <f aca="false">C26-C$5</f>
        <v>0.644444444444445</v>
      </c>
      <c r="K26" s="40" t="n">
        <f aca="false">D26-D$5</f>
        <v>0.648611111111111</v>
      </c>
      <c r="L26" s="40" t="n">
        <f aca="false">E26-E$5</f>
        <v>0.599305555555556</v>
      </c>
      <c r="M26" s="40" t="n">
        <f aca="false">F26-F$5</f>
        <v>0.570833333333333</v>
      </c>
      <c r="N26" s="40" t="n">
        <f aca="false">G26-G$5</f>
        <v>0.61875</v>
      </c>
      <c r="O26" s="43" t="n">
        <f aca="false">H26-H$5+1</f>
        <v>1.22708333333333</v>
      </c>
      <c r="P26" s="35" t="n">
        <v>0.615277777777778</v>
      </c>
      <c r="Q26" s="32" t="s">
        <v>50</v>
      </c>
      <c r="R26" s="33" t="n">
        <v>1107</v>
      </c>
      <c r="S26" s="34" t="n">
        <f aca="false">C26-C25</f>
        <v>0.0326388888888889</v>
      </c>
      <c r="T26" s="40" t="n">
        <f aca="false">D26-D25</f>
        <v>0.0347222222222222</v>
      </c>
      <c r="U26" s="40" t="n">
        <f aca="false">E26-E25</f>
        <v>0.0305555555555556</v>
      </c>
      <c r="V26" s="40" t="n">
        <f aca="false">F26-F25</f>
        <v>0.03125</v>
      </c>
      <c r="W26" s="40" t="n">
        <f aca="false">G26-G25</f>
        <v>0.0347222222222222</v>
      </c>
      <c r="X26" s="40" t="n">
        <f aca="false">H26-H25</f>
        <v>0.0305555555555556</v>
      </c>
      <c r="Y26" s="35" t="n">
        <f aca="false">P26-P25</f>
        <v>0.0263888888888889</v>
      </c>
      <c r="Z26" s="38" t="n">
        <f aca="false">$B26/(HOUR(J26)+(MINUTE(J26)/60))</f>
        <v>71.573275862069</v>
      </c>
      <c r="AA26" s="41" t="n">
        <f aca="false">$B26/(HOUR(K26)+(MINUTE(K26)/60))</f>
        <v>71.1134903640257</v>
      </c>
      <c r="AB26" s="41" t="n">
        <f aca="false">$B26/(HOUR(L26)+(MINUTE(L26)/60))</f>
        <v>76.9640787949015</v>
      </c>
      <c r="AC26" s="41" t="n">
        <f aca="false">$B26/(HOUR(M26)+(MINUTE(M26)/60))</f>
        <v>80.8029197080292</v>
      </c>
      <c r="AD26" s="41" t="n">
        <f aca="false">$B26/(HOUR(N26)+(MINUTE(N26)/60))</f>
        <v>74.5454545454546</v>
      </c>
      <c r="AE26" s="41" t="n">
        <f aca="false">$B26/((DAY(O26)*24)+HOUR(O26)+(MINUTE(O26)/60))</f>
        <v>1.47708319434252</v>
      </c>
      <c r="AF26" s="41" t="n">
        <f aca="false">$B25/(HOUR(P26)+(MINUTE(P26)/60))</f>
        <v>72.1896162528217</v>
      </c>
      <c r="AG26" s="38" t="n">
        <f aca="false">($B26-$B25)/(HOUR(J26-J25)+(MINUTE(J26-J25)/60))</f>
        <v>52.3404255319149</v>
      </c>
      <c r="AH26" s="41" t="n">
        <f aca="false">($B26-$B25)/(HOUR(K26-K25)+(MINUTE(K26-K25)/60))</f>
        <v>49.2</v>
      </c>
      <c r="AI26" s="41" t="n">
        <f aca="false">($B26-$B25)/(HOUR(L26-L25)+(MINUTE(L26-L25)/60))</f>
        <v>55.9090909090909</v>
      </c>
      <c r="AJ26" s="41" t="n">
        <f aca="false">($B26-$B25)/(HOUR(M26-M25)+(MINUTE(M26-M25)/60))</f>
        <v>54.6666666666667</v>
      </c>
      <c r="AK26" s="41" t="n">
        <f aca="false">($B26-$B25)/(HOUR(N26-N25)+(MINUTE(N26-N25)/60))</f>
        <v>49.2</v>
      </c>
      <c r="AL26" s="41" t="n">
        <f aca="false">($B26-$B25)/(HOUR(O26-O25)+(MINUTE(O26-O25)/60))</f>
        <v>55.9090909090909</v>
      </c>
      <c r="AM26" s="41" t="n">
        <f aca="false">($B26-$B25)/(HOUR(P26-P25)+(MINUTE(P26-P25)/60))</f>
        <v>64.7368421052632</v>
      </c>
      <c r="AN26" s="32" t="s">
        <v>50</v>
      </c>
      <c r="AO26" s="35" t="n">
        <f aca="false">C26</f>
        <v>0.958333333333333</v>
      </c>
      <c r="AP26" s="35" t="n">
        <f aca="false">D26</f>
        <v>0.979166666666667</v>
      </c>
      <c r="AQ26" s="35" t="n">
        <f aca="false">E26</f>
        <v>0.925694444444444</v>
      </c>
      <c r="AR26" s="35" t="n">
        <f aca="false">F26</f>
        <v>0.909722222222222</v>
      </c>
      <c r="AS26" s="35" t="n">
        <f aca="false">G26</f>
        <v>0.940972222222222</v>
      </c>
      <c r="AT26" s="35" t="n">
        <f aca="false">H26</f>
        <v>0.561805555555556</v>
      </c>
      <c r="AU26" s="35" t="n">
        <f aca="false">I26</f>
        <v>1.00555555555556</v>
      </c>
      <c r="AV26" s="35"/>
      <c r="AW26" s="35"/>
      <c r="AX26" s="35"/>
      <c r="AY26" s="35"/>
      <c r="AZ26" s="35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</row>
    <row r="27" customFormat="false" ht="14.65" hidden="false" customHeight="false" outlineLevel="0" collapsed="false">
      <c r="A27" s="32" t="s">
        <v>51</v>
      </c>
      <c r="B27" s="33" t="n">
        <v>1162</v>
      </c>
      <c r="C27" s="34" t="n">
        <v>0.986111111111111</v>
      </c>
      <c r="D27" s="35" t="n">
        <v>0.0104166666666667</v>
      </c>
      <c r="E27" s="35" t="n">
        <v>0.946527777777778</v>
      </c>
      <c r="F27" s="35" t="n">
        <v>0.934722222222222</v>
      </c>
      <c r="G27" s="35" t="n">
        <v>0.966666666666667</v>
      </c>
      <c r="H27" s="35" t="n">
        <v>0.592361111111111</v>
      </c>
      <c r="I27" s="44" t="n">
        <f aca="false">$I$5+P27</f>
        <v>1.02916666666667</v>
      </c>
      <c r="J27" s="34" t="n">
        <f aca="false">C27-C$5</f>
        <v>0.672222222222222</v>
      </c>
      <c r="K27" s="40" t="n">
        <f aca="false">D27-D$5+24</f>
        <v>23.6798611111111</v>
      </c>
      <c r="L27" s="40" t="n">
        <f aca="false">E27-E$5</f>
        <v>0.620138888888889</v>
      </c>
      <c r="M27" s="40" t="n">
        <f aca="false">F27-F$5</f>
        <v>0.595833333333333</v>
      </c>
      <c r="N27" s="40" t="n">
        <f aca="false">G27-G$5</f>
        <v>0.644444444444445</v>
      </c>
      <c r="O27" s="43" t="n">
        <f aca="false">H27-H$5+1</f>
        <v>1.25763888888889</v>
      </c>
      <c r="P27" s="35" t="n">
        <v>0.638888888888889</v>
      </c>
      <c r="Q27" s="32" t="s">
        <v>51</v>
      </c>
      <c r="R27" s="33" t="n">
        <v>1162</v>
      </c>
      <c r="S27" s="34" t="n">
        <f aca="false">C27-C26</f>
        <v>0.0277777777777778</v>
      </c>
      <c r="T27" s="40" t="n">
        <f aca="false">D27-D26+24</f>
        <v>23.03125</v>
      </c>
      <c r="U27" s="40" t="n">
        <f aca="false">E27-E26</f>
        <v>0.0208333333333333</v>
      </c>
      <c r="V27" s="40" t="n">
        <f aca="false">F27-F26</f>
        <v>0.025</v>
      </c>
      <c r="W27" s="40" t="n">
        <f aca="false">G27-G26</f>
        <v>0.0256944444444444</v>
      </c>
      <c r="X27" s="40" t="n">
        <f aca="false">H27-H26</f>
        <v>0.0305555555555556</v>
      </c>
      <c r="Y27" s="35" t="n">
        <f aca="false">P27-P26</f>
        <v>0.0236111111111111</v>
      </c>
      <c r="Z27" s="38" t="n">
        <f aca="false">$B27/(HOUR(J27)+(MINUTE(J27)/60))</f>
        <v>72.0247933884298</v>
      </c>
      <c r="AA27" s="41" t="n">
        <f aca="false">$B27/(HOUR(K27)+(MINUTE(K27)/60))</f>
        <v>71.2155260469867</v>
      </c>
      <c r="AB27" s="41" t="n">
        <f aca="false">$B27/(HOUR(L27)+(MINUTE(L27)/60))</f>
        <v>78.0739081746921</v>
      </c>
      <c r="AC27" s="41" t="n">
        <f aca="false">$B27/(HOUR(M27)+(MINUTE(M27)/60))</f>
        <v>81.2587412587413</v>
      </c>
      <c r="AD27" s="41" t="n">
        <f aca="false">$B27/(HOUR(N27)+(MINUTE(N27)/60))</f>
        <v>75.1293103448276</v>
      </c>
      <c r="AE27" s="41" t="n">
        <f aca="false">$B27/((DAY(O27)*24)+HOUR(O27)+(MINUTE(O27)/60))</f>
        <v>1.54895469996223</v>
      </c>
      <c r="AF27" s="41" t="n">
        <f aca="false">$B26/(HOUR(P27)+(MINUTE(P27)/60))</f>
        <v>72.1956521739131</v>
      </c>
      <c r="AG27" s="38" t="n">
        <f aca="false">($B27-$B26)/(HOUR(J27-J26)+(MINUTE(J27-J26)/60))</f>
        <v>82.5</v>
      </c>
      <c r="AH27" s="41" t="n">
        <f aca="false">($B27-$B26)/(HOUR(K27-K26)+(MINUTE(K27-K26)/60))</f>
        <v>73.3333333333333</v>
      </c>
      <c r="AI27" s="41" t="n">
        <f aca="false">($B27-$B26)/(HOUR(L27-L26)+(MINUTE(L27-L26)/60))</f>
        <v>110</v>
      </c>
      <c r="AJ27" s="41" t="n">
        <f aca="false">($B27-$B26)/(HOUR(M27-M26)+(MINUTE(M27-M26)/60))</f>
        <v>91.6666666666667</v>
      </c>
      <c r="AK27" s="41" t="n">
        <f aca="false">($B27-$B26)/(HOUR(N27-N26)+(MINUTE(N27-N26)/60))</f>
        <v>89.1891891891892</v>
      </c>
      <c r="AL27" s="41" t="n">
        <f aca="false">($B27-$B26)/(HOUR(O27-O26)+(MINUTE(O27-O26)/60))</f>
        <v>75</v>
      </c>
      <c r="AM27" s="41" t="n">
        <f aca="false">($B27-$B26)/(HOUR(P27-P26)+(MINUTE(P27-P26)/60))</f>
        <v>97.0588235294118</v>
      </c>
      <c r="AN27" s="32" t="s">
        <v>51</v>
      </c>
      <c r="AO27" s="35" t="n">
        <f aca="false">C27</f>
        <v>0.986111111111111</v>
      </c>
      <c r="AP27" s="35" t="n">
        <f aca="false">D27</f>
        <v>0.0104166666666667</v>
      </c>
      <c r="AQ27" s="35" t="n">
        <f aca="false">E27</f>
        <v>0.946527777777778</v>
      </c>
      <c r="AR27" s="35" t="n">
        <f aca="false">F27</f>
        <v>0.934722222222222</v>
      </c>
      <c r="AS27" s="35" t="n">
        <f aca="false">G27</f>
        <v>0.966666666666667</v>
      </c>
      <c r="AT27" s="35" t="n">
        <f aca="false">H27</f>
        <v>0.592361111111111</v>
      </c>
      <c r="AU27" s="35" t="n">
        <f aca="false">I27</f>
        <v>1.02916666666667</v>
      </c>
      <c r="AV27" s="35"/>
      <c r="AW27" s="35"/>
      <c r="AX27" s="35"/>
      <c r="AY27" s="35"/>
      <c r="AZ27" s="35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</row>
    <row r="28" customFormat="false" ht="14.65" hidden="false" customHeight="false" outlineLevel="0" collapsed="false">
      <c r="A28" s="32" t="s">
        <v>52</v>
      </c>
      <c r="B28" s="33" t="n">
        <v>1263</v>
      </c>
      <c r="C28" s="34" t="n">
        <v>0.03125</v>
      </c>
      <c r="D28" s="35" t="n">
        <v>0.0631944444444444</v>
      </c>
      <c r="E28" s="35" t="n">
        <v>0.993055555555556</v>
      </c>
      <c r="F28" s="35" t="n">
        <v>0.983333333333333</v>
      </c>
      <c r="G28" s="35" t="n">
        <v>0.0243055555555556</v>
      </c>
      <c r="H28" s="35" t="n">
        <v>0.645833333333333</v>
      </c>
      <c r="I28" s="44" t="n">
        <f aca="false">$I$5+P28</f>
        <v>1.07708333333333</v>
      </c>
      <c r="J28" s="34" t="n">
        <f aca="false">C28-C$5+24</f>
        <v>23.7173611111111</v>
      </c>
      <c r="K28" s="40" t="n">
        <f aca="false">D28-D$5+24</f>
        <v>23.7326388888889</v>
      </c>
      <c r="L28" s="40" t="n">
        <f aca="false">E28-E$5</f>
        <v>0.666666666666667</v>
      </c>
      <c r="M28" s="40" t="n">
        <f aca="false">F28-F$5</f>
        <v>0.644444444444445</v>
      </c>
      <c r="N28" s="40" t="n">
        <f aca="false">G28-G$5+24</f>
        <v>23.7020833333333</v>
      </c>
      <c r="O28" s="43" t="n">
        <f aca="false">H28-H$5+1</f>
        <v>1.31111111111111</v>
      </c>
      <c r="P28" s="35" t="n">
        <v>0.686805555555556</v>
      </c>
      <c r="Q28" s="32" t="s">
        <v>52</v>
      </c>
      <c r="R28" s="33" t="n">
        <v>1263</v>
      </c>
      <c r="S28" s="34" t="n">
        <f aca="false">C28-C27+24</f>
        <v>23.0451388888889</v>
      </c>
      <c r="T28" s="40" t="n">
        <f aca="false">D28-D27</f>
        <v>0.0527777777777778</v>
      </c>
      <c r="U28" s="40" t="n">
        <f aca="false">E28-E27</f>
        <v>0.0465277777777778</v>
      </c>
      <c r="V28" s="40" t="n">
        <f aca="false">F28-F27</f>
        <v>0.0486111111111111</v>
      </c>
      <c r="W28" s="40" t="n">
        <f aca="false">G28-G27+24</f>
        <v>23.0576388888889</v>
      </c>
      <c r="X28" s="40" t="n">
        <f aca="false">H28-H27</f>
        <v>0.0534722222222222</v>
      </c>
      <c r="Y28" s="35" t="n">
        <f aca="false">P28-P27</f>
        <v>0.0479166666666667</v>
      </c>
      <c r="Z28" s="38" t="n">
        <f aca="false">$B28/(HOUR(J28)+(MINUTE(J28)/60))</f>
        <v>73.3591481122943</v>
      </c>
      <c r="AA28" s="41" t="n">
        <f aca="false">$B28/(HOUR(K28)+(MINUTE(K28)/60))</f>
        <v>71.8293838862559</v>
      </c>
      <c r="AB28" s="41" t="n">
        <f aca="false">$B28/(HOUR(L28)+(MINUTE(L28)/60))</f>
        <v>78.9375</v>
      </c>
      <c r="AC28" s="41" t="n">
        <f aca="false">$B28/(HOUR(M28)+(MINUTE(M28)/60))</f>
        <v>81.6594827586207</v>
      </c>
      <c r="AD28" s="41" t="n">
        <f aca="false">$B28/(HOUR(N28)+(MINUTE(N28)/60))</f>
        <v>74.9554896142433</v>
      </c>
      <c r="AE28" s="41" t="n">
        <f aca="false">$B28/((DAY(O28)*24)+HOUR(O28)+(MINUTE(O28)/60))</f>
        <v>1.68071327182399</v>
      </c>
      <c r="AF28" s="41" t="n">
        <f aca="false">$B27/(HOUR(P28)+(MINUTE(P28)/60))</f>
        <v>70.4954499494439</v>
      </c>
      <c r="AG28" s="38" t="n">
        <f aca="false">($B28-$B27)/(HOUR(J28-J27)+(MINUTE(J28-J27)/60))</f>
        <v>93.2307692307692</v>
      </c>
      <c r="AH28" s="41" t="n">
        <f aca="false">($B28-$B27)/(HOUR(K28-K27)+(MINUTE(K28-K27)/60))</f>
        <v>79.7368421052632</v>
      </c>
      <c r="AI28" s="41" t="n">
        <f aca="false">($B28-$B27)/(HOUR(L28-L27)+(MINUTE(L28-L27)/60))</f>
        <v>90.4477611940299</v>
      </c>
      <c r="AJ28" s="41" t="n">
        <f aca="false">($B28-$B27)/(HOUR(M28-M27)+(MINUTE(M28-M27)/60))</f>
        <v>86.5714285714286</v>
      </c>
      <c r="AK28" s="41" t="n">
        <f aca="false">($B28-$B27)/(HOUR(N28-N27)+(MINUTE(N28-N27)/60))</f>
        <v>73.0120481927711</v>
      </c>
      <c r="AL28" s="41" t="n">
        <f aca="false">($B28-$B27)/(HOUR(O28-O27)+(MINUTE(O28-O27)/60))</f>
        <v>78.7012987012987</v>
      </c>
      <c r="AM28" s="41" t="n">
        <f aca="false">($B28-$B27)/(HOUR(P28-P27)+(MINUTE(P28-P27)/60))</f>
        <v>87.8260869565218</v>
      </c>
      <c r="AN28" s="32" t="s">
        <v>52</v>
      </c>
      <c r="AO28" s="35" t="n">
        <f aca="false">C28</f>
        <v>0.03125</v>
      </c>
      <c r="AP28" s="35" t="n">
        <f aca="false">D28</f>
        <v>0.0631944444444444</v>
      </c>
      <c r="AQ28" s="35" t="n">
        <f aca="false">E28</f>
        <v>0.993055555555556</v>
      </c>
      <c r="AR28" s="35" t="n">
        <f aca="false">F28</f>
        <v>0.983333333333333</v>
      </c>
      <c r="AS28" s="35" t="n">
        <f aca="false">G28</f>
        <v>0.0243055555555556</v>
      </c>
      <c r="AT28" s="35" t="n">
        <f aca="false">H28</f>
        <v>0.645833333333333</v>
      </c>
      <c r="AU28" s="35" t="n">
        <f aca="false">I28</f>
        <v>1.07708333333333</v>
      </c>
      <c r="AV28" s="35"/>
      <c r="AW28" s="35"/>
      <c r="AX28" s="35"/>
      <c r="AY28" s="35"/>
      <c r="AZ28" s="35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</row>
    <row r="29" customFormat="false" ht="14.65" hidden="false" customHeight="false" outlineLevel="0" collapsed="false">
      <c r="A29" s="32" t="s">
        <v>53</v>
      </c>
      <c r="B29" s="33" t="n">
        <v>1294</v>
      </c>
      <c r="C29" s="34" t="n">
        <v>0.0548611111111111</v>
      </c>
      <c r="D29" s="35" t="n">
        <v>0.0868055555555556</v>
      </c>
      <c r="E29" s="35" t="n">
        <v>0.0138888888888889</v>
      </c>
      <c r="F29" s="35" t="n">
        <v>0.00486111111111111</v>
      </c>
      <c r="G29" s="35" t="n">
        <v>0.0472222222222222</v>
      </c>
      <c r="H29" s="35" t="n">
        <v>0.677083333333333</v>
      </c>
      <c r="I29" s="44" t="n">
        <f aca="false">$I$5+P29</f>
        <v>1.09513888888889</v>
      </c>
      <c r="J29" s="34" t="n">
        <f aca="false">C29-C$5+24</f>
        <v>23.7409722222222</v>
      </c>
      <c r="K29" s="40" t="n">
        <f aca="false">D29-D$5+24</f>
        <v>23.75625</v>
      </c>
      <c r="L29" s="40" t="n">
        <f aca="false">E29-E$5+24</f>
        <v>23.6875</v>
      </c>
      <c r="M29" s="40" t="n">
        <f aca="false">F29-F$5+24</f>
        <v>23.6659722222222</v>
      </c>
      <c r="N29" s="40" t="n">
        <f aca="false">G29-G$5+24</f>
        <v>23.725</v>
      </c>
      <c r="O29" s="43" t="n">
        <f aca="false">H29-H$5+1</f>
        <v>1.34236111111111</v>
      </c>
      <c r="P29" s="35" t="n">
        <v>0.704861111111111</v>
      </c>
      <c r="Q29" s="32" t="s">
        <v>53</v>
      </c>
      <c r="R29" s="33" t="n">
        <v>1294</v>
      </c>
      <c r="S29" s="34" t="n">
        <f aca="false">C29-C28</f>
        <v>0.0236111111111111</v>
      </c>
      <c r="T29" s="40" t="n">
        <f aca="false">D29-D28</f>
        <v>0.0236111111111111</v>
      </c>
      <c r="U29" s="40" t="n">
        <f aca="false">E29-E28+24</f>
        <v>23.0208333333333</v>
      </c>
      <c r="V29" s="40" t="n">
        <f aca="false">F29-F28+24</f>
        <v>23.0215277777778</v>
      </c>
      <c r="W29" s="40" t="n">
        <f aca="false">G29-G28</f>
        <v>0.0229166666666667</v>
      </c>
      <c r="X29" s="40" t="n">
        <f aca="false">H29-H28</f>
        <v>0.03125</v>
      </c>
      <c r="Y29" s="35" t="n">
        <f aca="false">P29-P28</f>
        <v>0.0180555555555556</v>
      </c>
      <c r="Z29" s="38" t="n">
        <f aca="false">$B29/(HOUR(J29)+(MINUTE(J29)/60))</f>
        <v>72.7647610121837</v>
      </c>
      <c r="AA29" s="41" t="n">
        <f aca="false">$B29/(HOUR(K29)+(MINUTE(K29)/60))</f>
        <v>71.2947658402204</v>
      </c>
      <c r="AB29" s="41" t="n">
        <f aca="false">$B29/(HOUR(L29)+(MINUTE(L29)/60))</f>
        <v>78.4242424242424</v>
      </c>
      <c r="AC29" s="41" t="n">
        <f aca="false">$B29/(HOUR(M29)+(MINUTE(M29)/60))</f>
        <v>80.9593326381648</v>
      </c>
      <c r="AD29" s="41" t="n">
        <f aca="false">$B29/(HOUR(N29)+(MINUTE(N29)/60))</f>
        <v>74.367816091954</v>
      </c>
      <c r="AE29" s="41" t="n">
        <f aca="false">$B29/((DAY(O29)*24)+HOUR(O29)+(MINUTE(O29)/60))</f>
        <v>1.72024904172114</v>
      </c>
      <c r="AF29" s="41" t="n">
        <f aca="false">$B28/(HOUR(P29)+(MINUTE(P29)/60))</f>
        <v>74.6600985221675</v>
      </c>
      <c r="AG29" s="38" t="n">
        <f aca="false">($B29-$B28)/(HOUR(J29-J28)+(MINUTE(J29-J28)/60))</f>
        <v>54.7058823529412</v>
      </c>
      <c r="AH29" s="41" t="n">
        <f aca="false">($B29-$B28)/(HOUR(K29-K28)+(MINUTE(K29-K28)/60))</f>
        <v>54.7058823529412</v>
      </c>
      <c r="AI29" s="41" t="n">
        <f aca="false">($B29-$B28)/(HOUR(L29-L28)+(MINUTE(L29-L28)/60))</f>
        <v>62</v>
      </c>
      <c r="AJ29" s="41" t="n">
        <f aca="false">($B29-$B28)/(HOUR(M29-M28)+(MINUTE(M29-M28)/60))</f>
        <v>60</v>
      </c>
      <c r="AK29" s="41" t="n">
        <f aca="false">($B29-$B28)/(HOUR(N29-N28)+(MINUTE(N29-N28)/60))</f>
        <v>56.3636363636364</v>
      </c>
      <c r="AL29" s="41" t="n">
        <f aca="false">($B29-$B28)/(HOUR(O29-O28)+(MINUTE(O29-O28)/60))</f>
        <v>41.3333333333333</v>
      </c>
      <c r="AM29" s="41" t="n">
        <f aca="false">($B29-$B28)/(HOUR(P29-P28)+(MINUTE(P29-P28)/60))</f>
        <v>71.5384615384615</v>
      </c>
      <c r="AN29" s="32" t="s">
        <v>53</v>
      </c>
      <c r="AO29" s="35" t="n">
        <f aca="false">C29</f>
        <v>0.0548611111111111</v>
      </c>
      <c r="AP29" s="35" t="n">
        <f aca="false">D29</f>
        <v>0.0868055555555556</v>
      </c>
      <c r="AQ29" s="35" t="n">
        <f aca="false">E29</f>
        <v>0.0138888888888889</v>
      </c>
      <c r="AR29" s="35" t="n">
        <f aca="false">F29</f>
        <v>0.00486111111111111</v>
      </c>
      <c r="AS29" s="35" t="n">
        <f aca="false">G29</f>
        <v>0.0472222222222222</v>
      </c>
      <c r="AT29" s="35" t="n">
        <f aca="false">H29</f>
        <v>0.677083333333333</v>
      </c>
      <c r="AU29" s="35" t="n">
        <f aca="false">I29</f>
        <v>1.09513888888889</v>
      </c>
      <c r="AV29" s="35"/>
      <c r="AW29" s="35"/>
      <c r="AX29" s="35"/>
      <c r="AY29" s="35"/>
      <c r="AZ29" s="35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</row>
    <row r="30" customFormat="false" ht="14.65" hidden="false" customHeight="false" outlineLevel="0" collapsed="false">
      <c r="A30" s="32" t="s">
        <v>54</v>
      </c>
      <c r="B30" s="33" t="n">
        <v>1335</v>
      </c>
      <c r="C30" s="34" t="n">
        <v>0.0833333333333333</v>
      </c>
      <c r="D30" s="35" t="n">
        <v>0.120138888888889</v>
      </c>
      <c r="E30" s="35" t="n">
        <v>0.0506944444444445</v>
      </c>
      <c r="F30" s="35" t="n">
        <v>0.0319444444444445</v>
      </c>
      <c r="G30" s="35" t="n">
        <v>0.08125</v>
      </c>
      <c r="H30" s="35" t="n">
        <v>0.715277777777778</v>
      </c>
      <c r="I30" s="44" t="n">
        <f aca="false">$I$5+P30</f>
        <v>1.12708333333333</v>
      </c>
      <c r="J30" s="34" t="n">
        <f aca="false">C30-C$5+24</f>
        <v>23.7694444444444</v>
      </c>
      <c r="K30" s="40" t="n">
        <f aca="false">D30-D$5+24</f>
        <v>23.7895833333333</v>
      </c>
      <c r="L30" s="40" t="n">
        <f aca="false">E30-E$5+24</f>
        <v>23.7243055555556</v>
      </c>
      <c r="M30" s="40" t="n">
        <f aca="false">F30-F$5+24</f>
        <v>23.6930555555556</v>
      </c>
      <c r="N30" s="40" t="n">
        <f aca="false">G30-G$5+24</f>
        <v>23.7590277777778</v>
      </c>
      <c r="O30" s="43" t="n">
        <f aca="false">H30-H$5+1</f>
        <v>1.38055555555556</v>
      </c>
      <c r="P30" s="35" t="n">
        <v>0.736805555555556</v>
      </c>
      <c r="Q30" s="32" t="s">
        <v>54</v>
      </c>
      <c r="R30" s="33" t="n">
        <v>1335</v>
      </c>
      <c r="S30" s="34" t="n">
        <f aca="false">C30-C29</f>
        <v>0.0284722222222222</v>
      </c>
      <c r="T30" s="40" t="n">
        <f aca="false">D30-D29</f>
        <v>0.0333333333333333</v>
      </c>
      <c r="U30" s="40" t="n">
        <f aca="false">E30-E29</f>
        <v>0.0368055555555556</v>
      </c>
      <c r="V30" s="40" t="n">
        <f aca="false">F30-F29</f>
        <v>0.0270833333333333</v>
      </c>
      <c r="W30" s="40" t="n">
        <f aca="false">G30-G29</f>
        <v>0.0340277777777778</v>
      </c>
      <c r="X30" s="40" t="n">
        <f aca="false">H30-H29</f>
        <v>0.0381944444444445</v>
      </c>
      <c r="Y30" s="35" t="n">
        <f aca="false">P30-P29</f>
        <v>0.0319444444444444</v>
      </c>
      <c r="Z30" s="38" t="n">
        <f aca="false">$B30/(HOUR(J30)+(MINUTE(J30)/60))</f>
        <v>72.2924187725632</v>
      </c>
      <c r="AA30" s="41" t="n">
        <f aca="false">$B30/(HOUR(K30)+(MINUTE(K30)/60))</f>
        <v>70.4485488126649</v>
      </c>
      <c r="AB30" s="41" t="n">
        <f aca="false">$B30/(HOUR(L30)+(MINUTE(L30)/60))</f>
        <v>76.79769894535</v>
      </c>
      <c r="AC30" s="41" t="n">
        <f aca="false">$B30/(HOUR(M30)+(MINUTE(M30)/60))</f>
        <v>80.2605210420842</v>
      </c>
      <c r="AD30" s="41" t="n">
        <f aca="false">$B30/(HOUR(N30)+(MINUTE(N30)/60))</f>
        <v>73.284537968893</v>
      </c>
      <c r="AE30" s="41" t="n">
        <f aca="false">$B30/((DAY(O30)*24)+HOUR(O30)+(MINUTE(O30)/60))</f>
        <v>1.77259449411348</v>
      </c>
      <c r="AF30" s="41" t="n">
        <f aca="false">$B29/(HOUR(P30)+(MINUTE(P30)/60))</f>
        <v>73.1762488218662</v>
      </c>
      <c r="AG30" s="38" t="n">
        <f aca="false">($B30-$B29)/(HOUR(J30-J29)+(MINUTE(J30-J29)/60))</f>
        <v>60</v>
      </c>
      <c r="AH30" s="41" t="n">
        <f aca="false">($B30-$B29)/(HOUR(K30-K29)+(MINUTE(K30-K29)/60))</f>
        <v>51.25</v>
      </c>
      <c r="AI30" s="41" t="n">
        <f aca="false">($B30-$B29)/(HOUR(L30-L29)+(MINUTE(L30-L29)/60))</f>
        <v>46.4150943396226</v>
      </c>
      <c r="AJ30" s="41" t="n">
        <f aca="false">($B30-$B29)/(HOUR(M30-M29)+(MINUTE(M30-M29)/60))</f>
        <v>63.0769230769231</v>
      </c>
      <c r="AK30" s="41" t="n">
        <f aca="false">($B30-$B29)/(HOUR(N30-N29)+(MINUTE(N30-N29)/60))</f>
        <v>50.2040816326531</v>
      </c>
      <c r="AL30" s="41" t="n">
        <f aca="false">($B30-$B29)/(HOUR(O30-O29)+(MINUTE(O30-O29)/60))</f>
        <v>44.7272727272727</v>
      </c>
      <c r="AM30" s="41" t="n">
        <f aca="false">($B30-$B29)/(HOUR(P30-P29)+(MINUTE(P30-P29)/60))</f>
        <v>53.4782608695652</v>
      </c>
      <c r="AN30" s="32" t="s">
        <v>54</v>
      </c>
      <c r="AO30" s="35" t="n">
        <f aca="false">C30</f>
        <v>0.0833333333333333</v>
      </c>
      <c r="AP30" s="35" t="n">
        <f aca="false">D30</f>
        <v>0.120138888888889</v>
      </c>
      <c r="AQ30" s="35" t="n">
        <f aca="false">E30</f>
        <v>0.0506944444444445</v>
      </c>
      <c r="AR30" s="35" t="n">
        <f aca="false">F30</f>
        <v>0.0319444444444445</v>
      </c>
      <c r="AS30" s="35" t="n">
        <f aca="false">G30</f>
        <v>0.08125</v>
      </c>
      <c r="AT30" s="35" t="n">
        <f aca="false">H30</f>
        <v>0.715277777777778</v>
      </c>
      <c r="AU30" s="35" t="n">
        <f aca="false">I30</f>
        <v>1.12708333333333</v>
      </c>
      <c r="AV30" s="35"/>
      <c r="AW30" s="35"/>
      <c r="AX30" s="35"/>
      <c r="AY30" s="35"/>
      <c r="AZ30" s="35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</row>
    <row r="31" customFormat="false" ht="14.65" hidden="false" customHeight="false" outlineLevel="0" collapsed="false">
      <c r="A31" s="32" t="s">
        <v>55</v>
      </c>
      <c r="B31" s="33" t="n">
        <v>1470</v>
      </c>
      <c r="C31" s="34" t="n">
        <v>0.15</v>
      </c>
      <c r="D31" s="35" t="n">
        <v>0.191666666666667</v>
      </c>
      <c r="E31" s="35" t="n">
        <v>0.125</v>
      </c>
      <c r="F31" s="35" t="n">
        <v>0.0993055555555556</v>
      </c>
      <c r="G31" s="35" t="n">
        <v>0.147916666666667</v>
      </c>
      <c r="H31" s="7" t="s">
        <v>56</v>
      </c>
      <c r="I31" s="44" t="n">
        <f aca="false">$I$5+P31</f>
        <v>1.19166666666667</v>
      </c>
      <c r="J31" s="34" t="n">
        <f aca="false">C31-C$5+24</f>
        <v>23.8361111111111</v>
      </c>
      <c r="K31" s="40" t="n">
        <f aca="false">D31-D$5+24</f>
        <v>23.8611111111111</v>
      </c>
      <c r="L31" s="40" t="n">
        <f aca="false">E31-E$5+24</f>
        <v>23.7986111111111</v>
      </c>
      <c r="M31" s="40" t="n">
        <f aca="false">F31-F$5+24</f>
        <v>23.7604166666667</v>
      </c>
      <c r="N31" s="40" t="n">
        <f aca="false">G31-G$5+24</f>
        <v>23.8256944444444</v>
      </c>
      <c r="O31" s="40"/>
      <c r="P31" s="35" t="n">
        <v>0.801388888888889</v>
      </c>
      <c r="Q31" s="32" t="s">
        <v>55</v>
      </c>
      <c r="R31" s="33" t="n">
        <v>1470</v>
      </c>
      <c r="S31" s="34" t="n">
        <f aca="false">C31-C30</f>
        <v>0.0666666666666667</v>
      </c>
      <c r="T31" s="40" t="n">
        <f aca="false">D31-D30</f>
        <v>0.0715277777777778</v>
      </c>
      <c r="U31" s="40" t="n">
        <f aca="false">E31-E30</f>
        <v>0.0743055555555556</v>
      </c>
      <c r="V31" s="40" t="n">
        <f aca="false">F31-F30</f>
        <v>0.0673611111111111</v>
      </c>
      <c r="W31" s="40" t="n">
        <f aca="false">G31-G30</f>
        <v>0.0666666666666667</v>
      </c>
      <c r="X31" s="40"/>
      <c r="Y31" s="35" t="n">
        <f aca="false">P31-P30</f>
        <v>0.0645833333333333</v>
      </c>
      <c r="Z31" s="38" t="n">
        <f aca="false">$B31/(HOUR(J31)+(MINUTE(J31)/60))</f>
        <v>73.2558139534884</v>
      </c>
      <c r="AA31" s="41" t="n">
        <f aca="false">$B31/(HOUR(K31)+(MINUTE(K31)/60))</f>
        <v>71.1290322580645</v>
      </c>
      <c r="AB31" s="41" t="n">
        <f aca="false">$B31/(HOUR(L31)+(MINUTE(L31)/60))</f>
        <v>76.695652173913</v>
      </c>
      <c r="AC31" s="41" t="n">
        <f aca="false">$B31/(HOUR(M31)+(MINUTE(M31)/60))</f>
        <v>80.5479452054795</v>
      </c>
      <c r="AD31" s="41" t="n">
        <f aca="false">$B31/(HOUR(N31)+(MINUTE(N31)/60))</f>
        <v>74.1799831791421</v>
      </c>
      <c r="AE31" s="41"/>
      <c r="AF31" s="41" t="n">
        <f aca="false">$B30/(HOUR(P31)+(MINUTE(P31)/60))</f>
        <v>69.4107452339688</v>
      </c>
      <c r="AG31" s="38" t="n">
        <f aca="false">($B31-$B30)/(HOUR(J31-J30)+(MINUTE(J31-J30)/60))</f>
        <v>84.375</v>
      </c>
      <c r="AH31" s="41" t="n">
        <f aca="false">($B31-$B30)/(HOUR(K31-K30)+(MINUTE(K31-K30)/60))</f>
        <v>78.6407766990291</v>
      </c>
      <c r="AI31" s="41" t="n">
        <f aca="false">($B31-$B30)/(HOUR(L31-L30)+(MINUTE(L31-L30)/60))</f>
        <v>75.7009345794393</v>
      </c>
      <c r="AJ31" s="41" t="n">
        <f aca="false">($B31-$B30)/(HOUR(M31-M30)+(MINUTE(M31-M30)/60))</f>
        <v>83.5051546391753</v>
      </c>
      <c r="AK31" s="41" t="n">
        <f aca="false">($B31-$B30)/(HOUR(N31-N30)+(MINUTE(N31-N30)/60))</f>
        <v>84.375</v>
      </c>
      <c r="AL31" s="41"/>
      <c r="AM31" s="41" t="n">
        <f aca="false">($B31-$B30)/(HOUR(P31-P30)+(MINUTE(P31-P30)/60))</f>
        <v>87.0967741935484</v>
      </c>
      <c r="AN31" s="32" t="s">
        <v>55</v>
      </c>
      <c r="AO31" s="35" t="n">
        <f aca="false">C31</f>
        <v>0.15</v>
      </c>
      <c r="AP31" s="35" t="n">
        <f aca="false">D31</f>
        <v>0.191666666666667</v>
      </c>
      <c r="AQ31" s="35" t="n">
        <f aca="false">E31</f>
        <v>0.125</v>
      </c>
      <c r="AR31" s="35" t="n">
        <f aca="false">F31</f>
        <v>0.0993055555555556</v>
      </c>
      <c r="AS31" s="35" t="n">
        <f aca="false">G31</f>
        <v>0.147916666666667</v>
      </c>
      <c r="AT31" s="35"/>
      <c r="AU31" s="35" t="n">
        <f aca="false">I31</f>
        <v>1.19166666666667</v>
      </c>
      <c r="AV31" s="35"/>
      <c r="AW31" s="35"/>
      <c r="AX31" s="35"/>
      <c r="AY31" s="35"/>
      <c r="AZ31" s="35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</row>
    <row r="32" customFormat="false" ht="14.65" hidden="false" customHeight="false" outlineLevel="0" collapsed="false">
      <c r="A32" s="32" t="s">
        <v>57</v>
      </c>
      <c r="B32" s="33" t="n">
        <v>1497</v>
      </c>
      <c r="C32" s="34" t="n">
        <v>0.166666666666667</v>
      </c>
      <c r="D32" s="35" t="n">
        <v>0.208333333333333</v>
      </c>
      <c r="E32" s="35" t="n">
        <v>0.138194444444444</v>
      </c>
      <c r="F32" s="35" t="n">
        <v>0.114583333333333</v>
      </c>
      <c r="G32" s="35" t="n">
        <v>0.1625</v>
      </c>
      <c r="H32" s="7"/>
      <c r="I32" s="44" t="n">
        <f aca="false">$I$5+P32</f>
        <v>1.20833333333333</v>
      </c>
      <c r="J32" s="34" t="n">
        <f aca="false">C32-C$5+24</f>
        <v>23.8527777777778</v>
      </c>
      <c r="K32" s="40" t="n">
        <f aca="false">D32-D$5+24</f>
        <v>23.8777777777778</v>
      </c>
      <c r="L32" s="40" t="n">
        <f aca="false">E32-E$5+24</f>
        <v>23.8118055555556</v>
      </c>
      <c r="M32" s="40" t="n">
        <f aca="false">F32-F$5+24</f>
        <v>23.7756944444444</v>
      </c>
      <c r="N32" s="40" t="n">
        <f aca="false">G32-G$5+24</f>
        <v>23.8402777777778</v>
      </c>
      <c r="O32" s="40"/>
      <c r="P32" s="35" t="n">
        <v>0.818055555555556</v>
      </c>
      <c r="Q32" s="32" t="s">
        <v>57</v>
      </c>
      <c r="R32" s="33" t="n">
        <v>1497</v>
      </c>
      <c r="S32" s="34" t="n">
        <f aca="false">C32-C31</f>
        <v>0.0166666666666667</v>
      </c>
      <c r="T32" s="40" t="n">
        <f aca="false">D32-D31</f>
        <v>0.0166666666666667</v>
      </c>
      <c r="U32" s="40" t="n">
        <f aca="false">E32-E31</f>
        <v>0.0131944444444444</v>
      </c>
      <c r="V32" s="40" t="n">
        <f aca="false">F32-F31</f>
        <v>0.0152777777777778</v>
      </c>
      <c r="W32" s="40" t="n">
        <f aca="false">G32-G31</f>
        <v>0.0145833333333333</v>
      </c>
      <c r="X32" s="40"/>
      <c r="Y32" s="35" t="n">
        <f aca="false">P32-P31</f>
        <v>0.0166666666666667</v>
      </c>
      <c r="Z32" s="38" t="n">
        <f aca="false">$B32/(HOUR(J32)+(MINUTE(J32)/60))</f>
        <v>73.1433224755701</v>
      </c>
      <c r="AA32" s="41" t="n">
        <f aca="false">$B32/(HOUR(K32)+(MINUTE(K32)/60))</f>
        <v>71.0601265822785</v>
      </c>
      <c r="AB32" s="41" t="n">
        <f aca="false">$B32/(HOUR(L32)+(MINUTE(L32)/60))</f>
        <v>76.8349016253208</v>
      </c>
      <c r="AC32" s="41" t="n">
        <f aca="false">$B32/(HOUR(M32)+(MINUTE(M32)/60))</f>
        <v>80.4118173679499</v>
      </c>
      <c r="AD32" s="41" t="n">
        <f aca="false">$B32/(HOUR(N32)+(MINUTE(N32)/60))</f>
        <v>74.2314049586777</v>
      </c>
      <c r="AE32" s="41"/>
      <c r="AF32" s="41" t="n">
        <f aca="false">$B31/(HOUR(P32)+(MINUTE(P32)/60))</f>
        <v>74.8726655348048</v>
      </c>
      <c r="AG32" s="38" t="n">
        <f aca="false">($B32-$B31)/(HOUR(J32-J31)+(MINUTE(J32-J31)/60))</f>
        <v>67.5</v>
      </c>
      <c r="AH32" s="41" t="n">
        <f aca="false">($B32-$B31)/(HOUR(K32-K31)+(MINUTE(K32-K31)/60))</f>
        <v>67.5</v>
      </c>
      <c r="AI32" s="41" t="n">
        <f aca="false">($B32-$B31)/(HOUR(L32-L31)+(MINUTE(L32-L31)/60))</f>
        <v>85.2631578947369</v>
      </c>
      <c r="AJ32" s="41" t="n">
        <f aca="false">($B32-$B31)/(HOUR(M32-M31)+(MINUTE(M32-M31)/60))</f>
        <v>73.6363636363636</v>
      </c>
      <c r="AK32" s="41" t="n">
        <f aca="false">($B32-$B31)/(HOUR(N32-N31)+(MINUTE(N32-N31)/60))</f>
        <v>77.1428571428572</v>
      </c>
      <c r="AL32" s="41"/>
      <c r="AM32" s="41" t="n">
        <f aca="false">($B32-$B31)/(HOUR(P32-P31)+(MINUTE(P32-P31)/60))</f>
        <v>67.5</v>
      </c>
      <c r="AN32" s="32" t="s">
        <v>57</v>
      </c>
      <c r="AO32" s="35" t="n">
        <f aca="false">C32</f>
        <v>0.166666666666667</v>
      </c>
      <c r="AP32" s="35" t="n">
        <f aca="false">D32</f>
        <v>0.208333333333333</v>
      </c>
      <c r="AQ32" s="35" t="n">
        <f aca="false">E32</f>
        <v>0.138194444444444</v>
      </c>
      <c r="AR32" s="35" t="n">
        <f aca="false">F32</f>
        <v>0.114583333333333</v>
      </c>
      <c r="AS32" s="35" t="n">
        <f aca="false">G32</f>
        <v>0.1625</v>
      </c>
      <c r="AT32" s="35"/>
      <c r="AU32" s="35" t="n">
        <f aca="false">I32</f>
        <v>1.20833333333333</v>
      </c>
      <c r="AV32" s="35"/>
      <c r="AW32" s="35"/>
      <c r="AX32" s="35"/>
      <c r="AY32" s="35"/>
      <c r="AZ32" s="35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</row>
    <row r="33" customFormat="false" ht="14.65" hidden="false" customHeight="false" outlineLevel="0" collapsed="false">
      <c r="A33" s="32" t="s">
        <v>58</v>
      </c>
      <c r="B33" s="33" t="n">
        <v>1557</v>
      </c>
      <c r="C33" s="34" t="n">
        <v>0.204861111111111</v>
      </c>
      <c r="D33" s="35" t="n">
        <v>0.25</v>
      </c>
      <c r="E33" s="35" t="n">
        <v>0.180555555555556</v>
      </c>
      <c r="F33" s="35" t="n">
        <v>0.152083333333333</v>
      </c>
      <c r="G33" s="35" t="n">
        <v>0.199305555555556</v>
      </c>
      <c r="H33" s="7"/>
      <c r="I33" s="44" t="n">
        <f aca="false">$I$5+P33</f>
        <v>1.24652777777778</v>
      </c>
      <c r="J33" s="34" t="n">
        <f aca="false">C33-C$5+24</f>
        <v>23.8909722222222</v>
      </c>
      <c r="K33" s="40" t="n">
        <f aca="false">D33-D$5+24</f>
        <v>23.9194444444444</v>
      </c>
      <c r="L33" s="40" t="n">
        <f aca="false">E33-E$5+24</f>
        <v>23.8541666666667</v>
      </c>
      <c r="M33" s="40" t="n">
        <f aca="false">F33-F$5+24</f>
        <v>23.8131944444444</v>
      </c>
      <c r="N33" s="40" t="n">
        <f aca="false">G33-G$5+24</f>
        <v>23.8770833333333</v>
      </c>
      <c r="O33" s="40"/>
      <c r="P33" s="35" t="n">
        <v>0.85625</v>
      </c>
      <c r="Q33" s="32" t="s">
        <v>58</v>
      </c>
      <c r="R33" s="33" t="n">
        <v>1557</v>
      </c>
      <c r="S33" s="34" t="n">
        <f aca="false">C33-C32</f>
        <v>0.0381944444444445</v>
      </c>
      <c r="T33" s="40" t="n">
        <f aca="false">D33-D32</f>
        <v>0.0416666666666667</v>
      </c>
      <c r="U33" s="40" t="n">
        <f aca="false">E33-E32</f>
        <v>0.0423611111111111</v>
      </c>
      <c r="V33" s="40" t="n">
        <f aca="false">F33-F32</f>
        <v>0.0375</v>
      </c>
      <c r="W33" s="40" t="n">
        <f aca="false">G33-G32</f>
        <v>0.0368055555555556</v>
      </c>
      <c r="X33" s="40"/>
      <c r="Y33" s="35" t="n">
        <f aca="false">P33-P32</f>
        <v>0.0381944444444445</v>
      </c>
      <c r="Z33" s="38" t="n">
        <f aca="false">$B33/(HOUR(J33)+(MINUTE(J33)/60))</f>
        <v>72.8137178487919</v>
      </c>
      <c r="AA33" s="41" t="n">
        <f aca="false">$B33/(HOUR(K33)+(MINUTE(K33)/60))</f>
        <v>70.558912386707</v>
      </c>
      <c r="AB33" s="41" t="n">
        <f aca="false">$B33/(HOUR(L33)+(MINUTE(L33)/60))</f>
        <v>75.9512195121951</v>
      </c>
      <c r="AC33" s="41" t="n">
        <f aca="false">$B33/(HOUR(M33)+(MINUTE(M33)/60))</f>
        <v>79.7779675491033</v>
      </c>
      <c r="AD33" s="41" t="n">
        <f aca="false">$B33/(HOUR(N33)+(MINUTE(N33)/60))</f>
        <v>73.9667458432304</v>
      </c>
      <c r="AE33" s="41"/>
      <c r="AF33" s="41" t="n">
        <f aca="false">$B32/(HOUR(P33)+(MINUTE(P33)/60))</f>
        <v>72.8467153284672</v>
      </c>
      <c r="AG33" s="38" t="n">
        <f aca="false">($B33-$B32)/(HOUR(J33-J32)+(MINUTE(J33-J32)/60))</f>
        <v>65.4545454545455</v>
      </c>
      <c r="AH33" s="41" t="n">
        <f aca="false">($B33-$B32)/(HOUR(K33-K32)+(MINUTE(K33-K32)/60))</f>
        <v>60</v>
      </c>
      <c r="AI33" s="41" t="n">
        <f aca="false">($B33-$B32)/(HOUR(L33-L32)+(MINUTE(L33-L32)/60))</f>
        <v>59.016393442623</v>
      </c>
      <c r="AJ33" s="41" t="n">
        <f aca="false">($B33-$B32)/(HOUR(M33-M32)+(MINUTE(M33-M32)/60))</f>
        <v>66.6666666666667</v>
      </c>
      <c r="AK33" s="41" t="n">
        <f aca="false">($B33-$B32)/(HOUR(N33-N32)+(MINUTE(N33-N32)/60))</f>
        <v>67.9245283018868</v>
      </c>
      <c r="AL33" s="41"/>
      <c r="AM33" s="41" t="n">
        <f aca="false">($B33-$B32)/(HOUR(P33-P32)+(MINUTE(P33-P32)/60))</f>
        <v>65.4545454545455</v>
      </c>
      <c r="AN33" s="32" t="s">
        <v>58</v>
      </c>
      <c r="AO33" s="35" t="n">
        <f aca="false">C33</f>
        <v>0.204861111111111</v>
      </c>
      <c r="AP33" s="35" t="n">
        <f aca="false">D33</f>
        <v>0.25</v>
      </c>
      <c r="AQ33" s="35" t="n">
        <f aca="false">E33</f>
        <v>0.180555555555556</v>
      </c>
      <c r="AR33" s="35" t="n">
        <f aca="false">F33</f>
        <v>0.152083333333333</v>
      </c>
      <c r="AS33" s="35" t="n">
        <f aca="false">G33</f>
        <v>0.199305555555556</v>
      </c>
      <c r="AT33" s="35"/>
      <c r="AU33" s="35" t="n">
        <f aca="false">I33</f>
        <v>1.24652777777778</v>
      </c>
      <c r="AV33" s="35"/>
      <c r="AW33" s="35"/>
      <c r="AX33" s="35"/>
      <c r="AY33" s="35"/>
      <c r="AZ33" s="35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</row>
    <row r="34" customFormat="false" ht="14.65" hidden="false" customHeight="false" outlineLevel="0" collapsed="false">
      <c r="A34" s="32" t="s">
        <v>59</v>
      </c>
      <c r="B34" s="33" t="n">
        <v>1577</v>
      </c>
      <c r="C34" s="34" t="n">
        <v>0.234027777777778</v>
      </c>
      <c r="D34" s="35" t="n">
        <v>0.28125</v>
      </c>
      <c r="E34" s="35" t="n">
        <v>0.211111111111111</v>
      </c>
      <c r="F34" s="35" t="n">
        <v>0.175694444444444</v>
      </c>
      <c r="G34" s="35" t="n">
        <v>0.24375</v>
      </c>
      <c r="H34" s="7"/>
      <c r="I34" s="44" t="n">
        <f aca="false">$I$5+P34</f>
        <v>1.27152777777778</v>
      </c>
      <c r="J34" s="34" t="n">
        <f aca="false">C34-C$5+24</f>
        <v>23.9201388888889</v>
      </c>
      <c r="K34" s="40" t="n">
        <f aca="false">D34-D$5+24</f>
        <v>23.9506944444444</v>
      </c>
      <c r="L34" s="40" t="n">
        <f aca="false">E34-E$5+24</f>
        <v>23.8847222222222</v>
      </c>
      <c r="M34" s="40" t="n">
        <f aca="false">F34-F$5+24</f>
        <v>23.8368055555556</v>
      </c>
      <c r="N34" s="40" t="n">
        <f aca="false">G34-G$5+24</f>
        <v>23.9215277777778</v>
      </c>
      <c r="O34" s="40"/>
      <c r="P34" s="35" t="n">
        <v>0.88125</v>
      </c>
      <c r="Q34" s="32" t="s">
        <v>59</v>
      </c>
      <c r="R34" s="33" t="n">
        <v>1577</v>
      </c>
      <c r="S34" s="34" t="n">
        <f aca="false">C34-C33</f>
        <v>0.0291666666666667</v>
      </c>
      <c r="T34" s="40" t="n">
        <f aca="false">D34-D33</f>
        <v>0.03125</v>
      </c>
      <c r="U34" s="40" t="n">
        <f aca="false">E34-E33</f>
        <v>0.0305555555555556</v>
      </c>
      <c r="V34" s="40" t="n">
        <f aca="false">F34-F33</f>
        <v>0.0236111111111111</v>
      </c>
      <c r="W34" s="40" t="n">
        <f aca="false">G34-G33</f>
        <v>0.0444444444444444</v>
      </c>
      <c r="X34" s="40"/>
      <c r="Y34" s="35" t="n">
        <f aca="false">P34-P33</f>
        <v>0.025</v>
      </c>
      <c r="Z34" s="38" t="n">
        <f aca="false">$B34/(HOUR(J34)+(MINUTE(J34)/60))</f>
        <v>71.411320754717</v>
      </c>
      <c r="AA34" s="41" t="n">
        <f aca="false">$B34/(HOUR(K34)+(MINUTE(K34)/60))</f>
        <v>69.1161431701972</v>
      </c>
      <c r="AB34" s="41" t="n">
        <f aca="false">$B34/(HOUR(L34)+(MINUTE(L34)/60))</f>
        <v>74.2700156985871</v>
      </c>
      <c r="AC34" s="41" t="n">
        <f aca="false">$B34/(HOUR(M34)+(MINUTE(M34)/60))</f>
        <v>78.5228215767635</v>
      </c>
      <c r="AD34" s="41" t="n">
        <f aca="false">$B34/(HOUR(N34)+(MINUTE(N34)/60))</f>
        <v>71.3036925395629</v>
      </c>
      <c r="AE34" s="41"/>
      <c r="AF34" s="41" t="n">
        <f aca="false">$B33/(HOUR(P34)+(MINUTE(P34)/60))</f>
        <v>73.6170212765958</v>
      </c>
      <c r="AG34" s="38" t="n">
        <f aca="false">($B34-$B33)/(HOUR(J34-J33)+(MINUTE(J34-J33)/60))</f>
        <v>28.5714285714286</v>
      </c>
      <c r="AH34" s="41" t="n">
        <f aca="false">($B34-$B33)/(HOUR(K34-K33)+(MINUTE(K34-K33)/60))</f>
        <v>26.6666666666667</v>
      </c>
      <c r="AI34" s="41" t="n">
        <f aca="false">($B34-$B33)/(HOUR(L34-L33)+(MINUTE(L34-L33)/60))</f>
        <v>27.2727272727273</v>
      </c>
      <c r="AJ34" s="41" t="n">
        <f aca="false">($B34-$B33)/(HOUR(M34-M33)+(MINUTE(M34-M33)/60))</f>
        <v>35.2941176470588</v>
      </c>
      <c r="AK34" s="41" t="n">
        <f aca="false">($B34-$B33)/(HOUR(N34-N33)+(MINUTE(N34-N33)/60))</f>
        <v>18.75</v>
      </c>
      <c r="AL34" s="41"/>
      <c r="AM34" s="41" t="n">
        <f aca="false">($B34-$B33)/(HOUR(P34-P33)+(MINUTE(P34-P33)/60))</f>
        <v>33.3333333333333</v>
      </c>
      <c r="AN34" s="32" t="s">
        <v>59</v>
      </c>
      <c r="AO34" s="35" t="n">
        <f aca="false">C34</f>
        <v>0.234027777777778</v>
      </c>
      <c r="AP34" s="35" t="n">
        <f aca="false">D34</f>
        <v>0.28125</v>
      </c>
      <c r="AQ34" s="35" t="n">
        <f aca="false">E34</f>
        <v>0.211111111111111</v>
      </c>
      <c r="AR34" s="35" t="n">
        <f aca="false">F34</f>
        <v>0.175694444444444</v>
      </c>
      <c r="AS34" s="35" t="n">
        <f aca="false">G34</f>
        <v>0.24375</v>
      </c>
      <c r="AT34" s="35"/>
      <c r="AU34" s="35" t="n">
        <f aca="false">I34</f>
        <v>1.27152777777778</v>
      </c>
      <c r="AV34" s="35"/>
      <c r="AW34" s="35"/>
      <c r="AX34" s="35"/>
      <c r="AY34" s="35"/>
      <c r="AZ34" s="35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</row>
    <row r="35" customFormat="false" ht="14.65" hidden="false" customHeight="false" outlineLevel="0" collapsed="false">
      <c r="A35" s="32" t="s">
        <v>60</v>
      </c>
      <c r="B35" s="33" t="n">
        <v>1597</v>
      </c>
      <c r="C35" s="34" t="n">
        <v>0.240277777777778</v>
      </c>
      <c r="D35" s="35" t="n">
        <v>0.290972222222222</v>
      </c>
      <c r="E35" s="35" t="n">
        <v>0.220138888888889</v>
      </c>
      <c r="F35" s="35" t="n">
        <v>0.183333333333333</v>
      </c>
      <c r="G35" s="35" t="n">
        <v>0.254166666666667</v>
      </c>
      <c r="H35" s="7"/>
      <c r="I35" s="44" t="n">
        <f aca="false">$I$5+P35</f>
        <v>1.28333333333333</v>
      </c>
      <c r="J35" s="34" t="n">
        <f aca="false">C35-C$5+24</f>
        <v>23.9263888888889</v>
      </c>
      <c r="K35" s="40" t="n">
        <f aca="false">D35-D$5+24</f>
        <v>23.9604166666667</v>
      </c>
      <c r="L35" s="40" t="n">
        <f aca="false">E35-E$5+24</f>
        <v>23.89375</v>
      </c>
      <c r="M35" s="40" t="n">
        <f aca="false">F35-F$5+24</f>
        <v>23.8444444444444</v>
      </c>
      <c r="N35" s="40" t="n">
        <f aca="false">G35-G$5+24</f>
        <v>23.9319444444444</v>
      </c>
      <c r="O35" s="40"/>
      <c r="P35" s="35" t="n">
        <v>0.893055555555556</v>
      </c>
      <c r="Q35" s="32" t="s">
        <v>60</v>
      </c>
      <c r="R35" s="33" t="n">
        <v>1597</v>
      </c>
      <c r="S35" s="34" t="n">
        <f aca="false">C35-C34</f>
        <v>0.00625</v>
      </c>
      <c r="T35" s="40" t="n">
        <f aca="false">D35-D34</f>
        <v>0.00972222222222222</v>
      </c>
      <c r="U35" s="40" t="n">
        <f aca="false">E35-E34</f>
        <v>0.00902777777777778</v>
      </c>
      <c r="V35" s="40" t="n">
        <f aca="false">F35-F34</f>
        <v>0.00763888888888889</v>
      </c>
      <c r="W35" s="40" t="n">
        <f aca="false">G35-G34</f>
        <v>0.0104166666666667</v>
      </c>
      <c r="X35" s="40"/>
      <c r="Y35" s="35" t="n">
        <f aca="false">P35-P34</f>
        <v>0.0118055555555556</v>
      </c>
      <c r="Z35" s="38" t="n">
        <f aca="false">$B35/(HOUR(J35)+(MINUTE(J35)/60))</f>
        <v>71.8290854572714</v>
      </c>
      <c r="AA35" s="41" t="n">
        <f aca="false">$B35/(HOUR(K35)+(MINUTE(K35)/60))</f>
        <v>69.2841648590022</v>
      </c>
      <c r="AB35" s="41" t="n">
        <f aca="false">$B35/(HOUR(L35)+(MINUTE(L35)/60))</f>
        <v>74.4522144522145</v>
      </c>
      <c r="AC35" s="41" t="n">
        <f aca="false">$B35/(HOUR(M35)+(MINUTE(M35)/60))</f>
        <v>78.7993421052632</v>
      </c>
      <c r="AD35" s="41" t="n">
        <f aca="false">$B35/(HOUR(N35)+(MINUTE(N35)/60))</f>
        <v>71.4008941877794</v>
      </c>
      <c r="AE35" s="41"/>
      <c r="AF35" s="41" t="n">
        <f aca="false">$B34/(HOUR(P35)+(MINUTE(P35)/60))</f>
        <v>73.5769828926905</v>
      </c>
      <c r="AG35" s="38" t="n">
        <f aca="false">($B35-$B34)/(HOUR(J35-J34)+(MINUTE(J35-J34)/60))</f>
        <v>133.333333333333</v>
      </c>
      <c r="AH35" s="41" t="n">
        <f aca="false">($B35-$B34)/(HOUR(K35-K34)+(MINUTE(K35-K34)/60))</f>
        <v>85.7142857142857</v>
      </c>
      <c r="AI35" s="41" t="n">
        <f aca="false">($B35-$B34)/(HOUR(L35-L34)+(MINUTE(L35-L34)/60))</f>
        <v>92.3076923076923</v>
      </c>
      <c r="AJ35" s="41" t="n">
        <f aca="false">($B35-$B34)/(HOUR(M35-M34)+(MINUTE(M35-M34)/60))</f>
        <v>109.090909090909</v>
      </c>
      <c r="AK35" s="41" t="n">
        <f aca="false">($B35-$B34)/(HOUR(N35-N34)+(MINUTE(N35-N34)/60))</f>
        <v>80</v>
      </c>
      <c r="AL35" s="41"/>
      <c r="AM35" s="41" t="n">
        <f aca="false">($B35-$B34)/(HOUR(P35-P34)+(MINUTE(P35-P34)/60))</f>
        <v>70.5882352941177</v>
      </c>
      <c r="AN35" s="32" t="s">
        <v>60</v>
      </c>
      <c r="AO35" s="35" t="n">
        <f aca="false">C35</f>
        <v>0.240277777777778</v>
      </c>
      <c r="AP35" s="35" t="n">
        <f aca="false">D35</f>
        <v>0.290972222222222</v>
      </c>
      <c r="AQ35" s="35" t="n">
        <f aca="false">E35</f>
        <v>0.220138888888889</v>
      </c>
      <c r="AR35" s="35" t="n">
        <f aca="false">F35</f>
        <v>0.183333333333333</v>
      </c>
      <c r="AS35" s="35" t="n">
        <f aca="false">G35</f>
        <v>0.254166666666667</v>
      </c>
      <c r="AT35" s="35"/>
      <c r="AU35" s="35" t="n">
        <f aca="false">I35</f>
        <v>1.28333333333333</v>
      </c>
      <c r="AV35" s="35"/>
      <c r="AW35" s="35"/>
      <c r="AX35" s="35"/>
      <c r="AY35" s="35"/>
      <c r="AZ35" s="35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</row>
    <row r="36" customFormat="false" ht="14.65" hidden="false" customHeight="false" outlineLevel="0" collapsed="false">
      <c r="A36" s="32" t="s">
        <v>61</v>
      </c>
      <c r="B36" s="33" t="n">
        <v>1648</v>
      </c>
      <c r="C36" s="45" t="s">
        <v>62</v>
      </c>
      <c r="D36" s="35" t="n">
        <v>0.344444444444445</v>
      </c>
      <c r="E36" s="35" t="n">
        <v>0.277777777777778</v>
      </c>
      <c r="F36" s="35" t="n">
        <v>0.2375</v>
      </c>
      <c r="G36" s="35" t="n">
        <v>0.323611111111111</v>
      </c>
      <c r="H36" s="7"/>
      <c r="I36" s="44" t="n">
        <f aca="false">$I$5+P36</f>
        <v>1.30763888888889</v>
      </c>
      <c r="J36" s="34"/>
      <c r="K36" s="43" t="n">
        <f aca="false">D36-D$5+1</f>
        <v>1.01388888888889</v>
      </c>
      <c r="L36" s="40" t="n">
        <f aca="false">E36-E$5+24</f>
        <v>23.9513888888889</v>
      </c>
      <c r="M36" s="40" t="n">
        <f aca="false">F36-F$5+24</f>
        <v>23.8986111111111</v>
      </c>
      <c r="N36" s="43" t="n">
        <f aca="false">G36-G$5+1</f>
        <v>1.00138888888889</v>
      </c>
      <c r="O36" s="40"/>
      <c r="P36" s="35" t="n">
        <v>0.917361111111111</v>
      </c>
      <c r="Q36" s="32" t="s">
        <v>61</v>
      </c>
      <c r="R36" s="33" t="n">
        <v>1648</v>
      </c>
      <c r="S36" s="34"/>
      <c r="T36" s="40" t="n">
        <f aca="false">D36-D35</f>
        <v>0.0534722222222222</v>
      </c>
      <c r="U36" s="40" t="n">
        <f aca="false">E36-E35</f>
        <v>0.0576388888888889</v>
      </c>
      <c r="V36" s="40" t="n">
        <f aca="false">F36-F35</f>
        <v>0.0541666666666667</v>
      </c>
      <c r="W36" s="40" t="n">
        <f aca="false">G36-G35</f>
        <v>0.0694444444444445</v>
      </c>
      <c r="X36" s="40"/>
      <c r="Y36" s="35" t="n">
        <f aca="false">P36-P35</f>
        <v>0.0243055555555556</v>
      </c>
      <c r="Z36" s="38"/>
      <c r="AA36" s="41" t="n">
        <f aca="false">$B36/((DAY(K36)*24)+HOUR(K36)+(MINUTE(K36)/60))</f>
        <v>2.2140618002687</v>
      </c>
      <c r="AB36" s="41" t="n">
        <f aca="false">$B36/(HOUR(L36)+(MINUTE(L36)/60))</f>
        <v>72.1751824817518</v>
      </c>
      <c r="AC36" s="41" t="n">
        <f aca="false">$B36/(HOUR(M36)+(MINUTE(M36)/60))</f>
        <v>76.4142194744977</v>
      </c>
      <c r="AD36" s="41" t="n">
        <f aca="false">$B36/((DAY(N36)*24)+HOUR(N36)+(MINUTE(N36)/60))</f>
        <v>2.21495452712692</v>
      </c>
      <c r="AE36" s="41"/>
      <c r="AF36" s="41" t="n">
        <f aca="false">$B35/(HOUR(P36)+(MINUTE(P36)/60))</f>
        <v>72.5359576078728</v>
      </c>
      <c r="AG36" s="38"/>
      <c r="AH36" s="41" t="n">
        <f aca="false">($B36-$B35)/(HOUR(T36)+(MINUTE(T36)/60))</f>
        <v>39.7402597402597</v>
      </c>
      <c r="AI36" s="41" t="n">
        <f aca="false">($B36-$B35)/(HOUR(L36-L35)+(MINUTE(L36-L35)/60))</f>
        <v>36.8674698795181</v>
      </c>
      <c r="AJ36" s="41" t="n">
        <f aca="false">($B36-$B35)/(HOUR(M36-M35)+(MINUTE(M36-M35)/60))</f>
        <v>39.2307692307692</v>
      </c>
      <c r="AK36" s="41" t="n">
        <f aca="false">($B36-$B35)/(HOUR(W36)+(MINUTE(W36)/60))</f>
        <v>30.6</v>
      </c>
      <c r="AL36" s="41"/>
      <c r="AM36" s="41" t="n">
        <f aca="false">($B36-$B35)/(HOUR(P36-P35)+(MINUTE(P36-P35)/60))</f>
        <v>87.4285714285714</v>
      </c>
      <c r="AN36" s="32" t="s">
        <v>61</v>
      </c>
      <c r="AO36" s="35" t="str">
        <f aca="false">C36</f>
        <v>falsche Strecke</v>
      </c>
      <c r="AP36" s="35" t="n">
        <f aca="false">D36</f>
        <v>0.344444444444445</v>
      </c>
      <c r="AQ36" s="35" t="n">
        <f aca="false">E36</f>
        <v>0.277777777777778</v>
      </c>
      <c r="AR36" s="35" t="n">
        <f aca="false">F36</f>
        <v>0.2375</v>
      </c>
      <c r="AS36" s="35" t="n">
        <f aca="false">G36</f>
        <v>0.323611111111111</v>
      </c>
      <c r="AT36" s="35"/>
      <c r="AU36" s="35" t="n">
        <f aca="false">I36</f>
        <v>1.30763888888889</v>
      </c>
      <c r="AV36" s="35"/>
      <c r="AW36" s="35"/>
      <c r="AX36" s="35"/>
      <c r="AY36" s="35"/>
      <c r="AZ36" s="35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</row>
    <row r="37" customFormat="false" ht="14.65" hidden="false" customHeight="false" outlineLevel="0" collapsed="false">
      <c r="A37" s="32" t="s">
        <v>63</v>
      </c>
      <c r="B37" s="33" t="n">
        <v>1737</v>
      </c>
      <c r="C37" s="34" t="n">
        <v>0.319444444444445</v>
      </c>
      <c r="D37" s="35" t="n">
        <v>0.399305555555556</v>
      </c>
      <c r="E37" s="35" t="n">
        <v>0.340277777777778</v>
      </c>
      <c r="F37" s="35" t="n">
        <v>0.305555555555556</v>
      </c>
      <c r="G37" s="35" t="n">
        <v>0.386111111111111</v>
      </c>
      <c r="H37" s="7"/>
      <c r="I37" s="44" t="n">
        <f aca="false">$I$5+P37</f>
        <v>1.38888888888889</v>
      </c>
      <c r="J37" s="46" t="n">
        <f aca="false">C37-C$5+1</f>
        <v>1.00555555555556</v>
      </c>
      <c r="K37" s="43" t="n">
        <f aca="false">D37-D$5+1</f>
        <v>1.06875</v>
      </c>
      <c r="L37" s="43" t="n">
        <f aca="false">E37-E$5+1</f>
        <v>1.01388888888889</v>
      </c>
      <c r="M37" s="40" t="n">
        <f aca="false">F37-F$5+24</f>
        <v>23.9666666666667</v>
      </c>
      <c r="N37" s="43" t="n">
        <f aca="false">G37-G$5+1</f>
        <v>1.06388888888889</v>
      </c>
      <c r="O37" s="40"/>
      <c r="P37" s="35" t="n">
        <v>0.998611111111111</v>
      </c>
      <c r="Q37" s="32" t="s">
        <v>63</v>
      </c>
      <c r="R37" s="33" t="n">
        <v>1737</v>
      </c>
      <c r="S37" s="34" t="n">
        <f aca="false">C37-C35</f>
        <v>0.0791666666666667</v>
      </c>
      <c r="T37" s="40" t="n">
        <f aca="false">D37-D36</f>
        <v>0.0548611111111111</v>
      </c>
      <c r="U37" s="40" t="n">
        <f aca="false">E37-E36</f>
        <v>0.0625</v>
      </c>
      <c r="V37" s="40" t="n">
        <f aca="false">F37-F36</f>
        <v>0.0680555555555556</v>
      </c>
      <c r="W37" s="40" t="n">
        <f aca="false">G37-G36</f>
        <v>0.0625</v>
      </c>
      <c r="X37" s="40"/>
      <c r="Y37" s="35" t="n">
        <f aca="false">P37-P36</f>
        <v>0.08125</v>
      </c>
      <c r="Z37" s="38" t="n">
        <f aca="false">$B37/((DAY(J37)*24)+HOUR(J37)+(MINUTE(J37)/60))</f>
        <v>2.33425909335245</v>
      </c>
      <c r="AA37" s="41" t="n">
        <f aca="false">$B37/((DAY(K37)*24)+HOUR(K37)+(MINUTE(K37)/60))</f>
        <v>2.32951116475558</v>
      </c>
      <c r="AB37" s="41" t="n">
        <f aca="false">$B37/((DAY(L37)*24)+HOUR(L37)+(MINUTE(L37)/60))</f>
        <v>2.33363188535602</v>
      </c>
      <c r="AC37" s="41" t="n">
        <f aca="false">$B37/(HOUR(M37)+(MINUTE(M37)/60))</f>
        <v>74.8706896551724</v>
      </c>
      <c r="AD37" s="41" t="n">
        <f aca="false">$B37/((DAY(N37)*24)+HOUR(N37)+(MINUTE(N37)/60))</f>
        <v>2.32987570419387</v>
      </c>
      <c r="AE37" s="41"/>
      <c r="AF37" s="41" t="n">
        <f aca="false">$B36/(HOUR(P37)+(MINUTE(P37)/60))</f>
        <v>68.7621696801113</v>
      </c>
      <c r="AG37" s="41" t="n">
        <f aca="false">($B37-$B35)/(HOUR(S37)+(MINUTE(S37)/60))</f>
        <v>73.6842105263158</v>
      </c>
      <c r="AH37" s="41" t="n">
        <f aca="false">($B37-$B36)/(HOUR(K37-K36)+(MINUTE(K37-K36)/60))</f>
        <v>67.5949367088608</v>
      </c>
      <c r="AI37" s="41" t="n">
        <f aca="false">($B37-$B36)/(HOUR(U37)+(MINUTE(U37)/60))</f>
        <v>59.3333333333333</v>
      </c>
      <c r="AJ37" s="41" t="n">
        <f aca="false">($B37-$B36)/(HOUR(M37-M36)+(MINUTE(M37-M36)/60))</f>
        <v>54.4897959183674</v>
      </c>
      <c r="AK37" s="41" t="n">
        <f aca="false">($B37-$B36)/(HOUR(N37-N36)+(MINUTE(N37-N36)/60))</f>
        <v>59.3333333333333</v>
      </c>
      <c r="AL37" s="41"/>
      <c r="AM37" s="41" t="n">
        <f aca="false">($B37-$B36)/(HOUR(P37-P36)+(MINUTE(P37-P36)/60))</f>
        <v>45.6410256410256</v>
      </c>
      <c r="AN37" s="32" t="s">
        <v>63</v>
      </c>
      <c r="AO37" s="35" t="n">
        <f aca="false">C37</f>
        <v>0.319444444444445</v>
      </c>
      <c r="AP37" s="35" t="n">
        <f aca="false">D37</f>
        <v>0.399305555555556</v>
      </c>
      <c r="AQ37" s="35" t="n">
        <f aca="false">E37</f>
        <v>0.340277777777778</v>
      </c>
      <c r="AR37" s="35" t="n">
        <f aca="false">F37</f>
        <v>0.305555555555556</v>
      </c>
      <c r="AS37" s="35" t="n">
        <f aca="false">G37</f>
        <v>0.386111111111111</v>
      </c>
      <c r="AT37" s="35"/>
      <c r="AU37" s="35" t="n">
        <f aca="false">I37</f>
        <v>1.38888888888889</v>
      </c>
      <c r="AV37" s="35"/>
      <c r="AW37" s="35"/>
      <c r="AX37" s="35"/>
      <c r="AY37" s="35"/>
      <c r="AZ37" s="35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</row>
    <row r="38" customFormat="false" ht="14.65" hidden="false" customHeight="false" outlineLevel="0" collapsed="false">
      <c r="A38" s="32" t="s">
        <v>64</v>
      </c>
      <c r="B38" s="33" t="n">
        <v>1866</v>
      </c>
      <c r="C38" s="34" t="n">
        <v>0.388888888888889</v>
      </c>
      <c r="D38" s="35" t="n">
        <v>0.458333333333333</v>
      </c>
      <c r="E38" s="35" t="n">
        <v>0.423611111111111</v>
      </c>
      <c r="F38" s="35" t="n">
        <v>0.374305555555556</v>
      </c>
      <c r="G38" s="7" t="s">
        <v>56</v>
      </c>
      <c r="H38" s="7"/>
      <c r="I38" s="44" t="n">
        <f aca="false">$I$5+P38</f>
        <v>1.44861111111111</v>
      </c>
      <c r="J38" s="46" t="n">
        <f aca="false">C38-C$5+1</f>
        <v>1.075</v>
      </c>
      <c r="K38" s="43" t="n">
        <f aca="false">D38-D$5+1</f>
        <v>1.12777777777778</v>
      </c>
      <c r="L38" s="43" t="n">
        <f aca="false">E38-E$5+1</f>
        <v>1.09722222222222</v>
      </c>
      <c r="M38" s="43" t="n">
        <f aca="false">F38-F$5+1</f>
        <v>1.03541666666667</v>
      </c>
      <c r="N38" s="40"/>
      <c r="O38" s="40"/>
      <c r="P38" s="44" t="n">
        <f aca="false">S69+1</f>
        <v>1.05833333333333</v>
      </c>
      <c r="Q38" s="32" t="s">
        <v>64</v>
      </c>
      <c r="R38" s="33" t="n">
        <v>1866</v>
      </c>
      <c r="S38" s="34" t="n">
        <f aca="false">C38-C37</f>
        <v>0.0694444444444445</v>
      </c>
      <c r="T38" s="40" t="n">
        <f aca="false">D38-D37</f>
        <v>0.0590277777777778</v>
      </c>
      <c r="U38" s="40" t="n">
        <f aca="false">E38-E37</f>
        <v>0.0833333333333333</v>
      </c>
      <c r="V38" s="40" t="n">
        <f aca="false">F38-F37</f>
        <v>0.06875</v>
      </c>
      <c r="W38" s="40"/>
      <c r="X38" s="40"/>
      <c r="Y38" s="35" t="n">
        <f aca="false">P38-P37</f>
        <v>0.0597222222222223</v>
      </c>
      <c r="Z38" s="38" t="n">
        <f aca="false">$B38/((DAY(J38)*24)+HOUR(J38)+(MINUTE(J38)/60))</f>
        <v>2.50201126307321</v>
      </c>
      <c r="AA38" s="41" t="n">
        <f aca="false">$B38/((DAY(K38)*24)+HOUR(K38)+(MINUTE(K38)/60))</f>
        <v>2.49776905229341</v>
      </c>
      <c r="AB38" s="41" t="n">
        <f aca="false">$B38/((DAY(L38)*24)+HOUR(L38)+(MINUTE(L38)/60))</f>
        <v>2.50022331397946</v>
      </c>
      <c r="AC38" s="41" t="n">
        <f aca="false">$B38/((DAY(M38)*24)+HOUR(M38)+(MINUTE(M38)/60))</f>
        <v>2.5052023897429</v>
      </c>
      <c r="AD38" s="41"/>
      <c r="AE38" s="41"/>
      <c r="AF38" s="41" t="n">
        <f aca="false">$B37/(DAY(P38)*24+HOUR(P38)+(MINUTE(P38)/60))</f>
        <v>2.33029246042393</v>
      </c>
      <c r="AG38" s="38" t="n">
        <f aca="false">($B38-$B37)/(HOUR(J38-J37)+(MINUTE(J38-J37)/60))</f>
        <v>77.4</v>
      </c>
      <c r="AH38" s="41" t="n">
        <f aca="false">($B38-$B37)/(HOUR(K38-K37)+(MINUTE(K38-K37)/60))</f>
        <v>91.0588235294118</v>
      </c>
      <c r="AI38" s="41" t="n">
        <f aca="false">($B38-$B37)/(HOUR(L38-L37)+(MINUTE(L38-L37)/60))</f>
        <v>64.5</v>
      </c>
      <c r="AJ38" s="41" t="n">
        <f aca="false">($B38-$B37)/(HOUR(V38)+(MINUTE(V38)/60))</f>
        <v>78.1818181818182</v>
      </c>
      <c r="AK38" s="41"/>
      <c r="AL38" s="41"/>
      <c r="AM38" s="41" t="n">
        <f aca="false">($B38-$B37)/(HOUR(P38-P37)+(MINUTE(P38-P37)/60))</f>
        <v>90</v>
      </c>
      <c r="AN38" s="32" t="s">
        <v>64</v>
      </c>
      <c r="AO38" s="35" t="n">
        <f aca="false">C38</f>
        <v>0.388888888888889</v>
      </c>
      <c r="AP38" s="35" t="n">
        <f aca="false">D38</f>
        <v>0.458333333333333</v>
      </c>
      <c r="AQ38" s="35" t="n">
        <f aca="false">E38</f>
        <v>0.423611111111111</v>
      </c>
      <c r="AR38" s="35" t="n">
        <f aca="false">F38</f>
        <v>0.374305555555556</v>
      </c>
      <c r="AS38" s="35"/>
      <c r="AT38" s="35"/>
      <c r="AU38" s="35" t="n">
        <f aca="false">I38</f>
        <v>1.44861111111111</v>
      </c>
      <c r="AV38" s="35"/>
      <c r="AW38" s="35"/>
      <c r="AX38" s="35"/>
      <c r="AY38" s="35"/>
      <c r="AZ38" s="35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</row>
    <row r="39" customFormat="false" ht="14.65" hidden="false" customHeight="false" outlineLevel="0" collapsed="false">
      <c r="A39" s="32" t="s">
        <v>65</v>
      </c>
      <c r="B39" s="33" t="n">
        <v>1878</v>
      </c>
      <c r="C39" s="34" t="n">
        <v>0.397916666666667</v>
      </c>
      <c r="D39" s="35" t="n">
        <v>0.469444444444445</v>
      </c>
      <c r="E39" s="35" t="n">
        <v>0.429861111111111</v>
      </c>
      <c r="F39" s="35" t="n">
        <v>0.38125</v>
      </c>
      <c r="G39" s="7"/>
      <c r="H39" s="7"/>
      <c r="I39" s="44" t="n">
        <f aca="false">$I$5+P39</f>
        <v>1.45625</v>
      </c>
      <c r="J39" s="46" t="n">
        <f aca="false">C39-C$5+1</f>
        <v>1.08402777777778</v>
      </c>
      <c r="K39" s="43" t="n">
        <f aca="false">D39-D$5+1</f>
        <v>1.13888888888889</v>
      </c>
      <c r="L39" s="43" t="n">
        <f aca="false">E39-E$5+1</f>
        <v>1.10347222222222</v>
      </c>
      <c r="M39" s="43" t="n">
        <f aca="false">F39-F$5+1</f>
        <v>1.04236111111111</v>
      </c>
      <c r="N39" s="40"/>
      <c r="O39" s="40"/>
      <c r="P39" s="44" t="n">
        <f aca="false">S70+1</f>
        <v>1.06597222222222</v>
      </c>
      <c r="Q39" s="32" t="s">
        <v>65</v>
      </c>
      <c r="R39" s="33" t="n">
        <v>1878</v>
      </c>
      <c r="S39" s="34" t="n">
        <f aca="false">C39-C38</f>
        <v>0.00902777777777778</v>
      </c>
      <c r="T39" s="40" t="n">
        <f aca="false">D39-D38</f>
        <v>0.0111111111111111</v>
      </c>
      <c r="U39" s="40" t="n">
        <f aca="false">E39-E38</f>
        <v>0.00625</v>
      </c>
      <c r="V39" s="40" t="n">
        <f aca="false">F39-F38</f>
        <v>0.00694444444444444</v>
      </c>
      <c r="W39" s="40"/>
      <c r="X39" s="40"/>
      <c r="Y39" s="35" t="n">
        <f aca="false">P39-P38</f>
        <v>0.00763888888888889</v>
      </c>
      <c r="Z39" s="38" t="n">
        <f aca="false">$B39/((DAY(J39)*24)+HOUR(J39)+(MINUTE(J39)/60))</f>
        <v>2.51737003194745</v>
      </c>
      <c r="AA39" s="41" t="n">
        <f aca="false">$B39/((DAY(K39)*24)+HOUR(K39)+(MINUTE(K39)/60))</f>
        <v>2.51293487957181</v>
      </c>
      <c r="AB39" s="41" t="n">
        <f aca="false">$B39/((DAY(L39)*24)+HOUR(L39)+(MINUTE(L39)/60))</f>
        <v>2.51579628926745</v>
      </c>
      <c r="AC39" s="41" t="n">
        <f aca="false">$B39/((DAY(M39)*24)+HOUR(M39)+(MINUTE(M39)/60))</f>
        <v>2.52074897653296</v>
      </c>
      <c r="AD39" s="41"/>
      <c r="AE39" s="41"/>
      <c r="AF39" s="41" t="n">
        <f aca="false">$B38/(DAY(P39)*24+HOUR(P39)+(MINUTE(P39)/60))</f>
        <v>2.50273834804963</v>
      </c>
      <c r="AG39" s="38" t="n">
        <f aca="false">($B39-$B38)/(HOUR(J39-J38)+(MINUTE(J39-J38)/60))</f>
        <v>55.3846153846154</v>
      </c>
      <c r="AH39" s="41" t="n">
        <f aca="false">($B39-$B38)/(HOUR(K39-K38)+(MINUTE(K39-K38)/60))</f>
        <v>45</v>
      </c>
      <c r="AI39" s="41" t="n">
        <f aca="false">($B39-$B38)/(HOUR(L39-L38)+(MINUTE(L39-L38)/60))</f>
        <v>80</v>
      </c>
      <c r="AJ39" s="41" t="n">
        <f aca="false">($B39-$B38)/(HOUR(M39-M38)+(MINUTE(M39-M38)/60))</f>
        <v>72</v>
      </c>
      <c r="AK39" s="41"/>
      <c r="AL39" s="41"/>
      <c r="AM39" s="41" t="n">
        <f aca="false">($B39-$B38)/(HOUR(P39-P38)+(MINUTE(P39-P38)/60))</f>
        <v>65.4545454545455</v>
      </c>
      <c r="AN39" s="32" t="s">
        <v>65</v>
      </c>
      <c r="AO39" s="35" t="n">
        <f aca="false">C39</f>
        <v>0.397916666666667</v>
      </c>
      <c r="AP39" s="35" t="n">
        <f aca="false">D39</f>
        <v>0.469444444444445</v>
      </c>
      <c r="AQ39" s="35" t="n">
        <f aca="false">E39</f>
        <v>0.429861111111111</v>
      </c>
      <c r="AR39" s="35" t="n">
        <f aca="false">F39</f>
        <v>0.38125</v>
      </c>
      <c r="AS39" s="35"/>
      <c r="AT39" s="35"/>
      <c r="AU39" s="35" t="n">
        <f aca="false">I39</f>
        <v>1.45625</v>
      </c>
      <c r="AV39" s="35"/>
      <c r="AW39" s="35"/>
      <c r="AX39" s="35"/>
      <c r="AY39" s="35"/>
      <c r="AZ39" s="35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</row>
    <row r="40" customFormat="false" ht="14.65" hidden="false" customHeight="false" outlineLevel="0" collapsed="false">
      <c r="A40" s="32" t="s">
        <v>66</v>
      </c>
      <c r="B40" s="33" t="n">
        <v>1960</v>
      </c>
      <c r="C40" s="34" t="n">
        <v>0.430555555555556</v>
      </c>
      <c r="D40" s="35" t="n">
        <v>0.517361111111111</v>
      </c>
      <c r="E40" s="35" t="n">
        <v>0.470833333333333</v>
      </c>
      <c r="F40" s="35" t="n">
        <v>0.415277777777778</v>
      </c>
      <c r="G40" s="7"/>
      <c r="H40" s="7"/>
      <c r="I40" s="44" t="n">
        <f aca="false">$I$5+P40</f>
        <v>1.49097222222222</v>
      </c>
      <c r="J40" s="46" t="n">
        <f aca="false">C40-C$5+1</f>
        <v>1.11666666666667</v>
      </c>
      <c r="K40" s="43" t="n">
        <f aca="false">D40-D$5+1</f>
        <v>1.18680555555556</v>
      </c>
      <c r="L40" s="43" t="n">
        <f aca="false">E40-E$5+1</f>
        <v>1.14444444444444</v>
      </c>
      <c r="M40" s="43" t="n">
        <f aca="false">F40-F$5+1</f>
        <v>1.07638888888889</v>
      </c>
      <c r="N40" s="40"/>
      <c r="O40" s="40"/>
      <c r="P40" s="47" t="n">
        <f aca="false">S71+1</f>
        <v>1.10069444444444</v>
      </c>
      <c r="Q40" s="32" t="s">
        <v>66</v>
      </c>
      <c r="R40" s="33" t="n">
        <v>1960</v>
      </c>
      <c r="S40" s="34" t="n">
        <f aca="false">C40-C39</f>
        <v>0.0326388888888889</v>
      </c>
      <c r="T40" s="40" t="n">
        <f aca="false">D40-D39</f>
        <v>0.0479166666666667</v>
      </c>
      <c r="U40" s="40" t="n">
        <f aca="false">E40-E39</f>
        <v>0.0409722222222222</v>
      </c>
      <c r="V40" s="40" t="n">
        <f aca="false">F40-F39</f>
        <v>0.0340277777777778</v>
      </c>
      <c r="W40" s="40"/>
      <c r="X40" s="40"/>
      <c r="Y40" s="35" t="n">
        <f aca="false">P40-P39</f>
        <v>0.0347222222222222</v>
      </c>
      <c r="Z40" s="38" t="n">
        <f aca="false">$B40/((DAY(J40)*24)+HOUR(J40)+(MINUTE(J40)/60))</f>
        <v>2.62453133369041</v>
      </c>
      <c r="AA40" s="41" t="n">
        <f aca="false">$B40/((DAY(K40)*24)+HOUR(K40)+(MINUTE(K40)/60))</f>
        <v>2.61862878264936</v>
      </c>
      <c r="AB40" s="41" t="n">
        <f aca="false">$B40/((DAY(L40)*24)+HOUR(L40)+(MINUTE(L40)/60))</f>
        <v>2.62219051016768</v>
      </c>
      <c r="AC40" s="41" t="n">
        <f aca="false">$B40/((DAY(M40)*24)+HOUR(M40)+(MINUTE(M40)/60))</f>
        <v>2.62793296089385</v>
      </c>
      <c r="AD40" s="41"/>
      <c r="AE40" s="41"/>
      <c r="AF40" s="41" t="n">
        <f aca="false">$B39/(DAY(P40)*24+HOUR(P40)+(MINUTE(P40)/60))</f>
        <v>2.51602098917048</v>
      </c>
      <c r="AG40" s="38" t="n">
        <f aca="false">($B40-$B39)/(HOUR(J40-J39)+(MINUTE(J40-J39)/60))</f>
        <v>104.68085106383</v>
      </c>
      <c r="AH40" s="41" t="n">
        <f aca="false">($B40-$B39)/(HOUR(K40-K39)+(MINUTE(K40-K39)/60))</f>
        <v>71.304347826087</v>
      </c>
      <c r="AI40" s="41" t="n">
        <f aca="false">($B40-$B39)/(HOUR(L40-L39)+(MINUTE(L40-L39)/60))</f>
        <v>83.3898305084746</v>
      </c>
      <c r="AJ40" s="41" t="n">
        <f aca="false">($B40-$B39)/(HOUR(M40-M39)+(MINUTE(M40-M39)/60))</f>
        <v>100.408163265306</v>
      </c>
      <c r="AK40" s="41"/>
      <c r="AL40" s="41"/>
      <c r="AM40" s="41" t="n">
        <f aca="false">($B40-$B39)/(HOUR(P40-P39)+(MINUTE(P40-P39)/60))</f>
        <v>98.4</v>
      </c>
      <c r="AN40" s="32" t="s">
        <v>66</v>
      </c>
      <c r="AO40" s="35" t="n">
        <f aca="false">C40</f>
        <v>0.430555555555556</v>
      </c>
      <c r="AP40" s="35" t="n">
        <f aca="false">D40</f>
        <v>0.517361111111111</v>
      </c>
      <c r="AQ40" s="35" t="n">
        <f aca="false">E40</f>
        <v>0.470833333333333</v>
      </c>
      <c r="AR40" s="35" t="n">
        <f aca="false">F40</f>
        <v>0.415277777777778</v>
      </c>
      <c r="AS40" s="35"/>
      <c r="AT40" s="35"/>
      <c r="AU40" s="35" t="n">
        <f aca="false">I40</f>
        <v>1.49097222222222</v>
      </c>
      <c r="AV40" s="35"/>
      <c r="AW40" s="35"/>
      <c r="AX40" s="35"/>
      <c r="AY40" s="35"/>
      <c r="AZ40" s="35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</row>
    <row r="41" customFormat="false" ht="14.65" hidden="false" customHeight="false" outlineLevel="0" collapsed="false">
      <c r="A41" s="32" t="s">
        <v>67</v>
      </c>
      <c r="B41" s="33" t="n">
        <v>2036</v>
      </c>
      <c r="C41" s="34" t="n">
        <v>0.48125</v>
      </c>
      <c r="D41" s="35" t="n">
        <v>0.552777777777778</v>
      </c>
      <c r="E41" s="35" t="n">
        <v>0.509722222222222</v>
      </c>
      <c r="F41" s="35" t="n">
        <v>0.443055555555556</v>
      </c>
      <c r="G41" s="7"/>
      <c r="H41" s="7"/>
      <c r="I41" s="44" t="n">
        <f aca="false">$I$5+P41</f>
        <v>1.52361111111111</v>
      </c>
      <c r="J41" s="46" t="n">
        <f aca="false">C41-C$5+1</f>
        <v>1.16736111111111</v>
      </c>
      <c r="K41" s="43" t="n">
        <f aca="false">D41-D$5+1</f>
        <v>1.22222222222222</v>
      </c>
      <c r="L41" s="43" t="n">
        <f aca="false">E41-E$5+1</f>
        <v>1.18333333333333</v>
      </c>
      <c r="M41" s="43" t="n">
        <f aca="false">F41-F$5+1</f>
        <v>1.10416666666667</v>
      </c>
      <c r="N41" s="40"/>
      <c r="O41" s="40"/>
      <c r="P41" s="47" t="n">
        <f aca="false">S72+1</f>
        <v>1.13333333333333</v>
      </c>
      <c r="Q41" s="32" t="s">
        <v>67</v>
      </c>
      <c r="R41" s="33" t="n">
        <v>2036</v>
      </c>
      <c r="S41" s="34" t="n">
        <f aca="false">C41-C40</f>
        <v>0.0506944444444444</v>
      </c>
      <c r="T41" s="40" t="n">
        <f aca="false">D41-D40</f>
        <v>0.0354166666666667</v>
      </c>
      <c r="U41" s="40" t="n">
        <f aca="false">E41-E40</f>
        <v>0.0388888888888889</v>
      </c>
      <c r="V41" s="40" t="n">
        <f aca="false">F41-F40</f>
        <v>0.0277777777777778</v>
      </c>
      <c r="W41" s="40"/>
      <c r="X41" s="40"/>
      <c r="Y41" s="35" t="n">
        <f aca="false">P41-P40</f>
        <v>0.0326388888888889</v>
      </c>
      <c r="Z41" s="38" t="n">
        <f aca="false">$B41/((DAY(J41)*24)+HOUR(J41)+(MINUTE(J41)/60))</f>
        <v>2.72186448608543</v>
      </c>
      <c r="AA41" s="41" t="n">
        <f aca="false">$B41/((DAY(K41)*24)+HOUR(K41)+(MINUTE(K41)/60))</f>
        <v>2.71708185053381</v>
      </c>
      <c r="AB41" s="41" t="n">
        <f aca="false">$B41/((DAY(L41)*24)+HOUR(L41)+(MINUTE(L41)/60))</f>
        <v>2.72047033671833</v>
      </c>
      <c r="AC41" s="41" t="n">
        <f aca="false">$B41/((DAY(M41)*24)+HOUR(M41)+(MINUTE(M41)/60))</f>
        <v>2.72739450770261</v>
      </c>
      <c r="AD41" s="41"/>
      <c r="AE41" s="41"/>
      <c r="AF41" s="41" t="n">
        <f aca="false">$B40/(DAY(P41)*24+HOUR(P41)+(MINUTE(P41)/60))</f>
        <v>2.62312633832976</v>
      </c>
      <c r="AG41" s="38" t="n">
        <f aca="false">($B41-$B40)/(HOUR(J41-J40)+(MINUTE(J41-J40)/60))</f>
        <v>62.4657534246575</v>
      </c>
      <c r="AH41" s="41" t="n">
        <f aca="false">($B41-$B40)/(HOUR(K41-K40)+(MINUTE(K41-K40)/60))</f>
        <v>89.4117647058824</v>
      </c>
      <c r="AI41" s="41" t="n">
        <f aca="false">($B41-$B40)/(HOUR(L41-L40)+(MINUTE(L41-L40)/60))</f>
        <v>81.4285714285714</v>
      </c>
      <c r="AJ41" s="41" t="n">
        <f aca="false">($B41-$B40)/(HOUR(M41-M40)+(MINUTE(M41-M40)/60))</f>
        <v>114</v>
      </c>
      <c r="AK41" s="41"/>
      <c r="AL41" s="41"/>
      <c r="AM41" s="41" t="n">
        <f aca="false">($B41-$B40)/(HOUR(P41-P40)+(MINUTE(P41-P40)/60))</f>
        <v>97.0212765957447</v>
      </c>
      <c r="AN41" s="32" t="s">
        <v>67</v>
      </c>
      <c r="AO41" s="35" t="n">
        <f aca="false">C41</f>
        <v>0.48125</v>
      </c>
      <c r="AP41" s="35" t="n">
        <f aca="false">D41</f>
        <v>0.552777777777778</v>
      </c>
      <c r="AQ41" s="35" t="n">
        <f aca="false">E41</f>
        <v>0.509722222222222</v>
      </c>
      <c r="AR41" s="35" t="n">
        <f aca="false">F41</f>
        <v>0.443055555555556</v>
      </c>
      <c r="AS41" s="35"/>
      <c r="AT41" s="35"/>
      <c r="AU41" s="35" t="n">
        <f aca="false">I41</f>
        <v>1.52361111111111</v>
      </c>
      <c r="AV41" s="35"/>
      <c r="AW41" s="35"/>
      <c r="AX41" s="35"/>
      <c r="AY41" s="35"/>
      <c r="AZ41" s="35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</row>
    <row r="42" customFormat="false" ht="14.65" hidden="false" customHeight="false" outlineLevel="0" collapsed="false">
      <c r="A42" s="32" t="s">
        <v>68</v>
      </c>
      <c r="B42" s="33" t="n">
        <v>2072</v>
      </c>
      <c r="C42" s="34" t="n">
        <v>0.494444444444444</v>
      </c>
      <c r="D42" s="35" t="n">
        <v>0.569444444444444</v>
      </c>
      <c r="E42" s="35" t="n">
        <v>0.524305555555556</v>
      </c>
      <c r="F42" s="35" t="n">
        <v>0.458333333333333</v>
      </c>
      <c r="G42" s="7"/>
      <c r="H42" s="7"/>
      <c r="I42" s="44" t="n">
        <f aca="false">$I$5+P42</f>
        <v>1.53888888888889</v>
      </c>
      <c r="J42" s="46" t="n">
        <f aca="false">C42-C$5+1</f>
        <v>1.18055555555556</v>
      </c>
      <c r="K42" s="43" t="n">
        <f aca="false">D42-D$5+1</f>
        <v>1.23888888888889</v>
      </c>
      <c r="L42" s="43" t="n">
        <f aca="false">E42-E$5+1</f>
        <v>1.19791666666667</v>
      </c>
      <c r="M42" s="43" t="n">
        <f aca="false">F42-F$5+1</f>
        <v>1.11944444444444</v>
      </c>
      <c r="N42" s="40"/>
      <c r="O42" s="40"/>
      <c r="P42" s="47" t="n">
        <f aca="false">S73+1</f>
        <v>1.14861111111111</v>
      </c>
      <c r="Q42" s="32" t="s">
        <v>68</v>
      </c>
      <c r="R42" s="33" t="n">
        <v>2072</v>
      </c>
      <c r="S42" s="34" t="n">
        <f aca="false">C42-C41</f>
        <v>0.0131944444444444</v>
      </c>
      <c r="T42" s="40" t="n">
        <f aca="false">D42-D41</f>
        <v>0.0166666666666667</v>
      </c>
      <c r="U42" s="40" t="n">
        <f aca="false">E42-E41</f>
        <v>0.0145833333333333</v>
      </c>
      <c r="V42" s="40" t="n">
        <f aca="false">F42-F41</f>
        <v>0.0152777777777778</v>
      </c>
      <c r="W42" s="40"/>
      <c r="X42" s="40"/>
      <c r="Y42" s="35" t="n">
        <f aca="false">P42-P41</f>
        <v>0.0152777777777778</v>
      </c>
      <c r="Z42" s="38" t="n">
        <f aca="false">$B42/((DAY(J42)*24)+HOUR(J42)+(MINUTE(J42)/60))</f>
        <v>2.76881959910913</v>
      </c>
      <c r="AA42" s="41" t="n">
        <f aca="false">$B42/((DAY(K42)*24)+HOUR(K42)+(MINUTE(K42)/60))</f>
        <v>2.76364929752801</v>
      </c>
      <c r="AB42" s="41" t="n">
        <f aca="false">$B42/((DAY(L42)*24)+HOUR(L42)+(MINUTE(L42)/60))</f>
        <v>2.76727879799666</v>
      </c>
      <c r="AC42" s="41" t="n">
        <f aca="false">$B42/((DAY(M42)*24)+HOUR(M42)+(MINUTE(M42)/60))</f>
        <v>2.77425689547443</v>
      </c>
      <c r="AD42" s="41"/>
      <c r="AE42" s="41"/>
      <c r="AF42" s="41" t="n">
        <f aca="false">$B41/(DAY(P42)*24+HOUR(P42)+(MINUTE(P42)/60))</f>
        <v>2.72350292058679</v>
      </c>
      <c r="AG42" s="38" t="n">
        <f aca="false">($B42-$B41)/(HOUR(J42-J41)+(MINUTE(J42-J41)/60))</f>
        <v>113.684210526316</v>
      </c>
      <c r="AH42" s="41" t="n">
        <f aca="false">($B42-$B41)/(HOUR(K42-K41)+(MINUTE(K42-K41)/60))</f>
        <v>90</v>
      </c>
      <c r="AI42" s="41" t="n">
        <f aca="false">($B42-$B41)/(HOUR(L42-L41)+(MINUTE(L42-L41)/60))</f>
        <v>102.857142857143</v>
      </c>
      <c r="AJ42" s="41" t="n">
        <f aca="false">($B42-$B41)/(HOUR(M42-M41)+(MINUTE(M42-M41)/60))</f>
        <v>98.1818181818182</v>
      </c>
      <c r="AK42" s="41"/>
      <c r="AL42" s="41"/>
      <c r="AM42" s="41" t="n">
        <f aca="false">($B42-$B41)/(HOUR(P42-P41)+(MINUTE(P42-P41)/60))</f>
        <v>98.1818181818182</v>
      </c>
      <c r="AN42" s="32" t="s">
        <v>68</v>
      </c>
      <c r="AO42" s="35" t="n">
        <f aca="false">C42</f>
        <v>0.494444444444444</v>
      </c>
      <c r="AP42" s="35" t="n">
        <f aca="false">D42</f>
        <v>0.569444444444444</v>
      </c>
      <c r="AQ42" s="35" t="n">
        <f aca="false">E42</f>
        <v>0.524305555555556</v>
      </c>
      <c r="AR42" s="35" t="n">
        <f aca="false">F42</f>
        <v>0.458333333333333</v>
      </c>
      <c r="AS42" s="35"/>
      <c r="AT42" s="35"/>
      <c r="AU42" s="35" t="n">
        <f aca="false">I42</f>
        <v>1.53888888888889</v>
      </c>
      <c r="AV42" s="35"/>
      <c r="AW42" s="35"/>
      <c r="AX42" s="35"/>
      <c r="AY42" s="35"/>
      <c r="AZ42" s="35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</row>
    <row r="43" customFormat="false" ht="14.65" hidden="false" customHeight="false" outlineLevel="0" collapsed="false">
      <c r="A43" s="32" t="s">
        <v>69</v>
      </c>
      <c r="B43" s="33" t="n">
        <v>2159</v>
      </c>
      <c r="C43" s="34" t="n">
        <v>0.550694444444445</v>
      </c>
      <c r="D43" s="35" t="n">
        <v>0.616666666666667</v>
      </c>
      <c r="E43" s="35" t="n">
        <v>0.579861111111111</v>
      </c>
      <c r="F43" s="35" t="n">
        <v>0.509027777777778</v>
      </c>
      <c r="G43" s="7"/>
      <c r="H43" s="7"/>
      <c r="I43" s="44" t="n">
        <f aca="false">$I$5+P43</f>
        <v>1.58819444444444</v>
      </c>
      <c r="J43" s="46" t="n">
        <f aca="false">C43-C$5+1</f>
        <v>1.23680555555556</v>
      </c>
      <c r="K43" s="43" t="n">
        <f aca="false">D43-D$5+1</f>
        <v>1.28611111111111</v>
      </c>
      <c r="L43" s="43" t="n">
        <f aca="false">E43-E$5+1</f>
        <v>1.25347222222222</v>
      </c>
      <c r="M43" s="43" t="n">
        <f aca="false">F43-F$5+1</f>
        <v>1.17013888888889</v>
      </c>
      <c r="N43" s="40"/>
      <c r="O43" s="40"/>
      <c r="P43" s="47" t="n">
        <f aca="false">S74+1</f>
        <v>1.19791666666667</v>
      </c>
      <c r="Q43" s="32" t="s">
        <v>69</v>
      </c>
      <c r="R43" s="33" t="n">
        <v>2159</v>
      </c>
      <c r="S43" s="34" t="n">
        <f aca="false">C43-C42</f>
        <v>0.05625</v>
      </c>
      <c r="T43" s="40" t="n">
        <f aca="false">D43-D42</f>
        <v>0.0472222222222222</v>
      </c>
      <c r="U43" s="40" t="n">
        <f aca="false">E43-E42</f>
        <v>0.0555555555555556</v>
      </c>
      <c r="V43" s="40" t="n">
        <f aca="false">F43-F42</f>
        <v>0.0506944444444444</v>
      </c>
      <c r="W43" s="40"/>
      <c r="X43" s="40"/>
      <c r="Y43" s="35" t="n">
        <f aca="false">P43-P42</f>
        <v>0.0493055555555556</v>
      </c>
      <c r="Z43" s="38" t="n">
        <f aca="false">$B43/((DAY(J43)*24)+HOUR(J43)+(MINUTE(J43)/60))</f>
        <v>2.879882617105</v>
      </c>
      <c r="AA43" s="41" t="n">
        <f aca="false">$B43/((DAY(K43)*24)+HOUR(K43)+(MINUTE(K43)/60))</f>
        <v>2.87534404687916</v>
      </c>
      <c r="AB43" s="41" t="n">
        <f aca="false">$B43/((DAY(L43)*24)+HOUR(L43)+(MINUTE(L43)/60))</f>
        <v>2.87834685034996</v>
      </c>
      <c r="AC43" s="41" t="n">
        <f aca="false">$B43/((DAY(M43)*24)+HOUR(M43)+(MINUTE(M43)/60))</f>
        <v>2.88604210760833</v>
      </c>
      <c r="AD43" s="41"/>
      <c r="AE43" s="41"/>
      <c r="AF43" s="41" t="n">
        <f aca="false">$B42/(DAY(P43)*24+HOUR(P43)+(MINUTE(P43)/60))</f>
        <v>2.76727879799666</v>
      </c>
      <c r="AG43" s="38" t="n">
        <f aca="false">($B43-$B42)/(HOUR(J43-J42)+(MINUTE(J43-J42)/60))</f>
        <v>64.4444444444444</v>
      </c>
      <c r="AH43" s="41" t="n">
        <f aca="false">($B43-$B42)/(HOUR(K43-K42)+(MINUTE(K43-K42)/60))</f>
        <v>76.7647058823529</v>
      </c>
      <c r="AI43" s="41" t="n">
        <f aca="false">($B43-$B42)/(HOUR(L43-L42)+(MINUTE(L43-L42)/60))</f>
        <v>65.25</v>
      </c>
      <c r="AJ43" s="41" t="n">
        <f aca="false">($B43-$B42)/(HOUR(M43-M42)+(MINUTE(M43-M42)/60))</f>
        <v>71.5068493150685</v>
      </c>
      <c r="AK43" s="41"/>
      <c r="AL43" s="41"/>
      <c r="AM43" s="41" t="n">
        <f aca="false">($B43-$B42)/(HOUR(P43-P42)+(MINUTE(P43-P42)/60))</f>
        <v>73.5211267605634</v>
      </c>
      <c r="AN43" s="32" t="s">
        <v>69</v>
      </c>
      <c r="AO43" s="35" t="n">
        <f aca="false">C43</f>
        <v>0.550694444444445</v>
      </c>
      <c r="AP43" s="35" t="n">
        <f aca="false">D43</f>
        <v>0.616666666666667</v>
      </c>
      <c r="AQ43" s="35" t="n">
        <f aca="false">E43</f>
        <v>0.579861111111111</v>
      </c>
      <c r="AR43" s="35" t="n">
        <f aca="false">F43</f>
        <v>0.509027777777778</v>
      </c>
      <c r="AS43" s="35"/>
      <c r="AT43" s="35"/>
      <c r="AU43" s="35" t="n">
        <f aca="false">I43</f>
        <v>1.58819444444444</v>
      </c>
      <c r="AV43" s="35"/>
      <c r="AW43" s="35"/>
      <c r="AX43" s="35"/>
      <c r="AY43" s="35"/>
      <c r="AZ43" s="35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</row>
    <row r="44" customFormat="false" ht="14.65" hidden="false" customHeight="false" outlineLevel="0" collapsed="false">
      <c r="A44" s="32" t="s">
        <v>70</v>
      </c>
      <c r="B44" s="33" t="n">
        <v>2256</v>
      </c>
      <c r="C44" s="34" t="n">
        <v>0.595138888888889</v>
      </c>
      <c r="D44" s="35" t="n">
        <v>0.672222222222222</v>
      </c>
      <c r="E44" s="35" t="n">
        <v>0.622916666666667</v>
      </c>
      <c r="F44" s="35" t="n">
        <v>0.550694444444445</v>
      </c>
      <c r="G44" s="7"/>
      <c r="H44" s="7"/>
      <c r="I44" s="44" t="n">
        <f aca="false">$I$5+P44</f>
        <v>1.63541666666667</v>
      </c>
      <c r="J44" s="46" t="n">
        <f aca="false">C44-C$5+1</f>
        <v>1.28125</v>
      </c>
      <c r="K44" s="43" t="n">
        <f aca="false">D44-D$5+1</f>
        <v>1.34166666666667</v>
      </c>
      <c r="L44" s="43" t="n">
        <f aca="false">E44-E$5+1</f>
        <v>1.29652777777778</v>
      </c>
      <c r="M44" s="43" t="n">
        <f aca="false">F44-F$5+1</f>
        <v>1.21180555555556</v>
      </c>
      <c r="N44" s="40"/>
      <c r="O44" s="40"/>
      <c r="P44" s="47" t="n">
        <f aca="false">S75+1</f>
        <v>1.24513888888889</v>
      </c>
      <c r="Q44" s="32" t="s">
        <v>70</v>
      </c>
      <c r="R44" s="33" t="n">
        <v>2256</v>
      </c>
      <c r="S44" s="34" t="n">
        <f aca="false">C44-C43</f>
        <v>0.0444444444444444</v>
      </c>
      <c r="T44" s="40" t="n">
        <f aca="false">D44-D43</f>
        <v>0.0555555555555556</v>
      </c>
      <c r="U44" s="40" t="n">
        <f aca="false">E44-E43</f>
        <v>0.0430555555555556</v>
      </c>
      <c r="V44" s="40" t="n">
        <f aca="false">F44-F43</f>
        <v>0.0416666666666667</v>
      </c>
      <c r="W44" s="40"/>
      <c r="X44" s="40"/>
      <c r="Y44" s="35" t="n">
        <f aca="false">P44-P43</f>
        <v>0.0472222222222222</v>
      </c>
      <c r="Z44" s="38" t="n">
        <f aca="false">$B44/((DAY(J44)*24)+HOUR(J44)+(MINUTE(J44)/60))</f>
        <v>3.00499500499501</v>
      </c>
      <c r="AA44" s="41" t="n">
        <f aca="false">$B44/((DAY(K44)*24)+HOUR(K44)+(MINUTE(K44)/60))</f>
        <v>2.99920233980324</v>
      </c>
      <c r="AB44" s="41" t="n">
        <f aca="false">$B44/((DAY(L44)*24)+HOUR(L44)+(MINUTE(L44)/60))</f>
        <v>3.00352808041361</v>
      </c>
      <c r="AC44" s="41" t="n">
        <f aca="false">$B44/((DAY(M44)*24)+HOUR(M44)+(MINUTE(M44)/60))</f>
        <v>3.01168094337524</v>
      </c>
      <c r="AD44" s="41"/>
      <c r="AE44" s="41"/>
      <c r="AF44" s="41" t="n">
        <f aca="false">$B43/(DAY(P44)*24+HOUR(P44)+(MINUTE(P44)/60))</f>
        <v>2.87911452892672</v>
      </c>
      <c r="AG44" s="38" t="n">
        <f aca="false">($B44-$B43)/(HOUR(J44-J43)+(MINUTE(J44-J43)/60))</f>
        <v>90.9375</v>
      </c>
      <c r="AH44" s="41" t="n">
        <f aca="false">($B44-$B43)/(HOUR(K44-K43)+(MINUTE(K44-K43)/60))</f>
        <v>72.75</v>
      </c>
      <c r="AI44" s="41" t="n">
        <f aca="false">($B44-$B43)/(HOUR(L44-L43)+(MINUTE(L44-L43)/60))</f>
        <v>93.8709677419355</v>
      </c>
      <c r="AJ44" s="41" t="n">
        <f aca="false">($B44-$B43)/(HOUR(M44-M43)+(MINUTE(M44-M43)/60))</f>
        <v>97</v>
      </c>
      <c r="AK44" s="41"/>
      <c r="AL44" s="41"/>
      <c r="AM44" s="41" t="n">
        <f aca="false">($B44-$B43)/(HOUR(P44-P43)+(MINUTE(P44-P43)/60))</f>
        <v>85.5882352941177</v>
      </c>
      <c r="AN44" s="32" t="s">
        <v>70</v>
      </c>
      <c r="AO44" s="35" t="n">
        <f aca="false">C44</f>
        <v>0.595138888888889</v>
      </c>
      <c r="AP44" s="35" t="n">
        <f aca="false">D44</f>
        <v>0.672222222222222</v>
      </c>
      <c r="AQ44" s="35" t="n">
        <f aca="false">E44</f>
        <v>0.622916666666667</v>
      </c>
      <c r="AR44" s="35" t="n">
        <f aca="false">F44</f>
        <v>0.550694444444445</v>
      </c>
      <c r="AS44" s="35"/>
      <c r="AT44" s="35"/>
      <c r="AU44" s="35" t="n">
        <f aca="false">I44</f>
        <v>1.63541666666667</v>
      </c>
      <c r="AV44" s="35"/>
      <c r="AW44" s="35"/>
      <c r="AX44" s="35"/>
      <c r="AY44" s="35"/>
      <c r="AZ44" s="35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</row>
    <row r="45" customFormat="false" ht="14.65" hidden="false" customHeight="false" outlineLevel="0" collapsed="false">
      <c r="A45" s="32" t="s">
        <v>71</v>
      </c>
      <c r="B45" s="33" t="n">
        <v>2371</v>
      </c>
      <c r="C45" s="34" t="n">
        <v>0.655555555555556</v>
      </c>
      <c r="D45" s="35" t="n">
        <v>0.750694444444444</v>
      </c>
      <c r="E45" s="35" t="n">
        <v>0.685416666666667</v>
      </c>
      <c r="F45" s="35" t="n">
        <v>0.602777777777778</v>
      </c>
      <c r="G45" s="7"/>
      <c r="H45" s="7"/>
      <c r="I45" s="44" t="n">
        <f aca="false">$I$5+P45</f>
        <v>1.70138888888889</v>
      </c>
      <c r="J45" s="46" t="n">
        <f aca="false">C45-C$5+1</f>
        <v>1.34166666666667</v>
      </c>
      <c r="K45" s="43" t="n">
        <f aca="false">D45-D$5+1</f>
        <v>1.42013888888889</v>
      </c>
      <c r="L45" s="43" t="n">
        <f aca="false">E45-E$5+1</f>
        <v>1.35902777777778</v>
      </c>
      <c r="M45" s="43" t="n">
        <f aca="false">F45-F$5+1</f>
        <v>1.26388888888889</v>
      </c>
      <c r="N45" s="40"/>
      <c r="O45" s="40"/>
      <c r="P45" s="47" t="n">
        <f aca="false">S76+1</f>
        <v>1.31111111111111</v>
      </c>
      <c r="Q45" s="32" t="s">
        <v>71</v>
      </c>
      <c r="R45" s="33" t="n">
        <v>2371</v>
      </c>
      <c r="S45" s="34" t="n">
        <f aca="false">C45-C44</f>
        <v>0.0604166666666667</v>
      </c>
      <c r="T45" s="40" t="n">
        <f aca="false">D45-D44</f>
        <v>0.0784722222222222</v>
      </c>
      <c r="U45" s="40" t="n">
        <f aca="false">E45-E44</f>
        <v>0.0625</v>
      </c>
      <c r="V45" s="40" t="n">
        <f aca="false">F45-F44</f>
        <v>0.0520833333333333</v>
      </c>
      <c r="W45" s="40"/>
      <c r="X45" s="40"/>
      <c r="Y45" s="35" t="n">
        <f aca="false">P45-P44</f>
        <v>0.0659722222222222</v>
      </c>
      <c r="Z45" s="38" t="n">
        <f aca="false">$B45/((DAY(J45)*24)+HOUR(J45)+(MINUTE(J45)/60))</f>
        <v>3.15208721084818</v>
      </c>
      <c r="AA45" s="41" t="n">
        <f aca="false">$B45/((DAY(K45)*24)+HOUR(K45)+(MINUTE(K45)/60))</f>
        <v>3.144214830368</v>
      </c>
      <c r="AB45" s="41" t="n">
        <f aca="false">$B45/((DAY(L45)*24)+HOUR(L45)+(MINUTE(L45)/60))</f>
        <v>3.15034213964612</v>
      </c>
      <c r="AC45" s="41" t="n">
        <f aca="false">$B45/((DAY(M45)*24)+HOUR(M45)+(MINUTE(M45)/60))</f>
        <v>3.15992892047979</v>
      </c>
      <c r="AD45" s="41"/>
      <c r="AE45" s="41"/>
      <c r="AF45" s="41" t="n">
        <f aca="false">$B44/(DAY(P45)*24+HOUR(P45)+(MINUTE(P45)/60))</f>
        <v>3.00212916962385</v>
      </c>
      <c r="AG45" s="38" t="n">
        <f aca="false">($B45-$B44)/(HOUR(J45-J44)+(MINUTE(J45-J44)/60))</f>
        <v>79.3103448275862</v>
      </c>
      <c r="AH45" s="41" t="n">
        <f aca="false">($B45-$B44)/(HOUR(K45-K44)+(MINUTE(K45-K44)/60))</f>
        <v>61.0619469026549</v>
      </c>
      <c r="AI45" s="41" t="n">
        <f aca="false">($B45-$B44)/(HOUR(L45-L44)+(MINUTE(L45-L44)/60))</f>
        <v>76.6666666666667</v>
      </c>
      <c r="AJ45" s="41" t="n">
        <f aca="false">($B45-$B44)/(HOUR(M45-M44)+(MINUTE(M45-M44)/60))</f>
        <v>92</v>
      </c>
      <c r="AK45" s="41"/>
      <c r="AL45" s="41"/>
      <c r="AM45" s="41" t="n">
        <f aca="false">($B45-$B44)/(HOUR(P45-P44)+(MINUTE(P45-P44)/60))</f>
        <v>72.6315789473684</v>
      </c>
      <c r="AN45" s="32" t="s">
        <v>71</v>
      </c>
      <c r="AO45" s="35" t="n">
        <f aca="false">C45</f>
        <v>0.655555555555556</v>
      </c>
      <c r="AP45" s="35" t="n">
        <f aca="false">D45</f>
        <v>0.750694444444444</v>
      </c>
      <c r="AQ45" s="35" t="n">
        <f aca="false">E45</f>
        <v>0.685416666666667</v>
      </c>
      <c r="AR45" s="35" t="n">
        <f aca="false">F45</f>
        <v>0.602777777777778</v>
      </c>
      <c r="AS45" s="35"/>
      <c r="AT45" s="35"/>
      <c r="AU45" s="35" t="n">
        <f aca="false">I45</f>
        <v>1.70138888888889</v>
      </c>
      <c r="AV45" s="35"/>
      <c r="AW45" s="35"/>
      <c r="AX45" s="35"/>
      <c r="AY45" s="35"/>
      <c r="AZ45" s="35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</row>
    <row r="46" customFormat="false" ht="14.65" hidden="false" customHeight="false" outlineLevel="0" collapsed="false">
      <c r="A46" s="32" t="s">
        <v>72</v>
      </c>
      <c r="B46" s="33" t="n">
        <v>2482</v>
      </c>
      <c r="C46" s="34" t="n">
        <v>0.720138888888889</v>
      </c>
      <c r="D46" s="35" t="n">
        <v>0.822916666666667</v>
      </c>
      <c r="E46" s="35" t="n">
        <v>0.770833333333333</v>
      </c>
      <c r="F46" s="35" t="n">
        <v>0.654166666666667</v>
      </c>
      <c r="G46" s="7"/>
      <c r="H46" s="7"/>
      <c r="I46" s="44" t="n">
        <f aca="false">$I$5+P46</f>
        <v>1.76319444444444</v>
      </c>
      <c r="J46" s="46" t="n">
        <f aca="false">C46-C$5+1</f>
        <v>1.40625</v>
      </c>
      <c r="K46" s="43" t="n">
        <f aca="false">D46-D$5+1</f>
        <v>1.49236111111111</v>
      </c>
      <c r="L46" s="43" t="n">
        <f aca="false">E46-E$5+1</f>
        <v>1.44444444444444</v>
      </c>
      <c r="M46" s="43" t="n">
        <f aca="false">F46-F$5+1</f>
        <v>1.31527777777778</v>
      </c>
      <c r="N46" s="40"/>
      <c r="O46" s="40"/>
      <c r="P46" s="47" t="n">
        <f aca="false">S77+1</f>
        <v>1.37291666666667</v>
      </c>
      <c r="Q46" s="32" t="s">
        <v>72</v>
      </c>
      <c r="R46" s="33" t="n">
        <v>2482</v>
      </c>
      <c r="S46" s="34" t="n">
        <f aca="false">C46-C45</f>
        <v>0.0645833333333333</v>
      </c>
      <c r="T46" s="40" t="n">
        <f aca="false">D46-D45</f>
        <v>0.0722222222222222</v>
      </c>
      <c r="U46" s="40" t="n">
        <f aca="false">E46-E45</f>
        <v>0.0854166666666667</v>
      </c>
      <c r="V46" s="40" t="n">
        <f aca="false">F46-F45</f>
        <v>0.0513888888888889</v>
      </c>
      <c r="W46" s="40"/>
      <c r="X46" s="40"/>
      <c r="Y46" s="35" t="n">
        <f aca="false">P46-P45</f>
        <v>0.0618055555555556</v>
      </c>
      <c r="Z46" s="38" t="n">
        <f aca="false">$B46/((DAY(J46)*24)+HOUR(J46)+(MINUTE(J46)/60))</f>
        <v>3.29286898839138</v>
      </c>
      <c r="AA46" s="41" t="n">
        <f aca="false">$B46/((DAY(K46)*24)+HOUR(K46)+(MINUTE(K46)/60))</f>
        <v>3.28386513484311</v>
      </c>
      <c r="AB46" s="41" t="n">
        <f aca="false">$B46/((DAY(L46)*24)+HOUR(L46)+(MINUTE(L46)/60))</f>
        <v>3.28886925795053</v>
      </c>
      <c r="AC46" s="41" t="n">
        <f aca="false">$B46/((DAY(M46)*24)+HOUR(M46)+(MINUTE(M46)/60))</f>
        <v>3.30243491373575</v>
      </c>
      <c r="AD46" s="41"/>
      <c r="AE46" s="41"/>
      <c r="AF46" s="41" t="n">
        <f aca="false">$B45/(DAY(P46)*24+HOUR(P46)+(MINUTE(P46)/60))</f>
        <v>3.1489474732718</v>
      </c>
      <c r="AG46" s="38" t="n">
        <f aca="false">($B46-$B45)/(HOUR(J46-J45)+(MINUTE(J46-J45)/60))</f>
        <v>71.6129032258065</v>
      </c>
      <c r="AH46" s="41" t="n">
        <f aca="false">($B46-$B45)/(HOUR(K46-K45)+(MINUTE(K46-K45)/60))</f>
        <v>64.0384615384615</v>
      </c>
      <c r="AI46" s="41" t="n">
        <f aca="false">($B46-$B45)/(HOUR(L46-L45)+(MINUTE(L46-L45)/60))</f>
        <v>54.1463414634146</v>
      </c>
      <c r="AJ46" s="41" t="n">
        <f aca="false">($B46-$B45)/(HOUR(M46-M45)+(MINUTE(M46-M45)/60))</f>
        <v>90</v>
      </c>
      <c r="AK46" s="41"/>
      <c r="AL46" s="41"/>
      <c r="AM46" s="41" t="n">
        <f aca="false">($B46-$B45)/(HOUR(P46-P45)+(MINUTE(P46-P45)/60))</f>
        <v>74.8314606741573</v>
      </c>
      <c r="AN46" s="32" t="s">
        <v>72</v>
      </c>
      <c r="AO46" s="35" t="n">
        <f aca="false">C46</f>
        <v>0.720138888888889</v>
      </c>
      <c r="AP46" s="35" t="n">
        <f aca="false">D46</f>
        <v>0.822916666666667</v>
      </c>
      <c r="AQ46" s="35" t="n">
        <f aca="false">E46</f>
        <v>0.770833333333333</v>
      </c>
      <c r="AR46" s="35" t="n">
        <f aca="false">F46</f>
        <v>0.654166666666667</v>
      </c>
      <c r="AS46" s="35"/>
      <c r="AT46" s="35"/>
      <c r="AU46" s="35" t="n">
        <f aca="false">I46</f>
        <v>1.76319444444444</v>
      </c>
      <c r="AV46" s="35"/>
      <c r="AW46" s="35"/>
      <c r="AX46" s="35"/>
      <c r="AY46" s="35"/>
      <c r="AZ46" s="35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</row>
    <row r="47" customFormat="false" ht="14.65" hidden="false" customHeight="false" outlineLevel="0" collapsed="false">
      <c r="A47" s="32" t="s">
        <v>73</v>
      </c>
      <c r="B47" s="33" t="n">
        <v>2540</v>
      </c>
      <c r="C47" s="34" t="n">
        <v>0.745833333333333</v>
      </c>
      <c r="D47" s="35" t="n">
        <v>0.850694444444445</v>
      </c>
      <c r="E47" s="35" t="n">
        <v>0.798611111111111</v>
      </c>
      <c r="F47" s="35" t="n">
        <v>0.679861111111111</v>
      </c>
      <c r="G47" s="7"/>
      <c r="H47" s="7"/>
      <c r="I47" s="44" t="n">
        <f aca="false">$I$5+P47</f>
        <v>1.79166666666667</v>
      </c>
      <c r="J47" s="46" t="n">
        <f aca="false">C47-C$5+1</f>
        <v>1.43194444444444</v>
      </c>
      <c r="K47" s="43" t="n">
        <f aca="false">D47-D$5+1</f>
        <v>1.52013888888889</v>
      </c>
      <c r="L47" s="43" t="n">
        <f aca="false">E47-E$5+1</f>
        <v>1.47222222222222</v>
      </c>
      <c r="M47" s="43" t="n">
        <f aca="false">F47-F$5+1</f>
        <v>1.34097222222222</v>
      </c>
      <c r="N47" s="40"/>
      <c r="O47" s="40"/>
      <c r="P47" s="47" t="n">
        <f aca="false">S78+1</f>
        <v>1.40138888888889</v>
      </c>
      <c r="Q47" s="32" t="s">
        <v>73</v>
      </c>
      <c r="R47" s="33" t="n">
        <v>2540</v>
      </c>
      <c r="S47" s="34" t="n">
        <f aca="false">C47-C46</f>
        <v>0.0256944444444444</v>
      </c>
      <c r="T47" s="40" t="n">
        <f aca="false">D47-D46</f>
        <v>0.0277777777777778</v>
      </c>
      <c r="U47" s="40" t="n">
        <f aca="false">E47-E46</f>
        <v>0.0277777777777778</v>
      </c>
      <c r="V47" s="40" t="n">
        <f aca="false">F47-F46</f>
        <v>0.0256944444444444</v>
      </c>
      <c r="W47" s="40"/>
      <c r="X47" s="40"/>
      <c r="Y47" s="35" t="n">
        <f aca="false">P47-P46</f>
        <v>0.0284722222222222</v>
      </c>
      <c r="Z47" s="38" t="n">
        <f aca="false">$B47/((DAY(J47)*24)+HOUR(J47)+(MINUTE(J47)/60))</f>
        <v>3.3670628783527</v>
      </c>
      <c r="AA47" s="41" t="n">
        <f aca="false">$B47/((DAY(K47)*24)+HOUR(K47)+(MINUTE(K47)/60))</f>
        <v>3.35764171935932</v>
      </c>
      <c r="AB47" s="41" t="n">
        <f aca="false">$B47/((DAY(L47)*24)+HOUR(L47)+(MINUTE(L47)/60))</f>
        <v>3.36275375110327</v>
      </c>
      <c r="AC47" s="41" t="n">
        <f aca="false">$B47/((DAY(M47)*24)+HOUR(M47)+(MINUTE(M47)/60))</f>
        <v>3.3768363209324</v>
      </c>
      <c r="AD47" s="41"/>
      <c r="AE47" s="41"/>
      <c r="AF47" s="41" t="n">
        <f aca="false">$B46/(DAY(P47)*24+HOUR(P47)+(MINUTE(P47)/60))</f>
        <v>3.29337874297846</v>
      </c>
      <c r="AG47" s="38" t="n">
        <f aca="false">($B47-$B46)/(HOUR(J47-J46)+(MINUTE(J47-J46)/60))</f>
        <v>94.0540540540541</v>
      </c>
      <c r="AH47" s="41" t="n">
        <f aca="false">($B47-$B46)/(HOUR(K47-K46)+(MINUTE(K47-K46)/60))</f>
        <v>87</v>
      </c>
      <c r="AI47" s="41" t="n">
        <f aca="false">($B47-$B46)/(HOUR(L47-L46)+(MINUTE(L47-L46)/60))</f>
        <v>87</v>
      </c>
      <c r="AJ47" s="41" t="n">
        <f aca="false">($B47-$B46)/(HOUR(M47-M46)+(MINUTE(M47-M46)/60))</f>
        <v>94.0540540540541</v>
      </c>
      <c r="AK47" s="41"/>
      <c r="AL47" s="41"/>
      <c r="AM47" s="41" t="n">
        <f aca="false">($B47-$B46)/(HOUR(P47-P46)+(MINUTE(P47-P46)/60))</f>
        <v>84.8780487804878</v>
      </c>
      <c r="AN47" s="32" t="s">
        <v>73</v>
      </c>
      <c r="AO47" s="35" t="n">
        <f aca="false">C47</f>
        <v>0.745833333333333</v>
      </c>
      <c r="AP47" s="35" t="n">
        <f aca="false">D47</f>
        <v>0.850694444444445</v>
      </c>
      <c r="AQ47" s="35" t="n">
        <f aca="false">E47</f>
        <v>0.798611111111111</v>
      </c>
      <c r="AR47" s="35" t="n">
        <f aca="false">F47</f>
        <v>0.679861111111111</v>
      </c>
      <c r="AS47" s="35"/>
      <c r="AT47" s="35"/>
      <c r="AU47" s="35" t="n">
        <f aca="false">I47</f>
        <v>1.79166666666667</v>
      </c>
      <c r="AV47" s="35"/>
      <c r="AW47" s="35"/>
      <c r="AX47" s="35"/>
      <c r="AY47" s="35"/>
      <c r="AZ47" s="35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</row>
    <row r="48" customFormat="false" ht="14.65" hidden="false" customHeight="false" outlineLevel="0" collapsed="false">
      <c r="A48" s="32" t="s">
        <v>74</v>
      </c>
      <c r="B48" s="33" t="n">
        <v>2601</v>
      </c>
      <c r="C48" s="34" t="n">
        <v>0.780555555555556</v>
      </c>
      <c r="D48" s="35" t="n">
        <v>0.892361111111111</v>
      </c>
      <c r="E48" s="35" t="n">
        <v>0.829861111111111</v>
      </c>
      <c r="F48" s="35" t="n">
        <v>0.705555555555556</v>
      </c>
      <c r="G48" s="7"/>
      <c r="H48" s="7"/>
      <c r="I48" s="44" t="n">
        <f aca="false">$I$5+P48</f>
        <v>1.81527777777778</v>
      </c>
      <c r="J48" s="46" t="n">
        <f aca="false">C48-C$5+1</f>
        <v>1.46666666666667</v>
      </c>
      <c r="K48" s="43" t="n">
        <f aca="false">D48-D$5+1</f>
        <v>1.56180555555556</v>
      </c>
      <c r="L48" s="43" t="n">
        <f aca="false">E48-E$5+1</f>
        <v>1.50347222222222</v>
      </c>
      <c r="M48" s="43" t="n">
        <f aca="false">F48-F$5+1</f>
        <v>1.36666666666667</v>
      </c>
      <c r="N48" s="40"/>
      <c r="O48" s="40"/>
      <c r="P48" s="47" t="n">
        <f aca="false">S79+1</f>
        <v>1.425</v>
      </c>
      <c r="Q48" s="32" t="s">
        <v>74</v>
      </c>
      <c r="R48" s="33" t="n">
        <v>2601</v>
      </c>
      <c r="S48" s="34" t="n">
        <f aca="false">C48-C47</f>
        <v>0.0347222222222222</v>
      </c>
      <c r="T48" s="40" t="n">
        <f aca="false">D48-D47</f>
        <v>0.0416666666666667</v>
      </c>
      <c r="U48" s="40" t="n">
        <f aca="false">E48-E47</f>
        <v>0.03125</v>
      </c>
      <c r="V48" s="40" t="n">
        <f aca="false">F48-F47</f>
        <v>0.0256944444444444</v>
      </c>
      <c r="W48" s="40"/>
      <c r="X48" s="40"/>
      <c r="Y48" s="35" t="n">
        <f aca="false">P48-P47</f>
        <v>0.0236111111111111</v>
      </c>
      <c r="Z48" s="38" t="n">
        <f aca="false">$B48/((DAY(J48)*24)+HOUR(J48)+(MINUTE(J48)/60))</f>
        <v>3.44412076271186</v>
      </c>
      <c r="AA48" s="41" t="n">
        <f aca="false">$B48/((DAY(K48)*24)+HOUR(K48)+(MINUTE(K48)/60))</f>
        <v>3.43373891614777</v>
      </c>
      <c r="AB48" s="41" t="n">
        <f aca="false">$B48/((DAY(L48)*24)+HOUR(L48)+(MINUTE(L48)/60))</f>
        <v>3.44009699107241</v>
      </c>
      <c r="AC48" s="41" t="n">
        <f aca="false">$B48/((DAY(M48)*24)+HOUR(M48)+(MINUTE(M48)/60))</f>
        <v>3.45510095642933</v>
      </c>
      <c r="AD48" s="41"/>
      <c r="AE48" s="41"/>
      <c r="AF48" s="41" t="n">
        <f aca="false">$B47/(DAY(P48)*24+HOUR(P48)+(MINUTE(P48)/60))</f>
        <v>3.36780694775922</v>
      </c>
      <c r="AG48" s="38" t="n">
        <f aca="false">($B48-$B47)/(HOUR(J48-J47)+(MINUTE(J48-J47)/60))</f>
        <v>73.2</v>
      </c>
      <c r="AH48" s="41" t="n">
        <f aca="false">($B48-$B47)/(HOUR(K48-K47)+(MINUTE(K48-K47)/60))</f>
        <v>61</v>
      </c>
      <c r="AI48" s="41" t="n">
        <f aca="false">($B48-$B47)/(HOUR(L48-L47)+(MINUTE(L48-L47)/60))</f>
        <v>81.3333333333333</v>
      </c>
      <c r="AJ48" s="41" t="n">
        <f aca="false">($B48-$B47)/(HOUR(M48-M47)+(MINUTE(M48-M47)/60))</f>
        <v>98.9189189189189</v>
      </c>
      <c r="AK48" s="41"/>
      <c r="AL48" s="41"/>
      <c r="AM48" s="41" t="n">
        <f aca="false">($B48-$B47)/(HOUR(P48-P47)+(MINUTE(P48-P47)/60))</f>
        <v>107.647058823529</v>
      </c>
      <c r="AN48" s="32" t="s">
        <v>74</v>
      </c>
      <c r="AO48" s="35" t="n">
        <f aca="false">C48</f>
        <v>0.780555555555556</v>
      </c>
      <c r="AP48" s="35" t="n">
        <f aca="false">D48</f>
        <v>0.892361111111111</v>
      </c>
      <c r="AQ48" s="35" t="n">
        <f aca="false">E48</f>
        <v>0.829861111111111</v>
      </c>
      <c r="AR48" s="35" t="n">
        <f aca="false">F48</f>
        <v>0.705555555555556</v>
      </c>
      <c r="AS48" s="35"/>
      <c r="AT48" s="35"/>
      <c r="AU48" s="35" t="n">
        <f aca="false">I48</f>
        <v>1.81527777777778</v>
      </c>
      <c r="AV48" s="35"/>
      <c r="AW48" s="35"/>
      <c r="AX48" s="35"/>
      <c r="AY48" s="35"/>
      <c r="AZ48" s="35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</row>
    <row r="49" s="1" customFormat="true" ht="14.65" hidden="false" customHeight="false" outlineLevel="0" collapsed="false">
      <c r="A49" s="32" t="s">
        <v>75</v>
      </c>
      <c r="B49" s="48" t="n">
        <v>2606</v>
      </c>
      <c r="C49" s="49" t="n">
        <v>0.788194444444445</v>
      </c>
      <c r="D49" s="50" t="n">
        <v>0.899305555555556</v>
      </c>
      <c r="E49" s="50" t="n">
        <v>0.840277777777778</v>
      </c>
      <c r="F49" s="50" t="n">
        <v>0.7125</v>
      </c>
      <c r="G49" s="20"/>
      <c r="H49" s="20"/>
      <c r="I49" s="44" t="n">
        <f aca="false">$I$5+P49</f>
        <v>1.82638888888889</v>
      </c>
      <c r="J49" s="46" t="n">
        <f aca="false">C49-C$5+1</f>
        <v>1.47430555555556</v>
      </c>
      <c r="K49" s="43" t="n">
        <f aca="false">D49-D$5+1</f>
        <v>1.56875</v>
      </c>
      <c r="L49" s="43" t="n">
        <f aca="false">E49-E$5+1</f>
        <v>1.51388888888889</v>
      </c>
      <c r="M49" s="43" t="n">
        <f aca="false">F49-F$5+1</f>
        <v>1.37361111111111</v>
      </c>
      <c r="N49" s="40"/>
      <c r="O49" s="40"/>
      <c r="P49" s="47" t="n">
        <f aca="false">S80+1</f>
        <v>1.43611111111111</v>
      </c>
      <c r="Q49" s="32" t="s">
        <v>75</v>
      </c>
      <c r="R49" s="48" t="n">
        <v>2606</v>
      </c>
      <c r="S49" s="34" t="n">
        <f aca="false">C49-C48</f>
        <v>0.00763888888888889</v>
      </c>
      <c r="T49" s="40" t="n">
        <f aca="false">D49-D48</f>
        <v>0.00694444444444444</v>
      </c>
      <c r="U49" s="40" t="n">
        <f aca="false">E49-E48</f>
        <v>0.0104166666666667</v>
      </c>
      <c r="V49" s="40" t="n">
        <f aca="false">F49-F48</f>
        <v>0.00694444444444444</v>
      </c>
      <c r="W49" s="40"/>
      <c r="X49" s="40"/>
      <c r="Y49" s="35" t="n">
        <f aca="false">P49-P48</f>
        <v>0.0111111111111111</v>
      </c>
      <c r="Z49" s="38" t="n">
        <f aca="false">$B49/((DAY(J49)*24)+HOUR(J49)+(MINUTE(J49)/60))</f>
        <v>3.44990402224036</v>
      </c>
      <c r="AA49" s="41" t="n">
        <f aca="false">$B49/((DAY(K49)*24)+HOUR(K49)+(MINUTE(K49)/60))</f>
        <v>3.43958292087375</v>
      </c>
      <c r="AB49" s="41" t="n">
        <f aca="false">$B49/((DAY(L49)*24)+HOUR(L49)+(MINUTE(L49)/60))</f>
        <v>3.44557073600705</v>
      </c>
      <c r="AC49" s="41" t="n">
        <f aca="false">$B49/((DAY(M49)*24)+HOUR(M49)+(MINUTE(M49)/60))</f>
        <v>3.46097658152198</v>
      </c>
      <c r="AD49" s="41"/>
      <c r="AE49" s="41"/>
      <c r="AF49" s="41" t="n">
        <f aca="false">$B48/(DAY(P49)*24+HOUR(P49)+(MINUTE(P49)/60))</f>
        <v>3.4474684103561</v>
      </c>
      <c r="AG49" s="38" t="n">
        <f aca="false">($B49-$B48)/(HOUR(J49-J48)+(MINUTE(J49-J48)/60))</f>
        <v>27.2727272727273</v>
      </c>
      <c r="AH49" s="41" t="n">
        <f aca="false">($B49-$B48)/(HOUR(K49-K48)+(MINUTE(K49-K48)/60))</f>
        <v>30</v>
      </c>
      <c r="AI49" s="41" t="n">
        <f aca="false">($B49-$B48)/(HOUR(L49-L48)+(MINUTE(L49-L48)/60))</f>
        <v>20</v>
      </c>
      <c r="AJ49" s="41" t="n">
        <f aca="false">($B49-$B48)/(HOUR(M49-M48)+(MINUTE(M49-M48)/60))</f>
        <v>30</v>
      </c>
      <c r="AK49" s="41"/>
      <c r="AL49" s="41"/>
      <c r="AM49" s="41" t="n">
        <f aca="false">($B49-$B48)/(HOUR(P49-P48)+(MINUTE(P49-P48)/60))</f>
        <v>18.75</v>
      </c>
      <c r="AN49" s="32" t="s">
        <v>75</v>
      </c>
      <c r="AO49" s="35" t="n">
        <f aca="false">C49</f>
        <v>0.788194444444445</v>
      </c>
      <c r="AP49" s="35" t="n">
        <f aca="false">D49</f>
        <v>0.899305555555556</v>
      </c>
      <c r="AQ49" s="35" t="n">
        <f aca="false">E49</f>
        <v>0.840277777777778</v>
      </c>
      <c r="AR49" s="35" t="n">
        <f aca="false">F49</f>
        <v>0.7125</v>
      </c>
      <c r="AS49" s="35"/>
      <c r="AT49" s="35"/>
      <c r="AU49" s="35" t="n">
        <f aca="false">I49</f>
        <v>1.82638888888889</v>
      </c>
      <c r="AV49" s="35"/>
      <c r="AW49" s="35"/>
      <c r="AX49" s="35"/>
      <c r="AY49" s="35"/>
      <c r="AZ49" s="35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</row>
    <row r="50" customFormat="false" ht="14.65" hidden="false" customHeight="false" outlineLevel="0" collapsed="false">
      <c r="C50" s="51"/>
      <c r="D50" s="7"/>
      <c r="E50" s="7"/>
      <c r="F50" s="7"/>
      <c r="G50" s="7"/>
      <c r="H50" s="7"/>
      <c r="I50" s="7"/>
      <c r="J50" s="36"/>
      <c r="K50" s="37"/>
      <c r="L50" s="37"/>
      <c r="M50" s="37"/>
      <c r="N50" s="37"/>
      <c r="O50" s="37"/>
      <c r="S50" s="36"/>
      <c r="T50" s="37"/>
      <c r="U50" s="37"/>
      <c r="V50" s="37"/>
      <c r="W50" s="37"/>
      <c r="X50" s="37"/>
      <c r="Y50" s="7"/>
      <c r="Z50" s="52"/>
      <c r="AA50" s="53"/>
      <c r="AB50" s="53"/>
      <c r="AC50" s="53"/>
      <c r="AD50" s="53"/>
      <c r="AE50" s="53"/>
      <c r="AF50" s="53"/>
      <c r="AG50" s="54"/>
      <c r="AH50" s="37"/>
      <c r="AI50" s="37"/>
      <c r="AJ50" s="37"/>
      <c r="AK50" s="37"/>
      <c r="AL50" s="37"/>
      <c r="AM50" s="37"/>
      <c r="AN50" s="37"/>
      <c r="AO50" s="3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</row>
    <row r="51" s="63" customFormat="true" ht="14.65" hidden="false" customHeight="false" outlineLevel="0" collapsed="false">
      <c r="A51" s="0"/>
      <c r="B51" s="55" t="s">
        <v>76</v>
      </c>
      <c r="C51" s="56"/>
      <c r="D51" s="57"/>
      <c r="E51" s="57"/>
      <c r="F51" s="57"/>
      <c r="G51" s="57"/>
      <c r="H51" s="57"/>
      <c r="I51" s="57"/>
      <c r="J51" s="58"/>
      <c r="K51" s="59"/>
      <c r="L51" s="59"/>
      <c r="M51" s="59"/>
      <c r="N51" s="59"/>
      <c r="O51" s="59"/>
      <c r="P51" s="57"/>
      <c r="Q51" s="57"/>
      <c r="R51" s="57"/>
      <c r="S51" s="58"/>
      <c r="T51" s="59"/>
      <c r="U51" s="59"/>
      <c r="V51" s="59"/>
      <c r="W51" s="59"/>
      <c r="X51" s="59"/>
      <c r="Y51" s="57"/>
      <c r="Z51" s="60"/>
      <c r="AA51" s="61"/>
      <c r="AB51" s="61"/>
      <c r="AC51" s="61"/>
      <c r="AD51" s="61"/>
      <c r="AE51" s="61"/>
      <c r="AF51" s="61"/>
      <c r="AG51" s="62"/>
      <c r="AH51" s="59"/>
      <c r="AI51" s="59"/>
      <c r="AJ51" s="59"/>
      <c r="AK51" s="59"/>
      <c r="AL51" s="59"/>
      <c r="AM51" s="59"/>
      <c r="AN51" s="59"/>
      <c r="AO51" s="59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</row>
    <row r="52" customFormat="false" ht="11.25" hidden="false" customHeight="true" outlineLevel="0" collapsed="false">
      <c r="A52" s="0"/>
      <c r="B52" s="64" t="s">
        <v>77</v>
      </c>
      <c r="C52" s="51"/>
      <c r="D52" s="7"/>
      <c r="E52" s="7"/>
      <c r="F52" s="7"/>
      <c r="G52" s="7"/>
      <c r="H52" s="7"/>
      <c r="I52" s="7"/>
      <c r="J52" s="36"/>
      <c r="K52" s="37"/>
      <c r="L52" s="37"/>
      <c r="M52" s="37"/>
      <c r="N52" s="37"/>
      <c r="O52" s="37"/>
      <c r="S52" s="36"/>
      <c r="T52" s="37"/>
      <c r="U52" s="37"/>
      <c r="V52" s="37"/>
      <c r="W52" s="37"/>
      <c r="X52" s="37"/>
      <c r="Y52" s="7"/>
      <c r="Z52" s="52"/>
      <c r="AA52" s="53"/>
      <c r="AB52" s="53"/>
      <c r="AC52" s="53"/>
      <c r="AD52" s="53"/>
      <c r="AE52" s="53"/>
      <c r="AF52" s="53"/>
      <c r="AG52" s="54"/>
      <c r="AH52" s="3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</row>
    <row r="53" customFormat="false" ht="14.65" hidden="false" customHeight="false" outlineLevel="0" collapsed="false">
      <c r="A53" s="0"/>
      <c r="B53" s="64"/>
      <c r="C53" s="51"/>
      <c r="D53" s="7"/>
      <c r="E53" s="7"/>
      <c r="F53" s="7"/>
      <c r="G53" s="7"/>
      <c r="H53" s="7"/>
      <c r="I53" s="7"/>
      <c r="J53" s="36"/>
      <c r="K53" s="37"/>
      <c r="L53" s="37"/>
      <c r="M53" s="37"/>
      <c r="N53" s="37"/>
      <c r="O53" s="37"/>
      <c r="S53" s="36"/>
      <c r="T53" s="37"/>
      <c r="U53" s="37"/>
      <c r="V53" s="37"/>
      <c r="W53" s="37"/>
      <c r="X53" s="37"/>
      <c r="Y53" s="7"/>
      <c r="Z53" s="52"/>
      <c r="AA53" s="53"/>
      <c r="AB53" s="53"/>
      <c r="AC53" s="53"/>
      <c r="AD53" s="53"/>
      <c r="AE53" s="53"/>
      <c r="AF53" s="53"/>
      <c r="AG53" s="54"/>
      <c r="AH53" s="3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</row>
    <row r="54" customFormat="false" ht="14.65" hidden="false" customHeight="false" outlineLevel="0" collapsed="false">
      <c r="C54" s="65" t="s">
        <v>78</v>
      </c>
      <c r="D54" s="7"/>
      <c r="E54" s="7"/>
      <c r="F54" s="7"/>
      <c r="G54" s="7"/>
      <c r="H54" s="7"/>
      <c r="I54" s="7"/>
      <c r="J54" s="36"/>
      <c r="K54" s="37"/>
      <c r="L54" s="37"/>
      <c r="M54" s="37"/>
      <c r="N54" s="37"/>
      <c r="O54" s="37"/>
      <c r="S54" s="36"/>
      <c r="T54" s="37"/>
      <c r="U54" s="37"/>
      <c r="V54" s="37"/>
      <c r="W54" s="37"/>
      <c r="X54" s="37"/>
      <c r="Y54" s="7"/>
      <c r="Z54" s="52"/>
      <c r="AA54" s="53"/>
      <c r="AB54" s="53"/>
      <c r="AC54" s="53"/>
      <c r="AD54" s="53"/>
      <c r="AE54" s="53"/>
      <c r="AF54" s="53"/>
      <c r="AG54" s="54"/>
      <c r="AH54" s="3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</row>
    <row r="55" customFormat="false" ht="14.65" hidden="false" customHeight="false" outlineLevel="0" collapsed="false">
      <c r="A55" s="24"/>
      <c r="B55" s="25" t="s">
        <v>16</v>
      </c>
      <c r="C55" s="28" t="s">
        <v>10</v>
      </c>
      <c r="D55" s="24" t="s">
        <v>24</v>
      </c>
      <c r="E55" s="24" t="s">
        <v>19</v>
      </c>
      <c r="F55" s="24" t="s">
        <v>20</v>
      </c>
      <c r="G55" s="24" t="s">
        <v>25</v>
      </c>
      <c r="H55" s="24" t="s">
        <v>26</v>
      </c>
      <c r="I55" s="24" t="s">
        <v>27</v>
      </c>
      <c r="J55" s="36"/>
      <c r="K55" s="37"/>
      <c r="L55" s="37"/>
      <c r="M55" s="37"/>
      <c r="N55" s="37"/>
      <c r="O55" s="37"/>
      <c r="S55" s="36"/>
      <c r="T55" s="37"/>
      <c r="U55" s="37"/>
      <c r="V55" s="37"/>
      <c r="W55" s="37"/>
      <c r="X55" s="37"/>
      <c r="Y55" s="7"/>
      <c r="Z55" s="52"/>
      <c r="AA55" s="53"/>
      <c r="AB55" s="53"/>
      <c r="AC55" s="53"/>
      <c r="AD55" s="53"/>
      <c r="AE55" s="53"/>
      <c r="AF55" s="53"/>
      <c r="AG55" s="54"/>
      <c r="AH55" s="3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</row>
    <row r="56" customFormat="false" ht="14.65" hidden="false" customHeight="false" outlineLevel="0" collapsed="false">
      <c r="A56" s="32" t="s">
        <v>28</v>
      </c>
      <c r="B56" s="33" t="n">
        <v>0</v>
      </c>
      <c r="C56" s="46" t="n">
        <v>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36"/>
      <c r="K56" s="37"/>
      <c r="L56" s="37"/>
      <c r="M56" s="37"/>
      <c r="N56" s="37"/>
      <c r="O56" s="37"/>
      <c r="S56" s="36"/>
      <c r="T56" s="37"/>
      <c r="U56" s="37"/>
      <c r="V56" s="37"/>
      <c r="W56" s="37"/>
      <c r="X56" s="37"/>
      <c r="Y56" s="7"/>
      <c r="Z56" s="52"/>
      <c r="AA56" s="53"/>
      <c r="AB56" s="53"/>
      <c r="AC56" s="53"/>
      <c r="AD56" s="53"/>
      <c r="AE56" s="53"/>
      <c r="AF56" s="53"/>
      <c r="AG56" s="54"/>
      <c r="AH56" s="3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</row>
    <row r="57" customFormat="false" ht="14.65" hidden="false" customHeight="false" outlineLevel="0" collapsed="false">
      <c r="A57" s="32" t="s">
        <v>29</v>
      </c>
      <c r="B57" s="33" t="n">
        <v>17</v>
      </c>
      <c r="C57" s="46" t="n">
        <f aca="false">J6</f>
        <v>0.00555555555555556</v>
      </c>
      <c r="D57" s="46" t="n">
        <f aca="false">K6</f>
        <v>0.00694444444444444</v>
      </c>
      <c r="E57" s="46" t="n">
        <f aca="false">L6</f>
        <v>0.00555555555555556</v>
      </c>
      <c r="F57" s="46" t="n">
        <f aca="false">M6</f>
        <v>0.00555555555555556</v>
      </c>
      <c r="G57" s="46" t="n">
        <f aca="false">N6</f>
        <v>0.00555555555555556</v>
      </c>
      <c r="H57" s="46" t="n">
        <f aca="false">O6</f>
        <v>0.00902777777777778</v>
      </c>
      <c r="I57" s="46" t="n">
        <f aca="false">P6</f>
        <v>0.00763888888888889</v>
      </c>
      <c r="J57" s="36"/>
      <c r="K57" s="37"/>
      <c r="L57" s="37"/>
      <c r="M57" s="37"/>
      <c r="N57" s="37"/>
      <c r="O57" s="37"/>
      <c r="S57" s="36"/>
      <c r="T57" s="37"/>
      <c r="U57" s="37"/>
      <c r="V57" s="37"/>
      <c r="W57" s="37"/>
      <c r="X57" s="37"/>
      <c r="Y57" s="7"/>
      <c r="Z57" s="52"/>
      <c r="AA57" s="52"/>
      <c r="AB57" s="52"/>
      <c r="AC57" s="52"/>
      <c r="AD57" s="52"/>
      <c r="AE57" s="52"/>
      <c r="AF57" s="52"/>
      <c r="AG57" s="54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</row>
    <row r="58" customFormat="false" ht="14.65" hidden="false" customHeight="false" outlineLevel="0" collapsed="false">
      <c r="A58" s="32" t="s">
        <v>30</v>
      </c>
      <c r="B58" s="33" t="n">
        <v>37</v>
      </c>
      <c r="C58" s="46" t="n">
        <f aca="false">J7</f>
        <v>0.0166666666666667</v>
      </c>
      <c r="D58" s="46" t="n">
        <f aca="false">K7</f>
        <v>0.0159722222222222</v>
      </c>
      <c r="E58" s="46" t="n">
        <f aca="false">L7</f>
        <v>0.0152777777777778</v>
      </c>
      <c r="F58" s="46" t="n">
        <f aca="false">M7</f>
        <v>0.0145833333333333</v>
      </c>
      <c r="G58" s="46" t="n">
        <f aca="false">N7</f>
        <v>0.0159722222222222</v>
      </c>
      <c r="H58" s="46" t="n">
        <f aca="false">O7</f>
        <v>0.0201388888888889</v>
      </c>
      <c r="I58" s="46" t="n">
        <f aca="false">P7</f>
        <v>0.0180555555555556</v>
      </c>
      <c r="J58" s="36"/>
      <c r="K58" s="37"/>
      <c r="L58" s="37"/>
      <c r="M58" s="37"/>
      <c r="N58" s="37"/>
      <c r="O58" s="37"/>
      <c r="S58" s="36"/>
      <c r="T58" s="37"/>
      <c r="U58" s="37"/>
      <c r="V58" s="37"/>
      <c r="W58" s="37"/>
      <c r="X58" s="37"/>
      <c r="Y58" s="7"/>
      <c r="Z58" s="52"/>
      <c r="AA58" s="52"/>
      <c r="AB58" s="52"/>
      <c r="AC58" s="52"/>
      <c r="AD58" s="52"/>
      <c r="AE58" s="52"/>
      <c r="AF58" s="52"/>
      <c r="AG58" s="54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</row>
    <row r="59" customFormat="false" ht="14.65" hidden="false" customHeight="false" outlineLevel="0" collapsed="false">
      <c r="A59" s="32" t="s">
        <v>31</v>
      </c>
      <c r="B59" s="33" t="n">
        <v>56</v>
      </c>
      <c r="C59" s="46" t="n">
        <f aca="false">J8</f>
        <v>0.0270833333333333</v>
      </c>
      <c r="D59" s="46" t="n">
        <f aca="false">K8</f>
        <v>0.0263888888888889</v>
      </c>
      <c r="E59" s="46" t="n">
        <f aca="false">L8</f>
        <v>0.0291666666666667</v>
      </c>
      <c r="F59" s="46" t="n">
        <f aca="false">M8</f>
        <v>0.0236111111111111</v>
      </c>
      <c r="G59" s="46" t="n">
        <f aca="false">N8</f>
        <v>0.0277777777777778</v>
      </c>
      <c r="H59" s="46" t="n">
        <f aca="false">O8</f>
        <v>0.0319444444444444</v>
      </c>
      <c r="I59" s="46" t="n">
        <f aca="false">P8</f>
        <v>0.0291666666666667</v>
      </c>
      <c r="J59" s="36"/>
      <c r="K59" s="37"/>
      <c r="L59" s="37"/>
      <c r="M59" s="37"/>
      <c r="N59" s="37"/>
      <c r="O59" s="37"/>
      <c r="S59" s="36"/>
      <c r="T59" s="37"/>
      <c r="U59" s="37"/>
      <c r="V59" s="37"/>
      <c r="W59" s="37"/>
      <c r="X59" s="37"/>
      <c r="Y59" s="7"/>
      <c r="Z59" s="52"/>
      <c r="AA59" s="52"/>
      <c r="AB59" s="52"/>
      <c r="AC59" s="52"/>
      <c r="AD59" s="52"/>
      <c r="AE59" s="52"/>
      <c r="AF59" s="52"/>
      <c r="AG59" s="54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</row>
    <row r="60" customFormat="false" ht="14.65" hidden="false" customHeight="false" outlineLevel="0" collapsed="false">
      <c r="A60" s="32" t="s">
        <v>32</v>
      </c>
      <c r="B60" s="33" t="n">
        <v>104</v>
      </c>
      <c r="C60" s="46" t="n">
        <f aca="false">J9</f>
        <v>0.0493055555555556</v>
      </c>
      <c r="D60" s="46" t="n">
        <f aca="false">K9</f>
        <v>0.0479166666666667</v>
      </c>
      <c r="E60" s="46" t="n">
        <f aca="false">L9</f>
        <v>0.05</v>
      </c>
      <c r="F60" s="46" t="n">
        <f aca="false">M9</f>
        <v>0.0458333333333333</v>
      </c>
      <c r="G60" s="46" t="n">
        <f aca="false">N9</f>
        <v>0.05</v>
      </c>
      <c r="H60" s="46" t="n">
        <f aca="false">O9</f>
        <v>0.0618055555555556</v>
      </c>
      <c r="I60" s="46" t="n">
        <f aca="false">P9</f>
        <v>0.0527777777777778</v>
      </c>
      <c r="J60" s="36"/>
      <c r="K60" s="37"/>
      <c r="L60" s="37"/>
      <c r="M60" s="37"/>
      <c r="N60" s="37"/>
      <c r="O60" s="37"/>
      <c r="S60" s="36"/>
      <c r="T60" s="37"/>
      <c r="U60" s="37"/>
      <c r="V60" s="37"/>
      <c r="W60" s="37"/>
      <c r="X60" s="37"/>
      <c r="Y60" s="7"/>
      <c r="Z60" s="52"/>
      <c r="AA60" s="52"/>
      <c r="AB60" s="52"/>
      <c r="AC60" s="52"/>
      <c r="AD60" s="52"/>
      <c r="AE60" s="52"/>
      <c r="AF60" s="52"/>
      <c r="AG60" s="54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</row>
    <row r="61" customFormat="false" ht="14.65" hidden="false" customHeight="false" outlineLevel="0" collapsed="false">
      <c r="A61" s="32" t="s">
        <v>33</v>
      </c>
      <c r="B61" s="33" t="n">
        <v>154</v>
      </c>
      <c r="C61" s="46" t="n">
        <f aca="false">J10</f>
        <v>0.0736111111111111</v>
      </c>
      <c r="D61" s="46" t="n">
        <f aca="false">K10</f>
        <v>0.06875</v>
      </c>
      <c r="E61" s="46" t="n">
        <f aca="false">L10</f>
        <v>0.0715277777777778</v>
      </c>
      <c r="F61" s="46" t="n">
        <f aca="false">M10</f>
        <v>0.0659722222222222</v>
      </c>
      <c r="G61" s="46" t="n">
        <f aca="false">N10</f>
        <v>0.0736111111111111</v>
      </c>
      <c r="H61" s="46" t="n">
        <f aca="false">O10</f>
        <v>0.0847222222222222</v>
      </c>
      <c r="I61" s="46" t="n">
        <f aca="false">P10</f>
        <v>0.0756944444444444</v>
      </c>
      <c r="J61" s="36"/>
      <c r="K61" s="37"/>
      <c r="L61" s="37"/>
      <c r="M61" s="37"/>
      <c r="N61" s="37"/>
      <c r="O61" s="37"/>
      <c r="S61" s="36"/>
      <c r="T61" s="37"/>
      <c r="U61" s="37"/>
      <c r="V61" s="37"/>
      <c r="W61" s="37"/>
      <c r="X61" s="37"/>
      <c r="Y61" s="7"/>
      <c r="Z61" s="52"/>
      <c r="AA61" s="52"/>
      <c r="AB61" s="52"/>
      <c r="AC61" s="52"/>
      <c r="AD61" s="52"/>
      <c r="AE61" s="52"/>
      <c r="AF61" s="52"/>
      <c r="AG61" s="54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</row>
    <row r="62" customFormat="false" ht="14.65" hidden="false" customHeight="false" outlineLevel="0" collapsed="false">
      <c r="A62" s="32" t="s">
        <v>34</v>
      </c>
      <c r="B62" s="33" t="n">
        <v>178</v>
      </c>
      <c r="C62" s="46" t="n">
        <f aca="false">J11</f>
        <v>0.0847222222222222</v>
      </c>
      <c r="D62" s="46" t="n">
        <f aca="false">K11</f>
        <v>0.0798611111111111</v>
      </c>
      <c r="E62" s="46" t="n">
        <f aca="false">L11</f>
        <v>0.0805555555555556</v>
      </c>
      <c r="F62" s="46" t="n">
        <f aca="false">M11</f>
        <v>0.0763888888888889</v>
      </c>
      <c r="G62" s="46" t="n">
        <f aca="false">N11</f>
        <v>0.0840277777777778</v>
      </c>
      <c r="H62" s="46" t="n">
        <f aca="false">O11</f>
        <v>0.0958333333333333</v>
      </c>
      <c r="I62" s="46" t="n">
        <f aca="false">P11</f>
        <v>0.0895833333333333</v>
      </c>
      <c r="J62" s="36"/>
      <c r="K62" s="37"/>
      <c r="L62" s="37"/>
      <c r="M62" s="37"/>
      <c r="N62" s="37"/>
      <c r="O62" s="37"/>
      <c r="S62" s="36"/>
      <c r="T62" s="37"/>
      <c r="U62" s="37"/>
      <c r="V62" s="37"/>
      <c r="W62" s="37"/>
      <c r="X62" s="37"/>
      <c r="Y62" s="7"/>
      <c r="Z62" s="52"/>
      <c r="AA62" s="52"/>
      <c r="AB62" s="52"/>
      <c r="AC62" s="52"/>
      <c r="AD62" s="52"/>
      <c r="AE62" s="52"/>
      <c r="AF62" s="52"/>
      <c r="AG62" s="54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</row>
    <row r="63" customFormat="false" ht="14.65" hidden="false" customHeight="false" outlineLevel="0" collapsed="false">
      <c r="A63" s="32" t="s">
        <v>35</v>
      </c>
      <c r="B63" s="33" t="n">
        <v>196</v>
      </c>
      <c r="C63" s="46" t="n">
        <f aca="false">J12</f>
        <v>0.109027777777778</v>
      </c>
      <c r="D63" s="46" t="n">
        <f aca="false">K12</f>
        <v>0.103472222222222</v>
      </c>
      <c r="E63" s="46" t="n">
        <f aca="false">L12</f>
        <v>0.0979166666666667</v>
      </c>
      <c r="F63" s="46" t="n">
        <f aca="false">M12</f>
        <v>0.0958333333333333</v>
      </c>
      <c r="G63" s="46" t="n">
        <f aca="false">N12</f>
        <v>0.102083333333333</v>
      </c>
      <c r="H63" s="46" t="n">
        <f aca="false">O12</f>
        <v>0.125694444444444</v>
      </c>
      <c r="I63" s="46" t="n">
        <f aca="false">P12</f>
        <v>0.1</v>
      </c>
      <c r="J63" s="36"/>
      <c r="K63" s="37"/>
      <c r="L63" s="37"/>
      <c r="M63" s="37"/>
      <c r="N63" s="37"/>
      <c r="O63" s="37"/>
      <c r="S63" s="36"/>
      <c r="T63" s="37"/>
      <c r="U63" s="37"/>
      <c r="V63" s="37"/>
      <c r="W63" s="37"/>
      <c r="X63" s="37"/>
      <c r="Y63" s="7"/>
      <c r="Z63" s="52"/>
      <c r="AA63" s="52"/>
      <c r="AB63" s="52"/>
      <c r="AC63" s="52"/>
      <c r="AD63" s="52"/>
      <c r="AE63" s="52"/>
      <c r="AF63" s="52"/>
      <c r="AG63" s="54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</row>
    <row r="64" customFormat="false" ht="14.65" hidden="false" customHeight="false" outlineLevel="0" collapsed="false">
      <c r="A64" s="32" t="s">
        <v>36</v>
      </c>
      <c r="B64" s="33" t="n">
        <v>254</v>
      </c>
      <c r="C64" s="46" t="n">
        <f aca="false">J13</f>
        <v>0.138194444444444</v>
      </c>
      <c r="D64" s="46" t="n">
        <f aca="false">K13</f>
        <v>0.129861111111111</v>
      </c>
      <c r="E64" s="46" t="n">
        <f aca="false">L13</f>
        <v>0.125</v>
      </c>
      <c r="F64" s="46" t="n">
        <f aca="false">M13</f>
        <v>0.120833333333333</v>
      </c>
      <c r="G64" s="46" t="n">
        <f aca="false">N13</f>
        <v>0.131944444444444</v>
      </c>
      <c r="H64" s="46" t="n">
        <f aca="false">O13</f>
        <v>0.1625</v>
      </c>
      <c r="I64" s="46" t="n">
        <f aca="false">P13</f>
        <v>0.127083333333333</v>
      </c>
      <c r="J64" s="36"/>
      <c r="K64" s="37"/>
      <c r="L64" s="37"/>
      <c r="M64" s="37"/>
      <c r="N64" s="37"/>
      <c r="O64" s="37"/>
      <c r="S64" s="36"/>
      <c r="T64" s="37"/>
      <c r="U64" s="37"/>
      <c r="V64" s="37"/>
      <c r="W64" s="37"/>
      <c r="X64" s="37"/>
      <c r="Y64" s="7"/>
      <c r="Z64" s="52"/>
      <c r="AA64" s="52"/>
      <c r="AB64" s="52"/>
      <c r="AC64" s="52"/>
      <c r="AD64" s="52"/>
      <c r="AE64" s="52"/>
      <c r="AF64" s="52"/>
      <c r="AG64" s="54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</row>
    <row r="65" customFormat="false" ht="14.65" hidden="false" customHeight="false" outlineLevel="0" collapsed="false">
      <c r="A65" s="32" t="s">
        <v>37</v>
      </c>
      <c r="B65" s="33" t="n">
        <v>315</v>
      </c>
      <c r="C65" s="46" t="n">
        <f aca="false">J14</f>
        <v>0.179166666666667</v>
      </c>
      <c r="D65" s="46" t="n">
        <f aca="false">K14</f>
        <v>0.168055555555556</v>
      </c>
      <c r="E65" s="46" t="n">
        <f aca="false">L14</f>
        <v>0.165277777777778</v>
      </c>
      <c r="F65" s="46" t="n">
        <f aca="false">M14</f>
        <v>0.154166666666667</v>
      </c>
      <c r="G65" s="46" t="n">
        <f aca="false">N14</f>
        <v>0.170138888888889</v>
      </c>
      <c r="H65" s="46" t="n">
        <f aca="false">O14</f>
        <v>0.206944444444444</v>
      </c>
      <c r="I65" s="46" t="n">
        <f aca="false">P14</f>
        <v>0.1625</v>
      </c>
      <c r="J65" s="36"/>
      <c r="K65" s="37"/>
      <c r="L65" s="37"/>
      <c r="M65" s="37"/>
      <c r="N65" s="37"/>
      <c r="O65" s="37"/>
      <c r="S65" s="36"/>
      <c r="T65" s="37"/>
      <c r="U65" s="37"/>
      <c r="V65" s="37"/>
      <c r="W65" s="37"/>
      <c r="X65" s="37"/>
      <c r="Y65" s="7"/>
      <c r="Z65" s="52"/>
      <c r="AA65" s="52"/>
      <c r="AB65" s="52"/>
      <c r="AC65" s="52"/>
      <c r="AD65" s="52"/>
      <c r="AE65" s="52"/>
      <c r="AF65" s="52"/>
      <c r="AG65" s="54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</row>
    <row r="66" customFormat="false" ht="14.65" hidden="false" customHeight="false" outlineLevel="0" collapsed="false">
      <c r="A66" s="32" t="s">
        <v>38</v>
      </c>
      <c r="B66" s="33" t="n">
        <v>365</v>
      </c>
      <c r="C66" s="46" t="n">
        <f aca="false">J15</f>
        <v>0.2</v>
      </c>
      <c r="D66" s="46" t="n">
        <f aca="false">K15</f>
        <v>0.188888888888889</v>
      </c>
      <c r="E66" s="46" t="n">
        <f aca="false">L15</f>
        <v>0.186111111111111</v>
      </c>
      <c r="F66" s="46" t="n">
        <f aca="false">M15</f>
        <v>0.174305555555556</v>
      </c>
      <c r="G66" s="46" t="n">
        <f aca="false">N15</f>
        <v>0.191666666666667</v>
      </c>
      <c r="H66" s="46" t="n">
        <f aca="false">O15</f>
        <v>0.227777777777778</v>
      </c>
      <c r="I66" s="46" t="n">
        <f aca="false">P15</f>
        <v>0.185416666666667</v>
      </c>
      <c r="Z66" s="52"/>
      <c r="AA66" s="52"/>
      <c r="AB66" s="52"/>
      <c r="AC66" s="52"/>
      <c r="AD66" s="52"/>
      <c r="AE66" s="52"/>
      <c r="AF66" s="52"/>
      <c r="AG66" s="54"/>
    </row>
    <row r="67" customFormat="false" ht="14.65" hidden="false" customHeight="false" outlineLevel="0" collapsed="false">
      <c r="A67" s="32" t="s">
        <v>39</v>
      </c>
      <c r="B67" s="33" t="n">
        <v>448</v>
      </c>
      <c r="C67" s="46" t="n">
        <f aca="false">J16</f>
        <v>0.238888888888889</v>
      </c>
      <c r="D67" s="46" t="n">
        <f aca="false">K16</f>
        <v>0.230555555555556</v>
      </c>
      <c r="E67" s="46" t="n">
        <f aca="false">L16</f>
        <v>0.220138888888889</v>
      </c>
      <c r="F67" s="46" t="n">
        <f aca="false">M16</f>
        <v>0.210416666666667</v>
      </c>
      <c r="G67" s="46" t="n">
        <f aca="false">N16</f>
        <v>0.227083333333333</v>
      </c>
      <c r="H67" s="46" t="n">
        <f aca="false">O16</f>
        <v>0.269444444444444</v>
      </c>
      <c r="I67" s="46" t="n">
        <f aca="false">P16</f>
        <v>0.226388888888889</v>
      </c>
      <c r="Z67" s="52"/>
      <c r="AA67" s="52"/>
      <c r="AB67" s="52"/>
      <c r="AC67" s="52"/>
      <c r="AD67" s="52"/>
      <c r="AE67" s="52"/>
      <c r="AF67" s="52"/>
      <c r="AG67" s="54"/>
    </row>
    <row r="68" customFormat="false" ht="14.65" hidden="false" customHeight="false" outlineLevel="0" collapsed="false">
      <c r="A68" s="32" t="s">
        <v>40</v>
      </c>
      <c r="B68" s="33" t="n">
        <v>501</v>
      </c>
      <c r="C68" s="46" t="n">
        <f aca="false">J17</f>
        <v>0.268055555555556</v>
      </c>
      <c r="D68" s="46" t="n">
        <f aca="false">K17</f>
        <v>0.258333333333333</v>
      </c>
      <c r="E68" s="46" t="n">
        <f aca="false">L17</f>
        <v>0.247916666666667</v>
      </c>
      <c r="F68" s="46" t="n">
        <f aca="false">M17</f>
        <v>0.235416666666667</v>
      </c>
      <c r="G68" s="46" t="n">
        <f aca="false">N17</f>
        <v>0.260416666666667</v>
      </c>
      <c r="H68" s="46" t="n">
        <f aca="false">O17</f>
        <v>0.307638888888889</v>
      </c>
      <c r="I68" s="46" t="n">
        <f aca="false">P17</f>
        <v>0.255555555555556</v>
      </c>
      <c r="Z68" s="52"/>
      <c r="AA68" s="52"/>
      <c r="AB68" s="52"/>
      <c r="AC68" s="52"/>
      <c r="AD68" s="52"/>
      <c r="AE68" s="52"/>
      <c r="AF68" s="52"/>
      <c r="AG68" s="54"/>
    </row>
    <row r="69" customFormat="false" ht="14.65" hidden="false" customHeight="false" outlineLevel="0" collapsed="false">
      <c r="A69" s="32" t="s">
        <v>41</v>
      </c>
      <c r="B69" s="33" t="n">
        <v>587</v>
      </c>
      <c r="C69" s="46" t="n">
        <f aca="false">J18</f>
        <v>0.306944444444444</v>
      </c>
      <c r="D69" s="46" t="n">
        <f aca="false">K18</f>
        <v>0.303472222222222</v>
      </c>
      <c r="E69" s="46" t="n">
        <f aca="false">L18</f>
        <v>0.288194444444444</v>
      </c>
      <c r="F69" s="46" t="n">
        <f aca="false">M18</f>
        <v>0.272222222222222</v>
      </c>
      <c r="G69" s="46" t="n">
        <f aca="false">N18</f>
        <v>0.301388888888889</v>
      </c>
      <c r="H69" s="46"/>
      <c r="I69" s="46" t="n">
        <f aca="false">P18</f>
        <v>0.297222222222222</v>
      </c>
      <c r="P69" s="7" t="s">
        <v>79</v>
      </c>
      <c r="S69" s="66" t="n">
        <v>0.0583333333333333</v>
      </c>
      <c r="Z69" s="52"/>
      <c r="AA69" s="52"/>
      <c r="AB69" s="52"/>
      <c r="AC69" s="52"/>
      <c r="AD69" s="52"/>
      <c r="AE69" s="52"/>
      <c r="AF69" s="52"/>
      <c r="AG69" s="54"/>
    </row>
    <row r="70" customFormat="false" ht="14.65" hidden="false" customHeight="false" outlineLevel="0" collapsed="false">
      <c r="A70" s="32" t="s">
        <v>43</v>
      </c>
      <c r="B70" s="33" t="n">
        <v>656</v>
      </c>
      <c r="C70" s="46" t="n">
        <f aca="false">J19</f>
        <v>0.338888888888889</v>
      </c>
      <c r="D70" s="46" t="n">
        <f aca="false">K19</f>
        <v>0.347222222222222</v>
      </c>
      <c r="E70" s="46" t="n">
        <f aca="false">L19</f>
        <v>0.327083333333333</v>
      </c>
      <c r="F70" s="46" t="n">
        <f aca="false">M19</f>
        <v>0.298611111111111</v>
      </c>
      <c r="G70" s="46" t="n">
        <f aca="false">N19</f>
        <v>0.329861111111111</v>
      </c>
      <c r="H70" s="46" t="n">
        <f aca="false">O19</f>
        <v>0.384027777777778</v>
      </c>
      <c r="I70" s="46" t="n">
        <f aca="false">P19</f>
        <v>0.326388888888889</v>
      </c>
      <c r="P70" s="7" t="s">
        <v>80</v>
      </c>
      <c r="S70" s="66" t="n">
        <v>0.0659722222222222</v>
      </c>
      <c r="Z70" s="52"/>
      <c r="AA70" s="52"/>
      <c r="AB70" s="52"/>
      <c r="AC70" s="52"/>
      <c r="AD70" s="52"/>
      <c r="AE70" s="52"/>
      <c r="AF70" s="52"/>
      <c r="AG70" s="54"/>
    </row>
    <row r="71" customFormat="false" ht="14.65" hidden="false" customHeight="false" outlineLevel="0" collapsed="false">
      <c r="A71" s="32" t="s">
        <v>44</v>
      </c>
      <c r="B71" s="33" t="n">
        <v>729</v>
      </c>
      <c r="C71" s="46" t="n">
        <f aca="false">J20</f>
        <v>0.402777777777778</v>
      </c>
      <c r="D71" s="46" t="n">
        <f aca="false">K20</f>
        <v>0.410416666666667</v>
      </c>
      <c r="E71" s="46" t="n">
        <f aca="false">L20</f>
        <v>0.3875</v>
      </c>
      <c r="F71" s="46" t="n">
        <f aca="false">M20</f>
        <v>0.353472222222222</v>
      </c>
      <c r="G71" s="46" t="n">
        <f aca="false">N20</f>
        <v>0.389583333333333</v>
      </c>
      <c r="H71" s="46" t="n">
        <f aca="false">O20</f>
        <v>0.475</v>
      </c>
      <c r="I71" s="46" t="n">
        <f aca="false">P20</f>
        <v>0.388888888888889</v>
      </c>
      <c r="P71" s="44" t="s">
        <v>81</v>
      </c>
      <c r="Q71" s="44"/>
      <c r="R71" s="44"/>
      <c r="S71" s="66" t="n">
        <v>0.100694444444444</v>
      </c>
      <c r="T71" s="0"/>
      <c r="Z71" s="52"/>
      <c r="AA71" s="52"/>
      <c r="AB71" s="52"/>
      <c r="AC71" s="52"/>
      <c r="AD71" s="52"/>
      <c r="AE71" s="52"/>
      <c r="AF71" s="52"/>
      <c r="AG71" s="54"/>
    </row>
    <row r="72" customFormat="false" ht="14.65" hidden="false" customHeight="false" outlineLevel="0" collapsed="false">
      <c r="A72" s="32" t="s">
        <v>45</v>
      </c>
      <c r="B72" s="33" t="n">
        <v>802</v>
      </c>
      <c r="C72" s="46" t="n">
        <f aca="false">J21</f>
        <v>0.446527777777778</v>
      </c>
      <c r="D72" s="46" t="n">
        <f aca="false">K21</f>
        <v>0.463888888888889</v>
      </c>
      <c r="E72" s="46" t="n">
        <f aca="false">L21</f>
        <v>0.422222222222222</v>
      </c>
      <c r="F72" s="46" t="n">
        <f aca="false">M21</f>
        <v>0.388888888888889</v>
      </c>
      <c r="G72" s="46" t="n">
        <f aca="false">N21</f>
        <v>0.431944444444444</v>
      </c>
      <c r="H72" s="46"/>
      <c r="I72" s="46" t="n">
        <f aca="false">P21</f>
        <v>0.433333333333333</v>
      </c>
      <c r="P72" s="44" t="s">
        <v>82</v>
      </c>
      <c r="Q72" s="44"/>
      <c r="R72" s="44"/>
      <c r="S72" s="66" t="n">
        <v>0.133333333333333</v>
      </c>
      <c r="T72" s="0"/>
      <c r="Z72" s="52"/>
      <c r="AA72" s="52"/>
      <c r="AB72" s="52"/>
      <c r="AC72" s="52"/>
      <c r="AD72" s="52"/>
      <c r="AE72" s="52"/>
      <c r="AF72" s="52"/>
      <c r="AG72" s="54"/>
    </row>
    <row r="73" customFormat="false" ht="14.65" hidden="false" customHeight="false" outlineLevel="0" collapsed="false">
      <c r="A73" s="32" t="s">
        <v>46</v>
      </c>
      <c r="B73" s="33" t="n">
        <v>895</v>
      </c>
      <c r="C73" s="46" t="n">
        <f aca="false">J22</f>
        <v>0.510416666666667</v>
      </c>
      <c r="D73" s="46" t="n">
        <f aca="false">K22</f>
        <v>0.519444444444445</v>
      </c>
      <c r="E73" s="46" t="n">
        <f aca="false">L22</f>
        <v>0.479166666666667</v>
      </c>
      <c r="F73" s="46" t="n">
        <f aca="false">M22</f>
        <v>0.454166666666667</v>
      </c>
      <c r="G73" s="46" t="n">
        <f aca="false">N22</f>
        <v>0.493055555555556</v>
      </c>
      <c r="H73" s="46" t="n">
        <f aca="false">O22</f>
        <v>0.623611111111111</v>
      </c>
      <c r="I73" s="46" t="n">
        <f aca="false">P22</f>
        <v>0.488888888888889</v>
      </c>
      <c r="P73" s="44" t="s">
        <v>83</v>
      </c>
      <c r="Q73" s="44"/>
      <c r="R73" s="44"/>
      <c r="S73" s="66" t="n">
        <v>0.148611111111111</v>
      </c>
      <c r="T73" s="0"/>
      <c r="Z73" s="52"/>
      <c r="AA73" s="52"/>
      <c r="AB73" s="52"/>
      <c r="AC73" s="52"/>
      <c r="AD73" s="52"/>
      <c r="AE73" s="52"/>
      <c r="AF73" s="52"/>
      <c r="AG73" s="54"/>
    </row>
    <row r="74" customFormat="false" ht="14.65" hidden="false" customHeight="false" outlineLevel="0" collapsed="false">
      <c r="A74" s="32" t="s">
        <v>47</v>
      </c>
      <c r="B74" s="33" t="n">
        <v>959</v>
      </c>
      <c r="C74" s="46" t="n">
        <f aca="false">J23</f>
        <v>0.538194444444444</v>
      </c>
      <c r="D74" s="46" t="n">
        <f aca="false">K23</f>
        <v>0.554166666666667</v>
      </c>
      <c r="E74" s="46" t="n">
        <f aca="false">L23</f>
        <v>0.515972222222222</v>
      </c>
      <c r="F74" s="46" t="n">
        <f aca="false">M23</f>
        <v>0.4875</v>
      </c>
      <c r="G74" s="46" t="n">
        <f aca="false">N23</f>
        <v>0.528472222222222</v>
      </c>
      <c r="H74" s="46" t="n">
        <f aca="false">O23-23</f>
        <v>0.74861111111111</v>
      </c>
      <c r="I74" s="46" t="n">
        <f aca="false">P23</f>
        <v>0.519444444444445</v>
      </c>
      <c r="P74" s="44" t="s">
        <v>84</v>
      </c>
      <c r="Q74" s="44"/>
      <c r="R74" s="44"/>
      <c r="S74" s="66" t="n">
        <v>0.197916666666667</v>
      </c>
      <c r="T74" s="0"/>
      <c r="Z74" s="52"/>
      <c r="AA74" s="52"/>
      <c r="AB74" s="52"/>
      <c r="AC74" s="52"/>
      <c r="AD74" s="52"/>
      <c r="AE74" s="52"/>
      <c r="AF74" s="52"/>
      <c r="AG74" s="54"/>
    </row>
    <row r="75" customFormat="false" ht="14.65" hidden="false" customHeight="false" outlineLevel="0" collapsed="false">
      <c r="A75" s="32" t="s">
        <v>48</v>
      </c>
      <c r="B75" s="33" t="n">
        <v>995</v>
      </c>
      <c r="C75" s="46" t="n">
        <f aca="false">J24</f>
        <v>0.569444444444444</v>
      </c>
      <c r="D75" s="46" t="n">
        <f aca="false">K24</f>
        <v>0.575694444444444</v>
      </c>
      <c r="E75" s="46" t="n">
        <f aca="false">L24</f>
        <v>0.530555555555556</v>
      </c>
      <c r="F75" s="46" t="n">
        <f aca="false">M24</f>
        <v>0.502777777777778</v>
      </c>
      <c r="G75" s="46" t="n">
        <f aca="false">N24</f>
        <v>0.538194444444444</v>
      </c>
      <c r="H75" s="46" t="n">
        <f aca="false">O24-23</f>
        <v>0.769444444444446</v>
      </c>
      <c r="I75" s="46" t="n">
        <f aca="false">P24</f>
        <v>0.546527777777778</v>
      </c>
      <c r="P75" s="44" t="s">
        <v>85</v>
      </c>
      <c r="Q75" s="44"/>
      <c r="R75" s="44"/>
      <c r="S75" s="66" t="n">
        <v>0.245138888888889</v>
      </c>
      <c r="T75" s="0"/>
      <c r="Z75" s="52"/>
      <c r="AA75" s="52"/>
      <c r="AB75" s="52"/>
      <c r="AC75" s="52"/>
      <c r="AD75" s="52"/>
      <c r="AE75" s="52"/>
      <c r="AF75" s="52"/>
      <c r="AG75" s="54"/>
    </row>
    <row r="76" customFormat="false" ht="14.65" hidden="false" customHeight="false" outlineLevel="0" collapsed="false">
      <c r="A76" s="32" t="s">
        <v>49</v>
      </c>
      <c r="B76" s="33" t="n">
        <v>1066</v>
      </c>
      <c r="C76" s="46" t="n">
        <f aca="false">J25</f>
        <v>0.611805555555556</v>
      </c>
      <c r="D76" s="46" t="n">
        <f aca="false">K25</f>
        <v>0.613888888888889</v>
      </c>
      <c r="E76" s="46" t="n">
        <f aca="false">L25</f>
        <v>0.56875</v>
      </c>
      <c r="F76" s="46" t="n">
        <f aca="false">M25</f>
        <v>0.539583333333333</v>
      </c>
      <c r="G76" s="46" t="n">
        <f aca="false">N25</f>
        <v>0.584027777777778</v>
      </c>
      <c r="H76" s="46" t="n">
        <f aca="false">O25</f>
        <v>1.19652777777778</v>
      </c>
      <c r="I76" s="46" t="n">
        <f aca="false">P25</f>
        <v>0.588888888888889</v>
      </c>
      <c r="P76" s="44" t="s">
        <v>86</v>
      </c>
      <c r="Q76" s="44"/>
      <c r="R76" s="44"/>
      <c r="S76" s="66" t="n">
        <v>0.311111111111111</v>
      </c>
      <c r="T76" s="0"/>
      <c r="Z76" s="52"/>
      <c r="AA76" s="52"/>
      <c r="AB76" s="52"/>
      <c r="AC76" s="52"/>
      <c r="AD76" s="52"/>
      <c r="AE76" s="52"/>
      <c r="AF76" s="52"/>
      <c r="AG76" s="54"/>
    </row>
    <row r="77" customFormat="false" ht="14.65" hidden="false" customHeight="false" outlineLevel="0" collapsed="false">
      <c r="A77" s="32" t="s">
        <v>50</v>
      </c>
      <c r="B77" s="33" t="n">
        <v>1107</v>
      </c>
      <c r="C77" s="46" t="n">
        <f aca="false">J26</f>
        <v>0.644444444444445</v>
      </c>
      <c r="D77" s="46" t="n">
        <f aca="false">K26</f>
        <v>0.648611111111111</v>
      </c>
      <c r="E77" s="46" t="n">
        <f aca="false">L26</f>
        <v>0.599305555555556</v>
      </c>
      <c r="F77" s="46" t="n">
        <f aca="false">M26</f>
        <v>0.570833333333333</v>
      </c>
      <c r="G77" s="46" t="n">
        <f aca="false">N26</f>
        <v>0.61875</v>
      </c>
      <c r="H77" s="46" t="n">
        <f aca="false">O26</f>
        <v>1.22708333333333</v>
      </c>
      <c r="I77" s="46" t="n">
        <f aca="false">P26</f>
        <v>0.615277777777778</v>
      </c>
      <c r="P77" s="44" t="s">
        <v>87</v>
      </c>
      <c r="Q77" s="44"/>
      <c r="R77" s="44"/>
      <c r="S77" s="66" t="n">
        <v>0.372916666666667</v>
      </c>
      <c r="T77" s="0"/>
      <c r="Z77" s="52"/>
      <c r="AA77" s="52"/>
      <c r="AB77" s="52"/>
      <c r="AC77" s="52"/>
      <c r="AD77" s="52"/>
      <c r="AE77" s="52"/>
      <c r="AF77" s="52"/>
      <c r="AG77" s="54"/>
    </row>
    <row r="78" customFormat="false" ht="14.65" hidden="false" customHeight="false" outlineLevel="0" collapsed="false">
      <c r="A78" s="32" t="s">
        <v>51</v>
      </c>
      <c r="B78" s="33" t="n">
        <v>1162</v>
      </c>
      <c r="C78" s="46" t="n">
        <f aca="false">J27</f>
        <v>0.672222222222222</v>
      </c>
      <c r="D78" s="46" t="n">
        <f aca="false">K27-23</f>
        <v>0.679861111111112</v>
      </c>
      <c r="E78" s="46" t="n">
        <f aca="false">L27</f>
        <v>0.620138888888889</v>
      </c>
      <c r="F78" s="46" t="n">
        <f aca="false">M27</f>
        <v>0.595833333333333</v>
      </c>
      <c r="G78" s="46" t="n">
        <f aca="false">N27</f>
        <v>0.644444444444445</v>
      </c>
      <c r="H78" s="46" t="n">
        <f aca="false">O27</f>
        <v>1.25763888888889</v>
      </c>
      <c r="I78" s="46" t="n">
        <f aca="false">P27</f>
        <v>0.638888888888889</v>
      </c>
      <c r="P78" s="44" t="s">
        <v>88</v>
      </c>
      <c r="Q78" s="44"/>
      <c r="R78" s="44"/>
      <c r="S78" s="66" t="n">
        <v>0.401388888888889</v>
      </c>
      <c r="T78" s="0"/>
      <c r="Z78" s="52"/>
      <c r="AA78" s="52"/>
      <c r="AB78" s="52"/>
      <c r="AC78" s="52"/>
      <c r="AD78" s="52"/>
      <c r="AE78" s="52"/>
      <c r="AF78" s="52"/>
      <c r="AG78" s="54"/>
    </row>
    <row r="79" customFormat="false" ht="14.65" hidden="false" customHeight="false" outlineLevel="0" collapsed="false">
      <c r="A79" s="32" t="s">
        <v>52</v>
      </c>
      <c r="B79" s="33" t="n">
        <v>1263</v>
      </c>
      <c r="C79" s="46" t="n">
        <f aca="false">J28-23</f>
        <v>0.71736111111111</v>
      </c>
      <c r="D79" s="46" t="n">
        <f aca="false">K28-23</f>
        <v>0.732638888888889</v>
      </c>
      <c r="E79" s="46" t="n">
        <f aca="false">L28</f>
        <v>0.666666666666667</v>
      </c>
      <c r="F79" s="46" t="n">
        <f aca="false">M28</f>
        <v>0.644444444444445</v>
      </c>
      <c r="G79" s="46" t="n">
        <f aca="false">N28-23</f>
        <v>0.702083333333334</v>
      </c>
      <c r="H79" s="46" t="n">
        <f aca="false">O28</f>
        <v>1.31111111111111</v>
      </c>
      <c r="I79" s="46" t="n">
        <f aca="false">P28</f>
        <v>0.686805555555556</v>
      </c>
      <c r="P79" s="44" t="s">
        <v>89</v>
      </c>
      <c r="Q79" s="44"/>
      <c r="R79" s="44"/>
      <c r="S79" s="66" t="n">
        <v>0.425</v>
      </c>
      <c r="T79" s="0"/>
      <c r="Z79" s="52"/>
      <c r="AA79" s="52"/>
      <c r="AB79" s="52"/>
      <c r="AC79" s="52"/>
      <c r="AD79" s="52"/>
      <c r="AE79" s="52"/>
      <c r="AF79" s="52"/>
      <c r="AG79" s="54"/>
    </row>
    <row r="80" customFormat="false" ht="14.65" hidden="false" customHeight="false" outlineLevel="0" collapsed="false">
      <c r="A80" s="32" t="s">
        <v>53</v>
      </c>
      <c r="B80" s="33" t="n">
        <v>1294</v>
      </c>
      <c r="C80" s="46" t="n">
        <f aca="false">J29-23</f>
        <v>0.740972222222222</v>
      </c>
      <c r="D80" s="46" t="n">
        <f aca="false">K29-23</f>
        <v>0.756250000000001</v>
      </c>
      <c r="E80" s="46" t="n">
        <f aca="false">L29-23</f>
        <v>0.6875</v>
      </c>
      <c r="F80" s="46" t="n">
        <f aca="false">M29-23</f>
        <v>0.665972222222223</v>
      </c>
      <c r="G80" s="46" t="n">
        <f aca="false">N29-23</f>
        <v>0.725000000000001</v>
      </c>
      <c r="H80" s="46" t="n">
        <f aca="false">O29</f>
        <v>1.34236111111111</v>
      </c>
      <c r="I80" s="46" t="n">
        <f aca="false">P29</f>
        <v>0.704861111111111</v>
      </c>
      <c r="P80" s="44" t="s">
        <v>90</v>
      </c>
      <c r="Q80" s="44"/>
      <c r="R80" s="44"/>
      <c r="S80" s="66" t="n">
        <v>0.436111111111111</v>
      </c>
      <c r="T80" s="0"/>
      <c r="Z80" s="52"/>
      <c r="AA80" s="52"/>
      <c r="AB80" s="52"/>
      <c r="AC80" s="52"/>
      <c r="AD80" s="52"/>
      <c r="AE80" s="52"/>
      <c r="AF80" s="52"/>
      <c r="AG80" s="54"/>
    </row>
    <row r="81" customFormat="false" ht="14.65" hidden="false" customHeight="false" outlineLevel="0" collapsed="false">
      <c r="A81" s="32" t="s">
        <v>54</v>
      </c>
      <c r="B81" s="33" t="n">
        <v>1335</v>
      </c>
      <c r="C81" s="46" t="n">
        <f aca="false">J30-23</f>
        <v>0.769444444444446</v>
      </c>
      <c r="D81" s="46" t="n">
        <f aca="false">K30-23</f>
        <v>0.789583333333333</v>
      </c>
      <c r="E81" s="46" t="n">
        <f aca="false">L30-23</f>
        <v>0.724305555555556</v>
      </c>
      <c r="F81" s="46" t="n">
        <f aca="false">M30-23</f>
        <v>0.693055555555556</v>
      </c>
      <c r="G81" s="46" t="n">
        <f aca="false">N30-23</f>
        <v>0.759027777777778</v>
      </c>
      <c r="H81" s="46" t="n">
        <f aca="false">O30</f>
        <v>1.38055555555556</v>
      </c>
      <c r="I81" s="46" t="n">
        <f aca="false">P30</f>
        <v>0.736805555555556</v>
      </c>
      <c r="Z81" s="52"/>
      <c r="AA81" s="52"/>
      <c r="AB81" s="52"/>
      <c r="AC81" s="52"/>
      <c r="AD81" s="52"/>
      <c r="AE81" s="52"/>
      <c r="AF81" s="52"/>
      <c r="AG81" s="54"/>
    </row>
    <row r="82" customFormat="false" ht="14.65" hidden="false" customHeight="false" outlineLevel="0" collapsed="false">
      <c r="A82" s="32" t="s">
        <v>55</v>
      </c>
      <c r="B82" s="33" t="n">
        <v>1470</v>
      </c>
      <c r="C82" s="46" t="n">
        <f aca="false">J31-23</f>
        <v>0.836111111111112</v>
      </c>
      <c r="D82" s="46" t="n">
        <f aca="false">K31-23</f>
        <v>0.861111111111111</v>
      </c>
      <c r="E82" s="46" t="n">
        <f aca="false">L31-23</f>
        <v>0.798611111111111</v>
      </c>
      <c r="F82" s="46" t="n">
        <f aca="false">M31-23</f>
        <v>0.760416666666668</v>
      </c>
      <c r="G82" s="46" t="n">
        <f aca="false">N31-23</f>
        <v>0.825694444444444</v>
      </c>
      <c r="H82" s="46"/>
      <c r="I82" s="46" t="n">
        <f aca="false">P31</f>
        <v>0.801388888888889</v>
      </c>
      <c r="Z82" s="52"/>
      <c r="AA82" s="52"/>
      <c r="AB82" s="52"/>
      <c r="AC82" s="52"/>
      <c r="AD82" s="52"/>
      <c r="AE82" s="52"/>
      <c r="AF82" s="52"/>
      <c r="AG82" s="54"/>
    </row>
    <row r="83" customFormat="false" ht="14.65" hidden="false" customHeight="false" outlineLevel="0" collapsed="false">
      <c r="A83" s="32" t="s">
        <v>57</v>
      </c>
      <c r="B83" s="33" t="n">
        <v>1497</v>
      </c>
      <c r="C83" s="46" t="n">
        <f aca="false">J32-23</f>
        <v>0.852777777777778</v>
      </c>
      <c r="D83" s="46" t="n">
        <f aca="false">K32-23</f>
        <v>0.877777777777776</v>
      </c>
      <c r="E83" s="46" t="n">
        <f aca="false">L32-23</f>
        <v>0.811805555555555</v>
      </c>
      <c r="F83" s="46" t="n">
        <f aca="false">M32-23</f>
        <v>0.775694444444444</v>
      </c>
      <c r="G83" s="46" t="n">
        <f aca="false">N32-23</f>
        <v>0.840277777777779</v>
      </c>
      <c r="H83" s="46"/>
      <c r="I83" s="46" t="n">
        <f aca="false">P32</f>
        <v>0.818055555555556</v>
      </c>
      <c r="Z83" s="52"/>
      <c r="AA83" s="52"/>
      <c r="AB83" s="52"/>
      <c r="AC83" s="52"/>
      <c r="AD83" s="52"/>
      <c r="AE83" s="52"/>
      <c r="AF83" s="52"/>
      <c r="AG83" s="54"/>
    </row>
    <row r="84" customFormat="false" ht="14.65" hidden="false" customHeight="false" outlineLevel="0" collapsed="false">
      <c r="A84" s="32" t="s">
        <v>58</v>
      </c>
      <c r="B84" s="33" t="n">
        <v>1557</v>
      </c>
      <c r="C84" s="46" t="n">
        <f aca="false">J33-23</f>
        <v>0.890972222222221</v>
      </c>
      <c r="D84" s="46" t="n">
        <f aca="false">K33-23</f>
        <v>0.919444444444444</v>
      </c>
      <c r="E84" s="46" t="n">
        <f aca="false">L33-23</f>
        <v>0.854166666666668</v>
      </c>
      <c r="F84" s="46" t="n">
        <f aca="false">M33-23</f>
        <v>0.813194444444445</v>
      </c>
      <c r="G84" s="46" t="n">
        <f aca="false">N33-23</f>
        <v>0.877083333333335</v>
      </c>
      <c r="H84" s="46"/>
      <c r="I84" s="46" t="n">
        <f aca="false">P33</f>
        <v>0.85625</v>
      </c>
      <c r="Z84" s="52"/>
      <c r="AA84" s="52"/>
      <c r="AB84" s="52"/>
      <c r="AC84" s="52"/>
      <c r="AD84" s="52"/>
      <c r="AE84" s="52"/>
      <c r="AF84" s="52"/>
      <c r="AG84" s="54"/>
    </row>
    <row r="85" customFormat="false" ht="14.65" hidden="false" customHeight="false" outlineLevel="0" collapsed="false">
      <c r="A85" s="32" t="s">
        <v>59</v>
      </c>
      <c r="B85" s="33" t="n">
        <v>1577</v>
      </c>
      <c r="C85" s="46" t="n">
        <f aca="false">J34-23</f>
        <v>0.920138888888889</v>
      </c>
      <c r="D85" s="46" t="n">
        <f aca="false">K34-23</f>
        <v>0.950694444444444</v>
      </c>
      <c r="E85" s="46" t="n">
        <f aca="false">L34-23</f>
        <v>0.884722222222223</v>
      </c>
      <c r="F85" s="46" t="n">
        <f aca="false">M34-23</f>
        <v>0.836805555555557</v>
      </c>
      <c r="G85" s="46" t="n">
        <f aca="false">N34-23</f>
        <v>0.921527777777779</v>
      </c>
      <c r="H85" s="46"/>
      <c r="I85" s="46" t="n">
        <f aca="false">P34</f>
        <v>0.88125</v>
      </c>
      <c r="Z85" s="52"/>
      <c r="AA85" s="52"/>
      <c r="AB85" s="52"/>
      <c r="AC85" s="52"/>
      <c r="AD85" s="52"/>
      <c r="AE85" s="52"/>
      <c r="AF85" s="52"/>
      <c r="AG85" s="54"/>
    </row>
    <row r="86" customFormat="false" ht="14.65" hidden="false" customHeight="false" outlineLevel="0" collapsed="false">
      <c r="A86" s="32" t="s">
        <v>60</v>
      </c>
      <c r="B86" s="33" t="n">
        <v>1597</v>
      </c>
      <c r="C86" s="46" t="n">
        <f aca="false">J35-23</f>
        <v>0.926388888888887</v>
      </c>
      <c r="D86" s="46" t="n">
        <f aca="false">K35-23</f>
        <v>0.960416666666667</v>
      </c>
      <c r="E86" s="46" t="n">
        <f aca="false">L35-23</f>
        <v>0.893750000000001</v>
      </c>
      <c r="F86" s="46" t="n">
        <f aca="false">M35-23</f>
        <v>0.844444444444445</v>
      </c>
      <c r="G86" s="46" t="n">
        <f aca="false">N35-23</f>
        <v>0.931944444444444</v>
      </c>
      <c r="H86" s="46"/>
      <c r="I86" s="46" t="n">
        <f aca="false">P35</f>
        <v>0.893055555555556</v>
      </c>
      <c r="Z86" s="52"/>
      <c r="AA86" s="52"/>
      <c r="AB86" s="52"/>
      <c r="AC86" s="52"/>
      <c r="AD86" s="52"/>
      <c r="AE86" s="52"/>
      <c r="AF86" s="52"/>
      <c r="AG86" s="54"/>
    </row>
    <row r="87" customFormat="false" ht="14.65" hidden="false" customHeight="false" outlineLevel="0" collapsed="false">
      <c r="A87" s="32" t="s">
        <v>61</v>
      </c>
      <c r="B87" s="33" t="n">
        <v>1648</v>
      </c>
      <c r="C87" s="46"/>
      <c r="D87" s="46" t="n">
        <f aca="false">K36</f>
        <v>1.01388888888889</v>
      </c>
      <c r="E87" s="46" t="n">
        <f aca="false">L36-23</f>
        <v>0.951388888888889</v>
      </c>
      <c r="F87" s="46" t="n">
        <f aca="false">M36-23</f>
        <v>0.898611111111112</v>
      </c>
      <c r="G87" s="46" t="n">
        <f aca="false">N36</f>
        <v>1.00138888888889</v>
      </c>
      <c r="H87" s="46"/>
      <c r="I87" s="46" t="n">
        <f aca="false">P36</f>
        <v>0.917361111111111</v>
      </c>
      <c r="Z87" s="52"/>
      <c r="AA87" s="52"/>
      <c r="AB87" s="52"/>
      <c r="AC87" s="52"/>
      <c r="AD87" s="52"/>
      <c r="AE87" s="52"/>
      <c r="AF87" s="52"/>
      <c r="AG87" s="54"/>
    </row>
    <row r="88" customFormat="false" ht="14.65" hidden="false" customHeight="false" outlineLevel="0" collapsed="false">
      <c r="A88" s="32" t="s">
        <v>63</v>
      </c>
      <c r="B88" s="33" t="n">
        <v>1737</v>
      </c>
      <c r="C88" s="46" t="n">
        <f aca="false">J37</f>
        <v>1.00555555555556</v>
      </c>
      <c r="D88" s="46" t="n">
        <f aca="false">K37</f>
        <v>1.06875</v>
      </c>
      <c r="E88" s="46" t="n">
        <f aca="false">L37</f>
        <v>1.01388888888889</v>
      </c>
      <c r="F88" s="46" t="n">
        <f aca="false">M37-23</f>
        <v>0.966666666666665</v>
      </c>
      <c r="G88" s="46" t="n">
        <f aca="false">N37</f>
        <v>1.06388888888889</v>
      </c>
      <c r="H88" s="46"/>
      <c r="I88" s="46" t="n">
        <f aca="false">P37</f>
        <v>0.998611111111111</v>
      </c>
      <c r="Z88" s="52"/>
      <c r="AA88" s="52"/>
      <c r="AB88" s="52"/>
      <c r="AC88" s="52"/>
      <c r="AD88" s="52"/>
      <c r="AE88" s="52"/>
      <c r="AF88" s="52"/>
      <c r="AG88" s="54"/>
    </row>
    <row r="89" customFormat="false" ht="14.65" hidden="false" customHeight="false" outlineLevel="0" collapsed="false">
      <c r="A89" s="32" t="s">
        <v>64</v>
      </c>
      <c r="B89" s="33" t="n">
        <v>1866</v>
      </c>
      <c r="C89" s="46" t="n">
        <f aca="false">J38</f>
        <v>1.075</v>
      </c>
      <c r="D89" s="46" t="n">
        <f aca="false">K38</f>
        <v>1.12777777777778</v>
      </c>
      <c r="E89" s="46" t="n">
        <f aca="false">L38</f>
        <v>1.09722222222222</v>
      </c>
      <c r="F89" s="46" t="n">
        <f aca="false">M38</f>
        <v>1.03541666666667</v>
      </c>
      <c r="G89" s="46"/>
      <c r="H89" s="46"/>
      <c r="I89" s="46" t="n">
        <f aca="false">P38</f>
        <v>1.05833333333333</v>
      </c>
      <c r="Z89" s="52"/>
      <c r="AA89" s="52"/>
      <c r="AB89" s="52"/>
      <c r="AC89" s="52"/>
      <c r="AD89" s="52"/>
      <c r="AE89" s="52"/>
      <c r="AF89" s="52"/>
      <c r="AG89" s="54"/>
    </row>
    <row r="90" customFormat="false" ht="14.65" hidden="false" customHeight="false" outlineLevel="0" collapsed="false">
      <c r="A90" s="32" t="s">
        <v>65</v>
      </c>
      <c r="B90" s="33" t="n">
        <v>1878</v>
      </c>
      <c r="C90" s="46" t="n">
        <f aca="false">J39</f>
        <v>1.08402777777778</v>
      </c>
      <c r="D90" s="46" t="n">
        <f aca="false">K39</f>
        <v>1.13888888888889</v>
      </c>
      <c r="E90" s="46" t="n">
        <f aca="false">L39</f>
        <v>1.10347222222222</v>
      </c>
      <c r="F90" s="46" t="n">
        <f aca="false">M39</f>
        <v>1.04236111111111</v>
      </c>
      <c r="G90" s="46"/>
      <c r="H90" s="46"/>
      <c r="I90" s="46" t="n">
        <f aca="false">P39</f>
        <v>1.06597222222222</v>
      </c>
      <c r="Z90" s="52"/>
      <c r="AA90" s="52"/>
      <c r="AB90" s="52"/>
      <c r="AC90" s="52"/>
      <c r="AD90" s="52"/>
      <c r="AE90" s="52"/>
      <c r="AF90" s="52"/>
      <c r="AG90" s="54"/>
    </row>
    <row r="91" customFormat="false" ht="14.65" hidden="false" customHeight="false" outlineLevel="0" collapsed="false">
      <c r="A91" s="32" t="s">
        <v>66</v>
      </c>
      <c r="B91" s="33" t="n">
        <v>1960</v>
      </c>
      <c r="C91" s="46" t="n">
        <f aca="false">J40</f>
        <v>1.11666666666667</v>
      </c>
      <c r="D91" s="46" t="n">
        <f aca="false">K40</f>
        <v>1.18680555555556</v>
      </c>
      <c r="E91" s="46" t="n">
        <f aca="false">L40</f>
        <v>1.14444444444444</v>
      </c>
      <c r="F91" s="46" t="n">
        <f aca="false">M40</f>
        <v>1.07638888888889</v>
      </c>
      <c r="G91" s="46"/>
      <c r="H91" s="46"/>
      <c r="I91" s="46" t="n">
        <f aca="false">P40</f>
        <v>1.10069444444444</v>
      </c>
      <c r="Z91" s="52"/>
      <c r="AA91" s="52"/>
      <c r="AB91" s="52"/>
      <c r="AC91" s="52"/>
      <c r="AD91" s="52"/>
      <c r="AE91" s="52"/>
      <c r="AF91" s="52"/>
      <c r="AG91" s="54"/>
    </row>
    <row r="92" customFormat="false" ht="14.65" hidden="false" customHeight="false" outlineLevel="0" collapsed="false">
      <c r="A92" s="32" t="s">
        <v>67</v>
      </c>
      <c r="B92" s="33" t="n">
        <v>2036</v>
      </c>
      <c r="C92" s="46" t="n">
        <f aca="false">J41</f>
        <v>1.16736111111111</v>
      </c>
      <c r="D92" s="46" t="n">
        <f aca="false">K41</f>
        <v>1.22222222222222</v>
      </c>
      <c r="E92" s="46" t="n">
        <f aca="false">L41</f>
        <v>1.18333333333333</v>
      </c>
      <c r="F92" s="46" t="n">
        <f aca="false">M41</f>
        <v>1.10416666666667</v>
      </c>
      <c r="G92" s="46"/>
      <c r="H92" s="46"/>
      <c r="I92" s="46" t="n">
        <f aca="false">P41</f>
        <v>1.13333333333333</v>
      </c>
      <c r="Z92" s="52"/>
      <c r="AA92" s="52"/>
      <c r="AB92" s="52"/>
      <c r="AC92" s="52"/>
      <c r="AD92" s="52"/>
      <c r="AE92" s="52"/>
      <c r="AF92" s="52"/>
      <c r="AG92" s="54"/>
    </row>
    <row r="93" customFormat="false" ht="14.65" hidden="false" customHeight="false" outlineLevel="0" collapsed="false">
      <c r="A93" s="32" t="s">
        <v>68</v>
      </c>
      <c r="B93" s="33" t="n">
        <v>2072</v>
      </c>
      <c r="C93" s="46" t="n">
        <f aca="false">J42</f>
        <v>1.18055555555556</v>
      </c>
      <c r="D93" s="46" t="n">
        <f aca="false">K42</f>
        <v>1.23888888888889</v>
      </c>
      <c r="E93" s="46" t="n">
        <f aca="false">L42</f>
        <v>1.19791666666667</v>
      </c>
      <c r="F93" s="46" t="n">
        <f aca="false">M42</f>
        <v>1.11944444444444</v>
      </c>
      <c r="G93" s="46"/>
      <c r="H93" s="46"/>
      <c r="I93" s="46" t="n">
        <f aca="false">P42</f>
        <v>1.14861111111111</v>
      </c>
      <c r="Z93" s="52"/>
      <c r="AA93" s="52"/>
      <c r="AB93" s="52"/>
      <c r="AC93" s="52"/>
      <c r="AD93" s="52"/>
      <c r="AE93" s="52"/>
      <c r="AF93" s="52"/>
      <c r="AG93" s="54"/>
    </row>
    <row r="94" customFormat="false" ht="14.65" hidden="false" customHeight="false" outlineLevel="0" collapsed="false">
      <c r="A94" s="32" t="s">
        <v>69</v>
      </c>
      <c r="B94" s="33" t="n">
        <v>2159</v>
      </c>
      <c r="C94" s="46" t="n">
        <f aca="false">J43</f>
        <v>1.23680555555556</v>
      </c>
      <c r="D94" s="46" t="n">
        <f aca="false">K43</f>
        <v>1.28611111111111</v>
      </c>
      <c r="E94" s="46" t="n">
        <f aca="false">L43</f>
        <v>1.25347222222222</v>
      </c>
      <c r="F94" s="46" t="n">
        <f aca="false">M43</f>
        <v>1.17013888888889</v>
      </c>
      <c r="G94" s="46"/>
      <c r="H94" s="46"/>
      <c r="I94" s="46" t="n">
        <f aca="false">P43</f>
        <v>1.19791666666667</v>
      </c>
      <c r="Z94" s="52"/>
      <c r="AA94" s="52"/>
      <c r="AB94" s="52"/>
      <c r="AC94" s="52"/>
      <c r="AD94" s="52"/>
      <c r="AE94" s="52"/>
      <c r="AF94" s="52"/>
      <c r="AG94" s="54"/>
    </row>
    <row r="95" customFormat="false" ht="14.65" hidden="false" customHeight="false" outlineLevel="0" collapsed="false">
      <c r="A95" s="32" t="s">
        <v>70</v>
      </c>
      <c r="B95" s="33" t="n">
        <v>2256</v>
      </c>
      <c r="C95" s="46" t="n">
        <f aca="false">J44</f>
        <v>1.28125</v>
      </c>
      <c r="D95" s="46" t="n">
        <f aca="false">K44</f>
        <v>1.34166666666667</v>
      </c>
      <c r="E95" s="46" t="n">
        <f aca="false">L44</f>
        <v>1.29652777777778</v>
      </c>
      <c r="F95" s="46" t="n">
        <f aca="false">M44</f>
        <v>1.21180555555556</v>
      </c>
      <c r="G95" s="46"/>
      <c r="H95" s="46"/>
      <c r="I95" s="46" t="n">
        <f aca="false">P44</f>
        <v>1.24513888888889</v>
      </c>
      <c r="Z95" s="52"/>
      <c r="AA95" s="52"/>
      <c r="AB95" s="52"/>
      <c r="AC95" s="52"/>
      <c r="AD95" s="52"/>
      <c r="AE95" s="52"/>
      <c r="AF95" s="52"/>
      <c r="AG95" s="54"/>
    </row>
    <row r="96" customFormat="false" ht="14.65" hidden="false" customHeight="false" outlineLevel="0" collapsed="false">
      <c r="A96" s="32" t="s">
        <v>71</v>
      </c>
      <c r="B96" s="33" t="n">
        <v>2371</v>
      </c>
      <c r="C96" s="46" t="n">
        <f aca="false">J45</f>
        <v>1.34166666666667</v>
      </c>
      <c r="D96" s="46" t="n">
        <f aca="false">K45</f>
        <v>1.42013888888889</v>
      </c>
      <c r="E96" s="46" t="n">
        <f aca="false">L45</f>
        <v>1.35902777777778</v>
      </c>
      <c r="F96" s="46" t="n">
        <f aca="false">M45</f>
        <v>1.26388888888889</v>
      </c>
      <c r="G96" s="46"/>
      <c r="H96" s="46"/>
      <c r="I96" s="46" t="n">
        <f aca="false">P45</f>
        <v>1.31111111111111</v>
      </c>
      <c r="Z96" s="52"/>
      <c r="AA96" s="52"/>
      <c r="AB96" s="52"/>
      <c r="AC96" s="52"/>
      <c r="AD96" s="52"/>
      <c r="AE96" s="52"/>
      <c r="AF96" s="52"/>
      <c r="AG96" s="54"/>
    </row>
    <row r="97" customFormat="false" ht="14.65" hidden="false" customHeight="false" outlineLevel="0" collapsed="false">
      <c r="A97" s="32" t="s">
        <v>72</v>
      </c>
      <c r="B97" s="33" t="n">
        <v>2482</v>
      </c>
      <c r="C97" s="46" t="n">
        <f aca="false">J46</f>
        <v>1.40625</v>
      </c>
      <c r="D97" s="46" t="n">
        <f aca="false">K46</f>
        <v>1.49236111111111</v>
      </c>
      <c r="E97" s="46" t="n">
        <f aca="false">L46</f>
        <v>1.44444444444444</v>
      </c>
      <c r="F97" s="46" t="n">
        <f aca="false">M46</f>
        <v>1.31527777777778</v>
      </c>
      <c r="G97" s="46"/>
      <c r="H97" s="46"/>
      <c r="I97" s="46" t="n">
        <f aca="false">P46</f>
        <v>1.37291666666667</v>
      </c>
      <c r="Z97" s="52"/>
      <c r="AA97" s="52"/>
      <c r="AB97" s="52"/>
      <c r="AC97" s="52"/>
      <c r="AD97" s="52"/>
      <c r="AE97" s="52"/>
      <c r="AF97" s="52"/>
      <c r="AG97" s="54"/>
    </row>
    <row r="98" customFormat="false" ht="14.65" hidden="false" customHeight="false" outlineLevel="0" collapsed="false">
      <c r="A98" s="32" t="s">
        <v>73</v>
      </c>
      <c r="B98" s="33" t="n">
        <v>2540</v>
      </c>
      <c r="C98" s="46" t="n">
        <f aca="false">J47</f>
        <v>1.43194444444444</v>
      </c>
      <c r="D98" s="46" t="n">
        <f aca="false">K47</f>
        <v>1.52013888888889</v>
      </c>
      <c r="E98" s="46" t="n">
        <f aca="false">L47</f>
        <v>1.47222222222222</v>
      </c>
      <c r="F98" s="46" t="n">
        <f aca="false">M47</f>
        <v>1.34097222222222</v>
      </c>
      <c r="G98" s="46"/>
      <c r="H98" s="46"/>
      <c r="I98" s="46" t="n">
        <f aca="false">P47</f>
        <v>1.40138888888889</v>
      </c>
      <c r="Z98" s="52"/>
      <c r="AA98" s="52"/>
      <c r="AB98" s="52"/>
      <c r="AC98" s="52"/>
      <c r="AD98" s="52"/>
      <c r="AE98" s="52"/>
      <c r="AF98" s="52"/>
      <c r="AG98" s="54"/>
    </row>
    <row r="99" customFormat="false" ht="14.65" hidden="false" customHeight="false" outlineLevel="0" collapsed="false">
      <c r="A99" s="32" t="s">
        <v>74</v>
      </c>
      <c r="B99" s="33" t="n">
        <v>2601</v>
      </c>
      <c r="C99" s="46" t="n">
        <f aca="false">J48</f>
        <v>1.46666666666667</v>
      </c>
      <c r="D99" s="46" t="n">
        <f aca="false">K48</f>
        <v>1.56180555555556</v>
      </c>
      <c r="E99" s="46" t="n">
        <f aca="false">L48</f>
        <v>1.50347222222222</v>
      </c>
      <c r="F99" s="46" t="n">
        <f aca="false">M48</f>
        <v>1.36666666666667</v>
      </c>
      <c r="G99" s="46"/>
      <c r="H99" s="46"/>
      <c r="I99" s="46" t="n">
        <f aca="false">P48</f>
        <v>1.425</v>
      </c>
      <c r="Z99" s="52"/>
      <c r="AA99" s="52"/>
      <c r="AB99" s="52"/>
      <c r="AC99" s="52"/>
      <c r="AD99" s="52"/>
      <c r="AE99" s="52"/>
      <c r="AF99" s="52"/>
      <c r="AG99" s="54"/>
    </row>
    <row r="100" customFormat="false" ht="14.65" hidden="false" customHeight="false" outlineLevel="0" collapsed="false">
      <c r="A100" s="32" t="s">
        <v>75</v>
      </c>
      <c r="B100" s="48" t="n">
        <v>2606</v>
      </c>
      <c r="C100" s="46" t="n">
        <f aca="false">J49</f>
        <v>1.47430555555556</v>
      </c>
      <c r="D100" s="46" t="n">
        <f aca="false">K49</f>
        <v>1.56875</v>
      </c>
      <c r="E100" s="46" t="n">
        <f aca="false">L49</f>
        <v>1.51388888888889</v>
      </c>
      <c r="F100" s="46" t="n">
        <f aca="false">M49</f>
        <v>1.37361111111111</v>
      </c>
      <c r="G100" s="46"/>
      <c r="H100" s="46"/>
      <c r="I100" s="46" t="n">
        <f aca="false">P49</f>
        <v>1.43611111111111</v>
      </c>
      <c r="Z100" s="52"/>
      <c r="AA100" s="52"/>
      <c r="AB100" s="52"/>
      <c r="AC100" s="52"/>
      <c r="AD100" s="52"/>
      <c r="AE100" s="52"/>
      <c r="AF100" s="52"/>
      <c r="AG100" s="54"/>
    </row>
    <row r="101" customFormat="false" ht="14.65" hidden="false" customHeight="false" outlineLevel="0" collapsed="false">
      <c r="Z101" s="52"/>
      <c r="AA101" s="52"/>
      <c r="AB101" s="52"/>
      <c r="AC101" s="52"/>
      <c r="AD101" s="52"/>
      <c r="AE101" s="52"/>
      <c r="AF101" s="52"/>
      <c r="AG101" s="54"/>
    </row>
    <row r="102" customFormat="false" ht="14.65" hidden="false" customHeight="false" outlineLevel="0" collapsed="false">
      <c r="C102" s="3" t="s">
        <v>91</v>
      </c>
      <c r="Z102" s="52"/>
      <c r="AA102" s="52"/>
      <c r="AB102" s="52"/>
      <c r="AC102" s="52"/>
      <c r="AD102" s="52"/>
      <c r="AE102" s="52"/>
      <c r="AF102" s="52"/>
      <c r="AG102" s="54"/>
    </row>
    <row r="103" customFormat="false" ht="14.65" hidden="false" customHeight="false" outlineLevel="0" collapsed="false">
      <c r="A103" s="24"/>
      <c r="B103" s="25" t="s">
        <v>16</v>
      </c>
      <c r="C103" s="28" t="s">
        <v>10</v>
      </c>
      <c r="D103" s="24" t="s">
        <v>24</v>
      </c>
      <c r="E103" s="24" t="s">
        <v>19</v>
      </c>
      <c r="F103" s="24" t="s">
        <v>20</v>
      </c>
      <c r="G103" s="24" t="s">
        <v>25</v>
      </c>
      <c r="H103" s="24" t="s">
        <v>26</v>
      </c>
      <c r="I103" s="24" t="s">
        <v>27</v>
      </c>
      <c r="J103" s="36"/>
      <c r="K103" s="37"/>
      <c r="L103" s="37"/>
      <c r="M103" s="37"/>
      <c r="N103" s="37"/>
      <c r="O103" s="37"/>
      <c r="S103" s="36"/>
      <c r="T103" s="37"/>
      <c r="U103" s="37"/>
      <c r="V103" s="37"/>
      <c r="W103" s="37"/>
      <c r="X103" s="37"/>
      <c r="Y103" s="7"/>
      <c r="Z103" s="52"/>
      <c r="AA103" s="53"/>
      <c r="AB103" s="53"/>
      <c r="AC103" s="53"/>
      <c r="AD103" s="53"/>
      <c r="AE103" s="53"/>
      <c r="AF103" s="53"/>
      <c r="AG103" s="54"/>
      <c r="AH103" s="3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</row>
    <row r="104" customFormat="false" ht="14.65" hidden="false" customHeight="false" outlineLevel="0" collapsed="false">
      <c r="A104" s="32" t="s">
        <v>28</v>
      </c>
      <c r="B104" s="33" t="n">
        <v>0</v>
      </c>
      <c r="C104" s="67" t="n">
        <f aca="false">C5</f>
        <v>0.313888888888889</v>
      </c>
      <c r="D104" s="67" t="n">
        <f aca="false">D5</f>
        <v>0.330555555555556</v>
      </c>
      <c r="E104" s="67" t="n">
        <f aca="false">E5</f>
        <v>0.326388888888889</v>
      </c>
      <c r="F104" s="67" t="n">
        <f aca="false">F5</f>
        <v>0.338888888888889</v>
      </c>
      <c r="G104" s="67" t="n">
        <f aca="false">G5</f>
        <v>0.322222222222222</v>
      </c>
      <c r="H104" s="67" t="n">
        <f aca="false">H5</f>
        <v>0.334722222222222</v>
      </c>
      <c r="I104" s="67" t="n">
        <f aca="false">I5</f>
        <v>0.390277777777778</v>
      </c>
      <c r="Z104" s="52"/>
      <c r="AA104" s="52"/>
      <c r="AB104" s="52"/>
      <c r="AC104" s="52"/>
      <c r="AD104" s="52"/>
      <c r="AE104" s="52"/>
      <c r="AF104" s="52"/>
      <c r="AG104" s="54"/>
    </row>
    <row r="105" customFormat="false" ht="14.65" hidden="false" customHeight="false" outlineLevel="0" collapsed="false">
      <c r="A105" s="32" t="s">
        <v>29</v>
      </c>
      <c r="B105" s="33" t="n">
        <v>17</v>
      </c>
      <c r="C105" s="67" t="n">
        <f aca="false">C6</f>
        <v>0.319444444444445</v>
      </c>
      <c r="D105" s="67" t="n">
        <f aca="false">D6</f>
        <v>0.3375</v>
      </c>
      <c r="E105" s="67" t="n">
        <f aca="false">E6</f>
        <v>0.331944444444444</v>
      </c>
      <c r="F105" s="67" t="n">
        <f aca="false">F6</f>
        <v>0.344444444444445</v>
      </c>
      <c r="G105" s="67" t="n">
        <f aca="false">G6</f>
        <v>0.327777777777778</v>
      </c>
      <c r="H105" s="67" t="n">
        <f aca="false">H6</f>
        <v>0.34375</v>
      </c>
      <c r="I105" s="67" t="n">
        <f aca="false">I6</f>
        <v>0.397916666666667</v>
      </c>
      <c r="Z105" s="52"/>
      <c r="AA105" s="52"/>
      <c r="AB105" s="52"/>
      <c r="AC105" s="52"/>
      <c r="AD105" s="52"/>
      <c r="AE105" s="52"/>
      <c r="AF105" s="52"/>
      <c r="AG105" s="54"/>
    </row>
    <row r="106" customFormat="false" ht="14.65" hidden="false" customHeight="false" outlineLevel="0" collapsed="false">
      <c r="A106" s="32" t="s">
        <v>30</v>
      </c>
      <c r="B106" s="33" t="n">
        <v>37</v>
      </c>
      <c r="C106" s="67" t="n">
        <f aca="false">C7</f>
        <v>0.330555555555556</v>
      </c>
      <c r="D106" s="67" t="n">
        <f aca="false">D7</f>
        <v>0.346527777777778</v>
      </c>
      <c r="E106" s="67" t="n">
        <f aca="false">E7</f>
        <v>0.341666666666667</v>
      </c>
      <c r="F106" s="67" t="n">
        <f aca="false">F7</f>
        <v>0.353472222222222</v>
      </c>
      <c r="G106" s="67" t="n">
        <f aca="false">G7</f>
        <v>0.338194444444444</v>
      </c>
      <c r="H106" s="67" t="n">
        <f aca="false">H7</f>
        <v>0.354861111111111</v>
      </c>
      <c r="I106" s="67" t="n">
        <f aca="false">I7</f>
        <v>0.408333333333333</v>
      </c>
      <c r="Z106" s="52"/>
      <c r="AA106" s="52"/>
      <c r="AB106" s="52"/>
      <c r="AC106" s="52"/>
      <c r="AD106" s="52"/>
      <c r="AE106" s="52"/>
      <c r="AF106" s="52"/>
      <c r="AG106" s="54"/>
    </row>
    <row r="107" customFormat="false" ht="14.65" hidden="false" customHeight="false" outlineLevel="0" collapsed="false">
      <c r="A107" s="32" t="s">
        <v>31</v>
      </c>
      <c r="B107" s="33" t="n">
        <v>56</v>
      </c>
      <c r="C107" s="67" t="n">
        <f aca="false">C8</f>
        <v>0.340972222222222</v>
      </c>
      <c r="D107" s="67" t="n">
        <f aca="false">D8</f>
        <v>0.356944444444444</v>
      </c>
      <c r="E107" s="67" t="n">
        <f aca="false">E8</f>
        <v>0.355555555555556</v>
      </c>
      <c r="F107" s="67" t="n">
        <f aca="false">F8</f>
        <v>0.3625</v>
      </c>
      <c r="G107" s="67" t="n">
        <f aca="false">G8</f>
        <v>0.35</v>
      </c>
      <c r="H107" s="67" t="n">
        <f aca="false">H8</f>
        <v>0.366666666666667</v>
      </c>
      <c r="I107" s="67" t="n">
        <f aca="false">I8</f>
        <v>0.419444444444444</v>
      </c>
      <c r="Z107" s="52"/>
      <c r="AA107" s="52"/>
      <c r="AB107" s="52"/>
      <c r="AC107" s="52"/>
      <c r="AD107" s="52"/>
      <c r="AE107" s="52"/>
      <c r="AF107" s="52"/>
      <c r="AG107" s="54"/>
    </row>
    <row r="108" customFormat="false" ht="14.65" hidden="false" customHeight="false" outlineLevel="0" collapsed="false">
      <c r="A108" s="32" t="s">
        <v>32</v>
      </c>
      <c r="B108" s="33" t="n">
        <v>104</v>
      </c>
      <c r="C108" s="67" t="n">
        <f aca="false">C9</f>
        <v>0.363194444444444</v>
      </c>
      <c r="D108" s="67" t="n">
        <f aca="false">D9</f>
        <v>0.378472222222222</v>
      </c>
      <c r="E108" s="67" t="n">
        <f aca="false">E9</f>
        <v>0.376388888888889</v>
      </c>
      <c r="F108" s="67" t="n">
        <f aca="false">F9</f>
        <v>0.384722222222222</v>
      </c>
      <c r="G108" s="67" t="n">
        <f aca="false">G9</f>
        <v>0.372222222222222</v>
      </c>
      <c r="H108" s="67" t="n">
        <f aca="false">H9</f>
        <v>0.396527777777778</v>
      </c>
      <c r="I108" s="67" t="n">
        <f aca="false">I9</f>
        <v>0.443055555555556</v>
      </c>
      <c r="Z108" s="52"/>
      <c r="AA108" s="52"/>
      <c r="AB108" s="52"/>
      <c r="AC108" s="52"/>
      <c r="AD108" s="52"/>
      <c r="AE108" s="52"/>
      <c r="AF108" s="52"/>
      <c r="AG108" s="54"/>
    </row>
    <row r="109" customFormat="false" ht="14.65" hidden="false" customHeight="false" outlineLevel="0" collapsed="false">
      <c r="A109" s="32" t="s">
        <v>33</v>
      </c>
      <c r="B109" s="33" t="n">
        <v>154</v>
      </c>
      <c r="C109" s="67" t="n">
        <f aca="false">C10</f>
        <v>0.3875</v>
      </c>
      <c r="D109" s="67" t="n">
        <f aca="false">D10</f>
        <v>0.399305555555556</v>
      </c>
      <c r="E109" s="67" t="n">
        <f aca="false">E10</f>
        <v>0.397916666666667</v>
      </c>
      <c r="F109" s="67" t="n">
        <f aca="false">F10</f>
        <v>0.404861111111111</v>
      </c>
      <c r="G109" s="67" t="n">
        <f aca="false">G10</f>
        <v>0.395833333333333</v>
      </c>
      <c r="H109" s="67" t="n">
        <f aca="false">H10</f>
        <v>0.419444444444444</v>
      </c>
      <c r="I109" s="67" t="n">
        <f aca="false">I10</f>
        <v>0.465972222222222</v>
      </c>
      <c r="Z109" s="52"/>
      <c r="AA109" s="52"/>
      <c r="AB109" s="52"/>
      <c r="AC109" s="52"/>
      <c r="AD109" s="52"/>
      <c r="AE109" s="52"/>
      <c r="AF109" s="52"/>
      <c r="AG109" s="54"/>
    </row>
    <row r="110" customFormat="false" ht="14.65" hidden="false" customHeight="false" outlineLevel="0" collapsed="false">
      <c r="A110" s="32" t="s">
        <v>34</v>
      </c>
      <c r="B110" s="33" t="n">
        <v>178</v>
      </c>
      <c r="C110" s="67" t="n">
        <f aca="false">C11</f>
        <v>0.398611111111111</v>
      </c>
      <c r="D110" s="67" t="n">
        <f aca="false">D11</f>
        <v>0.410416666666667</v>
      </c>
      <c r="E110" s="67" t="n">
        <f aca="false">E11</f>
        <v>0.406944444444445</v>
      </c>
      <c r="F110" s="67" t="n">
        <f aca="false">F11</f>
        <v>0.415277777777778</v>
      </c>
      <c r="G110" s="67" t="n">
        <f aca="false">G11</f>
        <v>0.40625</v>
      </c>
      <c r="H110" s="67" t="n">
        <f aca="false">H11</f>
        <v>0.430555555555556</v>
      </c>
      <c r="I110" s="67" t="n">
        <f aca="false">I11</f>
        <v>0.479861111111111</v>
      </c>
    </row>
    <row r="111" customFormat="false" ht="14.65" hidden="false" customHeight="false" outlineLevel="0" collapsed="false">
      <c r="A111" s="32" t="s">
        <v>35</v>
      </c>
      <c r="B111" s="33" t="n">
        <v>196</v>
      </c>
      <c r="C111" s="67" t="n">
        <f aca="false">C12</f>
        <v>0.422916666666667</v>
      </c>
      <c r="D111" s="67" t="n">
        <f aca="false">D12</f>
        <v>0.434027777777778</v>
      </c>
      <c r="E111" s="67" t="n">
        <f aca="false">E12</f>
        <v>0.424305555555556</v>
      </c>
      <c r="F111" s="67" t="n">
        <f aca="false">F12</f>
        <v>0.434722222222222</v>
      </c>
      <c r="G111" s="67" t="n">
        <f aca="false">G12</f>
        <v>0.424305555555556</v>
      </c>
      <c r="H111" s="67" t="n">
        <f aca="false">H12</f>
        <v>0.460416666666667</v>
      </c>
      <c r="I111" s="67" t="n">
        <f aca="false">I12</f>
        <v>0.490277777777778</v>
      </c>
    </row>
    <row r="112" customFormat="false" ht="14.65" hidden="false" customHeight="false" outlineLevel="0" collapsed="false">
      <c r="A112" s="32" t="s">
        <v>36</v>
      </c>
      <c r="B112" s="33" t="n">
        <v>254</v>
      </c>
      <c r="C112" s="67" t="n">
        <f aca="false">C13</f>
        <v>0.452083333333333</v>
      </c>
      <c r="D112" s="67" t="n">
        <f aca="false">D13</f>
        <v>0.460416666666667</v>
      </c>
      <c r="E112" s="67" t="n">
        <f aca="false">E13</f>
        <v>0.451388888888889</v>
      </c>
      <c r="F112" s="67" t="n">
        <f aca="false">F13</f>
        <v>0.459722222222222</v>
      </c>
      <c r="G112" s="67" t="n">
        <f aca="false">G13</f>
        <v>0.454166666666667</v>
      </c>
      <c r="H112" s="67" t="n">
        <f aca="false">H13</f>
        <v>0.497222222222222</v>
      </c>
      <c r="I112" s="67" t="n">
        <f aca="false">I13</f>
        <v>0.517361111111111</v>
      </c>
    </row>
    <row r="113" customFormat="false" ht="14.65" hidden="false" customHeight="false" outlineLevel="0" collapsed="false">
      <c r="A113" s="32" t="s">
        <v>37</v>
      </c>
      <c r="B113" s="33" t="n">
        <v>315</v>
      </c>
      <c r="C113" s="67" t="n">
        <f aca="false">C14</f>
        <v>0.493055555555556</v>
      </c>
      <c r="D113" s="67" t="n">
        <f aca="false">D14</f>
        <v>0.498611111111111</v>
      </c>
      <c r="E113" s="67" t="n">
        <f aca="false">E14</f>
        <v>0.491666666666667</v>
      </c>
      <c r="F113" s="67" t="n">
        <f aca="false">F14</f>
        <v>0.493055555555556</v>
      </c>
      <c r="G113" s="67" t="n">
        <f aca="false">G14</f>
        <v>0.492361111111111</v>
      </c>
      <c r="H113" s="67" t="n">
        <f aca="false">H14</f>
        <v>0.541666666666667</v>
      </c>
      <c r="I113" s="67" t="n">
        <f aca="false">I14</f>
        <v>0.552777777777778</v>
      </c>
    </row>
    <row r="114" customFormat="false" ht="14.65" hidden="false" customHeight="false" outlineLevel="0" collapsed="false">
      <c r="A114" s="32" t="s">
        <v>38</v>
      </c>
      <c r="B114" s="33" t="n">
        <v>365</v>
      </c>
      <c r="C114" s="67" t="n">
        <f aca="false">C15</f>
        <v>0.513888888888889</v>
      </c>
      <c r="D114" s="67" t="n">
        <f aca="false">D15</f>
        <v>0.519444444444445</v>
      </c>
      <c r="E114" s="67" t="n">
        <f aca="false">E15</f>
        <v>0.5125</v>
      </c>
      <c r="F114" s="67" t="n">
        <f aca="false">F15</f>
        <v>0.513194444444444</v>
      </c>
      <c r="G114" s="67" t="n">
        <f aca="false">G15</f>
        <v>0.513888888888889</v>
      </c>
      <c r="H114" s="67" t="n">
        <f aca="false">H15</f>
        <v>0.5625</v>
      </c>
      <c r="I114" s="67" t="n">
        <f aca="false">I15</f>
        <v>0.575694444444444</v>
      </c>
    </row>
    <row r="115" customFormat="false" ht="14.65" hidden="false" customHeight="false" outlineLevel="0" collapsed="false">
      <c r="A115" s="32" t="s">
        <v>39</v>
      </c>
      <c r="B115" s="33" t="n">
        <v>448</v>
      </c>
      <c r="C115" s="67" t="n">
        <f aca="false">C16</f>
        <v>0.552777777777778</v>
      </c>
      <c r="D115" s="67" t="n">
        <f aca="false">D16</f>
        <v>0.561111111111111</v>
      </c>
      <c r="E115" s="67" t="n">
        <f aca="false">E16</f>
        <v>0.546527777777778</v>
      </c>
      <c r="F115" s="67" t="n">
        <f aca="false">F16</f>
        <v>0.549305555555556</v>
      </c>
      <c r="G115" s="67" t="n">
        <f aca="false">G16</f>
        <v>0.549305555555556</v>
      </c>
      <c r="H115" s="67" t="n">
        <f aca="false">H16</f>
        <v>0.604166666666667</v>
      </c>
      <c r="I115" s="67" t="n">
        <f aca="false">I16</f>
        <v>0.616666666666667</v>
      </c>
    </row>
    <row r="116" customFormat="false" ht="14.65" hidden="false" customHeight="false" outlineLevel="0" collapsed="false">
      <c r="A116" s="32" t="s">
        <v>40</v>
      </c>
      <c r="B116" s="33" t="n">
        <v>501</v>
      </c>
      <c r="C116" s="67" t="n">
        <f aca="false">C17</f>
        <v>0.581944444444445</v>
      </c>
      <c r="D116" s="67" t="n">
        <f aca="false">D17</f>
        <v>0.588888888888889</v>
      </c>
      <c r="E116" s="67" t="n">
        <f aca="false">E17</f>
        <v>0.574305555555556</v>
      </c>
      <c r="F116" s="67" t="n">
        <f aca="false">F17</f>
        <v>0.574305555555556</v>
      </c>
      <c r="G116" s="67" t="n">
        <f aca="false">G17</f>
        <v>0.582638888888889</v>
      </c>
      <c r="H116" s="67" t="n">
        <f aca="false">H17</f>
        <v>0.642361111111111</v>
      </c>
      <c r="I116" s="67" t="n">
        <f aca="false">I17</f>
        <v>0.645833333333333</v>
      </c>
    </row>
    <row r="117" customFormat="false" ht="14.65" hidden="false" customHeight="false" outlineLevel="0" collapsed="false">
      <c r="A117" s="32" t="s">
        <v>41</v>
      </c>
      <c r="B117" s="33" t="n">
        <v>587</v>
      </c>
      <c r="C117" s="67" t="n">
        <f aca="false">C18</f>
        <v>0.620833333333333</v>
      </c>
      <c r="D117" s="67" t="n">
        <f aca="false">D18</f>
        <v>0.634027777777778</v>
      </c>
      <c r="E117" s="67" t="n">
        <f aca="false">E18</f>
        <v>0.614583333333333</v>
      </c>
      <c r="F117" s="67" t="n">
        <f aca="false">F18</f>
        <v>0.611111111111111</v>
      </c>
      <c r="G117" s="67" t="n">
        <f aca="false">G18</f>
        <v>0.623611111111111</v>
      </c>
      <c r="H117" s="67"/>
      <c r="I117" s="67" t="n">
        <f aca="false">I18</f>
        <v>0.6875</v>
      </c>
    </row>
    <row r="118" customFormat="false" ht="14.65" hidden="false" customHeight="false" outlineLevel="0" collapsed="false">
      <c r="A118" s="32" t="s">
        <v>43</v>
      </c>
      <c r="B118" s="33" t="n">
        <v>656</v>
      </c>
      <c r="C118" s="67" t="n">
        <f aca="false">C19</f>
        <v>0.652777777777778</v>
      </c>
      <c r="D118" s="67" t="n">
        <f aca="false">D19</f>
        <v>0.677777777777778</v>
      </c>
      <c r="E118" s="67" t="n">
        <f aca="false">E19</f>
        <v>0.653472222222222</v>
      </c>
      <c r="F118" s="67" t="n">
        <f aca="false">F19</f>
        <v>0.6375</v>
      </c>
      <c r="G118" s="67" t="n">
        <f aca="false">G19</f>
        <v>0.652083333333333</v>
      </c>
      <c r="H118" s="67" t="n">
        <f aca="false">H19</f>
        <v>0.71875</v>
      </c>
      <c r="I118" s="67" t="n">
        <f aca="false">I19</f>
        <v>0.716666666666667</v>
      </c>
    </row>
    <row r="119" customFormat="false" ht="14.65" hidden="false" customHeight="false" outlineLevel="0" collapsed="false">
      <c r="A119" s="32" t="s">
        <v>44</v>
      </c>
      <c r="B119" s="33" t="n">
        <v>729</v>
      </c>
      <c r="C119" s="67" t="n">
        <f aca="false">C20</f>
        <v>0.716666666666667</v>
      </c>
      <c r="D119" s="67" t="n">
        <f aca="false">D20</f>
        <v>0.740972222222222</v>
      </c>
      <c r="E119" s="67" t="n">
        <f aca="false">E20</f>
        <v>0.713888888888889</v>
      </c>
      <c r="F119" s="67" t="n">
        <f aca="false">F20</f>
        <v>0.692361111111111</v>
      </c>
      <c r="G119" s="67" t="n">
        <f aca="false">G20</f>
        <v>0.711805555555556</v>
      </c>
      <c r="H119" s="67" t="n">
        <f aca="false">H20</f>
        <v>0.809722222222222</v>
      </c>
      <c r="I119" s="67" t="n">
        <f aca="false">I20</f>
        <v>0.779166666666667</v>
      </c>
    </row>
    <row r="120" customFormat="false" ht="14.65" hidden="false" customHeight="false" outlineLevel="0" collapsed="false">
      <c r="A120" s="32" t="s">
        <v>45</v>
      </c>
      <c r="B120" s="33" t="n">
        <v>802</v>
      </c>
      <c r="C120" s="67" t="n">
        <f aca="false">C21</f>
        <v>0.760416666666667</v>
      </c>
      <c r="D120" s="67" t="n">
        <f aca="false">D21</f>
        <v>0.794444444444444</v>
      </c>
      <c r="E120" s="67" t="n">
        <f aca="false">E21</f>
        <v>0.748611111111111</v>
      </c>
      <c r="F120" s="67" t="n">
        <f aca="false">F21</f>
        <v>0.727777777777778</v>
      </c>
      <c r="G120" s="67" t="n">
        <f aca="false">G21</f>
        <v>0.754166666666667</v>
      </c>
      <c r="H120" s="67"/>
      <c r="I120" s="67" t="n">
        <f aca="false">I21</f>
        <v>0.823611111111111</v>
      </c>
    </row>
    <row r="121" customFormat="false" ht="14.65" hidden="false" customHeight="false" outlineLevel="0" collapsed="false">
      <c r="A121" s="32" t="s">
        <v>46</v>
      </c>
      <c r="B121" s="33" t="n">
        <v>895</v>
      </c>
      <c r="C121" s="67" t="n">
        <f aca="false">C22</f>
        <v>0.824305555555556</v>
      </c>
      <c r="D121" s="67" t="n">
        <f aca="false">D22</f>
        <v>0.85</v>
      </c>
      <c r="E121" s="67" t="n">
        <f aca="false">E22</f>
        <v>0.805555555555556</v>
      </c>
      <c r="F121" s="67" t="n">
        <f aca="false">F22</f>
        <v>0.793055555555556</v>
      </c>
      <c r="G121" s="67" t="n">
        <f aca="false">G22</f>
        <v>0.815277777777778</v>
      </c>
      <c r="H121" s="67" t="n">
        <f aca="false">H22</f>
        <v>0.958333333333333</v>
      </c>
      <c r="I121" s="67" t="n">
        <f aca="false">I22</f>
        <v>0.879166666666667</v>
      </c>
    </row>
    <row r="122" customFormat="false" ht="14.65" hidden="false" customHeight="false" outlineLevel="0" collapsed="false">
      <c r="A122" s="32" t="s">
        <v>47</v>
      </c>
      <c r="B122" s="33" t="n">
        <v>959</v>
      </c>
      <c r="C122" s="67" t="n">
        <f aca="false">C23</f>
        <v>0.852083333333333</v>
      </c>
      <c r="D122" s="67" t="n">
        <f aca="false">D23</f>
        <v>0.884722222222222</v>
      </c>
      <c r="E122" s="67" t="n">
        <f aca="false">E23</f>
        <v>0.842361111111111</v>
      </c>
      <c r="F122" s="67" t="n">
        <f aca="false">F23</f>
        <v>0.826388888888889</v>
      </c>
      <c r="G122" s="67" t="n">
        <f aca="false">G23</f>
        <v>0.850694444444445</v>
      </c>
      <c r="H122" s="67" t="n">
        <f aca="false">H23+1</f>
        <v>1.08333333333333</v>
      </c>
      <c r="I122" s="67" t="n">
        <f aca="false">I23</f>
        <v>0.909722222222222</v>
      </c>
    </row>
    <row r="123" customFormat="false" ht="14.65" hidden="false" customHeight="false" outlineLevel="0" collapsed="false">
      <c r="A123" s="32" t="s">
        <v>48</v>
      </c>
      <c r="B123" s="33" t="n">
        <v>995</v>
      </c>
      <c r="C123" s="67" t="n">
        <f aca="false">C24</f>
        <v>0.883333333333333</v>
      </c>
      <c r="D123" s="67" t="n">
        <f aca="false">D24</f>
        <v>0.90625</v>
      </c>
      <c r="E123" s="67" t="n">
        <f aca="false">E24</f>
        <v>0.856944444444444</v>
      </c>
      <c r="F123" s="67" t="n">
        <f aca="false">F24</f>
        <v>0.841666666666667</v>
      </c>
      <c r="G123" s="67" t="n">
        <f aca="false">G24</f>
        <v>0.860416666666667</v>
      </c>
      <c r="H123" s="67" t="n">
        <f aca="false">H24+1</f>
        <v>1.10416666666667</v>
      </c>
      <c r="I123" s="67" t="n">
        <f aca="false">I24</f>
        <v>0.936805555555556</v>
      </c>
    </row>
    <row r="124" customFormat="false" ht="14.65" hidden="false" customHeight="false" outlineLevel="0" collapsed="false">
      <c r="A124" s="32" t="s">
        <v>49</v>
      </c>
      <c r="B124" s="33" t="n">
        <v>1066</v>
      </c>
      <c r="C124" s="67" t="n">
        <f aca="false">C25</f>
        <v>0.925694444444444</v>
      </c>
      <c r="D124" s="67" t="n">
        <f aca="false">D25</f>
        <v>0.944444444444445</v>
      </c>
      <c r="E124" s="67" t="n">
        <f aca="false">E25</f>
        <v>0.895138888888889</v>
      </c>
      <c r="F124" s="67" t="n">
        <f aca="false">F25</f>
        <v>0.878472222222222</v>
      </c>
      <c r="G124" s="67" t="n">
        <f aca="false">G25</f>
        <v>0.90625</v>
      </c>
      <c r="H124" s="67" t="n">
        <f aca="false">H25+1</f>
        <v>1.53125</v>
      </c>
      <c r="I124" s="67" t="n">
        <f aca="false">I25</f>
        <v>0.979166666666667</v>
      </c>
    </row>
    <row r="125" customFormat="false" ht="14.65" hidden="false" customHeight="false" outlineLevel="0" collapsed="false">
      <c r="A125" s="32" t="s">
        <v>50</v>
      </c>
      <c r="B125" s="33" t="n">
        <v>1107</v>
      </c>
      <c r="C125" s="67" t="n">
        <f aca="false">C26</f>
        <v>0.958333333333333</v>
      </c>
      <c r="D125" s="67" t="n">
        <f aca="false">D26</f>
        <v>0.979166666666667</v>
      </c>
      <c r="E125" s="67" t="n">
        <f aca="false">E26</f>
        <v>0.925694444444444</v>
      </c>
      <c r="F125" s="67" t="n">
        <f aca="false">F26</f>
        <v>0.909722222222222</v>
      </c>
      <c r="G125" s="67" t="n">
        <f aca="false">G26</f>
        <v>0.940972222222222</v>
      </c>
      <c r="H125" s="67" t="n">
        <f aca="false">H26+1</f>
        <v>1.56180555555556</v>
      </c>
      <c r="I125" s="67" t="n">
        <f aca="false">I26</f>
        <v>1.00555555555556</v>
      </c>
    </row>
    <row r="126" customFormat="false" ht="14.65" hidden="false" customHeight="false" outlineLevel="0" collapsed="false">
      <c r="A126" s="32" t="s">
        <v>51</v>
      </c>
      <c r="B126" s="33" t="n">
        <v>1162</v>
      </c>
      <c r="C126" s="67" t="n">
        <f aca="false">C27</f>
        <v>0.986111111111111</v>
      </c>
      <c r="D126" s="67" t="n">
        <f aca="false">D27+1</f>
        <v>1.01041666666667</v>
      </c>
      <c r="E126" s="67" t="n">
        <f aca="false">E27</f>
        <v>0.946527777777778</v>
      </c>
      <c r="F126" s="67" t="n">
        <f aca="false">F27</f>
        <v>0.934722222222222</v>
      </c>
      <c r="G126" s="67" t="n">
        <f aca="false">G27</f>
        <v>0.966666666666667</v>
      </c>
      <c r="H126" s="67" t="n">
        <f aca="false">H27+1</f>
        <v>1.59236111111111</v>
      </c>
      <c r="I126" s="67" t="n">
        <f aca="false">I27</f>
        <v>1.02916666666667</v>
      </c>
    </row>
    <row r="127" customFormat="false" ht="14.65" hidden="false" customHeight="false" outlineLevel="0" collapsed="false">
      <c r="A127" s="32" t="s">
        <v>52</v>
      </c>
      <c r="B127" s="33" t="n">
        <v>1263</v>
      </c>
      <c r="C127" s="67" t="n">
        <f aca="false">C28+1</f>
        <v>1.03125</v>
      </c>
      <c r="D127" s="67" t="n">
        <f aca="false">D28+1</f>
        <v>1.06319444444444</v>
      </c>
      <c r="E127" s="67" t="n">
        <f aca="false">E28</f>
        <v>0.993055555555556</v>
      </c>
      <c r="F127" s="67" t="n">
        <f aca="false">F28</f>
        <v>0.983333333333333</v>
      </c>
      <c r="G127" s="67" t="n">
        <f aca="false">G28+1</f>
        <v>1.02430555555556</v>
      </c>
      <c r="H127" s="67" t="n">
        <f aca="false">H28+1</f>
        <v>1.64583333333333</v>
      </c>
      <c r="I127" s="67" t="n">
        <f aca="false">I28</f>
        <v>1.07708333333333</v>
      </c>
    </row>
    <row r="128" customFormat="false" ht="14.65" hidden="false" customHeight="false" outlineLevel="0" collapsed="false">
      <c r="A128" s="32" t="s">
        <v>53</v>
      </c>
      <c r="B128" s="33" t="n">
        <v>1294</v>
      </c>
      <c r="C128" s="67" t="n">
        <f aca="false">C29+1</f>
        <v>1.05486111111111</v>
      </c>
      <c r="D128" s="67" t="n">
        <f aca="false">D29+1</f>
        <v>1.08680555555556</v>
      </c>
      <c r="E128" s="67" t="n">
        <f aca="false">E29+1</f>
        <v>1.01388888888889</v>
      </c>
      <c r="F128" s="67" t="n">
        <f aca="false">F29+1</f>
        <v>1.00486111111111</v>
      </c>
      <c r="G128" s="67" t="n">
        <f aca="false">G29+1</f>
        <v>1.04722222222222</v>
      </c>
      <c r="H128" s="67" t="n">
        <f aca="false">H29+1</f>
        <v>1.67708333333333</v>
      </c>
      <c r="I128" s="67" t="n">
        <f aca="false">I29</f>
        <v>1.09513888888889</v>
      </c>
    </row>
    <row r="129" customFormat="false" ht="14.65" hidden="false" customHeight="false" outlineLevel="0" collapsed="false">
      <c r="A129" s="32" t="s">
        <v>54</v>
      </c>
      <c r="B129" s="33" t="n">
        <v>1335</v>
      </c>
      <c r="C129" s="67" t="n">
        <f aca="false">C30+1</f>
        <v>1.08333333333333</v>
      </c>
      <c r="D129" s="67" t="n">
        <f aca="false">D30+1</f>
        <v>1.12013888888889</v>
      </c>
      <c r="E129" s="67" t="n">
        <f aca="false">E30+1</f>
        <v>1.05069444444444</v>
      </c>
      <c r="F129" s="67" t="n">
        <f aca="false">F30+1</f>
        <v>1.03194444444444</v>
      </c>
      <c r="G129" s="67" t="n">
        <f aca="false">G30+1</f>
        <v>1.08125</v>
      </c>
      <c r="H129" s="67" t="n">
        <f aca="false">H30+1</f>
        <v>1.71527777777778</v>
      </c>
      <c r="I129" s="67" t="n">
        <f aca="false">I30</f>
        <v>1.12708333333333</v>
      </c>
    </row>
    <row r="130" customFormat="false" ht="14.65" hidden="false" customHeight="false" outlineLevel="0" collapsed="false">
      <c r="A130" s="32" t="s">
        <v>55</v>
      </c>
      <c r="B130" s="33" t="n">
        <v>1470</v>
      </c>
      <c r="C130" s="67" t="n">
        <f aca="false">C31+1</f>
        <v>1.15</v>
      </c>
      <c r="D130" s="67" t="n">
        <f aca="false">D31+1</f>
        <v>1.19166666666667</v>
      </c>
      <c r="E130" s="67" t="n">
        <f aca="false">E31+1</f>
        <v>1.125</v>
      </c>
      <c r="F130" s="67" t="n">
        <f aca="false">F31+1</f>
        <v>1.09930555555556</v>
      </c>
      <c r="G130" s="67" t="n">
        <f aca="false">G31+1</f>
        <v>1.14791666666667</v>
      </c>
      <c r="H130" s="67"/>
      <c r="I130" s="67" t="n">
        <f aca="false">I31</f>
        <v>1.19166666666667</v>
      </c>
    </row>
    <row r="131" customFormat="false" ht="14.65" hidden="false" customHeight="false" outlineLevel="0" collapsed="false">
      <c r="A131" s="32" t="s">
        <v>57</v>
      </c>
      <c r="B131" s="33" t="n">
        <v>1497</v>
      </c>
      <c r="C131" s="67" t="n">
        <f aca="false">C32+1</f>
        <v>1.16666666666667</v>
      </c>
      <c r="D131" s="67" t="n">
        <f aca="false">D32+1</f>
        <v>1.20833333333333</v>
      </c>
      <c r="E131" s="67" t="n">
        <f aca="false">E32+1</f>
        <v>1.13819444444444</v>
      </c>
      <c r="F131" s="67" t="n">
        <f aca="false">F32+1</f>
        <v>1.11458333333333</v>
      </c>
      <c r="G131" s="67" t="n">
        <f aca="false">G32+1</f>
        <v>1.1625</v>
      </c>
      <c r="H131" s="67"/>
      <c r="I131" s="67" t="n">
        <f aca="false">I32</f>
        <v>1.20833333333333</v>
      </c>
    </row>
    <row r="132" customFormat="false" ht="14.65" hidden="false" customHeight="false" outlineLevel="0" collapsed="false">
      <c r="A132" s="32" t="s">
        <v>58</v>
      </c>
      <c r="B132" s="33" t="n">
        <v>1557</v>
      </c>
      <c r="C132" s="67" t="n">
        <f aca="false">C33+1</f>
        <v>1.20486111111111</v>
      </c>
      <c r="D132" s="67" t="n">
        <f aca="false">D33+1</f>
        <v>1.25</v>
      </c>
      <c r="E132" s="67" t="n">
        <f aca="false">E33+1</f>
        <v>1.18055555555556</v>
      </c>
      <c r="F132" s="67" t="n">
        <f aca="false">F33+1</f>
        <v>1.15208333333333</v>
      </c>
      <c r="G132" s="67" t="n">
        <f aca="false">G33+1</f>
        <v>1.19930555555556</v>
      </c>
      <c r="H132" s="67"/>
      <c r="I132" s="67" t="n">
        <f aca="false">I33</f>
        <v>1.24652777777778</v>
      </c>
    </row>
    <row r="133" customFormat="false" ht="14.65" hidden="false" customHeight="false" outlineLevel="0" collapsed="false">
      <c r="A133" s="32" t="s">
        <v>59</v>
      </c>
      <c r="B133" s="33" t="n">
        <v>1577</v>
      </c>
      <c r="C133" s="67" t="n">
        <f aca="false">C34+1</f>
        <v>1.23402777777778</v>
      </c>
      <c r="D133" s="67" t="n">
        <f aca="false">D34+1</f>
        <v>1.28125</v>
      </c>
      <c r="E133" s="67" t="n">
        <f aca="false">E34+1</f>
        <v>1.21111111111111</v>
      </c>
      <c r="F133" s="67" t="n">
        <f aca="false">F34+1</f>
        <v>1.17569444444444</v>
      </c>
      <c r="G133" s="67" t="n">
        <f aca="false">G34+1</f>
        <v>1.24375</v>
      </c>
      <c r="H133" s="67"/>
      <c r="I133" s="67" t="n">
        <f aca="false">I34</f>
        <v>1.27152777777778</v>
      </c>
    </row>
    <row r="134" customFormat="false" ht="14.65" hidden="false" customHeight="false" outlineLevel="0" collapsed="false">
      <c r="A134" s="32" t="s">
        <v>60</v>
      </c>
      <c r="B134" s="33" t="n">
        <v>1597</v>
      </c>
      <c r="C134" s="67" t="n">
        <f aca="false">C35+1</f>
        <v>1.24027777777778</v>
      </c>
      <c r="D134" s="67" t="n">
        <f aca="false">D35+1</f>
        <v>1.29097222222222</v>
      </c>
      <c r="E134" s="67" t="n">
        <f aca="false">E35+1</f>
        <v>1.22013888888889</v>
      </c>
      <c r="F134" s="67" t="n">
        <f aca="false">F35+1</f>
        <v>1.18333333333333</v>
      </c>
      <c r="G134" s="67" t="n">
        <f aca="false">G35+1</f>
        <v>1.25416666666667</v>
      </c>
      <c r="H134" s="67"/>
      <c r="I134" s="67" t="n">
        <f aca="false">I35</f>
        <v>1.28333333333333</v>
      </c>
    </row>
    <row r="135" customFormat="false" ht="14.65" hidden="false" customHeight="false" outlineLevel="0" collapsed="false">
      <c r="A135" s="32" t="s">
        <v>61</v>
      </c>
      <c r="B135" s="33" t="n">
        <v>1648</v>
      </c>
      <c r="C135" s="67"/>
      <c r="D135" s="67" t="n">
        <f aca="false">D36+1</f>
        <v>1.34444444444444</v>
      </c>
      <c r="E135" s="67" t="n">
        <f aca="false">E36+1</f>
        <v>1.27777777777778</v>
      </c>
      <c r="F135" s="67" t="n">
        <f aca="false">F36+1</f>
        <v>1.2375</v>
      </c>
      <c r="G135" s="67" t="n">
        <f aca="false">G36+1</f>
        <v>1.32361111111111</v>
      </c>
      <c r="H135" s="67"/>
      <c r="I135" s="67" t="n">
        <f aca="false">I36</f>
        <v>1.30763888888889</v>
      </c>
    </row>
    <row r="136" customFormat="false" ht="14.65" hidden="false" customHeight="false" outlineLevel="0" collapsed="false">
      <c r="A136" s="32" t="s">
        <v>63</v>
      </c>
      <c r="B136" s="33" t="n">
        <v>1737</v>
      </c>
      <c r="C136" s="67" t="n">
        <f aca="false">C37+1</f>
        <v>1.31944444444444</v>
      </c>
      <c r="D136" s="67" t="n">
        <f aca="false">D37+1</f>
        <v>1.39930555555556</v>
      </c>
      <c r="E136" s="67" t="n">
        <f aca="false">E37+1</f>
        <v>1.34027777777778</v>
      </c>
      <c r="F136" s="67" t="n">
        <f aca="false">F37+1</f>
        <v>1.30555555555556</v>
      </c>
      <c r="G136" s="67" t="n">
        <f aca="false">G37+1</f>
        <v>1.38611111111111</v>
      </c>
      <c r="H136" s="67"/>
      <c r="I136" s="67" t="n">
        <f aca="false">I37</f>
        <v>1.38888888888889</v>
      </c>
    </row>
    <row r="137" customFormat="false" ht="14.65" hidden="false" customHeight="false" outlineLevel="0" collapsed="false">
      <c r="A137" s="32" t="s">
        <v>64</v>
      </c>
      <c r="B137" s="33" t="n">
        <v>1866</v>
      </c>
      <c r="C137" s="67" t="n">
        <f aca="false">C38+1</f>
        <v>1.38888888888889</v>
      </c>
      <c r="D137" s="67" t="n">
        <f aca="false">D38+1</f>
        <v>1.45833333333333</v>
      </c>
      <c r="E137" s="67" t="n">
        <f aca="false">E38+1</f>
        <v>1.42361111111111</v>
      </c>
      <c r="F137" s="67" t="n">
        <f aca="false">F38+1</f>
        <v>1.37430555555556</v>
      </c>
      <c r="G137" s="67"/>
      <c r="H137" s="67"/>
      <c r="I137" s="67" t="n">
        <f aca="false">I38</f>
        <v>1.44861111111111</v>
      </c>
    </row>
    <row r="138" customFormat="false" ht="14.65" hidden="false" customHeight="false" outlineLevel="0" collapsed="false">
      <c r="A138" s="32" t="s">
        <v>65</v>
      </c>
      <c r="B138" s="33" t="n">
        <v>1878</v>
      </c>
      <c r="C138" s="67" t="n">
        <f aca="false">C39+1</f>
        <v>1.39791666666667</v>
      </c>
      <c r="D138" s="67" t="n">
        <f aca="false">D39+1</f>
        <v>1.46944444444444</v>
      </c>
      <c r="E138" s="67" t="n">
        <f aca="false">E39+1</f>
        <v>1.42986111111111</v>
      </c>
      <c r="F138" s="67" t="n">
        <f aca="false">F39+1</f>
        <v>1.38125</v>
      </c>
      <c r="G138" s="67"/>
      <c r="H138" s="67"/>
      <c r="I138" s="67" t="n">
        <f aca="false">I39</f>
        <v>1.45625</v>
      </c>
    </row>
    <row r="139" customFormat="false" ht="14.65" hidden="false" customHeight="false" outlineLevel="0" collapsed="false">
      <c r="A139" s="32" t="s">
        <v>66</v>
      </c>
      <c r="B139" s="33" t="n">
        <v>1960</v>
      </c>
      <c r="C139" s="67" t="n">
        <f aca="false">C40+1</f>
        <v>1.43055555555556</v>
      </c>
      <c r="D139" s="67" t="n">
        <f aca="false">D40+1</f>
        <v>1.51736111111111</v>
      </c>
      <c r="E139" s="67" t="n">
        <f aca="false">E40+1</f>
        <v>1.47083333333333</v>
      </c>
      <c r="F139" s="67" t="n">
        <f aca="false">F40+1</f>
        <v>1.41527777777778</v>
      </c>
      <c r="G139" s="67"/>
      <c r="H139" s="67"/>
      <c r="I139" s="67" t="n">
        <f aca="false">I40</f>
        <v>1.49097222222222</v>
      </c>
    </row>
    <row r="140" customFormat="false" ht="14.65" hidden="false" customHeight="false" outlineLevel="0" collapsed="false">
      <c r="A140" s="32" t="s">
        <v>67</v>
      </c>
      <c r="B140" s="33" t="n">
        <v>2036</v>
      </c>
      <c r="C140" s="67" t="n">
        <f aca="false">C41+1</f>
        <v>1.48125</v>
      </c>
      <c r="D140" s="67" t="n">
        <f aca="false">D41+1</f>
        <v>1.55277777777778</v>
      </c>
      <c r="E140" s="67" t="n">
        <f aca="false">E41+1</f>
        <v>1.50972222222222</v>
      </c>
      <c r="F140" s="67" t="n">
        <f aca="false">F41+1</f>
        <v>1.44305555555556</v>
      </c>
      <c r="G140" s="67"/>
      <c r="H140" s="67"/>
      <c r="I140" s="67" t="n">
        <f aca="false">I41</f>
        <v>1.52361111111111</v>
      </c>
    </row>
    <row r="141" customFormat="false" ht="14.65" hidden="false" customHeight="false" outlineLevel="0" collapsed="false">
      <c r="A141" s="32" t="s">
        <v>68</v>
      </c>
      <c r="B141" s="33" t="n">
        <v>2072</v>
      </c>
      <c r="C141" s="67" t="n">
        <f aca="false">C42+1</f>
        <v>1.49444444444444</v>
      </c>
      <c r="D141" s="67" t="n">
        <f aca="false">D42+1</f>
        <v>1.56944444444444</v>
      </c>
      <c r="E141" s="67" t="n">
        <f aca="false">E42+1</f>
        <v>1.52430555555556</v>
      </c>
      <c r="F141" s="67" t="n">
        <f aca="false">F42+1</f>
        <v>1.45833333333333</v>
      </c>
      <c r="G141" s="67"/>
      <c r="H141" s="67"/>
      <c r="I141" s="67" t="n">
        <f aca="false">I42</f>
        <v>1.53888888888889</v>
      </c>
    </row>
    <row r="142" customFormat="false" ht="14.65" hidden="false" customHeight="false" outlineLevel="0" collapsed="false">
      <c r="A142" s="32" t="s">
        <v>69</v>
      </c>
      <c r="B142" s="33" t="n">
        <v>2159</v>
      </c>
      <c r="C142" s="67" t="n">
        <f aca="false">C43+1</f>
        <v>1.55069444444444</v>
      </c>
      <c r="D142" s="67" t="n">
        <f aca="false">D43+1</f>
        <v>1.61666666666667</v>
      </c>
      <c r="E142" s="67" t="n">
        <f aca="false">E43+1</f>
        <v>1.57986111111111</v>
      </c>
      <c r="F142" s="67" t="n">
        <f aca="false">F43+1</f>
        <v>1.50902777777778</v>
      </c>
      <c r="G142" s="67"/>
      <c r="H142" s="67"/>
      <c r="I142" s="67" t="n">
        <f aca="false">I43</f>
        <v>1.58819444444444</v>
      </c>
    </row>
    <row r="143" customFormat="false" ht="14.65" hidden="false" customHeight="false" outlineLevel="0" collapsed="false">
      <c r="A143" s="32" t="s">
        <v>70</v>
      </c>
      <c r="B143" s="33" t="n">
        <v>2256</v>
      </c>
      <c r="C143" s="67" t="n">
        <f aca="false">C44+1</f>
        <v>1.59513888888889</v>
      </c>
      <c r="D143" s="67" t="n">
        <f aca="false">D44+1</f>
        <v>1.67222222222222</v>
      </c>
      <c r="E143" s="67" t="n">
        <f aca="false">E44+1</f>
        <v>1.62291666666667</v>
      </c>
      <c r="F143" s="67" t="n">
        <f aca="false">F44+1</f>
        <v>1.55069444444444</v>
      </c>
      <c r="G143" s="67"/>
      <c r="H143" s="67"/>
      <c r="I143" s="67" t="n">
        <f aca="false">I44</f>
        <v>1.63541666666667</v>
      </c>
    </row>
    <row r="144" customFormat="false" ht="14.65" hidden="false" customHeight="false" outlineLevel="0" collapsed="false">
      <c r="A144" s="32" t="s">
        <v>71</v>
      </c>
      <c r="B144" s="33" t="n">
        <v>2371</v>
      </c>
      <c r="C144" s="67" t="n">
        <f aca="false">C45+1</f>
        <v>1.65555555555556</v>
      </c>
      <c r="D144" s="67" t="n">
        <f aca="false">D45+1</f>
        <v>1.75069444444444</v>
      </c>
      <c r="E144" s="67" t="n">
        <f aca="false">E45+1</f>
        <v>1.68541666666667</v>
      </c>
      <c r="F144" s="67" t="n">
        <f aca="false">F45+1</f>
        <v>1.60277777777778</v>
      </c>
      <c r="G144" s="67"/>
      <c r="H144" s="67"/>
      <c r="I144" s="67" t="n">
        <f aca="false">I45</f>
        <v>1.70138888888889</v>
      </c>
    </row>
    <row r="145" customFormat="false" ht="14.65" hidden="false" customHeight="false" outlineLevel="0" collapsed="false">
      <c r="A145" s="32" t="s">
        <v>72</v>
      </c>
      <c r="B145" s="33" t="n">
        <v>2482</v>
      </c>
      <c r="C145" s="67" t="n">
        <f aca="false">C46+1</f>
        <v>1.72013888888889</v>
      </c>
      <c r="D145" s="67" t="n">
        <f aca="false">D46+1</f>
        <v>1.82291666666667</v>
      </c>
      <c r="E145" s="67" t="n">
        <f aca="false">E46+1</f>
        <v>1.77083333333333</v>
      </c>
      <c r="F145" s="67" t="n">
        <f aca="false">F46+1</f>
        <v>1.65416666666667</v>
      </c>
      <c r="G145" s="67"/>
      <c r="H145" s="67"/>
      <c r="I145" s="67" t="n">
        <f aca="false">I46</f>
        <v>1.76319444444444</v>
      </c>
    </row>
    <row r="146" customFormat="false" ht="14.65" hidden="false" customHeight="false" outlineLevel="0" collapsed="false">
      <c r="A146" s="32" t="s">
        <v>73</v>
      </c>
      <c r="B146" s="33" t="n">
        <v>2540</v>
      </c>
      <c r="C146" s="67" t="n">
        <f aca="false">C47+1</f>
        <v>1.74583333333333</v>
      </c>
      <c r="D146" s="67" t="n">
        <f aca="false">D47+1</f>
        <v>1.85069444444444</v>
      </c>
      <c r="E146" s="67" t="n">
        <f aca="false">E47+1</f>
        <v>1.79861111111111</v>
      </c>
      <c r="F146" s="67" t="n">
        <f aca="false">F47+1</f>
        <v>1.67986111111111</v>
      </c>
      <c r="G146" s="67"/>
      <c r="H146" s="67"/>
      <c r="I146" s="67" t="n">
        <f aca="false">I47</f>
        <v>1.79166666666667</v>
      </c>
    </row>
    <row r="147" customFormat="false" ht="14.65" hidden="false" customHeight="false" outlineLevel="0" collapsed="false">
      <c r="A147" s="32" t="s">
        <v>74</v>
      </c>
      <c r="B147" s="33" t="n">
        <v>2601</v>
      </c>
      <c r="C147" s="67" t="n">
        <f aca="false">C48+1</f>
        <v>1.78055555555556</v>
      </c>
      <c r="D147" s="67" t="n">
        <f aca="false">D48+1</f>
        <v>1.89236111111111</v>
      </c>
      <c r="E147" s="67" t="n">
        <f aca="false">E48+1</f>
        <v>1.82986111111111</v>
      </c>
      <c r="F147" s="67" t="n">
        <f aca="false">F48+1</f>
        <v>1.70555555555556</v>
      </c>
      <c r="G147" s="67"/>
      <c r="H147" s="67"/>
      <c r="I147" s="67" t="n">
        <f aca="false">I48</f>
        <v>1.81527777777778</v>
      </c>
    </row>
    <row r="148" customFormat="false" ht="14.65" hidden="false" customHeight="false" outlineLevel="0" collapsed="false">
      <c r="A148" s="32" t="s">
        <v>75</v>
      </c>
      <c r="B148" s="48" t="n">
        <v>2606</v>
      </c>
      <c r="C148" s="67" t="n">
        <f aca="false">C49+1</f>
        <v>1.78819444444444</v>
      </c>
      <c r="D148" s="67" t="n">
        <f aca="false">D49+1</f>
        <v>1.89930555555556</v>
      </c>
      <c r="E148" s="67" t="n">
        <f aca="false">E49+1</f>
        <v>1.84027777777778</v>
      </c>
      <c r="F148" s="67" t="n">
        <f aca="false">F49+1</f>
        <v>1.7125</v>
      </c>
      <c r="G148" s="67"/>
      <c r="H148" s="67"/>
      <c r="I148" s="67" t="n">
        <f aca="false">I49</f>
        <v>1.82638888888889</v>
      </c>
    </row>
    <row r="150" customFormat="false" ht="14.65" hidden="false" customHeight="false" outlineLevel="0" collapsed="false">
      <c r="C150" s="3" t="s">
        <v>92</v>
      </c>
    </row>
    <row r="151" customFormat="false" ht="14.65" hidden="false" customHeight="false" outlineLevel="0" collapsed="false">
      <c r="A151" s="24"/>
      <c r="B151" s="25" t="s">
        <v>16</v>
      </c>
      <c r="C151" s="28" t="s">
        <v>10</v>
      </c>
      <c r="D151" s="24" t="s">
        <v>24</v>
      </c>
      <c r="E151" s="24" t="s">
        <v>19</v>
      </c>
      <c r="F151" s="24" t="s">
        <v>20</v>
      </c>
      <c r="G151" s="24" t="s">
        <v>25</v>
      </c>
      <c r="H151" s="24" t="s">
        <v>26</v>
      </c>
      <c r="I151" s="24" t="s">
        <v>27</v>
      </c>
      <c r="J151" s="36"/>
      <c r="K151" s="37"/>
      <c r="L151" s="37"/>
      <c r="M151" s="37"/>
      <c r="N151" s="37"/>
      <c r="O151" s="37"/>
      <c r="S151" s="36"/>
      <c r="T151" s="37"/>
      <c r="U151" s="37"/>
      <c r="V151" s="37"/>
      <c r="W151" s="37"/>
      <c r="X151" s="37"/>
      <c r="Y151" s="7"/>
      <c r="Z151" s="52"/>
      <c r="AA151" s="53"/>
      <c r="AB151" s="53"/>
      <c r="AC151" s="53"/>
      <c r="AD151" s="53"/>
      <c r="AE151" s="53"/>
      <c r="AF151" s="53"/>
      <c r="AG151" s="54"/>
      <c r="AH151" s="3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</row>
    <row r="152" customFormat="false" ht="14.65" hidden="false" customHeight="false" outlineLevel="0" collapsed="false">
      <c r="A152" s="0"/>
      <c r="B152" s="32" t="s">
        <v>29</v>
      </c>
      <c r="C152" s="38" t="n">
        <f aca="false">AG6</f>
        <v>127.5</v>
      </c>
      <c r="D152" s="38" t="n">
        <f aca="false">AH6</f>
        <v>102</v>
      </c>
      <c r="E152" s="38" t="n">
        <f aca="false">AI6</f>
        <v>127.5</v>
      </c>
      <c r="F152" s="38" t="n">
        <f aca="false">AJ6</f>
        <v>127.5</v>
      </c>
      <c r="G152" s="38" t="n">
        <f aca="false">AK6</f>
        <v>127.5</v>
      </c>
      <c r="H152" s="38" t="n">
        <f aca="false">AL6</f>
        <v>78.4615384615385</v>
      </c>
      <c r="I152" s="38" t="n">
        <f aca="false">AM6</f>
        <v>92.7272727272727</v>
      </c>
    </row>
    <row r="153" customFormat="false" ht="14.65" hidden="false" customHeight="false" outlineLevel="0" collapsed="false">
      <c r="A153" s="0"/>
      <c r="B153" s="32" t="s">
        <v>30</v>
      </c>
      <c r="C153" s="38" t="n">
        <f aca="false">AG7</f>
        <v>75</v>
      </c>
      <c r="D153" s="38" t="n">
        <f aca="false">AH7</f>
        <v>92.3076923076923</v>
      </c>
      <c r="E153" s="38" t="n">
        <f aca="false">AI7</f>
        <v>85.7142857142857</v>
      </c>
      <c r="F153" s="38" t="n">
        <f aca="false">AJ7</f>
        <v>92.3076923076923</v>
      </c>
      <c r="G153" s="38" t="n">
        <f aca="false">AK7</f>
        <v>80</v>
      </c>
      <c r="H153" s="38" t="n">
        <f aca="false">AL7</f>
        <v>75</v>
      </c>
      <c r="I153" s="38" t="n">
        <f aca="false">AM7</f>
        <v>80</v>
      </c>
    </row>
    <row r="154" customFormat="false" ht="14.65" hidden="false" customHeight="false" outlineLevel="0" collapsed="false">
      <c r="A154" s="0"/>
      <c r="B154" s="32" t="s">
        <v>31</v>
      </c>
      <c r="C154" s="38" t="n">
        <f aca="false">AG8</f>
        <v>76</v>
      </c>
      <c r="D154" s="38" t="n">
        <f aca="false">AH8</f>
        <v>76</v>
      </c>
      <c r="E154" s="38" t="n">
        <f aca="false">AI8</f>
        <v>57</v>
      </c>
      <c r="F154" s="38" t="n">
        <f aca="false">AJ8</f>
        <v>87.6923076923077</v>
      </c>
      <c r="G154" s="38" t="n">
        <f aca="false">AK8</f>
        <v>67.0588235294118</v>
      </c>
      <c r="H154" s="38" t="n">
        <f aca="false">AL8</f>
        <v>67.0588235294118</v>
      </c>
      <c r="I154" s="38" t="n">
        <f aca="false">AM8</f>
        <v>71.25</v>
      </c>
    </row>
    <row r="155" customFormat="false" ht="14.65" hidden="false" customHeight="false" outlineLevel="0" collapsed="false">
      <c r="A155" s="0"/>
      <c r="B155" s="32" t="s">
        <v>32</v>
      </c>
      <c r="C155" s="38" t="n">
        <f aca="false">AG9</f>
        <v>90</v>
      </c>
      <c r="D155" s="38" t="n">
        <f aca="false">AH9</f>
        <v>92.9032258064516</v>
      </c>
      <c r="E155" s="38" t="n">
        <f aca="false">AI9</f>
        <v>96</v>
      </c>
      <c r="F155" s="38" t="n">
        <f aca="false">AJ9</f>
        <v>90</v>
      </c>
      <c r="G155" s="38" t="n">
        <f aca="false">AK9</f>
        <v>90</v>
      </c>
      <c r="H155" s="38" t="n">
        <f aca="false">AL9</f>
        <v>66.9767441860465</v>
      </c>
      <c r="I155" s="38" t="n">
        <f aca="false">AM9</f>
        <v>84.7058823529412</v>
      </c>
    </row>
    <row r="156" customFormat="false" ht="14.65" hidden="false" customHeight="false" outlineLevel="0" collapsed="false">
      <c r="A156" s="0"/>
      <c r="B156" s="32" t="s">
        <v>33</v>
      </c>
      <c r="C156" s="38" t="n">
        <f aca="false">AG10</f>
        <v>85.7142857142857</v>
      </c>
      <c r="D156" s="38" t="n">
        <f aca="false">AH10</f>
        <v>100</v>
      </c>
      <c r="E156" s="38" t="n">
        <f aca="false">AI10</f>
        <v>96.7741935483871</v>
      </c>
      <c r="F156" s="38" t="n">
        <f aca="false">AJ10</f>
        <v>103.448275862069</v>
      </c>
      <c r="G156" s="38" t="n">
        <f aca="false">AK10</f>
        <v>88.2352941176471</v>
      </c>
      <c r="H156" s="38" t="n">
        <f aca="false">AL10</f>
        <v>90.9090909090909</v>
      </c>
      <c r="I156" s="38" t="n">
        <f aca="false">AM10</f>
        <v>90.9090909090909</v>
      </c>
    </row>
    <row r="157" customFormat="false" ht="14.65" hidden="false" customHeight="false" outlineLevel="0" collapsed="false">
      <c r="A157" s="0"/>
      <c r="B157" s="32" t="s">
        <v>34</v>
      </c>
      <c r="C157" s="38" t="n">
        <f aca="false">AG11</f>
        <v>90</v>
      </c>
      <c r="D157" s="38" t="n">
        <f aca="false">AH11</f>
        <v>90</v>
      </c>
      <c r="E157" s="38" t="n">
        <f aca="false">AI11</f>
        <v>110.769230769231</v>
      </c>
      <c r="F157" s="38" t="n">
        <f aca="false">AJ11</f>
        <v>96</v>
      </c>
      <c r="G157" s="38" t="n">
        <f aca="false">AK11</f>
        <v>96</v>
      </c>
      <c r="H157" s="38" t="n">
        <f aca="false">AL11</f>
        <v>90</v>
      </c>
      <c r="I157" s="38" t="n">
        <f aca="false">AM11</f>
        <v>72</v>
      </c>
    </row>
    <row r="158" customFormat="false" ht="14.65" hidden="false" customHeight="false" outlineLevel="0" collapsed="false">
      <c r="A158" s="0"/>
      <c r="B158" s="32" t="s">
        <v>35</v>
      </c>
      <c r="C158" s="38" t="n">
        <f aca="false">AG12</f>
        <v>30.8571428571429</v>
      </c>
      <c r="D158" s="38" t="n">
        <f aca="false">AH12</f>
        <v>31.7647058823529</v>
      </c>
      <c r="E158" s="38" t="n">
        <f aca="false">AI12</f>
        <v>43.2</v>
      </c>
      <c r="F158" s="38" t="n">
        <f aca="false">AJ12</f>
        <v>38.5714285714286</v>
      </c>
      <c r="G158" s="38" t="n">
        <f aca="false">AK12</f>
        <v>41.5384615384615</v>
      </c>
      <c r="H158" s="38" t="n">
        <f aca="false">AL12</f>
        <v>25.1162790697674</v>
      </c>
      <c r="I158" s="38" t="n">
        <f aca="false">AM12</f>
        <v>72</v>
      </c>
    </row>
    <row r="159" customFormat="false" ht="14.65" hidden="false" customHeight="false" outlineLevel="0" collapsed="false">
      <c r="A159" s="0"/>
      <c r="B159" s="32" t="s">
        <v>36</v>
      </c>
      <c r="C159" s="38" t="n">
        <f aca="false">AG13</f>
        <v>82.8571428571429</v>
      </c>
      <c r="D159" s="38" t="n">
        <f aca="false">AH13</f>
        <v>91.5789473684211</v>
      </c>
      <c r="E159" s="38" t="n">
        <f aca="false">AI13</f>
        <v>89.2307692307692</v>
      </c>
      <c r="F159" s="38" t="n">
        <f aca="false">AJ13</f>
        <v>96.6666666666667</v>
      </c>
      <c r="G159" s="38" t="n">
        <f aca="false">AK13</f>
        <v>80.9302325581395</v>
      </c>
      <c r="H159" s="38" t="n">
        <f aca="false">AL13</f>
        <v>65.6603773584906</v>
      </c>
      <c r="I159" s="38" t="n">
        <f aca="false">AM13</f>
        <v>89.2307692307692</v>
      </c>
    </row>
    <row r="160" customFormat="false" ht="14.65" hidden="false" customHeight="false" outlineLevel="0" collapsed="false">
      <c r="A160" s="0"/>
      <c r="B160" s="32" t="s">
        <v>37</v>
      </c>
      <c r="C160" s="38" t="n">
        <f aca="false">AG14</f>
        <v>62.0338983050848</v>
      </c>
      <c r="D160" s="38" t="n">
        <f aca="false">AH14</f>
        <v>66.5454545454546</v>
      </c>
      <c r="E160" s="38" t="n">
        <f aca="false">AI14</f>
        <v>63.1034482758621</v>
      </c>
      <c r="F160" s="38" t="n">
        <f aca="false">AJ14</f>
        <v>76.25</v>
      </c>
      <c r="G160" s="38" t="n">
        <f aca="false">AK14</f>
        <v>66.5454545454546</v>
      </c>
      <c r="H160" s="38" t="n">
        <f aca="false">AL14</f>
        <v>57.1875</v>
      </c>
      <c r="I160" s="38" t="n">
        <f aca="false">AM14</f>
        <v>71.7647058823529</v>
      </c>
    </row>
    <row r="161" customFormat="false" ht="14.65" hidden="false" customHeight="false" outlineLevel="0" collapsed="false">
      <c r="A161" s="0"/>
      <c r="B161" s="32" t="s">
        <v>38</v>
      </c>
      <c r="C161" s="38" t="n">
        <f aca="false">AG15</f>
        <v>100</v>
      </c>
      <c r="D161" s="38" t="n">
        <f aca="false">AH15</f>
        <v>100</v>
      </c>
      <c r="E161" s="38" t="n">
        <f aca="false">AI15</f>
        <v>100</v>
      </c>
      <c r="F161" s="38" t="n">
        <f aca="false">AJ15</f>
        <v>103.448275862069</v>
      </c>
      <c r="G161" s="38" t="n">
        <f aca="false">AK15</f>
        <v>96.7741935483871</v>
      </c>
      <c r="H161" s="38" t="n">
        <f aca="false">AL15</f>
        <v>100</v>
      </c>
      <c r="I161" s="38" t="n">
        <f aca="false">AM15</f>
        <v>90.9090909090909</v>
      </c>
    </row>
    <row r="162" customFormat="false" ht="14.65" hidden="false" customHeight="false" outlineLevel="0" collapsed="false">
      <c r="A162" s="0"/>
      <c r="B162" s="32" t="s">
        <v>39</v>
      </c>
      <c r="C162" s="38" t="n">
        <f aca="false">AG16</f>
        <v>88.9285714285714</v>
      </c>
      <c r="D162" s="38" t="n">
        <f aca="false">AH16</f>
        <v>83</v>
      </c>
      <c r="E162" s="38" t="n">
        <f aca="false">AI16</f>
        <v>101.632653061224</v>
      </c>
      <c r="F162" s="38" t="n">
        <f aca="false">AJ16</f>
        <v>95.7692307692308</v>
      </c>
      <c r="G162" s="38" t="n">
        <f aca="false">AK16</f>
        <v>97.6470588235294</v>
      </c>
      <c r="H162" s="38" t="n">
        <f aca="false">AL16</f>
        <v>83</v>
      </c>
      <c r="I162" s="38" t="n">
        <f aca="false">AM16</f>
        <v>84.406779661017</v>
      </c>
    </row>
    <row r="163" customFormat="false" ht="14.65" hidden="false" customHeight="false" outlineLevel="0" collapsed="false">
      <c r="A163" s="0"/>
      <c r="B163" s="32" t="s">
        <v>40</v>
      </c>
      <c r="C163" s="38" t="n">
        <f aca="false">AG17</f>
        <v>75.7142857142857</v>
      </c>
      <c r="D163" s="38" t="n">
        <f aca="false">AH17</f>
        <v>79.5</v>
      </c>
      <c r="E163" s="38" t="n">
        <f aca="false">AI17</f>
        <v>79.5</v>
      </c>
      <c r="F163" s="38" t="n">
        <f aca="false">AJ17</f>
        <v>88.3333333333333</v>
      </c>
      <c r="G163" s="38" t="n">
        <f aca="false">AK17</f>
        <v>66.25</v>
      </c>
      <c r="H163" s="38" t="n">
        <f aca="false">AL17</f>
        <v>57.8181818181818</v>
      </c>
      <c r="I163" s="38" t="n">
        <f aca="false">AM17</f>
        <v>75.7142857142857</v>
      </c>
    </row>
    <row r="164" customFormat="false" ht="14.65" hidden="false" customHeight="false" outlineLevel="0" collapsed="false">
      <c r="A164" s="0"/>
      <c r="B164" s="32" t="s">
        <v>41</v>
      </c>
      <c r="C164" s="38" t="n">
        <f aca="false">AG18</f>
        <v>92.1428571428571</v>
      </c>
      <c r="D164" s="38" t="n">
        <f aca="false">AH18</f>
        <v>79.3846153846154</v>
      </c>
      <c r="E164" s="38" t="n">
        <f aca="false">AI18</f>
        <v>88.9655172413793</v>
      </c>
      <c r="F164" s="38" t="n">
        <f aca="false">AJ18</f>
        <v>97.3584905660377</v>
      </c>
      <c r="G164" s="38" t="n">
        <f aca="false">AK18</f>
        <v>87.4576271186441</v>
      </c>
      <c r="H164" s="38"/>
      <c r="I164" s="38" t="n">
        <f aca="false">AM18</f>
        <v>86</v>
      </c>
    </row>
    <row r="165" customFormat="false" ht="14.65" hidden="false" customHeight="false" outlineLevel="0" collapsed="false">
      <c r="A165" s="0"/>
      <c r="B165" s="32" t="s">
        <v>43</v>
      </c>
      <c r="C165" s="38" t="n">
        <f aca="false">AG19</f>
        <v>90</v>
      </c>
      <c r="D165" s="38" t="n">
        <f aca="false">AH19</f>
        <v>65.7142857142857</v>
      </c>
      <c r="E165" s="38" t="n">
        <f aca="false">AI19</f>
        <v>73.9285714285714</v>
      </c>
      <c r="F165" s="38" t="n">
        <f aca="false">AJ19</f>
        <v>108.947368421053</v>
      </c>
      <c r="G165" s="38" t="n">
        <f aca="false">AK19</f>
        <v>100.975609756098</v>
      </c>
      <c r="H165" s="38" t="n">
        <f aca="false">AL19</f>
        <v>84.5454545454545</v>
      </c>
      <c r="I165" s="38" t="n">
        <f aca="false">AM19</f>
        <v>98.5714285714286</v>
      </c>
    </row>
    <row r="166" customFormat="false" ht="14.65" hidden="false" customHeight="false" outlineLevel="0" collapsed="false">
      <c r="A166" s="0"/>
      <c r="B166" s="32" t="s">
        <v>44</v>
      </c>
      <c r="C166" s="38" t="n">
        <f aca="false">AG20</f>
        <v>47.6086956521739</v>
      </c>
      <c r="D166" s="38" t="n">
        <f aca="false">AH20</f>
        <v>48.1318681318681</v>
      </c>
      <c r="E166" s="38" t="n">
        <f aca="false">AI20</f>
        <v>50.3448275862069</v>
      </c>
      <c r="F166" s="38" t="n">
        <f aca="false">AJ20</f>
        <v>55.4430379746836</v>
      </c>
      <c r="G166" s="38" t="n">
        <f aca="false">AK20</f>
        <v>50.9302325581395</v>
      </c>
      <c r="H166" s="38" t="n">
        <f aca="false">AL20</f>
        <v>33.4351145038168</v>
      </c>
      <c r="I166" s="38" t="n">
        <f aca="false">AM20</f>
        <v>48.6666666666667</v>
      </c>
    </row>
    <row r="167" customFormat="false" ht="14.65" hidden="false" customHeight="false" outlineLevel="0" collapsed="false">
      <c r="A167" s="0"/>
      <c r="B167" s="32" t="s">
        <v>45</v>
      </c>
      <c r="C167" s="38" t="n">
        <f aca="false">AG21</f>
        <v>69.5238095238095</v>
      </c>
      <c r="D167" s="38" t="n">
        <f aca="false">AH21</f>
        <v>56.8831168831169</v>
      </c>
      <c r="E167" s="38" t="n">
        <f aca="false">AI21</f>
        <v>87.6</v>
      </c>
      <c r="F167" s="38" t="n">
        <f aca="false">AJ21</f>
        <v>85.8823529411765</v>
      </c>
      <c r="G167" s="38" t="n">
        <f aca="false">AK21</f>
        <v>71.8032786885246</v>
      </c>
      <c r="H167" s="38"/>
      <c r="I167" s="38" t="n">
        <f aca="false">AM21</f>
        <v>68.4375</v>
      </c>
    </row>
    <row r="168" customFormat="false" ht="14.65" hidden="false" customHeight="false" outlineLevel="0" collapsed="false">
      <c r="A168" s="0"/>
      <c r="B168" s="32" t="s">
        <v>46</v>
      </c>
      <c r="C168" s="38" t="n">
        <f aca="false">AG22</f>
        <v>60.6521739130435</v>
      </c>
      <c r="D168" s="38" t="n">
        <f aca="false">AH22</f>
        <v>69.75</v>
      </c>
      <c r="E168" s="38" t="n">
        <f aca="false">AI22</f>
        <v>68.0487804878049</v>
      </c>
      <c r="F168" s="38" t="n">
        <f aca="false">AJ22</f>
        <v>59.3617021276596</v>
      </c>
      <c r="G168" s="38" t="n">
        <f aca="false">AK22</f>
        <v>63.4090909090909</v>
      </c>
      <c r="H168" s="38" t="n">
        <f aca="false">AL22</f>
        <v>46.5420560747664</v>
      </c>
      <c r="I168" s="38" t="n">
        <f aca="false">AM22</f>
        <v>69.75</v>
      </c>
    </row>
    <row r="169" customFormat="false" ht="14.65" hidden="false" customHeight="false" outlineLevel="0" collapsed="false">
      <c r="A169" s="0"/>
      <c r="B169" s="32" t="s">
        <v>47</v>
      </c>
      <c r="C169" s="38" t="n">
        <f aca="false">AG23</f>
        <v>96</v>
      </c>
      <c r="D169" s="38" t="n">
        <f aca="false">AH23</f>
        <v>76.8</v>
      </c>
      <c r="E169" s="38" t="n">
        <f aca="false">AI23</f>
        <v>72.4528301886792</v>
      </c>
      <c r="F169" s="38" t="n">
        <f aca="false">AJ23</f>
        <v>80</v>
      </c>
      <c r="G169" s="38" t="n">
        <f aca="false">AK23</f>
        <v>75.2941176470588</v>
      </c>
      <c r="H169" s="38" t="n">
        <f aca="false">AL23</f>
        <v>21.3333333333333</v>
      </c>
      <c r="I169" s="38" t="n">
        <f aca="false">AM23</f>
        <v>87.2727272727273</v>
      </c>
    </row>
    <row r="170" customFormat="false" ht="14.65" hidden="false" customHeight="false" outlineLevel="0" collapsed="false">
      <c r="A170" s="0"/>
      <c r="B170" s="32" t="s">
        <v>48</v>
      </c>
      <c r="C170" s="38" t="n">
        <f aca="false">AG24</f>
        <v>48</v>
      </c>
      <c r="D170" s="38" t="n">
        <f aca="false">AH24</f>
        <v>69.6774193548387</v>
      </c>
      <c r="E170" s="38" t="n">
        <f aca="false">AI24</f>
        <v>102.857142857143</v>
      </c>
      <c r="F170" s="38" t="n">
        <f aca="false">AJ24</f>
        <v>98.1818181818182</v>
      </c>
      <c r="G170" s="38" t="n">
        <f aca="false">AK24</f>
        <v>154.285714285714</v>
      </c>
      <c r="H170" s="38" t="n">
        <f aca="false">AL24</f>
        <v>72</v>
      </c>
      <c r="I170" s="38" t="n">
        <f aca="false">AM24</f>
        <v>55.3846153846154</v>
      </c>
    </row>
    <row r="171" customFormat="false" ht="14.65" hidden="false" customHeight="false" outlineLevel="0" collapsed="false">
      <c r="A171" s="0"/>
      <c r="B171" s="32" t="s">
        <v>49</v>
      </c>
      <c r="C171" s="38" t="n">
        <f aca="false">AG25</f>
        <v>69.8360655737705</v>
      </c>
      <c r="D171" s="38" t="n">
        <f aca="false">AH25</f>
        <v>77.4545454545455</v>
      </c>
      <c r="E171" s="38" t="n">
        <f aca="false">AI25</f>
        <v>77.4545454545455</v>
      </c>
      <c r="F171" s="38" t="n">
        <f aca="false">AJ25</f>
        <v>80.377358490566</v>
      </c>
      <c r="G171" s="38" t="n">
        <f aca="false">AK25</f>
        <v>64.5454545454546</v>
      </c>
      <c r="H171" s="38" t="n">
        <f aca="false">AL25</f>
        <v>6.92682926829268</v>
      </c>
      <c r="I171" s="38" t="n">
        <f aca="false">AM25</f>
        <v>69.8360655737705</v>
      </c>
    </row>
    <row r="172" customFormat="false" ht="14.65" hidden="false" customHeight="false" outlineLevel="0" collapsed="false">
      <c r="A172" s="0"/>
      <c r="B172" s="32" t="s">
        <v>50</v>
      </c>
      <c r="C172" s="38" t="n">
        <f aca="false">AG26</f>
        <v>52.3404255319149</v>
      </c>
      <c r="D172" s="38" t="n">
        <f aca="false">AH26</f>
        <v>49.2</v>
      </c>
      <c r="E172" s="38" t="n">
        <f aca="false">AI26</f>
        <v>55.9090909090909</v>
      </c>
      <c r="F172" s="38" t="n">
        <f aca="false">AJ26</f>
        <v>54.6666666666667</v>
      </c>
      <c r="G172" s="38" t="n">
        <f aca="false">AK26</f>
        <v>49.2</v>
      </c>
      <c r="H172" s="38" t="n">
        <f aca="false">AL26</f>
        <v>55.9090909090909</v>
      </c>
      <c r="I172" s="38" t="n">
        <f aca="false">AM26</f>
        <v>64.7368421052632</v>
      </c>
    </row>
    <row r="173" customFormat="false" ht="14.65" hidden="false" customHeight="false" outlineLevel="0" collapsed="false">
      <c r="A173" s="0"/>
      <c r="B173" s="32" t="s">
        <v>51</v>
      </c>
      <c r="C173" s="38" t="n">
        <f aca="false">AG27</f>
        <v>82.5</v>
      </c>
      <c r="D173" s="38" t="n">
        <f aca="false">AH27</f>
        <v>73.3333333333333</v>
      </c>
      <c r="E173" s="38" t="n">
        <f aca="false">AI27</f>
        <v>110</v>
      </c>
      <c r="F173" s="38" t="n">
        <f aca="false">AJ27</f>
        <v>91.6666666666667</v>
      </c>
      <c r="G173" s="38" t="n">
        <f aca="false">AK27</f>
        <v>89.1891891891892</v>
      </c>
      <c r="H173" s="38" t="n">
        <f aca="false">AL27</f>
        <v>75</v>
      </c>
      <c r="I173" s="38" t="n">
        <f aca="false">AM27</f>
        <v>97.0588235294118</v>
      </c>
    </row>
    <row r="174" customFormat="false" ht="14.65" hidden="false" customHeight="false" outlineLevel="0" collapsed="false">
      <c r="A174" s="0"/>
      <c r="B174" s="32" t="s">
        <v>52</v>
      </c>
      <c r="C174" s="38" t="n">
        <f aca="false">AG28</f>
        <v>93.2307692307692</v>
      </c>
      <c r="D174" s="38" t="n">
        <f aca="false">AH28</f>
        <v>79.7368421052632</v>
      </c>
      <c r="E174" s="38" t="n">
        <f aca="false">AI28</f>
        <v>90.4477611940299</v>
      </c>
      <c r="F174" s="38" t="n">
        <f aca="false">AJ28</f>
        <v>86.5714285714286</v>
      </c>
      <c r="G174" s="38" t="n">
        <f aca="false">AK28</f>
        <v>73.0120481927711</v>
      </c>
      <c r="H174" s="38" t="n">
        <f aca="false">AL28</f>
        <v>78.7012987012987</v>
      </c>
      <c r="I174" s="38" t="n">
        <f aca="false">AM28</f>
        <v>87.8260869565218</v>
      </c>
    </row>
    <row r="175" customFormat="false" ht="14.65" hidden="false" customHeight="false" outlineLevel="0" collapsed="false">
      <c r="A175" s="0"/>
      <c r="B175" s="32" t="s">
        <v>53</v>
      </c>
      <c r="C175" s="38" t="n">
        <f aca="false">AG29</f>
        <v>54.7058823529412</v>
      </c>
      <c r="D175" s="38" t="n">
        <f aca="false">AH29</f>
        <v>54.7058823529412</v>
      </c>
      <c r="E175" s="38" t="n">
        <f aca="false">AI29</f>
        <v>62</v>
      </c>
      <c r="F175" s="38" t="n">
        <f aca="false">AJ29</f>
        <v>60</v>
      </c>
      <c r="G175" s="38" t="n">
        <f aca="false">AK29</f>
        <v>56.3636363636364</v>
      </c>
      <c r="H175" s="38" t="n">
        <f aca="false">AL29</f>
        <v>41.3333333333333</v>
      </c>
      <c r="I175" s="38" t="n">
        <f aca="false">AM29</f>
        <v>71.5384615384615</v>
      </c>
    </row>
    <row r="176" customFormat="false" ht="14.65" hidden="false" customHeight="false" outlineLevel="0" collapsed="false">
      <c r="A176" s="0"/>
      <c r="B176" s="32" t="s">
        <v>54</v>
      </c>
      <c r="C176" s="38" t="n">
        <f aca="false">AG30</f>
        <v>60</v>
      </c>
      <c r="D176" s="38" t="n">
        <f aca="false">AH30</f>
        <v>51.25</v>
      </c>
      <c r="E176" s="38" t="n">
        <f aca="false">AI30</f>
        <v>46.4150943396226</v>
      </c>
      <c r="F176" s="38" t="n">
        <f aca="false">AJ30</f>
        <v>63.0769230769231</v>
      </c>
      <c r="G176" s="38" t="n">
        <f aca="false">AK30</f>
        <v>50.2040816326531</v>
      </c>
      <c r="H176" s="38" t="n">
        <f aca="false">AL30</f>
        <v>44.7272727272727</v>
      </c>
      <c r="I176" s="38" t="n">
        <f aca="false">AM30</f>
        <v>53.4782608695652</v>
      </c>
    </row>
    <row r="177" customFormat="false" ht="14.65" hidden="false" customHeight="false" outlineLevel="0" collapsed="false">
      <c r="A177" s="0"/>
      <c r="B177" s="32" t="s">
        <v>55</v>
      </c>
      <c r="C177" s="38" t="n">
        <f aca="false">AG31</f>
        <v>84.375</v>
      </c>
      <c r="D177" s="38" t="n">
        <f aca="false">AH31</f>
        <v>78.6407766990291</v>
      </c>
      <c r="E177" s="38" t="n">
        <f aca="false">AI31</f>
        <v>75.7009345794393</v>
      </c>
      <c r="F177" s="38" t="n">
        <f aca="false">AJ31</f>
        <v>83.5051546391753</v>
      </c>
      <c r="G177" s="38" t="n">
        <f aca="false">AK31</f>
        <v>84.375</v>
      </c>
      <c r="H177" s="38"/>
      <c r="I177" s="38" t="n">
        <f aca="false">AM31</f>
        <v>87.0967741935484</v>
      </c>
    </row>
    <row r="178" customFormat="false" ht="14.65" hidden="false" customHeight="false" outlineLevel="0" collapsed="false">
      <c r="A178" s="0"/>
      <c r="B178" s="32" t="s">
        <v>57</v>
      </c>
      <c r="C178" s="38" t="n">
        <f aca="false">AG32</f>
        <v>67.5</v>
      </c>
      <c r="D178" s="38" t="n">
        <f aca="false">AH32</f>
        <v>67.5</v>
      </c>
      <c r="E178" s="38" t="n">
        <f aca="false">AI32</f>
        <v>85.2631578947369</v>
      </c>
      <c r="F178" s="38" t="n">
        <f aca="false">AJ32</f>
        <v>73.6363636363636</v>
      </c>
      <c r="G178" s="38" t="n">
        <f aca="false">AK32</f>
        <v>77.1428571428572</v>
      </c>
      <c r="H178" s="38"/>
      <c r="I178" s="38" t="n">
        <f aca="false">AM32</f>
        <v>67.5</v>
      </c>
    </row>
    <row r="179" customFormat="false" ht="14.65" hidden="false" customHeight="false" outlineLevel="0" collapsed="false">
      <c r="A179" s="0"/>
      <c r="B179" s="32" t="s">
        <v>58</v>
      </c>
      <c r="C179" s="38" t="n">
        <f aca="false">AG33</f>
        <v>65.4545454545455</v>
      </c>
      <c r="D179" s="38" t="n">
        <f aca="false">AH33</f>
        <v>60</v>
      </c>
      <c r="E179" s="38" t="n">
        <f aca="false">AI33</f>
        <v>59.016393442623</v>
      </c>
      <c r="F179" s="38" t="n">
        <f aca="false">AJ33</f>
        <v>66.6666666666667</v>
      </c>
      <c r="G179" s="38" t="n">
        <f aca="false">AK33</f>
        <v>67.9245283018868</v>
      </c>
      <c r="H179" s="38"/>
      <c r="I179" s="38" t="n">
        <f aca="false">AM33</f>
        <v>65.4545454545455</v>
      </c>
    </row>
    <row r="180" customFormat="false" ht="14.65" hidden="false" customHeight="false" outlineLevel="0" collapsed="false">
      <c r="A180" s="0"/>
      <c r="B180" s="32" t="s">
        <v>59</v>
      </c>
      <c r="C180" s="38" t="n">
        <f aca="false">AG34</f>
        <v>28.5714285714286</v>
      </c>
      <c r="D180" s="38" t="n">
        <f aca="false">AH34</f>
        <v>26.6666666666667</v>
      </c>
      <c r="E180" s="38" t="n">
        <f aca="false">AI34</f>
        <v>27.2727272727273</v>
      </c>
      <c r="F180" s="38" t="n">
        <f aca="false">AJ34</f>
        <v>35.2941176470588</v>
      </c>
      <c r="G180" s="38" t="n">
        <f aca="false">AK34</f>
        <v>18.75</v>
      </c>
      <c r="H180" s="38"/>
      <c r="I180" s="38" t="n">
        <f aca="false">AM34</f>
        <v>33.3333333333333</v>
      </c>
    </row>
    <row r="181" customFormat="false" ht="14.65" hidden="false" customHeight="false" outlineLevel="0" collapsed="false">
      <c r="A181" s="0"/>
      <c r="B181" s="32" t="s">
        <v>60</v>
      </c>
      <c r="C181" s="38" t="n">
        <f aca="false">AG35</f>
        <v>133.333333333333</v>
      </c>
      <c r="D181" s="38" t="n">
        <f aca="false">AH35</f>
        <v>85.7142857142857</v>
      </c>
      <c r="E181" s="38" t="n">
        <f aca="false">AI35</f>
        <v>92.3076923076923</v>
      </c>
      <c r="F181" s="38" t="n">
        <f aca="false">AJ35</f>
        <v>109.090909090909</v>
      </c>
      <c r="G181" s="38" t="n">
        <f aca="false">AK35</f>
        <v>80</v>
      </c>
      <c r="H181" s="38"/>
      <c r="I181" s="38" t="n">
        <f aca="false">AM35</f>
        <v>70.5882352941177</v>
      </c>
    </row>
    <row r="182" customFormat="false" ht="14.65" hidden="false" customHeight="false" outlineLevel="0" collapsed="false">
      <c r="A182" s="0"/>
      <c r="B182" s="32" t="s">
        <v>61</v>
      </c>
      <c r="C182" s="38"/>
      <c r="D182" s="38" t="n">
        <f aca="false">AH36</f>
        <v>39.7402597402597</v>
      </c>
      <c r="E182" s="38" t="n">
        <f aca="false">AI36</f>
        <v>36.8674698795181</v>
      </c>
      <c r="F182" s="38" t="n">
        <f aca="false">AJ36</f>
        <v>39.2307692307692</v>
      </c>
      <c r="G182" s="38" t="n">
        <f aca="false">AK36</f>
        <v>30.6</v>
      </c>
      <c r="H182" s="38"/>
      <c r="I182" s="38" t="n">
        <f aca="false">AM36</f>
        <v>87.4285714285714</v>
      </c>
    </row>
    <row r="183" customFormat="false" ht="14.65" hidden="false" customHeight="false" outlineLevel="0" collapsed="false">
      <c r="A183" s="0"/>
      <c r="B183" s="32" t="s">
        <v>63</v>
      </c>
      <c r="C183" s="38" t="n">
        <f aca="false">AG37</f>
        <v>73.6842105263158</v>
      </c>
      <c r="D183" s="38" t="n">
        <f aca="false">AH37</f>
        <v>67.5949367088608</v>
      </c>
      <c r="E183" s="38" t="n">
        <f aca="false">AI37</f>
        <v>59.3333333333333</v>
      </c>
      <c r="F183" s="38" t="n">
        <f aca="false">AJ37</f>
        <v>54.4897959183674</v>
      </c>
      <c r="G183" s="38" t="n">
        <f aca="false">AK37</f>
        <v>59.3333333333333</v>
      </c>
      <c r="H183" s="38"/>
      <c r="I183" s="38" t="n">
        <f aca="false">AM37</f>
        <v>45.6410256410256</v>
      </c>
    </row>
    <row r="184" customFormat="false" ht="14.65" hidden="false" customHeight="false" outlineLevel="0" collapsed="false">
      <c r="A184" s="0"/>
      <c r="B184" s="32" t="s">
        <v>64</v>
      </c>
      <c r="C184" s="38" t="n">
        <f aca="false">AG38</f>
        <v>77.4</v>
      </c>
      <c r="D184" s="38" t="n">
        <f aca="false">AH38</f>
        <v>91.0588235294118</v>
      </c>
      <c r="E184" s="38" t="n">
        <f aca="false">AI38</f>
        <v>64.5</v>
      </c>
      <c r="F184" s="38" t="n">
        <f aca="false">AJ38</f>
        <v>78.1818181818182</v>
      </c>
      <c r="G184" s="38"/>
      <c r="H184" s="38"/>
      <c r="I184" s="38" t="n">
        <f aca="false">AM38</f>
        <v>90</v>
      </c>
    </row>
    <row r="185" customFormat="false" ht="14.65" hidden="false" customHeight="false" outlineLevel="0" collapsed="false">
      <c r="A185" s="0"/>
      <c r="B185" s="32" t="s">
        <v>65</v>
      </c>
      <c r="C185" s="38" t="n">
        <f aca="false">AG39</f>
        <v>55.3846153846154</v>
      </c>
      <c r="D185" s="38" t="n">
        <f aca="false">AH39</f>
        <v>45</v>
      </c>
      <c r="E185" s="38" t="n">
        <f aca="false">AI39</f>
        <v>80</v>
      </c>
      <c r="F185" s="38" t="n">
        <f aca="false">AJ39</f>
        <v>72</v>
      </c>
      <c r="G185" s="38"/>
      <c r="H185" s="38"/>
      <c r="I185" s="38" t="n">
        <f aca="false">AM39</f>
        <v>65.4545454545455</v>
      </c>
    </row>
    <row r="186" customFormat="false" ht="14.65" hidden="false" customHeight="false" outlineLevel="0" collapsed="false">
      <c r="A186" s="0"/>
      <c r="B186" s="32" t="s">
        <v>66</v>
      </c>
      <c r="C186" s="38" t="n">
        <f aca="false">AG40</f>
        <v>104.68085106383</v>
      </c>
      <c r="D186" s="38" t="n">
        <f aca="false">AH40</f>
        <v>71.304347826087</v>
      </c>
      <c r="E186" s="38" t="n">
        <f aca="false">AI40</f>
        <v>83.3898305084746</v>
      </c>
      <c r="F186" s="38" t="n">
        <f aca="false">AJ40</f>
        <v>100.408163265306</v>
      </c>
      <c r="G186" s="38"/>
      <c r="H186" s="38"/>
      <c r="I186" s="38" t="n">
        <f aca="false">AM40</f>
        <v>98.4</v>
      </c>
    </row>
    <row r="187" customFormat="false" ht="14.65" hidden="false" customHeight="false" outlineLevel="0" collapsed="false">
      <c r="A187" s="0"/>
      <c r="B187" s="32" t="s">
        <v>67</v>
      </c>
      <c r="C187" s="38" t="n">
        <f aca="false">AG41</f>
        <v>62.4657534246575</v>
      </c>
      <c r="D187" s="38" t="n">
        <f aca="false">AH41</f>
        <v>89.4117647058824</v>
      </c>
      <c r="E187" s="38" t="n">
        <f aca="false">AI41</f>
        <v>81.4285714285714</v>
      </c>
      <c r="F187" s="38" t="n">
        <f aca="false">AJ41</f>
        <v>114</v>
      </c>
      <c r="G187" s="38"/>
      <c r="H187" s="38"/>
      <c r="I187" s="38" t="n">
        <f aca="false">AM41</f>
        <v>97.0212765957447</v>
      </c>
    </row>
    <row r="188" customFormat="false" ht="14.65" hidden="false" customHeight="false" outlineLevel="0" collapsed="false">
      <c r="A188" s="0"/>
      <c r="B188" s="32" t="s">
        <v>68</v>
      </c>
      <c r="C188" s="38" t="n">
        <f aca="false">AG42</f>
        <v>113.684210526316</v>
      </c>
      <c r="D188" s="38" t="n">
        <f aca="false">AH42</f>
        <v>90</v>
      </c>
      <c r="E188" s="38" t="n">
        <f aca="false">AI42</f>
        <v>102.857142857143</v>
      </c>
      <c r="F188" s="38" t="n">
        <f aca="false">AJ42</f>
        <v>98.1818181818182</v>
      </c>
      <c r="G188" s="38"/>
      <c r="H188" s="38"/>
      <c r="I188" s="38" t="n">
        <f aca="false">AM42</f>
        <v>98.1818181818182</v>
      </c>
    </row>
    <row r="189" customFormat="false" ht="14.65" hidden="false" customHeight="false" outlineLevel="0" collapsed="false">
      <c r="A189" s="0"/>
      <c r="B189" s="32" t="s">
        <v>69</v>
      </c>
      <c r="C189" s="38" t="n">
        <f aca="false">AG43</f>
        <v>64.4444444444444</v>
      </c>
      <c r="D189" s="38" t="n">
        <f aca="false">AH43</f>
        <v>76.7647058823529</v>
      </c>
      <c r="E189" s="38" t="n">
        <f aca="false">AI43</f>
        <v>65.25</v>
      </c>
      <c r="F189" s="38" t="n">
        <f aca="false">AJ43</f>
        <v>71.5068493150685</v>
      </c>
      <c r="G189" s="38"/>
      <c r="H189" s="38"/>
      <c r="I189" s="38" t="n">
        <f aca="false">AM43</f>
        <v>73.5211267605634</v>
      </c>
    </row>
    <row r="190" customFormat="false" ht="14.65" hidden="false" customHeight="false" outlineLevel="0" collapsed="false">
      <c r="A190" s="0"/>
      <c r="B190" s="32" t="s">
        <v>70</v>
      </c>
      <c r="C190" s="38" t="n">
        <f aca="false">AG44</f>
        <v>90.9375</v>
      </c>
      <c r="D190" s="38" t="n">
        <f aca="false">AH44</f>
        <v>72.75</v>
      </c>
      <c r="E190" s="38" t="n">
        <f aca="false">AI44</f>
        <v>93.8709677419355</v>
      </c>
      <c r="F190" s="38" t="n">
        <f aca="false">AJ44</f>
        <v>97</v>
      </c>
      <c r="G190" s="38"/>
      <c r="H190" s="38"/>
      <c r="I190" s="38" t="n">
        <f aca="false">AM44</f>
        <v>85.5882352941177</v>
      </c>
    </row>
    <row r="191" customFormat="false" ht="14.65" hidden="false" customHeight="false" outlineLevel="0" collapsed="false">
      <c r="A191" s="0"/>
      <c r="B191" s="32" t="s">
        <v>71</v>
      </c>
      <c r="C191" s="38" t="n">
        <f aca="false">AG45</f>
        <v>79.3103448275862</v>
      </c>
      <c r="D191" s="38" t="n">
        <f aca="false">AH45</f>
        <v>61.0619469026549</v>
      </c>
      <c r="E191" s="38" t="n">
        <f aca="false">AI45</f>
        <v>76.6666666666667</v>
      </c>
      <c r="F191" s="38" t="n">
        <f aca="false">AJ45</f>
        <v>92</v>
      </c>
      <c r="G191" s="38"/>
      <c r="H191" s="38"/>
      <c r="I191" s="38" t="n">
        <f aca="false">AM45</f>
        <v>72.6315789473684</v>
      </c>
    </row>
    <row r="192" customFormat="false" ht="14.65" hidden="false" customHeight="false" outlineLevel="0" collapsed="false">
      <c r="A192" s="0"/>
      <c r="B192" s="32" t="s">
        <v>72</v>
      </c>
      <c r="C192" s="38" t="n">
        <f aca="false">AG46</f>
        <v>71.6129032258065</v>
      </c>
      <c r="D192" s="38" t="n">
        <f aca="false">AH46</f>
        <v>64.0384615384615</v>
      </c>
      <c r="E192" s="38" t="n">
        <f aca="false">AI46</f>
        <v>54.1463414634146</v>
      </c>
      <c r="F192" s="38" t="n">
        <f aca="false">AJ46</f>
        <v>90</v>
      </c>
      <c r="G192" s="38"/>
      <c r="H192" s="38"/>
      <c r="I192" s="38" t="n">
        <f aca="false">AM46</f>
        <v>74.8314606741573</v>
      </c>
    </row>
    <row r="193" customFormat="false" ht="14.65" hidden="false" customHeight="false" outlineLevel="0" collapsed="false">
      <c r="A193" s="0"/>
      <c r="B193" s="32" t="s">
        <v>73</v>
      </c>
      <c r="C193" s="38" t="n">
        <f aca="false">AG47</f>
        <v>94.0540540540541</v>
      </c>
      <c r="D193" s="38" t="n">
        <f aca="false">AH47</f>
        <v>87</v>
      </c>
      <c r="E193" s="38" t="n">
        <f aca="false">AI47</f>
        <v>87</v>
      </c>
      <c r="F193" s="38" t="n">
        <f aca="false">AJ47</f>
        <v>94.0540540540541</v>
      </c>
      <c r="G193" s="38"/>
      <c r="H193" s="38"/>
      <c r="I193" s="38" t="n">
        <f aca="false">AM47</f>
        <v>84.8780487804878</v>
      </c>
    </row>
    <row r="194" customFormat="false" ht="14.65" hidden="false" customHeight="false" outlineLevel="0" collapsed="false">
      <c r="A194" s="0"/>
      <c r="B194" s="32" t="s">
        <v>74</v>
      </c>
      <c r="C194" s="38" t="n">
        <f aca="false">AG48</f>
        <v>73.2</v>
      </c>
      <c r="D194" s="38" t="n">
        <f aca="false">AH48</f>
        <v>61</v>
      </c>
      <c r="E194" s="38" t="n">
        <f aca="false">AI48</f>
        <v>81.3333333333333</v>
      </c>
      <c r="F194" s="38" t="n">
        <f aca="false">AJ48</f>
        <v>98.9189189189189</v>
      </c>
      <c r="G194" s="38"/>
      <c r="H194" s="38"/>
      <c r="I194" s="38" t="n">
        <f aca="false">AM48</f>
        <v>107.647058823529</v>
      </c>
    </row>
    <row r="195" customFormat="false" ht="14.65" hidden="false" customHeight="false" outlineLevel="0" collapsed="false">
      <c r="A195" s="0"/>
      <c r="B195" s="32" t="s">
        <v>75</v>
      </c>
      <c r="C195" s="38" t="n">
        <f aca="false">AG49</f>
        <v>27.2727272727273</v>
      </c>
      <c r="D195" s="38" t="n">
        <f aca="false">AH49</f>
        <v>30</v>
      </c>
      <c r="E195" s="38" t="n">
        <f aca="false">AI49</f>
        <v>20</v>
      </c>
      <c r="F195" s="38" t="n">
        <f aca="false">AJ49</f>
        <v>30</v>
      </c>
      <c r="G195" s="38"/>
      <c r="H195" s="38"/>
      <c r="I195" s="38" t="n">
        <f aca="false">AM49</f>
        <v>18.75</v>
      </c>
    </row>
    <row r="197" customFormat="false" ht="14.65" hidden="false" customHeight="false" outlineLevel="0" collapsed="false">
      <c r="C197" s="3" t="s">
        <v>93</v>
      </c>
    </row>
    <row r="198" customFormat="false" ht="14.65" hidden="false" customHeight="false" outlineLevel="0" collapsed="false">
      <c r="A198" s="24"/>
      <c r="B198" s="25" t="s">
        <v>16</v>
      </c>
      <c r="C198" s="28" t="s">
        <v>10</v>
      </c>
      <c r="D198" s="24" t="s">
        <v>24</v>
      </c>
      <c r="E198" s="24" t="s">
        <v>19</v>
      </c>
      <c r="F198" s="24" t="s">
        <v>20</v>
      </c>
      <c r="G198" s="24" t="s">
        <v>25</v>
      </c>
      <c r="H198" s="24" t="s">
        <v>26</v>
      </c>
      <c r="I198" s="24" t="s">
        <v>27</v>
      </c>
      <c r="J198" s="36"/>
      <c r="K198" s="37"/>
      <c r="L198" s="37"/>
      <c r="M198" s="37"/>
      <c r="N198" s="37"/>
      <c r="O198" s="37"/>
      <c r="S198" s="36"/>
      <c r="T198" s="37"/>
      <c r="U198" s="37"/>
      <c r="V198" s="37"/>
      <c r="W198" s="37"/>
      <c r="X198" s="37"/>
      <c r="Y198" s="7"/>
      <c r="Z198" s="52"/>
      <c r="AA198" s="53"/>
      <c r="AB198" s="53"/>
      <c r="AC198" s="53"/>
      <c r="AD198" s="53"/>
      <c r="AE198" s="53"/>
      <c r="AF198" s="53"/>
      <c r="AG198" s="54"/>
      <c r="AH198" s="3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</row>
    <row r="199" customFormat="false" ht="14.65" hidden="false" customHeight="false" outlineLevel="0" collapsed="false">
      <c r="B199" s="32" t="s">
        <v>29</v>
      </c>
      <c r="C199" s="38" t="n">
        <f aca="false">Z6</f>
        <v>127.5</v>
      </c>
      <c r="D199" s="38" t="n">
        <f aca="false">AA6</f>
        <v>102</v>
      </c>
      <c r="E199" s="38" t="n">
        <f aca="false">AB6</f>
        <v>127.5</v>
      </c>
      <c r="F199" s="38" t="n">
        <f aca="false">AC6</f>
        <v>127.5</v>
      </c>
      <c r="G199" s="38" t="n">
        <f aca="false">AD6</f>
        <v>127.5</v>
      </c>
      <c r="H199" s="38" t="n">
        <f aca="false">AE6</f>
        <v>78.4615384615385</v>
      </c>
      <c r="I199" s="38" t="n">
        <f aca="false">AF6</f>
        <v>92.7272727272727</v>
      </c>
    </row>
    <row r="200" customFormat="false" ht="14.65" hidden="false" customHeight="false" outlineLevel="0" collapsed="false">
      <c r="B200" s="32" t="s">
        <v>30</v>
      </c>
      <c r="C200" s="38" t="n">
        <f aca="false">Z7</f>
        <v>92.5</v>
      </c>
      <c r="D200" s="38" t="n">
        <f aca="false">AA7</f>
        <v>96.5217391304348</v>
      </c>
      <c r="E200" s="38" t="n">
        <f aca="false">AB7</f>
        <v>100.909090909091</v>
      </c>
      <c r="F200" s="38" t="n">
        <f aca="false">AC7</f>
        <v>105.714285714286</v>
      </c>
      <c r="G200" s="38" t="n">
        <f aca="false">AD7</f>
        <v>96.5217391304348</v>
      </c>
      <c r="H200" s="38" t="n">
        <f aca="false">AE7</f>
        <v>76.551724137931</v>
      </c>
      <c r="I200" s="38" t="n">
        <f aca="false">AF7</f>
        <v>85.3846153846154</v>
      </c>
    </row>
    <row r="201" customFormat="false" ht="14.65" hidden="false" customHeight="false" outlineLevel="0" collapsed="false">
      <c r="B201" s="32" t="s">
        <v>31</v>
      </c>
      <c r="C201" s="38" t="n">
        <f aca="false">Z8</f>
        <v>86.1538461538462</v>
      </c>
      <c r="D201" s="38" t="n">
        <f aca="false">AA8</f>
        <v>88.421052631579</v>
      </c>
      <c r="E201" s="38" t="n">
        <f aca="false">AB8</f>
        <v>80</v>
      </c>
      <c r="F201" s="38" t="n">
        <f aca="false">AC8</f>
        <v>98.8235294117647</v>
      </c>
      <c r="G201" s="38" t="n">
        <f aca="false">AD8</f>
        <v>84</v>
      </c>
      <c r="H201" s="38" t="n">
        <f aca="false">AE8</f>
        <v>73.0434782608696</v>
      </c>
      <c r="I201" s="38" t="n">
        <f aca="false">AF8</f>
        <v>80</v>
      </c>
    </row>
    <row r="202" customFormat="false" ht="14.65" hidden="false" customHeight="false" outlineLevel="0" collapsed="false">
      <c r="B202" s="32" t="s">
        <v>32</v>
      </c>
      <c r="C202" s="38" t="n">
        <f aca="false">Z9</f>
        <v>87.887323943662</v>
      </c>
      <c r="D202" s="38" t="n">
        <f aca="false">AA9</f>
        <v>90.4347826086957</v>
      </c>
      <c r="E202" s="38" t="n">
        <f aca="false">AB9</f>
        <v>86.6666666666667</v>
      </c>
      <c r="F202" s="38" t="n">
        <f aca="false">AC9</f>
        <v>94.5454545454545</v>
      </c>
      <c r="G202" s="38" t="n">
        <f aca="false">AD9</f>
        <v>86.6666666666667</v>
      </c>
      <c r="H202" s="38" t="n">
        <f aca="false">AE9</f>
        <v>70.1123595505618</v>
      </c>
      <c r="I202" s="38" t="n">
        <f aca="false">AF9</f>
        <v>82.1052631578947</v>
      </c>
    </row>
    <row r="203" customFormat="false" ht="14.65" hidden="false" customHeight="false" outlineLevel="0" collapsed="false">
      <c r="B203" s="32" t="s">
        <v>33</v>
      </c>
      <c r="C203" s="38" t="n">
        <f aca="false">Z10</f>
        <v>87.1698113207547</v>
      </c>
      <c r="D203" s="38" t="n">
        <f aca="false">AA10</f>
        <v>93.3333333333333</v>
      </c>
      <c r="E203" s="38" t="n">
        <f aca="false">AB10</f>
        <v>89.7087378640777</v>
      </c>
      <c r="F203" s="38" t="n">
        <f aca="false">AC10</f>
        <v>97.2631578947368</v>
      </c>
      <c r="G203" s="38" t="n">
        <f aca="false">AD10</f>
        <v>87.1698113207547</v>
      </c>
      <c r="H203" s="38" t="n">
        <f aca="false">AE10</f>
        <v>75.7377049180328</v>
      </c>
      <c r="I203" s="38" t="n">
        <f aca="false">AF10</f>
        <v>84.7706422018349</v>
      </c>
    </row>
    <row r="204" customFormat="false" ht="14.65" hidden="false" customHeight="false" outlineLevel="0" collapsed="false">
      <c r="B204" s="32" t="s">
        <v>34</v>
      </c>
      <c r="C204" s="38" t="n">
        <f aca="false">Z11</f>
        <v>87.5409836065574</v>
      </c>
      <c r="D204" s="38" t="n">
        <f aca="false">AA11</f>
        <v>92.8695652173913</v>
      </c>
      <c r="E204" s="38" t="n">
        <f aca="false">AB11</f>
        <v>92.0689655172414</v>
      </c>
      <c r="F204" s="38" t="n">
        <f aca="false">AC11</f>
        <v>97.0909090909091</v>
      </c>
      <c r="G204" s="38" t="n">
        <f aca="false">AD11</f>
        <v>88.2644628099174</v>
      </c>
      <c r="H204" s="38" t="n">
        <f aca="false">AE11</f>
        <v>77.3913043478261</v>
      </c>
      <c r="I204" s="38" t="n">
        <f aca="false">AF11</f>
        <v>82.7906976744186</v>
      </c>
    </row>
    <row r="205" customFormat="false" ht="14.65" hidden="false" customHeight="false" outlineLevel="0" collapsed="false">
      <c r="B205" s="32" t="s">
        <v>35</v>
      </c>
      <c r="C205" s="38" t="n">
        <f aca="false">Z12</f>
        <v>74.9044585987261</v>
      </c>
      <c r="D205" s="38" t="n">
        <f aca="false">AA12</f>
        <v>78.9261744966443</v>
      </c>
      <c r="E205" s="38" t="n">
        <f aca="false">AB12</f>
        <v>83.4042553191489</v>
      </c>
      <c r="F205" s="38" t="n">
        <f aca="false">AC12</f>
        <v>85.2173913043478</v>
      </c>
      <c r="G205" s="38" t="n">
        <f aca="false">AD12</f>
        <v>80</v>
      </c>
      <c r="H205" s="38" t="n">
        <f aca="false">AE12</f>
        <v>64.9723756906077</v>
      </c>
      <c r="I205" s="38" t="n">
        <f aca="false">AF12</f>
        <v>81.6666666666667</v>
      </c>
    </row>
    <row r="206" customFormat="false" ht="14.65" hidden="false" customHeight="false" outlineLevel="0" collapsed="false">
      <c r="B206" s="32" t="s">
        <v>36</v>
      </c>
      <c r="C206" s="38" t="n">
        <f aca="false">Z13</f>
        <v>76.5829145728643</v>
      </c>
      <c r="D206" s="38" t="n">
        <f aca="false">AA13</f>
        <v>81.4973262032086</v>
      </c>
      <c r="E206" s="38" t="n">
        <f aca="false">AB13</f>
        <v>84.6666666666667</v>
      </c>
      <c r="F206" s="38" t="n">
        <f aca="false">AC13</f>
        <v>87.5862068965517</v>
      </c>
      <c r="G206" s="38" t="n">
        <f aca="false">AD13</f>
        <v>80.2105263157895</v>
      </c>
      <c r="H206" s="38" t="n">
        <f aca="false">AE13</f>
        <v>65.1282051282051</v>
      </c>
      <c r="I206" s="38" t="n">
        <f aca="false">AF13</f>
        <v>83.2786885245902</v>
      </c>
    </row>
    <row r="207" customFormat="false" ht="14.65" hidden="false" customHeight="false" outlineLevel="0" collapsed="false">
      <c r="B207" s="32" t="s">
        <v>37</v>
      </c>
      <c r="C207" s="38" t="n">
        <f aca="false">Z14</f>
        <v>73.2558139534884</v>
      </c>
      <c r="D207" s="38" t="n">
        <f aca="false">AA14</f>
        <v>78.099173553719</v>
      </c>
      <c r="E207" s="38" t="n">
        <f aca="false">AB14</f>
        <v>79.4117647058824</v>
      </c>
      <c r="F207" s="38" t="n">
        <f aca="false">AC14</f>
        <v>85.1351351351351</v>
      </c>
      <c r="G207" s="38" t="n">
        <f aca="false">AD14</f>
        <v>77.1428571428572</v>
      </c>
      <c r="H207" s="38" t="n">
        <f aca="false">AE14</f>
        <v>63.4228187919463</v>
      </c>
      <c r="I207" s="38" t="n">
        <f aca="false">AF14</f>
        <v>80.7692307692308</v>
      </c>
    </row>
    <row r="208" customFormat="false" ht="14.65" hidden="false" customHeight="false" outlineLevel="0" collapsed="false">
      <c r="B208" s="32" t="s">
        <v>38</v>
      </c>
      <c r="C208" s="38" t="n">
        <f aca="false">Z15</f>
        <v>76.0416666666667</v>
      </c>
      <c r="D208" s="38" t="n">
        <f aca="false">AA15</f>
        <v>80.5147058823529</v>
      </c>
      <c r="E208" s="38" t="n">
        <f aca="false">AB15</f>
        <v>81.7164179104478</v>
      </c>
      <c r="F208" s="38" t="n">
        <f aca="false">AC15</f>
        <v>87.2509960159363</v>
      </c>
      <c r="G208" s="38" t="n">
        <f aca="false">AD15</f>
        <v>79.3478260869565</v>
      </c>
      <c r="H208" s="38" t="n">
        <f aca="false">AE15</f>
        <v>66.7682926829268</v>
      </c>
      <c r="I208" s="38" t="n">
        <f aca="false">AF15</f>
        <v>82.0224719101124</v>
      </c>
    </row>
    <row r="209" customFormat="false" ht="14.65" hidden="false" customHeight="false" outlineLevel="0" collapsed="false">
      <c r="B209" s="32" t="s">
        <v>39</v>
      </c>
      <c r="C209" s="38" t="n">
        <f aca="false">Z16</f>
        <v>78.1395348837209</v>
      </c>
      <c r="D209" s="38" t="n">
        <f aca="false">AA16</f>
        <v>80.9638554216867</v>
      </c>
      <c r="E209" s="38" t="n">
        <f aca="false">AB16</f>
        <v>84.794952681388</v>
      </c>
      <c r="F209" s="38" t="n">
        <f aca="false">AC16</f>
        <v>88.7128712871287</v>
      </c>
      <c r="G209" s="38" t="n">
        <f aca="false">AD16</f>
        <v>82.2018348623853</v>
      </c>
      <c r="H209" s="38" t="n">
        <f aca="false">AE16</f>
        <v>69.2783505154639</v>
      </c>
      <c r="I209" s="38" t="n">
        <f aca="false">AF16</f>
        <v>82.4539877300613</v>
      </c>
    </row>
    <row r="210" customFormat="false" ht="14.65" hidden="false" customHeight="false" outlineLevel="0" collapsed="false">
      <c r="B210" s="32" t="s">
        <v>40</v>
      </c>
      <c r="C210" s="38" t="n">
        <f aca="false">Z17</f>
        <v>77.8756476683938</v>
      </c>
      <c r="D210" s="38" t="n">
        <f aca="false">AA17</f>
        <v>80.8064516129032</v>
      </c>
      <c r="E210" s="38" t="n">
        <f aca="false">AB17</f>
        <v>84.2016806722689</v>
      </c>
      <c r="F210" s="38" t="n">
        <f aca="false">AC17</f>
        <v>88.6725663716814</v>
      </c>
      <c r="G210" s="38" t="n">
        <f aca="false">AD17</f>
        <v>80.16</v>
      </c>
      <c r="H210" s="38" t="n">
        <f aca="false">AE17</f>
        <v>67.8555304740406</v>
      </c>
      <c r="I210" s="38" t="n">
        <f aca="false">AF17</f>
        <v>81.6847826086956</v>
      </c>
    </row>
    <row r="211" customFormat="false" ht="14.65" hidden="false" customHeight="false" outlineLevel="0" collapsed="false">
      <c r="B211" s="32" t="s">
        <v>41</v>
      </c>
      <c r="C211" s="38" t="n">
        <f aca="false">Z18</f>
        <v>79.683257918552</v>
      </c>
      <c r="D211" s="38" t="n">
        <f aca="false">AA18</f>
        <v>80.5949656750572</v>
      </c>
      <c r="E211" s="38" t="n">
        <f aca="false">AB18</f>
        <v>84.8674698795181</v>
      </c>
      <c r="F211" s="38" t="n">
        <f aca="false">AC18</f>
        <v>89.8469387755102</v>
      </c>
      <c r="G211" s="38" t="n">
        <f aca="false">AD18</f>
        <v>81.1520737327189</v>
      </c>
      <c r="H211" s="38"/>
      <c r="I211" s="38" t="n">
        <f aca="false">AF18</f>
        <v>82.2897196261682</v>
      </c>
    </row>
    <row r="212" customFormat="false" ht="14.65" hidden="false" customHeight="false" outlineLevel="0" collapsed="false">
      <c r="B212" s="32" t="s">
        <v>43</v>
      </c>
      <c r="C212" s="38" t="n">
        <f aca="false">Z19</f>
        <v>80.655737704918</v>
      </c>
      <c r="D212" s="38" t="n">
        <f aca="false">AA19</f>
        <v>78.72</v>
      </c>
      <c r="E212" s="38" t="n">
        <f aca="false">AB19</f>
        <v>83.5668789808917</v>
      </c>
      <c r="F212" s="38" t="n">
        <f aca="false">AC19</f>
        <v>91.5348837209302</v>
      </c>
      <c r="G212" s="38" t="n">
        <f aca="false">AD19</f>
        <v>82.8631578947368</v>
      </c>
      <c r="H212" s="38" t="n">
        <f aca="false">AE19</f>
        <v>71.1754068716094</v>
      </c>
      <c r="I212" s="38" t="n">
        <f aca="false">AF19</f>
        <v>74.936170212766</v>
      </c>
    </row>
    <row r="213" customFormat="false" ht="14.65" hidden="false" customHeight="false" outlineLevel="0" collapsed="false">
      <c r="B213" s="32" t="s">
        <v>44</v>
      </c>
      <c r="C213" s="38" t="n">
        <f aca="false">Z20</f>
        <v>75.4137931034483</v>
      </c>
      <c r="D213" s="38" t="n">
        <f aca="false">AA20</f>
        <v>74.010152284264</v>
      </c>
      <c r="E213" s="38" t="n">
        <f aca="false">AB20</f>
        <v>78.3870967741935</v>
      </c>
      <c r="F213" s="38" t="n">
        <f aca="false">AC20</f>
        <v>85.9332023575639</v>
      </c>
      <c r="G213" s="38" t="n">
        <f aca="false">AD20</f>
        <v>77.9679144385027</v>
      </c>
      <c r="H213" s="38" t="n">
        <f aca="false">AE20</f>
        <v>63.9473684210526</v>
      </c>
      <c r="I213" s="38" t="n">
        <f aca="false">AF20</f>
        <v>70.2857142857143</v>
      </c>
    </row>
    <row r="214" customFormat="false" ht="14.65" hidden="false" customHeight="false" outlineLevel="0" collapsed="false">
      <c r="B214" s="32" t="s">
        <v>45</v>
      </c>
      <c r="C214" s="38" t="n">
        <f aca="false">Z21</f>
        <v>74.8367029548989</v>
      </c>
      <c r="D214" s="38" t="n">
        <f aca="false">AA21</f>
        <v>72.0359281437126</v>
      </c>
      <c r="E214" s="38" t="n">
        <f aca="false">AB21</f>
        <v>79.1447368421053</v>
      </c>
      <c r="F214" s="38" t="n">
        <f aca="false">AC21</f>
        <v>85.9285714285714</v>
      </c>
      <c r="G214" s="38" t="n">
        <f aca="false">AD21</f>
        <v>77.3633440514469</v>
      </c>
      <c r="H214" s="38"/>
      <c r="I214" s="38" t="n">
        <f aca="false">AF21</f>
        <v>70.0961538461538</v>
      </c>
    </row>
    <row r="215" customFormat="false" ht="14.65" hidden="false" customHeight="false" outlineLevel="0" collapsed="false">
      <c r="B215" s="32" t="s">
        <v>46</v>
      </c>
      <c r="C215" s="38" t="n">
        <f aca="false">Z22</f>
        <v>73.0612244897959</v>
      </c>
      <c r="D215" s="38" t="n">
        <f aca="false">AA22</f>
        <v>71.7914438502674</v>
      </c>
      <c r="E215" s="38" t="n">
        <f aca="false">AB22</f>
        <v>77.8260869565217</v>
      </c>
      <c r="F215" s="38" t="n">
        <f aca="false">AC22</f>
        <v>82.1100917431193</v>
      </c>
      <c r="G215" s="38" t="n">
        <f aca="false">AD22</f>
        <v>75.6338028169014</v>
      </c>
      <c r="H215" s="38" t="n">
        <f aca="false">AE22</f>
        <v>59.7995545657016</v>
      </c>
      <c r="I215" s="38" t="n">
        <f aca="false">AF22</f>
        <v>68.3522727272727</v>
      </c>
    </row>
    <row r="216" customFormat="false" ht="14.65" hidden="false" customHeight="false" outlineLevel="0" collapsed="false">
      <c r="B216" s="32" t="s">
        <v>47</v>
      </c>
      <c r="C216" s="38" t="n">
        <f aca="false">Z23</f>
        <v>74.2451612903226</v>
      </c>
      <c r="D216" s="38" t="n">
        <f aca="false">AA23</f>
        <v>72.1052631578947</v>
      </c>
      <c r="E216" s="38" t="n">
        <f aca="false">AB23</f>
        <v>77.442799461642</v>
      </c>
      <c r="F216" s="38" t="n">
        <f aca="false">AC23</f>
        <v>81.965811965812</v>
      </c>
      <c r="G216" s="38" t="n">
        <f aca="false">AD23</f>
        <v>75.611038107753</v>
      </c>
      <c r="H216" s="38" t="n">
        <f aca="false">AE23</f>
        <v>53.3766233766234</v>
      </c>
      <c r="I216" s="38" t="n">
        <f aca="false">AF23</f>
        <v>71.7914438502674</v>
      </c>
    </row>
    <row r="217" customFormat="false" ht="14.65" hidden="false" customHeight="false" outlineLevel="0" collapsed="false">
      <c r="B217" s="32" t="s">
        <v>48</v>
      </c>
      <c r="C217" s="38" t="n">
        <f aca="false">Z24</f>
        <v>72.8048780487805</v>
      </c>
      <c r="D217" s="38" t="n">
        <f aca="false">AA24</f>
        <v>72.0144752714113</v>
      </c>
      <c r="E217" s="38" t="n">
        <f aca="false">AB24</f>
        <v>78.1413612565445</v>
      </c>
      <c r="F217" s="38" t="n">
        <f aca="false">AC24</f>
        <v>82.4585635359116</v>
      </c>
      <c r="G217" s="38" t="n">
        <f aca="false">AD24</f>
        <v>77.0322580645161</v>
      </c>
      <c r="H217" s="38" t="n">
        <f aca="false">AE24</f>
        <v>53.8808664259928</v>
      </c>
      <c r="I217" s="38" t="n">
        <f aca="false">AF24</f>
        <v>73.1130876747141</v>
      </c>
    </row>
    <row r="218" customFormat="false" ht="14.65" hidden="false" customHeight="false" outlineLevel="0" collapsed="false">
      <c r="B218" s="32" t="s">
        <v>49</v>
      </c>
      <c r="C218" s="38" t="n">
        <f aca="false">Z25</f>
        <v>72.5993189557321</v>
      </c>
      <c r="D218" s="38" t="n">
        <f aca="false">AA25</f>
        <v>72.3529411764706</v>
      </c>
      <c r="E218" s="38" t="n">
        <f aca="false">AB25</f>
        <v>78.0952380952381</v>
      </c>
      <c r="F218" s="38" t="n">
        <f aca="false">AC25</f>
        <v>82.3166023166023</v>
      </c>
      <c r="G218" s="38" t="n">
        <f aca="false">AD25</f>
        <v>76.0523186682521</v>
      </c>
      <c r="H218" s="38" t="n">
        <f aca="false">AE25</f>
        <v>1.42376956124925</v>
      </c>
      <c r="I218" s="38" t="n">
        <f aca="false">AF25</f>
        <v>70.4009433962264</v>
      </c>
    </row>
    <row r="219" customFormat="false" ht="14.65" hidden="false" customHeight="false" outlineLevel="0" collapsed="false">
      <c r="B219" s="32" t="s">
        <v>50</v>
      </c>
      <c r="C219" s="38" t="n">
        <f aca="false">Z26</f>
        <v>71.573275862069</v>
      </c>
      <c r="D219" s="38" t="n">
        <f aca="false">AA26</f>
        <v>71.1134903640257</v>
      </c>
      <c r="E219" s="38" t="n">
        <f aca="false">AB26</f>
        <v>76.9640787949015</v>
      </c>
      <c r="F219" s="38" t="n">
        <f aca="false">AC26</f>
        <v>80.8029197080292</v>
      </c>
      <c r="G219" s="38" t="n">
        <f aca="false">AD26</f>
        <v>74.5454545454546</v>
      </c>
      <c r="H219" s="38" t="n">
        <f aca="false">AE26</f>
        <v>1.47708319434252</v>
      </c>
      <c r="I219" s="38" t="n">
        <f aca="false">AF26</f>
        <v>72.1896162528217</v>
      </c>
    </row>
    <row r="220" customFormat="false" ht="14.65" hidden="false" customHeight="false" outlineLevel="0" collapsed="false">
      <c r="B220" s="32" t="s">
        <v>51</v>
      </c>
      <c r="C220" s="38" t="n">
        <f aca="false">Z27</f>
        <v>72.0247933884298</v>
      </c>
      <c r="D220" s="38" t="n">
        <f aca="false">AA27</f>
        <v>71.2155260469867</v>
      </c>
      <c r="E220" s="38" t="n">
        <f aca="false">AB27</f>
        <v>78.0739081746921</v>
      </c>
      <c r="F220" s="38" t="n">
        <f aca="false">AC27</f>
        <v>81.2587412587413</v>
      </c>
      <c r="G220" s="38" t="n">
        <f aca="false">AD27</f>
        <v>75.1293103448276</v>
      </c>
      <c r="H220" s="38" t="n">
        <f aca="false">AE27</f>
        <v>1.54895469996223</v>
      </c>
      <c r="I220" s="38" t="n">
        <f aca="false">AF27</f>
        <v>72.1956521739131</v>
      </c>
    </row>
    <row r="221" customFormat="false" ht="14.65" hidden="false" customHeight="false" outlineLevel="0" collapsed="false">
      <c r="B221" s="32" t="s">
        <v>52</v>
      </c>
      <c r="C221" s="38" t="n">
        <f aca="false">Z28</f>
        <v>73.3591481122943</v>
      </c>
      <c r="D221" s="38" t="n">
        <f aca="false">AA28</f>
        <v>71.8293838862559</v>
      </c>
      <c r="E221" s="38" t="n">
        <f aca="false">AB28</f>
        <v>78.9375</v>
      </c>
      <c r="F221" s="38" t="n">
        <f aca="false">AC28</f>
        <v>81.6594827586207</v>
      </c>
      <c r="G221" s="38" t="n">
        <f aca="false">AD28</f>
        <v>74.9554896142433</v>
      </c>
      <c r="H221" s="38" t="n">
        <f aca="false">AE28</f>
        <v>1.68071327182399</v>
      </c>
      <c r="I221" s="38" t="n">
        <f aca="false">AF28</f>
        <v>70.4954499494439</v>
      </c>
    </row>
    <row r="222" customFormat="false" ht="14.65" hidden="false" customHeight="false" outlineLevel="0" collapsed="false">
      <c r="B222" s="32" t="s">
        <v>53</v>
      </c>
      <c r="C222" s="38" t="n">
        <f aca="false">Z29</f>
        <v>72.7647610121837</v>
      </c>
      <c r="D222" s="38" t="n">
        <f aca="false">AA29</f>
        <v>71.2947658402204</v>
      </c>
      <c r="E222" s="38" t="n">
        <f aca="false">AB29</f>
        <v>78.4242424242424</v>
      </c>
      <c r="F222" s="38" t="n">
        <f aca="false">AC29</f>
        <v>80.9593326381648</v>
      </c>
      <c r="G222" s="38" t="n">
        <f aca="false">AD29</f>
        <v>74.367816091954</v>
      </c>
      <c r="H222" s="38" t="n">
        <f aca="false">AE29</f>
        <v>1.72024904172114</v>
      </c>
      <c r="I222" s="38" t="n">
        <f aca="false">AF29</f>
        <v>74.6600985221675</v>
      </c>
    </row>
    <row r="223" customFormat="false" ht="14.65" hidden="false" customHeight="false" outlineLevel="0" collapsed="false">
      <c r="B223" s="32" t="s">
        <v>54</v>
      </c>
      <c r="C223" s="38" t="n">
        <f aca="false">Z30</f>
        <v>72.2924187725632</v>
      </c>
      <c r="D223" s="38" t="n">
        <f aca="false">AA30</f>
        <v>70.4485488126649</v>
      </c>
      <c r="E223" s="38" t="n">
        <f aca="false">AB30</f>
        <v>76.79769894535</v>
      </c>
      <c r="F223" s="38" t="n">
        <f aca="false">AC30</f>
        <v>80.2605210420842</v>
      </c>
      <c r="G223" s="38" t="n">
        <f aca="false">AD30</f>
        <v>73.284537968893</v>
      </c>
      <c r="H223" s="38" t="n">
        <f aca="false">AE30</f>
        <v>1.77259449411348</v>
      </c>
      <c r="I223" s="38" t="n">
        <f aca="false">AF30</f>
        <v>73.1762488218662</v>
      </c>
    </row>
    <row r="224" customFormat="false" ht="14.65" hidden="false" customHeight="false" outlineLevel="0" collapsed="false">
      <c r="B224" s="32" t="s">
        <v>55</v>
      </c>
      <c r="C224" s="38" t="n">
        <f aca="false">Z31</f>
        <v>73.2558139534884</v>
      </c>
      <c r="D224" s="38" t="n">
        <f aca="false">AA31</f>
        <v>71.1290322580645</v>
      </c>
      <c r="E224" s="38" t="n">
        <f aca="false">AB31</f>
        <v>76.695652173913</v>
      </c>
      <c r="F224" s="38" t="n">
        <f aca="false">AC31</f>
        <v>80.5479452054795</v>
      </c>
      <c r="G224" s="38" t="n">
        <f aca="false">AD31</f>
        <v>74.1799831791421</v>
      </c>
      <c r="H224" s="38"/>
      <c r="I224" s="38" t="n">
        <f aca="false">AF31</f>
        <v>69.4107452339688</v>
      </c>
    </row>
    <row r="225" customFormat="false" ht="14.65" hidden="false" customHeight="false" outlineLevel="0" collapsed="false">
      <c r="B225" s="32" t="s">
        <v>57</v>
      </c>
      <c r="C225" s="38" t="n">
        <f aca="false">Z32</f>
        <v>73.1433224755701</v>
      </c>
      <c r="D225" s="38" t="n">
        <f aca="false">AA32</f>
        <v>71.0601265822785</v>
      </c>
      <c r="E225" s="38" t="n">
        <f aca="false">AB32</f>
        <v>76.8349016253208</v>
      </c>
      <c r="F225" s="38" t="n">
        <f aca="false">AC32</f>
        <v>80.4118173679499</v>
      </c>
      <c r="G225" s="38" t="n">
        <f aca="false">AD32</f>
        <v>74.2314049586777</v>
      </c>
      <c r="H225" s="38"/>
      <c r="I225" s="38" t="n">
        <f aca="false">AF32</f>
        <v>74.8726655348048</v>
      </c>
    </row>
    <row r="226" customFormat="false" ht="14.65" hidden="false" customHeight="false" outlineLevel="0" collapsed="false">
      <c r="B226" s="32" t="s">
        <v>58</v>
      </c>
      <c r="C226" s="38" t="n">
        <f aca="false">Z33</f>
        <v>72.8137178487919</v>
      </c>
      <c r="D226" s="38" t="n">
        <f aca="false">AA33</f>
        <v>70.558912386707</v>
      </c>
      <c r="E226" s="38" t="n">
        <f aca="false">AB33</f>
        <v>75.9512195121951</v>
      </c>
      <c r="F226" s="38" t="n">
        <f aca="false">AC33</f>
        <v>79.7779675491033</v>
      </c>
      <c r="G226" s="38" t="n">
        <f aca="false">AD33</f>
        <v>73.9667458432304</v>
      </c>
      <c r="H226" s="38"/>
      <c r="I226" s="38" t="n">
        <f aca="false">AF33</f>
        <v>72.8467153284672</v>
      </c>
    </row>
    <row r="227" customFormat="false" ht="14.65" hidden="false" customHeight="false" outlineLevel="0" collapsed="false">
      <c r="B227" s="32" t="s">
        <v>59</v>
      </c>
      <c r="C227" s="38" t="n">
        <f aca="false">Z34</f>
        <v>71.411320754717</v>
      </c>
      <c r="D227" s="38" t="n">
        <f aca="false">AA34</f>
        <v>69.1161431701972</v>
      </c>
      <c r="E227" s="38" t="n">
        <f aca="false">AB34</f>
        <v>74.2700156985871</v>
      </c>
      <c r="F227" s="38" t="n">
        <f aca="false">AC34</f>
        <v>78.5228215767635</v>
      </c>
      <c r="G227" s="38" t="n">
        <f aca="false">AD34</f>
        <v>71.3036925395629</v>
      </c>
      <c r="H227" s="38"/>
      <c r="I227" s="38" t="n">
        <f aca="false">AF34</f>
        <v>73.6170212765958</v>
      </c>
    </row>
    <row r="228" customFormat="false" ht="14.65" hidden="false" customHeight="false" outlineLevel="0" collapsed="false">
      <c r="B228" s="32" t="s">
        <v>60</v>
      </c>
      <c r="C228" s="38" t="n">
        <f aca="false">Z35</f>
        <v>71.8290854572714</v>
      </c>
      <c r="D228" s="38" t="n">
        <f aca="false">AA35</f>
        <v>69.2841648590022</v>
      </c>
      <c r="E228" s="38" t="n">
        <f aca="false">AB35</f>
        <v>74.4522144522145</v>
      </c>
      <c r="F228" s="38" t="n">
        <f aca="false">AC35</f>
        <v>78.7993421052632</v>
      </c>
      <c r="G228" s="38" t="n">
        <f aca="false">AD35</f>
        <v>71.4008941877794</v>
      </c>
      <c r="H228" s="38"/>
      <c r="I228" s="38" t="n">
        <f aca="false">AF35</f>
        <v>73.5769828926905</v>
      </c>
    </row>
    <row r="229" customFormat="false" ht="14.65" hidden="false" customHeight="false" outlineLevel="0" collapsed="false">
      <c r="B229" s="32" t="s">
        <v>61</v>
      </c>
      <c r="C229" s="38"/>
      <c r="D229" s="38" t="n">
        <f aca="false">AA36</f>
        <v>2.2140618002687</v>
      </c>
      <c r="E229" s="38" t="n">
        <f aca="false">AB36</f>
        <v>72.1751824817518</v>
      </c>
      <c r="F229" s="38" t="n">
        <f aca="false">AC36</f>
        <v>76.4142194744977</v>
      </c>
      <c r="G229" s="38" t="n">
        <f aca="false">AD36</f>
        <v>2.21495452712692</v>
      </c>
      <c r="H229" s="38"/>
      <c r="I229" s="38" t="n">
        <f aca="false">AF36</f>
        <v>72.5359576078728</v>
      </c>
    </row>
    <row r="230" customFormat="false" ht="14.65" hidden="false" customHeight="false" outlineLevel="0" collapsed="false">
      <c r="B230" s="32" t="s">
        <v>63</v>
      </c>
      <c r="C230" s="38" t="n">
        <f aca="false">Z37</f>
        <v>2.33425909335245</v>
      </c>
      <c r="D230" s="38" t="n">
        <f aca="false">AA37</f>
        <v>2.32951116475558</v>
      </c>
      <c r="E230" s="38" t="n">
        <f aca="false">AB37</f>
        <v>2.33363188535602</v>
      </c>
      <c r="F230" s="38" t="n">
        <f aca="false">AC37</f>
        <v>74.8706896551724</v>
      </c>
      <c r="G230" s="38" t="n">
        <f aca="false">AD37</f>
        <v>2.32987570419387</v>
      </c>
      <c r="H230" s="38"/>
      <c r="I230" s="38" t="n">
        <f aca="false">AF37</f>
        <v>68.7621696801113</v>
      </c>
    </row>
    <row r="231" customFormat="false" ht="14.65" hidden="false" customHeight="false" outlineLevel="0" collapsed="false">
      <c r="B231" s="32" t="s">
        <v>64</v>
      </c>
      <c r="C231" s="38" t="n">
        <f aca="false">Z38</f>
        <v>2.50201126307321</v>
      </c>
      <c r="D231" s="38" t="n">
        <f aca="false">AA38</f>
        <v>2.49776905229341</v>
      </c>
      <c r="E231" s="38" t="n">
        <f aca="false">AB38</f>
        <v>2.50022331397946</v>
      </c>
      <c r="F231" s="38" t="n">
        <f aca="false">AC38</f>
        <v>2.5052023897429</v>
      </c>
      <c r="G231" s="38"/>
      <c r="H231" s="38"/>
      <c r="I231" s="38" t="n">
        <f aca="false">AF38</f>
        <v>2.33029246042393</v>
      </c>
    </row>
    <row r="232" customFormat="false" ht="14.65" hidden="false" customHeight="false" outlineLevel="0" collapsed="false">
      <c r="B232" s="32" t="s">
        <v>65</v>
      </c>
      <c r="C232" s="38" t="n">
        <f aca="false">Z39</f>
        <v>2.51737003194745</v>
      </c>
      <c r="D232" s="38" t="n">
        <f aca="false">AA39</f>
        <v>2.51293487957181</v>
      </c>
      <c r="E232" s="38" t="n">
        <f aca="false">AB39</f>
        <v>2.51579628926745</v>
      </c>
      <c r="F232" s="38" t="n">
        <f aca="false">AC39</f>
        <v>2.52074897653296</v>
      </c>
      <c r="G232" s="38"/>
      <c r="H232" s="38"/>
      <c r="I232" s="38" t="n">
        <f aca="false">AF39</f>
        <v>2.50273834804963</v>
      </c>
    </row>
    <row r="233" customFormat="false" ht="14.65" hidden="false" customHeight="false" outlineLevel="0" collapsed="false">
      <c r="B233" s="32" t="s">
        <v>66</v>
      </c>
      <c r="C233" s="38" t="n">
        <f aca="false">Z40</f>
        <v>2.62453133369041</v>
      </c>
      <c r="D233" s="38" t="n">
        <f aca="false">AA40</f>
        <v>2.61862878264936</v>
      </c>
      <c r="E233" s="38" t="n">
        <f aca="false">AB40</f>
        <v>2.62219051016768</v>
      </c>
      <c r="F233" s="38" t="n">
        <f aca="false">AC40</f>
        <v>2.62793296089385</v>
      </c>
      <c r="G233" s="38"/>
      <c r="H233" s="38"/>
      <c r="I233" s="38" t="n">
        <f aca="false">AF40</f>
        <v>2.51602098917048</v>
      </c>
    </row>
    <row r="234" customFormat="false" ht="14.65" hidden="false" customHeight="false" outlineLevel="0" collapsed="false">
      <c r="B234" s="32" t="s">
        <v>67</v>
      </c>
      <c r="C234" s="38" t="n">
        <f aca="false">Z41</f>
        <v>2.72186448608543</v>
      </c>
      <c r="D234" s="38" t="n">
        <f aca="false">AA41</f>
        <v>2.71708185053381</v>
      </c>
      <c r="E234" s="38" t="n">
        <f aca="false">AB41</f>
        <v>2.72047033671833</v>
      </c>
      <c r="F234" s="38" t="n">
        <f aca="false">AC41</f>
        <v>2.72739450770261</v>
      </c>
      <c r="G234" s="38"/>
      <c r="H234" s="38"/>
      <c r="I234" s="38" t="n">
        <f aca="false">AF41</f>
        <v>2.62312633832976</v>
      </c>
    </row>
    <row r="235" customFormat="false" ht="14.65" hidden="false" customHeight="false" outlineLevel="0" collapsed="false">
      <c r="B235" s="32" t="s">
        <v>68</v>
      </c>
      <c r="C235" s="38" t="n">
        <f aca="false">Z42</f>
        <v>2.76881959910913</v>
      </c>
      <c r="D235" s="38" t="n">
        <f aca="false">AA42</f>
        <v>2.76364929752801</v>
      </c>
      <c r="E235" s="38" t="n">
        <f aca="false">AB42</f>
        <v>2.76727879799666</v>
      </c>
      <c r="F235" s="38" t="n">
        <f aca="false">AC42</f>
        <v>2.77425689547443</v>
      </c>
      <c r="G235" s="38"/>
      <c r="H235" s="38"/>
      <c r="I235" s="38" t="n">
        <f aca="false">AF42</f>
        <v>2.72350292058679</v>
      </c>
    </row>
    <row r="236" customFormat="false" ht="14.65" hidden="false" customHeight="false" outlineLevel="0" collapsed="false">
      <c r="B236" s="32" t="s">
        <v>69</v>
      </c>
      <c r="C236" s="38" t="n">
        <f aca="false">Z43</f>
        <v>2.879882617105</v>
      </c>
      <c r="D236" s="38" t="n">
        <f aca="false">AA43</f>
        <v>2.87534404687916</v>
      </c>
      <c r="E236" s="38" t="n">
        <f aca="false">AB43</f>
        <v>2.87834685034996</v>
      </c>
      <c r="F236" s="38" t="n">
        <f aca="false">AC43</f>
        <v>2.88604210760833</v>
      </c>
      <c r="G236" s="38"/>
      <c r="H236" s="38"/>
      <c r="I236" s="38" t="n">
        <f aca="false">AF43</f>
        <v>2.76727879799666</v>
      </c>
    </row>
    <row r="237" customFormat="false" ht="14.65" hidden="false" customHeight="false" outlineLevel="0" collapsed="false">
      <c r="B237" s="32" t="s">
        <v>70</v>
      </c>
      <c r="C237" s="38" t="n">
        <f aca="false">Z44</f>
        <v>3.00499500499501</v>
      </c>
      <c r="D237" s="38" t="n">
        <f aca="false">AA44</f>
        <v>2.99920233980324</v>
      </c>
      <c r="E237" s="38" t="n">
        <f aca="false">AB44</f>
        <v>3.00352808041361</v>
      </c>
      <c r="F237" s="38" t="n">
        <f aca="false">AC44</f>
        <v>3.01168094337524</v>
      </c>
      <c r="G237" s="38"/>
      <c r="H237" s="38"/>
      <c r="I237" s="38" t="n">
        <f aca="false">AF44</f>
        <v>2.87911452892672</v>
      </c>
    </row>
    <row r="238" customFormat="false" ht="14.65" hidden="false" customHeight="false" outlineLevel="0" collapsed="false">
      <c r="B238" s="32" t="s">
        <v>71</v>
      </c>
      <c r="C238" s="38" t="n">
        <f aca="false">Z45</f>
        <v>3.15208721084818</v>
      </c>
      <c r="D238" s="38" t="n">
        <f aca="false">AA45</f>
        <v>3.144214830368</v>
      </c>
      <c r="E238" s="38" t="n">
        <f aca="false">AB45</f>
        <v>3.15034213964612</v>
      </c>
      <c r="F238" s="38" t="n">
        <f aca="false">AC45</f>
        <v>3.15992892047979</v>
      </c>
      <c r="G238" s="38"/>
      <c r="H238" s="38"/>
      <c r="I238" s="38" t="n">
        <f aca="false">AF45</f>
        <v>3.00212916962385</v>
      </c>
    </row>
    <row r="239" customFormat="false" ht="14.65" hidden="false" customHeight="false" outlineLevel="0" collapsed="false">
      <c r="B239" s="32" t="s">
        <v>72</v>
      </c>
      <c r="C239" s="38" t="n">
        <f aca="false">Z46</f>
        <v>3.29286898839138</v>
      </c>
      <c r="D239" s="38" t="n">
        <f aca="false">AA46</f>
        <v>3.28386513484311</v>
      </c>
      <c r="E239" s="38" t="n">
        <f aca="false">AB46</f>
        <v>3.28886925795053</v>
      </c>
      <c r="F239" s="38" t="n">
        <f aca="false">AC46</f>
        <v>3.30243491373575</v>
      </c>
      <c r="G239" s="38"/>
      <c r="H239" s="38"/>
      <c r="I239" s="38" t="n">
        <f aca="false">AF46</f>
        <v>3.1489474732718</v>
      </c>
    </row>
    <row r="240" customFormat="false" ht="14.65" hidden="false" customHeight="false" outlineLevel="0" collapsed="false">
      <c r="B240" s="32" t="s">
        <v>73</v>
      </c>
      <c r="C240" s="38" t="n">
        <f aca="false">Z47</f>
        <v>3.3670628783527</v>
      </c>
      <c r="D240" s="38" t="n">
        <f aca="false">AA47</f>
        <v>3.35764171935932</v>
      </c>
      <c r="E240" s="38" t="n">
        <f aca="false">AB47</f>
        <v>3.36275375110327</v>
      </c>
      <c r="F240" s="38" t="n">
        <f aca="false">AC47</f>
        <v>3.3768363209324</v>
      </c>
      <c r="G240" s="38"/>
      <c r="H240" s="38"/>
      <c r="I240" s="38" t="n">
        <f aca="false">AF47</f>
        <v>3.29337874297846</v>
      </c>
    </row>
    <row r="241" customFormat="false" ht="14.65" hidden="false" customHeight="false" outlineLevel="0" collapsed="false">
      <c r="B241" s="32" t="s">
        <v>74</v>
      </c>
      <c r="C241" s="38" t="n">
        <f aca="false">Z48</f>
        <v>3.44412076271186</v>
      </c>
      <c r="D241" s="38" t="n">
        <f aca="false">AA48</f>
        <v>3.43373891614777</v>
      </c>
      <c r="E241" s="38" t="n">
        <f aca="false">AB48</f>
        <v>3.44009699107241</v>
      </c>
      <c r="F241" s="38" t="n">
        <f aca="false">AC48</f>
        <v>3.45510095642933</v>
      </c>
      <c r="G241" s="38"/>
      <c r="H241" s="38"/>
      <c r="I241" s="38" t="n">
        <f aca="false">AF48</f>
        <v>3.36780694775922</v>
      </c>
    </row>
    <row r="242" customFormat="false" ht="14.65" hidden="false" customHeight="false" outlineLevel="0" collapsed="false">
      <c r="B242" s="32" t="s">
        <v>75</v>
      </c>
      <c r="C242" s="38" t="n">
        <f aca="false">Z49</f>
        <v>3.44990402224036</v>
      </c>
      <c r="D242" s="38" t="n">
        <f aca="false">AA49</f>
        <v>3.43958292087375</v>
      </c>
      <c r="E242" s="38" t="n">
        <f aca="false">AB49</f>
        <v>3.44557073600705</v>
      </c>
      <c r="F242" s="38" t="n">
        <f aca="false">AC49</f>
        <v>3.46097658152198</v>
      </c>
      <c r="G242" s="38"/>
      <c r="H242" s="38"/>
      <c r="I242" s="38" t="n">
        <f aca="false">AF49</f>
        <v>3.4474684103561</v>
      </c>
    </row>
  </sheetData>
  <mergeCells count="10">
    <mergeCell ref="C2:J2"/>
    <mergeCell ref="K2:O2"/>
    <mergeCell ref="S2:Y2"/>
    <mergeCell ref="Z2:AF2"/>
    <mergeCell ref="AG2:AM2"/>
    <mergeCell ref="AO2:AV2"/>
    <mergeCell ref="AW2:BA2"/>
    <mergeCell ref="BC2:BI2"/>
    <mergeCell ref="BJ2:BP2"/>
    <mergeCell ref="BQ2:BW2"/>
  </mergeCells>
  <printOptions headings="false" gridLines="false" gridLinesSet="true" horizontalCentered="false" verticalCentered="false"/>
  <pageMargins left="0.747916666666667" right="0.157638888888889" top="0.984027777777778" bottom="0.984027777777778" header="0.511805555555556" footer="0.511805555555556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AUSWERTUNG LDR 1993</oddHeader>
    <oddFooter>&amp;C&amp;"Times New Roman,Regular"Seite &amp;P&amp;R&amp;"Times New Roman,Regular"Ventilo using LDR 3.3</oddFooter>
  </headerFooter>
  <rowBreaks count="1" manualBreakCount="1">
    <brk id="38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