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Gesamt" sheetId="1" state="visible" r:id="rId2"/>
    <sheet name="Etappenzeiten" sheetId="2" state="visible" r:id="rId3"/>
    <sheet name="Fahrzeiten" sheetId="3" state="visible" r:id="rId4"/>
    <sheet name="Schnitte" sheetId="4" state="visible" r:id="rId5"/>
    <sheet name="Chart Fahrzeiten" sheetId="5" state="visible" r:id="rId6"/>
    <sheet name="Chart Fahrzeiten (2)" sheetId="6" state="visible" r:id="rId7"/>
    <sheet name="Chart Schnitte" sheetId="7" state="visible" r:id="rId8"/>
  </sheets>
  <definedNames>
    <definedName function="false" hidden="false" localSheetId="1" name="_xlnm.Print_Area" vbProcedure="false">Etappenzeiten!$A$1:$F$48</definedName>
    <definedName function="false" hidden="false" localSheetId="2" name="_xlnm.Print_Area" vbProcedure="false">Fahrzeiten!$A$1:$K$51</definedName>
    <definedName function="false" hidden="false" localSheetId="3" name="_xlnm.Print_Area" vbProcedure="false">Schnitte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Etappenzeiten</t>
  </si>
  <si>
    <t xml:space="preserve">Gesamtfahrzeiten</t>
  </si>
  <si>
    <t xml:space="preserve">Etappenschnitte</t>
  </si>
  <si>
    <t xml:space="preserve">km</t>
  </si>
  <si>
    <t xml:space="preserve">opel</t>
  </si>
  <si>
    <t xml:space="preserve">volvo</t>
  </si>
  <si>
    <t xml:space="preserve">alfa1</t>
  </si>
  <si>
    <t xml:space="preserve">porsche</t>
  </si>
  <si>
    <t xml:space="preserve">alfa2</t>
  </si>
  <si>
    <t xml:space="preserve">o</t>
  </si>
  <si>
    <t xml:space="preserve">v</t>
  </si>
  <si>
    <t xml:space="preserve">a1</t>
  </si>
  <si>
    <t xml:space="preserve">p</t>
  </si>
  <si>
    <t xml:space="preserve">a2</t>
  </si>
  <si>
    <t xml:space="preserve">Opel</t>
  </si>
  <si>
    <t xml:space="preserve">Volvo</t>
  </si>
  <si>
    <t xml:space="preserve">Alfa Hermann/Martin</t>
  </si>
  <si>
    <t xml:space="preserve">Porsche</t>
  </si>
  <si>
    <t xml:space="preserve">Alfa Lutz/Thilo</t>
  </si>
  <si>
    <t xml:space="preserve">Schnitt vorgabe</t>
  </si>
  <si>
    <t xml:space="preserve">gefahrener Schnitt</t>
  </si>
  <si>
    <t xml:space="preserve">Differenz</t>
  </si>
  <si>
    <t xml:space="preserve">Etappenschnitte [km/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Courier New"/>
      <family val="0"/>
    </font>
    <font>
      <b val="true"/>
      <sz val="12"/>
      <name val="Times New Roman"/>
      <family val="1"/>
    </font>
    <font>
      <b val="true"/>
      <sz val="2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28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Gesamtfahrzeiten</a:t>
            </a:r>
          </a:p>
        </c:rich>
      </c:tx>
      <c:layout>
        <c:manualLayout>
          <c:xMode val="edge"/>
          <c:yMode val="edge"/>
          <c:x val="0.27491496166929"/>
          <c:y val="0.0540810502283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30004569224"/>
          <c:y val="0.0178367579908676"/>
          <c:w val="0.950296999543078"/>
          <c:h val="0.922374429223744"/>
        </c:manualLayout>
      </c:layout>
      <c:scatterChart>
        <c:scatterStyle val="line"/>
        <c:varyColors val="0"/>
        <c:ser>
          <c:idx val="0"/>
          <c:order val="0"/>
          <c:tx>
            <c:strRef>
              <c:f>Fahrzeiten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B$2:$B$4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Fahrzeiten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C$2:$C$4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Fahrzeiten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D$2:$D$4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3"/>
          <c:order val="3"/>
          <c:tx>
            <c:strRef>
              <c:f>Fahrzeiten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E$2:$E$4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4"/>
          <c:order val="4"/>
          <c:tx>
            <c:strRef>
              <c:f>Fahrzeiten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F$2:$F$4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5"/>
          <c:order val="5"/>
          <c:tx>
            <c:strRef>
              <c:f>Fahrzeiten!$G$1</c:f>
              <c:strCache>
                <c:ptCount val="1"/>
                <c:pt idx="0">
                  <c:v>Ope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G$2:$G$48</c:f>
              <c:numCache>
                <c:formatCode>General</c:formatCode>
                <c:ptCount val="47"/>
                <c:pt idx="0">
                  <c:v>0</c:v>
                </c:pt>
                <c:pt idx="1">
                  <c:v>15</c:v>
                </c:pt>
                <c:pt idx="2">
                  <c:v>79</c:v>
                </c:pt>
                <c:pt idx="3">
                  <c:v>125</c:v>
                </c:pt>
                <c:pt idx="4">
                  <c:v>180</c:v>
                </c:pt>
                <c:pt idx="5">
                  <c:v>187</c:v>
                </c:pt>
                <c:pt idx="6">
                  <c:v>212</c:v>
                </c:pt>
                <c:pt idx="7">
                  <c:v>249</c:v>
                </c:pt>
                <c:pt idx="8">
                  <c:v>295</c:v>
                </c:pt>
                <c:pt idx="9">
                  <c:v>308</c:v>
                </c:pt>
                <c:pt idx="10">
                  <c:v>335</c:v>
                </c:pt>
                <c:pt idx="11">
                  <c:v>386</c:v>
                </c:pt>
                <c:pt idx="12">
                  <c:v>407</c:v>
                </c:pt>
                <c:pt idx="13">
                  <c:v>445</c:v>
                </c:pt>
                <c:pt idx="14">
                  <c:v>478</c:v>
                </c:pt>
                <c:pt idx="15">
                  <c:v>508</c:v>
                </c:pt>
                <c:pt idx="16">
                  <c:v>546</c:v>
                </c:pt>
                <c:pt idx="17">
                  <c:v>591</c:v>
                </c:pt>
                <c:pt idx="18">
                  <c:v>610</c:v>
                </c:pt>
                <c:pt idx="19">
                  <c:v>655</c:v>
                </c:pt>
                <c:pt idx="20">
                  <c:v>750</c:v>
                </c:pt>
                <c:pt idx="21">
                  <c:v>797</c:v>
                </c:pt>
                <c:pt idx="22">
                  <c:v>853</c:v>
                </c:pt>
                <c:pt idx="23">
                  <c:v>899</c:v>
                </c:pt>
                <c:pt idx="24">
                  <c:v>937</c:v>
                </c:pt>
                <c:pt idx="25">
                  <c:v>972</c:v>
                </c:pt>
                <c:pt idx="26">
                  <c:v>1025</c:v>
                </c:pt>
                <c:pt idx="27">
                  <c:v>1086</c:v>
                </c:pt>
                <c:pt idx="28">
                  <c:v>1201</c:v>
                </c:pt>
                <c:pt idx="29">
                  <c:v>1218</c:v>
                </c:pt>
                <c:pt idx="30">
                  <c:v>1268</c:v>
                </c:pt>
                <c:pt idx="31">
                  <c:v>1286</c:v>
                </c:pt>
                <c:pt idx="32">
                  <c:v>1336</c:v>
                </c:pt>
                <c:pt idx="33">
                  <c:v>1393</c:v>
                </c:pt>
                <c:pt idx="34">
                  <c:v>1427</c:v>
                </c:pt>
                <c:pt idx="35">
                  <c:v>1487</c:v>
                </c:pt>
                <c:pt idx="36">
                  <c:v>1552</c:v>
                </c:pt>
                <c:pt idx="37">
                  <c:v>1598</c:v>
                </c:pt>
                <c:pt idx="38">
                  <c:v>1623</c:v>
                </c:pt>
                <c:pt idx="39">
                  <c:v>1691</c:v>
                </c:pt>
                <c:pt idx="40">
                  <c:v>1739</c:v>
                </c:pt>
                <c:pt idx="41">
                  <c:v>1794</c:v>
                </c:pt>
                <c:pt idx="42">
                  <c:v>1841</c:v>
                </c:pt>
                <c:pt idx="43">
                  <c:v>1859</c:v>
                </c:pt>
                <c:pt idx="44">
                  <c:v>1891</c:v>
                </c:pt>
                <c:pt idx="45">
                  <c:v>1956</c:v>
                </c:pt>
                <c:pt idx="46">
                  <c:v>2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ahrzeiten!$H$1</c:f>
              <c:strCache>
                <c:ptCount val="1"/>
                <c:pt idx="0">
                  <c:v>Volv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H$2:$H$48</c:f>
              <c:numCache>
                <c:formatCode>General</c:formatCode>
                <c:ptCount val="47"/>
                <c:pt idx="0">
                  <c:v>0</c:v>
                </c:pt>
                <c:pt idx="1">
                  <c:v>9</c:v>
                </c:pt>
                <c:pt idx="2">
                  <c:v>68</c:v>
                </c:pt>
                <c:pt idx="3">
                  <c:v>107</c:v>
                </c:pt>
                <c:pt idx="4">
                  <c:v>160</c:v>
                </c:pt>
                <c:pt idx="5">
                  <c:v>166</c:v>
                </c:pt>
                <c:pt idx="6">
                  <c:v>190</c:v>
                </c:pt>
                <c:pt idx="7">
                  <c:v>226</c:v>
                </c:pt>
                <c:pt idx="8">
                  <c:v>266</c:v>
                </c:pt>
                <c:pt idx="9">
                  <c:v>283</c:v>
                </c:pt>
                <c:pt idx="10">
                  <c:v>310</c:v>
                </c:pt>
                <c:pt idx="11">
                  <c:v>354</c:v>
                </c:pt>
                <c:pt idx="12">
                  <c:v>374</c:v>
                </c:pt>
                <c:pt idx="13">
                  <c:v>414</c:v>
                </c:pt>
                <c:pt idx="14">
                  <c:v>454</c:v>
                </c:pt>
                <c:pt idx="15">
                  <c:v>467</c:v>
                </c:pt>
                <c:pt idx="16">
                  <c:v>500</c:v>
                </c:pt>
                <c:pt idx="17">
                  <c:v>544</c:v>
                </c:pt>
                <c:pt idx="18">
                  <c:v>560</c:v>
                </c:pt>
                <c:pt idx="19">
                  <c:v>606</c:v>
                </c:pt>
                <c:pt idx="20">
                  <c:v>696</c:v>
                </c:pt>
                <c:pt idx="21">
                  <c:v>724</c:v>
                </c:pt>
                <c:pt idx="22">
                  <c:v>866</c:v>
                </c:pt>
                <c:pt idx="23">
                  <c:v>919</c:v>
                </c:pt>
                <c:pt idx="24">
                  <c:v>959</c:v>
                </c:pt>
                <c:pt idx="25">
                  <c:v>1010</c:v>
                </c:pt>
                <c:pt idx="26">
                  <c:v>1056</c:v>
                </c:pt>
                <c:pt idx="27">
                  <c:v>1120</c:v>
                </c:pt>
                <c:pt idx="28">
                  <c:v>1224</c:v>
                </c:pt>
                <c:pt idx="29">
                  <c:v>1247</c:v>
                </c:pt>
                <c:pt idx="30">
                  <c:v>1314</c:v>
                </c:pt>
                <c:pt idx="31">
                  <c:v>1333</c:v>
                </c:pt>
                <c:pt idx="32">
                  <c:v>1383</c:v>
                </c:pt>
                <c:pt idx="33">
                  <c:v>1434</c:v>
                </c:pt>
                <c:pt idx="34">
                  <c:v>1479</c:v>
                </c:pt>
                <c:pt idx="35">
                  <c:v>1549</c:v>
                </c:pt>
                <c:pt idx="36">
                  <c:v>1614</c:v>
                </c:pt>
                <c:pt idx="37">
                  <c:v>1659</c:v>
                </c:pt>
                <c:pt idx="38">
                  <c:v>1678</c:v>
                </c:pt>
                <c:pt idx="39">
                  <c:v>1745</c:v>
                </c:pt>
                <c:pt idx="40">
                  <c:v>1782</c:v>
                </c:pt>
                <c:pt idx="41">
                  <c:v>1814</c:v>
                </c:pt>
                <c:pt idx="42">
                  <c:v>1865</c:v>
                </c:pt>
                <c:pt idx="43">
                  <c:v>1884</c:v>
                </c:pt>
                <c:pt idx="44">
                  <c:v>1913</c:v>
                </c:pt>
                <c:pt idx="45">
                  <c:v>1974</c:v>
                </c:pt>
                <c:pt idx="46">
                  <c:v>201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Fahrzeiten!$I$1</c:f>
              <c:strCache>
                <c:ptCount val="1"/>
                <c:pt idx="0">
                  <c:v>Alfa Hermann/Mart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I$2:$I$48</c:f>
              <c:numCache>
                <c:formatCode>General</c:formatCode>
                <c:ptCount val="47"/>
                <c:pt idx="0">
                  <c:v>0</c:v>
                </c:pt>
                <c:pt idx="1">
                  <c:v>9</c:v>
                </c:pt>
                <c:pt idx="2">
                  <c:v>66</c:v>
                </c:pt>
                <c:pt idx="3">
                  <c:v>106</c:v>
                </c:pt>
                <c:pt idx="4">
                  <c:v>156</c:v>
                </c:pt>
                <c:pt idx="5">
                  <c:v>166</c:v>
                </c:pt>
                <c:pt idx="6">
                  <c:v>189</c:v>
                </c:pt>
                <c:pt idx="7">
                  <c:v>231</c:v>
                </c:pt>
                <c:pt idx="8">
                  <c:v>297</c:v>
                </c:pt>
                <c:pt idx="9">
                  <c:v>312</c:v>
                </c:pt>
                <c:pt idx="10">
                  <c:v>337</c:v>
                </c:pt>
                <c:pt idx="11">
                  <c:v>389</c:v>
                </c:pt>
                <c:pt idx="12">
                  <c:v>413</c:v>
                </c:pt>
                <c:pt idx="13">
                  <c:v>441</c:v>
                </c:pt>
                <c:pt idx="14">
                  <c:v>476</c:v>
                </c:pt>
                <c:pt idx="15">
                  <c:v>504</c:v>
                </c:pt>
                <c:pt idx="16">
                  <c:v>537</c:v>
                </c:pt>
                <c:pt idx="17">
                  <c:v>582</c:v>
                </c:pt>
                <c:pt idx="18">
                  <c:v>600</c:v>
                </c:pt>
                <c:pt idx="19">
                  <c:v>642</c:v>
                </c:pt>
                <c:pt idx="20">
                  <c:v>731</c:v>
                </c:pt>
                <c:pt idx="21">
                  <c:v>769</c:v>
                </c:pt>
                <c:pt idx="22">
                  <c:v>831</c:v>
                </c:pt>
                <c:pt idx="23">
                  <c:v>885</c:v>
                </c:pt>
                <c:pt idx="24">
                  <c:v>938</c:v>
                </c:pt>
                <c:pt idx="25">
                  <c:v>984</c:v>
                </c:pt>
                <c:pt idx="26">
                  <c:v>1039</c:v>
                </c:pt>
                <c:pt idx="27">
                  <c:v>1131</c:v>
                </c:pt>
                <c:pt idx="28">
                  <c:v>1267</c:v>
                </c:pt>
                <c:pt idx="29">
                  <c:v>1327</c:v>
                </c:pt>
                <c:pt idx="30">
                  <c:v>1364</c:v>
                </c:pt>
                <c:pt idx="31">
                  <c:v>1387</c:v>
                </c:pt>
                <c:pt idx="32">
                  <c:v>1436</c:v>
                </c:pt>
                <c:pt idx="33">
                  <c:v>1554</c:v>
                </c:pt>
                <c:pt idx="34">
                  <c:v>1588</c:v>
                </c:pt>
                <c:pt idx="35">
                  <c:v>1673</c:v>
                </c:pt>
                <c:pt idx="36">
                  <c:v>1733</c:v>
                </c:pt>
                <c:pt idx="37">
                  <c:v>1777</c:v>
                </c:pt>
                <c:pt idx="38">
                  <c:v>2109</c:v>
                </c:pt>
                <c:pt idx="39">
                  <c:v>2171</c:v>
                </c:pt>
                <c:pt idx="40">
                  <c:v>2220</c:v>
                </c:pt>
                <c:pt idx="41">
                  <c:v>2254</c:v>
                </c:pt>
                <c:pt idx="42">
                  <c:v>2328</c:v>
                </c:pt>
                <c:pt idx="43">
                  <c:v>2353</c:v>
                </c:pt>
                <c:pt idx="44">
                  <c:v>2387</c:v>
                </c:pt>
                <c:pt idx="45">
                  <c:v>2478</c:v>
                </c:pt>
                <c:pt idx="46">
                  <c:v>252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Fahrzeiten!$J$1</c:f>
              <c:strCache>
                <c:ptCount val="1"/>
                <c:pt idx="0">
                  <c:v>Porsche</c:v>
                </c:pt>
              </c:strCache>
            </c:strRef>
          </c:tx>
          <c:spPr>
            <a:solidFill>
              <a:srgbClr val="00cfff"/>
            </a:solidFill>
            <a:ln w="12600">
              <a:solidFill>
                <a:srgbClr val="00c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J$2:$J$48</c:f>
              <c:numCache>
                <c:formatCode>General</c:formatCode>
                <c:ptCount val="47"/>
                <c:pt idx="0">
                  <c:v>0</c:v>
                </c:pt>
                <c:pt idx="1">
                  <c:v>10</c:v>
                </c:pt>
                <c:pt idx="2">
                  <c:v>72</c:v>
                </c:pt>
                <c:pt idx="3">
                  <c:v>112</c:v>
                </c:pt>
                <c:pt idx="4">
                  <c:v>158</c:v>
                </c:pt>
                <c:pt idx="5">
                  <c:v>166</c:v>
                </c:pt>
                <c:pt idx="6">
                  <c:v>183</c:v>
                </c:pt>
                <c:pt idx="7">
                  <c:v>218</c:v>
                </c:pt>
                <c:pt idx="8">
                  <c:v>255</c:v>
                </c:pt>
                <c:pt idx="9">
                  <c:v>271</c:v>
                </c:pt>
                <c:pt idx="10">
                  <c:v>295</c:v>
                </c:pt>
                <c:pt idx="11">
                  <c:v>344</c:v>
                </c:pt>
                <c:pt idx="12">
                  <c:v>366</c:v>
                </c:pt>
                <c:pt idx="13">
                  <c:v>402</c:v>
                </c:pt>
                <c:pt idx="14">
                  <c:v>432</c:v>
                </c:pt>
                <c:pt idx="15">
                  <c:v>457</c:v>
                </c:pt>
                <c:pt idx="16">
                  <c:v>493</c:v>
                </c:pt>
                <c:pt idx="17">
                  <c:v>548</c:v>
                </c:pt>
                <c:pt idx="18">
                  <c:v>566</c:v>
                </c:pt>
                <c:pt idx="19">
                  <c:v>612</c:v>
                </c:pt>
                <c:pt idx="20">
                  <c:v>692</c:v>
                </c:pt>
                <c:pt idx="21">
                  <c:v>733</c:v>
                </c:pt>
                <c:pt idx="22">
                  <c:v>799</c:v>
                </c:pt>
                <c:pt idx="23">
                  <c:v>843</c:v>
                </c:pt>
                <c:pt idx="24">
                  <c:v>876</c:v>
                </c:pt>
                <c:pt idx="25">
                  <c:v>910</c:v>
                </c:pt>
                <c:pt idx="26">
                  <c:v>955</c:v>
                </c:pt>
                <c:pt idx="27">
                  <c:v>1019</c:v>
                </c:pt>
                <c:pt idx="28">
                  <c:v>1119</c:v>
                </c:pt>
                <c:pt idx="29">
                  <c:v>1152</c:v>
                </c:pt>
                <c:pt idx="30">
                  <c:v>1195</c:v>
                </c:pt>
                <c:pt idx="31">
                  <c:v>1223</c:v>
                </c:pt>
                <c:pt idx="32">
                  <c:v>1272</c:v>
                </c:pt>
                <c:pt idx="33">
                  <c:v>1326</c:v>
                </c:pt>
                <c:pt idx="34">
                  <c:v>1361</c:v>
                </c:pt>
                <c:pt idx="35">
                  <c:v>1424</c:v>
                </c:pt>
                <c:pt idx="36">
                  <c:v>1487</c:v>
                </c:pt>
                <c:pt idx="37">
                  <c:v>1528</c:v>
                </c:pt>
                <c:pt idx="38">
                  <c:v>1552</c:v>
                </c:pt>
                <c:pt idx="39">
                  <c:v>1629</c:v>
                </c:pt>
                <c:pt idx="40">
                  <c:v>1672</c:v>
                </c:pt>
                <c:pt idx="41">
                  <c:v>1704</c:v>
                </c:pt>
                <c:pt idx="42">
                  <c:v>1750</c:v>
                </c:pt>
                <c:pt idx="43">
                  <c:v>1768</c:v>
                </c:pt>
                <c:pt idx="44">
                  <c:v>1795</c:v>
                </c:pt>
                <c:pt idx="45">
                  <c:v>1858</c:v>
                </c:pt>
                <c:pt idx="46">
                  <c:v>189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Fahrzeiten!$K$1</c:f>
              <c:strCache>
                <c:ptCount val="1"/>
                <c:pt idx="0">
                  <c:v>Alfa Lutz/Thilo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K$2:$K$48</c:f>
              <c:numCache>
                <c:formatCode>General</c:formatCode>
                <c:ptCount val="47"/>
                <c:pt idx="0">
                  <c:v>0</c:v>
                </c:pt>
                <c:pt idx="1">
                  <c:v>10</c:v>
                </c:pt>
                <c:pt idx="2">
                  <c:v>72</c:v>
                </c:pt>
                <c:pt idx="3">
                  <c:v>121</c:v>
                </c:pt>
                <c:pt idx="4">
                  <c:v>167</c:v>
                </c:pt>
                <c:pt idx="5">
                  <c:v>175</c:v>
                </c:pt>
                <c:pt idx="6">
                  <c:v>190</c:v>
                </c:pt>
                <c:pt idx="7">
                  <c:v>222</c:v>
                </c:pt>
                <c:pt idx="8">
                  <c:v>264</c:v>
                </c:pt>
                <c:pt idx="9">
                  <c:v>279</c:v>
                </c:pt>
                <c:pt idx="10">
                  <c:v>301</c:v>
                </c:pt>
                <c:pt idx="11">
                  <c:v>350</c:v>
                </c:pt>
                <c:pt idx="12">
                  <c:v>368</c:v>
                </c:pt>
                <c:pt idx="13">
                  <c:v>403</c:v>
                </c:pt>
                <c:pt idx="14">
                  <c:v>433</c:v>
                </c:pt>
                <c:pt idx="15">
                  <c:v>466</c:v>
                </c:pt>
                <c:pt idx="16">
                  <c:v>502</c:v>
                </c:pt>
                <c:pt idx="17">
                  <c:v>543</c:v>
                </c:pt>
                <c:pt idx="18">
                  <c:v>561</c:v>
                </c:pt>
                <c:pt idx="19">
                  <c:v>606</c:v>
                </c:pt>
                <c:pt idx="20">
                  <c:v>691</c:v>
                </c:pt>
                <c:pt idx="21">
                  <c:v>730</c:v>
                </c:pt>
                <c:pt idx="22">
                  <c:v>784</c:v>
                </c:pt>
                <c:pt idx="23">
                  <c:v>832</c:v>
                </c:pt>
                <c:pt idx="24">
                  <c:v>872</c:v>
                </c:pt>
                <c:pt idx="25">
                  <c:v>920</c:v>
                </c:pt>
                <c:pt idx="26">
                  <c:v>966</c:v>
                </c:pt>
                <c:pt idx="27">
                  <c:v>1020</c:v>
                </c:pt>
                <c:pt idx="28">
                  <c:v>1114</c:v>
                </c:pt>
                <c:pt idx="29">
                  <c:v>1132</c:v>
                </c:pt>
                <c:pt idx="30">
                  <c:v>1174</c:v>
                </c:pt>
                <c:pt idx="31">
                  <c:v>1190</c:v>
                </c:pt>
                <c:pt idx="32">
                  <c:v>1234</c:v>
                </c:pt>
                <c:pt idx="33">
                  <c:v>1283</c:v>
                </c:pt>
                <c:pt idx="34">
                  <c:v>1325</c:v>
                </c:pt>
                <c:pt idx="35">
                  <c:v>1386</c:v>
                </c:pt>
                <c:pt idx="36">
                  <c:v>1439</c:v>
                </c:pt>
                <c:pt idx="37">
                  <c:v>1482</c:v>
                </c:pt>
                <c:pt idx="38">
                  <c:v>1499</c:v>
                </c:pt>
                <c:pt idx="39">
                  <c:v>1572</c:v>
                </c:pt>
                <c:pt idx="40">
                  <c:v>1608</c:v>
                </c:pt>
                <c:pt idx="41">
                  <c:v>1639</c:v>
                </c:pt>
                <c:pt idx="42">
                  <c:v>1690</c:v>
                </c:pt>
                <c:pt idx="43">
                  <c:v>1706</c:v>
                </c:pt>
                <c:pt idx="44">
                  <c:v>1738</c:v>
                </c:pt>
                <c:pt idx="45">
                  <c:v>1804</c:v>
                </c:pt>
                <c:pt idx="46">
                  <c:v>1841</c:v>
                </c:pt>
              </c:numCache>
            </c:numRef>
          </c:yVal>
          <c:smooth val="1"/>
        </c:ser>
        <c:axId val="25397641"/>
        <c:axId val="9068629"/>
      </c:scatterChart>
      <c:valAx>
        <c:axId val="25397641"/>
        <c:scaling>
          <c:orientation val="minMax"/>
          <c:max val="27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Entfernung [km]</a:t>
                </a:r>
              </a:p>
            </c:rich>
          </c:tx>
          <c:layout>
            <c:manualLayout>
              <c:xMode val="edge"/>
              <c:yMode val="edge"/>
              <c:x val="0.759506523836117"/>
              <c:y val="0.845676369863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8629"/>
        <c:crossesAt val="0"/>
        <c:crossBetween val="midCat"/>
      </c:valAx>
      <c:valAx>
        <c:axId val="9068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ahrzeit [min]</a:t>
                </a:r>
              </a:p>
            </c:rich>
          </c:tx>
          <c:layout>
            <c:manualLayout>
              <c:xMode val="edge"/>
              <c:yMode val="edge"/>
              <c:x val="0.0631060567599127"/>
              <c:y val="-0.102525684931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976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238208864294"/>
          <c:y val="0.15332477168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tappenschni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16403785489"/>
          <c:y val="0.14096324886726"/>
          <c:w val="0.655099894847529"/>
          <c:h val="0.786457459305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Schnitte!$B$2</c:f>
              <c:strCache>
                <c:ptCount val="1"/>
                <c:pt idx="0">
                  <c:v>o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nitte!$A$3:$A$49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Schnitte!$B$3:$B$49</c:f>
              <c:numCache>
                <c:formatCode>General</c:formatCode>
                <c:ptCount val="47"/>
                <c:pt idx="1">
                  <c:v>68</c:v>
                </c:pt>
                <c:pt idx="2">
                  <c:v>66.5625</c:v>
                </c:pt>
                <c:pt idx="3">
                  <c:v>83.4782608695652</c:v>
                </c:pt>
                <c:pt idx="4">
                  <c:v>81.8181818181818</c:v>
                </c:pt>
                <c:pt idx="5">
                  <c:v>51.4285714285714</c:v>
                </c:pt>
                <c:pt idx="6">
                  <c:v>74.4</c:v>
                </c:pt>
                <c:pt idx="7">
                  <c:v>84.3243243243243</c:v>
                </c:pt>
                <c:pt idx="8">
                  <c:v>82.1739130434783</c:v>
                </c:pt>
                <c:pt idx="9">
                  <c:v>115.384615384615</c:v>
                </c:pt>
                <c:pt idx="10">
                  <c:v>68.8888888888889</c:v>
                </c:pt>
                <c:pt idx="11">
                  <c:v>91.7647058823529</c:v>
                </c:pt>
                <c:pt idx="12">
                  <c:v>80</c:v>
                </c:pt>
                <c:pt idx="13">
                  <c:v>97.8947368421053</c:v>
                </c:pt>
                <c:pt idx="14">
                  <c:v>83.6363636363636</c:v>
                </c:pt>
                <c:pt idx="15">
                  <c:v>102</c:v>
                </c:pt>
                <c:pt idx="16">
                  <c:v>88.421052631579</c:v>
                </c:pt>
                <c:pt idx="17">
                  <c:v>81.3333333333333</c:v>
                </c:pt>
                <c:pt idx="18">
                  <c:v>88.421052631579</c:v>
                </c:pt>
                <c:pt idx="19">
                  <c:v>62.6666666666667</c:v>
                </c:pt>
                <c:pt idx="20">
                  <c:v>71.3684210526316</c:v>
                </c:pt>
                <c:pt idx="21">
                  <c:v>43.4042553191489</c:v>
                </c:pt>
                <c:pt idx="22">
                  <c:v>76.0714285714286</c:v>
                </c:pt>
                <c:pt idx="23">
                  <c:v>78.2608695652174</c:v>
                </c:pt>
                <c:pt idx="24">
                  <c:v>71.0526315789474</c:v>
                </c:pt>
                <c:pt idx="25">
                  <c:v>87.4285714285714</c:v>
                </c:pt>
                <c:pt idx="26">
                  <c:v>60</c:v>
                </c:pt>
                <c:pt idx="27">
                  <c:v>60</c:v>
                </c:pt>
                <c:pt idx="28">
                  <c:v>79.8260869565217</c:v>
                </c:pt>
                <c:pt idx="29">
                  <c:v>102.352941176471</c:v>
                </c:pt>
                <c:pt idx="30">
                  <c:v>69.6</c:v>
                </c:pt>
                <c:pt idx="31">
                  <c:v>96.6666666666667</c:v>
                </c:pt>
                <c:pt idx="32">
                  <c:v>100.8</c:v>
                </c:pt>
                <c:pt idx="33">
                  <c:v>83.1578947368421</c:v>
                </c:pt>
                <c:pt idx="34">
                  <c:v>67.0588235294118</c:v>
                </c:pt>
                <c:pt idx="35">
                  <c:v>76</c:v>
                </c:pt>
                <c:pt idx="36">
                  <c:v>86.7692307692308</c:v>
                </c:pt>
                <c:pt idx="37">
                  <c:v>99.1304347826087</c:v>
                </c:pt>
                <c:pt idx="38">
                  <c:v>86.4</c:v>
                </c:pt>
                <c:pt idx="39">
                  <c:v>76.7647058823529</c:v>
                </c:pt>
                <c:pt idx="40">
                  <c:v>95</c:v>
                </c:pt>
                <c:pt idx="41">
                  <c:v>62.1818181818182</c:v>
                </c:pt>
                <c:pt idx="42">
                  <c:v>89.3617021276596</c:v>
                </c:pt>
                <c:pt idx="43">
                  <c:v>110</c:v>
                </c:pt>
                <c:pt idx="44">
                  <c:v>95.625</c:v>
                </c:pt>
                <c:pt idx="45">
                  <c:v>50.7692307692308</c:v>
                </c:pt>
                <c:pt idx="46">
                  <c:v>68.1818181818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chnitte!$C$2</c:f>
              <c:strCache>
                <c:ptCount val="1"/>
                <c:pt idx="0">
                  <c:v>vol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nitte!$A$3:$A$49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Schnitte!$C$3:$C$49</c:f>
              <c:numCache>
                <c:formatCode>General</c:formatCode>
                <c:ptCount val="47"/>
                <c:pt idx="1">
                  <c:v>113.333333333333</c:v>
                </c:pt>
                <c:pt idx="2">
                  <c:v>72.2033898305085</c:v>
                </c:pt>
                <c:pt idx="3">
                  <c:v>98.4615384615385</c:v>
                </c:pt>
                <c:pt idx="4">
                  <c:v>84.9056603773585</c:v>
                </c:pt>
                <c:pt idx="5">
                  <c:v>60</c:v>
                </c:pt>
                <c:pt idx="6">
                  <c:v>77.5</c:v>
                </c:pt>
                <c:pt idx="7">
                  <c:v>86.6666666666667</c:v>
                </c:pt>
                <c:pt idx="8">
                  <c:v>94.5</c:v>
                </c:pt>
                <c:pt idx="9">
                  <c:v>88.2352941176471</c:v>
                </c:pt>
                <c:pt idx="10">
                  <c:v>68.8888888888889</c:v>
                </c:pt>
                <c:pt idx="11">
                  <c:v>106.363636363636</c:v>
                </c:pt>
                <c:pt idx="12">
                  <c:v>84</c:v>
                </c:pt>
                <c:pt idx="13">
                  <c:v>93</c:v>
                </c:pt>
                <c:pt idx="14">
                  <c:v>69</c:v>
                </c:pt>
                <c:pt idx="15">
                  <c:v>235.384615384615</c:v>
                </c:pt>
                <c:pt idx="16">
                  <c:v>101.818181818182</c:v>
                </c:pt>
                <c:pt idx="17">
                  <c:v>83.1818181818182</c:v>
                </c:pt>
                <c:pt idx="18">
                  <c:v>105</c:v>
                </c:pt>
                <c:pt idx="19">
                  <c:v>61.304347826087</c:v>
                </c:pt>
                <c:pt idx="20">
                  <c:v>75.3333333333333</c:v>
                </c:pt>
                <c:pt idx="21">
                  <c:v>72.8571428571429</c:v>
                </c:pt>
                <c:pt idx="22">
                  <c:v>30</c:v>
                </c:pt>
                <c:pt idx="23">
                  <c:v>67.9245283018868</c:v>
                </c:pt>
                <c:pt idx="24">
                  <c:v>67.5</c:v>
                </c:pt>
                <c:pt idx="25">
                  <c:v>60</c:v>
                </c:pt>
                <c:pt idx="26">
                  <c:v>69.1304347826087</c:v>
                </c:pt>
                <c:pt idx="27">
                  <c:v>57.1875</c:v>
                </c:pt>
                <c:pt idx="28">
                  <c:v>88.2692307692308</c:v>
                </c:pt>
                <c:pt idx="29">
                  <c:v>75.6521739130435</c:v>
                </c:pt>
                <c:pt idx="30">
                  <c:v>51.9402985074627</c:v>
                </c:pt>
                <c:pt idx="31">
                  <c:v>91.5789473684211</c:v>
                </c:pt>
                <c:pt idx="32">
                  <c:v>100.8</c:v>
                </c:pt>
                <c:pt idx="33">
                  <c:v>92.9411764705882</c:v>
                </c:pt>
                <c:pt idx="34">
                  <c:v>50.6666666666667</c:v>
                </c:pt>
                <c:pt idx="35">
                  <c:v>65.1428571428571</c:v>
                </c:pt>
                <c:pt idx="36">
                  <c:v>86.7692307692308</c:v>
                </c:pt>
                <c:pt idx="37">
                  <c:v>101.333333333333</c:v>
                </c:pt>
                <c:pt idx="38">
                  <c:v>113.684210526316</c:v>
                </c:pt>
                <c:pt idx="39">
                  <c:v>77.910447761194</c:v>
                </c:pt>
                <c:pt idx="40">
                  <c:v>123.243243243243</c:v>
                </c:pt>
                <c:pt idx="41">
                  <c:v>106.875</c:v>
                </c:pt>
                <c:pt idx="42">
                  <c:v>82.3529411764706</c:v>
                </c:pt>
                <c:pt idx="43">
                  <c:v>104.210526315789</c:v>
                </c:pt>
                <c:pt idx="44">
                  <c:v>105.51724137931</c:v>
                </c:pt>
                <c:pt idx="45">
                  <c:v>54.0983606557377</c:v>
                </c:pt>
                <c:pt idx="46">
                  <c:v>66.6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chnitte!$D$2</c:f>
              <c:strCache>
                <c:ptCount val="1"/>
                <c:pt idx="0">
                  <c:v>alfa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nitte!$A$3:$A$49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Schnitte!$D$3:$D$49</c:f>
              <c:numCache>
                <c:formatCode>General</c:formatCode>
                <c:ptCount val="47"/>
                <c:pt idx="1">
                  <c:v>113.333333333333</c:v>
                </c:pt>
                <c:pt idx="2">
                  <c:v>74.7368421052632</c:v>
                </c:pt>
                <c:pt idx="3">
                  <c:v>96</c:v>
                </c:pt>
                <c:pt idx="4">
                  <c:v>90</c:v>
                </c:pt>
                <c:pt idx="5">
                  <c:v>36</c:v>
                </c:pt>
                <c:pt idx="6">
                  <c:v>80.8695652173913</c:v>
                </c:pt>
                <c:pt idx="7">
                  <c:v>74.2857142857143</c:v>
                </c:pt>
                <c:pt idx="8">
                  <c:v>57.2727272727273</c:v>
                </c:pt>
                <c:pt idx="9">
                  <c:v>100</c:v>
                </c:pt>
                <c:pt idx="10">
                  <c:v>74.4</c:v>
                </c:pt>
                <c:pt idx="11">
                  <c:v>90</c:v>
                </c:pt>
                <c:pt idx="12">
                  <c:v>70</c:v>
                </c:pt>
                <c:pt idx="13">
                  <c:v>132.857142857143</c:v>
                </c:pt>
                <c:pt idx="14">
                  <c:v>78.8571428571429</c:v>
                </c:pt>
                <c:pt idx="15">
                  <c:v>109.285714285714</c:v>
                </c:pt>
                <c:pt idx="16">
                  <c:v>101.818181818182</c:v>
                </c:pt>
                <c:pt idx="17">
                  <c:v>81.3333333333333</c:v>
                </c:pt>
                <c:pt idx="18">
                  <c:v>93.3333333333333</c:v>
                </c:pt>
                <c:pt idx="19">
                  <c:v>67.1428571428571</c:v>
                </c:pt>
                <c:pt idx="20">
                  <c:v>76.1797752808989</c:v>
                </c:pt>
                <c:pt idx="21">
                  <c:v>53.6842105263158</c:v>
                </c:pt>
                <c:pt idx="22">
                  <c:v>68.7096774193548</c:v>
                </c:pt>
                <c:pt idx="23">
                  <c:v>66.6666666666667</c:v>
                </c:pt>
                <c:pt idx="24">
                  <c:v>50.9433962264151</c:v>
                </c:pt>
                <c:pt idx="25">
                  <c:v>66.5217391304348</c:v>
                </c:pt>
                <c:pt idx="26">
                  <c:v>57.8181818181818</c:v>
                </c:pt>
                <c:pt idx="27">
                  <c:v>39.7826086956522</c:v>
                </c:pt>
                <c:pt idx="28">
                  <c:v>67.5</c:v>
                </c:pt>
                <c:pt idx="29">
                  <c:v>29</c:v>
                </c:pt>
                <c:pt idx="30">
                  <c:v>94.0540540540541</c:v>
                </c:pt>
                <c:pt idx="31">
                  <c:v>75.6521739130435</c:v>
                </c:pt>
                <c:pt idx="32">
                  <c:v>102.857142857143</c:v>
                </c:pt>
                <c:pt idx="33">
                  <c:v>40.1694915254237</c:v>
                </c:pt>
                <c:pt idx="34">
                  <c:v>67.0588235294118</c:v>
                </c:pt>
                <c:pt idx="35">
                  <c:v>53.6470588235294</c:v>
                </c:pt>
                <c:pt idx="36">
                  <c:v>94</c:v>
                </c:pt>
                <c:pt idx="37">
                  <c:v>103.636363636364</c:v>
                </c:pt>
                <c:pt idx="38">
                  <c:v>6.50602409638554</c:v>
                </c:pt>
                <c:pt idx="39">
                  <c:v>84.1935483870968</c:v>
                </c:pt>
                <c:pt idx="40">
                  <c:v>93.0612244897959</c:v>
                </c:pt>
                <c:pt idx="41">
                  <c:v>100.588235294118</c:v>
                </c:pt>
                <c:pt idx="42">
                  <c:v>56.7567567567568</c:v>
                </c:pt>
                <c:pt idx="43">
                  <c:v>79.2</c:v>
                </c:pt>
                <c:pt idx="44">
                  <c:v>90</c:v>
                </c:pt>
                <c:pt idx="45">
                  <c:v>36.2637362637363</c:v>
                </c:pt>
                <c:pt idx="46">
                  <c:v>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chnitte!$E$2</c:f>
              <c:strCache>
                <c:ptCount val="1"/>
                <c:pt idx="0">
                  <c:v>porsch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nitte!$A$3:$A$49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Schnitte!$E$3:$E$49</c:f>
              <c:numCache>
                <c:formatCode>General</c:formatCode>
                <c:ptCount val="47"/>
                <c:pt idx="1">
                  <c:v>102</c:v>
                </c:pt>
                <c:pt idx="2">
                  <c:v>68.7096774193548</c:v>
                </c:pt>
                <c:pt idx="3">
                  <c:v>96</c:v>
                </c:pt>
                <c:pt idx="4">
                  <c:v>97.8260869565217</c:v>
                </c:pt>
                <c:pt idx="5">
                  <c:v>45</c:v>
                </c:pt>
                <c:pt idx="6">
                  <c:v>109.411764705882</c:v>
                </c:pt>
                <c:pt idx="7">
                  <c:v>89.1428571428571</c:v>
                </c:pt>
                <c:pt idx="8">
                  <c:v>102.162162162162</c:v>
                </c:pt>
                <c:pt idx="9">
                  <c:v>93.75</c:v>
                </c:pt>
                <c:pt idx="10">
                  <c:v>77.5</c:v>
                </c:pt>
                <c:pt idx="11">
                  <c:v>95.5102040816327</c:v>
                </c:pt>
                <c:pt idx="12">
                  <c:v>76.3636363636364</c:v>
                </c:pt>
                <c:pt idx="13">
                  <c:v>103.333333333333</c:v>
                </c:pt>
                <c:pt idx="14">
                  <c:v>92</c:v>
                </c:pt>
                <c:pt idx="15">
                  <c:v>122.4</c:v>
                </c:pt>
                <c:pt idx="16">
                  <c:v>93.3333333333333</c:v>
                </c:pt>
                <c:pt idx="17">
                  <c:v>66.5454545454546</c:v>
                </c:pt>
                <c:pt idx="18">
                  <c:v>93.3333333333333</c:v>
                </c:pt>
                <c:pt idx="19">
                  <c:v>61.304347826087</c:v>
                </c:pt>
                <c:pt idx="20">
                  <c:v>84.75</c:v>
                </c:pt>
                <c:pt idx="21">
                  <c:v>49.7560975609756</c:v>
                </c:pt>
                <c:pt idx="22">
                  <c:v>64.5454545454546</c:v>
                </c:pt>
                <c:pt idx="23">
                  <c:v>81.8181818181818</c:v>
                </c:pt>
                <c:pt idx="24">
                  <c:v>81.8181818181818</c:v>
                </c:pt>
                <c:pt idx="25">
                  <c:v>90</c:v>
                </c:pt>
                <c:pt idx="26">
                  <c:v>70.6666666666667</c:v>
                </c:pt>
                <c:pt idx="27">
                  <c:v>57.1875</c:v>
                </c:pt>
                <c:pt idx="28">
                  <c:v>91.8</c:v>
                </c:pt>
                <c:pt idx="29">
                  <c:v>52.7272727272727</c:v>
                </c:pt>
                <c:pt idx="30">
                  <c:v>80.9302325581395</c:v>
                </c:pt>
                <c:pt idx="31">
                  <c:v>62.1428571428571</c:v>
                </c:pt>
                <c:pt idx="32">
                  <c:v>102.857142857143</c:v>
                </c:pt>
                <c:pt idx="33">
                  <c:v>87.7777777777778</c:v>
                </c:pt>
                <c:pt idx="34">
                  <c:v>65.1428571428571</c:v>
                </c:pt>
                <c:pt idx="35">
                  <c:v>72.3809523809524</c:v>
                </c:pt>
                <c:pt idx="36">
                  <c:v>89.5238095238095</c:v>
                </c:pt>
                <c:pt idx="37">
                  <c:v>111.219512195122</c:v>
                </c:pt>
                <c:pt idx="38">
                  <c:v>90</c:v>
                </c:pt>
                <c:pt idx="39">
                  <c:v>67.7922077922078</c:v>
                </c:pt>
                <c:pt idx="40">
                  <c:v>106.046511627907</c:v>
                </c:pt>
                <c:pt idx="41">
                  <c:v>106.875</c:v>
                </c:pt>
                <c:pt idx="42">
                  <c:v>91.304347826087</c:v>
                </c:pt>
                <c:pt idx="43">
                  <c:v>110</c:v>
                </c:pt>
                <c:pt idx="44">
                  <c:v>113.333333333333</c:v>
                </c:pt>
                <c:pt idx="45">
                  <c:v>52.3809523809524</c:v>
                </c:pt>
                <c:pt idx="46">
                  <c:v>88.23529411764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chnitte!$F$2</c:f>
              <c:strCache>
                <c:ptCount val="1"/>
                <c:pt idx="0">
                  <c:v>alfa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nitte!$A$3:$A$49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Schnitte!$F$3:$F$49</c:f>
              <c:numCache>
                <c:formatCode>General</c:formatCode>
                <c:ptCount val="47"/>
                <c:pt idx="1">
                  <c:v>102</c:v>
                </c:pt>
                <c:pt idx="2">
                  <c:v>68.7096774193548</c:v>
                </c:pt>
                <c:pt idx="3">
                  <c:v>78.3673469387755</c:v>
                </c:pt>
                <c:pt idx="4">
                  <c:v>97.8260869565217</c:v>
                </c:pt>
                <c:pt idx="5">
                  <c:v>45</c:v>
                </c:pt>
                <c:pt idx="6">
                  <c:v>124</c:v>
                </c:pt>
                <c:pt idx="7">
                  <c:v>97.5</c:v>
                </c:pt>
                <c:pt idx="8">
                  <c:v>90</c:v>
                </c:pt>
                <c:pt idx="9">
                  <c:v>100</c:v>
                </c:pt>
                <c:pt idx="10">
                  <c:v>84.5454545454546</c:v>
                </c:pt>
                <c:pt idx="11">
                  <c:v>95.5102040816327</c:v>
                </c:pt>
                <c:pt idx="12">
                  <c:v>93.3333333333333</c:v>
                </c:pt>
                <c:pt idx="13">
                  <c:v>106.285714285714</c:v>
                </c:pt>
                <c:pt idx="14">
                  <c:v>92</c:v>
                </c:pt>
                <c:pt idx="15">
                  <c:v>92.7272727272727</c:v>
                </c:pt>
                <c:pt idx="16">
                  <c:v>93.3333333333333</c:v>
                </c:pt>
                <c:pt idx="17">
                  <c:v>89.2682926829268</c:v>
                </c:pt>
                <c:pt idx="18">
                  <c:v>93.3333333333333</c:v>
                </c:pt>
                <c:pt idx="19">
                  <c:v>62.6666666666667</c:v>
                </c:pt>
                <c:pt idx="20">
                  <c:v>79.7647058823529</c:v>
                </c:pt>
                <c:pt idx="21">
                  <c:v>52.3076923076923</c:v>
                </c:pt>
                <c:pt idx="22">
                  <c:v>78.8888888888889</c:v>
                </c:pt>
                <c:pt idx="23">
                  <c:v>75</c:v>
                </c:pt>
                <c:pt idx="24">
                  <c:v>67.5</c:v>
                </c:pt>
                <c:pt idx="25">
                  <c:v>63.75</c:v>
                </c:pt>
                <c:pt idx="26">
                  <c:v>69.1304347826087</c:v>
                </c:pt>
                <c:pt idx="27">
                  <c:v>67.7777777777778</c:v>
                </c:pt>
                <c:pt idx="28">
                  <c:v>97.6595744680851</c:v>
                </c:pt>
                <c:pt idx="29">
                  <c:v>96.6666666666667</c:v>
                </c:pt>
                <c:pt idx="30">
                  <c:v>82.8571428571429</c:v>
                </c:pt>
                <c:pt idx="31">
                  <c:v>108.75</c:v>
                </c:pt>
                <c:pt idx="32">
                  <c:v>114.545454545455</c:v>
                </c:pt>
                <c:pt idx="33">
                  <c:v>96.734693877551</c:v>
                </c:pt>
                <c:pt idx="34">
                  <c:v>54.2857142857143</c:v>
                </c:pt>
                <c:pt idx="35">
                  <c:v>74.7540983606557</c:v>
                </c:pt>
                <c:pt idx="36">
                  <c:v>106.415094339623</c:v>
                </c:pt>
                <c:pt idx="37">
                  <c:v>106.046511627907</c:v>
                </c:pt>
                <c:pt idx="38">
                  <c:v>127.058823529412</c:v>
                </c:pt>
                <c:pt idx="39">
                  <c:v>71.5068493150685</c:v>
                </c:pt>
                <c:pt idx="40">
                  <c:v>126.666666666667</c:v>
                </c:pt>
                <c:pt idx="41">
                  <c:v>110.322580645161</c:v>
                </c:pt>
                <c:pt idx="42">
                  <c:v>82.3529411764706</c:v>
                </c:pt>
                <c:pt idx="43">
                  <c:v>123.75</c:v>
                </c:pt>
                <c:pt idx="44">
                  <c:v>95.625</c:v>
                </c:pt>
                <c:pt idx="45">
                  <c:v>50</c:v>
                </c:pt>
                <c:pt idx="46">
                  <c:v>81.0810810810811</c:v>
                </c:pt>
              </c:numCache>
            </c:numRef>
          </c:yVal>
          <c:smooth val="0"/>
        </c:ser>
        <c:axId val="46207627"/>
        <c:axId val="93281272"/>
      </c:scatterChart>
      <c:valAx>
        <c:axId val="46207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Etappe [k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81272"/>
        <c:crossesAt val="0"/>
        <c:crossBetween val="midCat"/>
      </c:valAx>
      <c:valAx>
        <c:axId val="93281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chnitt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0762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196635120925"/>
          <c:y val="0.382194999160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Gesamtfahrzeiten</a:t>
            </a:r>
          </a:p>
        </c:rich>
      </c:tx>
      <c:layout>
        <c:manualLayout>
          <c:xMode val="edge"/>
          <c:yMode val="edge"/>
          <c:x val="0.274922788719559"/>
          <c:y val="0.0540810502283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658498303883"/>
          <c:y val="0.0178367579908676"/>
          <c:w val="0.950534150169612"/>
          <c:h val="0.924800228310502"/>
        </c:manualLayout>
      </c:layout>
      <c:scatterChart>
        <c:scatterStyle val="line"/>
        <c:varyColors val="0"/>
        <c:ser>
          <c:idx val="0"/>
          <c:order val="0"/>
          <c:tx>
            <c:strRef>
              <c:f>Fahrzeiten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B$2:$B$4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Fahrzeiten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C$2:$C$4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Fahrzeiten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D$2:$D$4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3"/>
          <c:order val="3"/>
          <c:tx>
            <c:strRef>
              <c:f>Fahrzeiten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E$2:$E$4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4"/>
          <c:order val="4"/>
          <c:tx>
            <c:strRef>
              <c:f>Fahrzeiten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F$2:$F$4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5"/>
          <c:order val="5"/>
          <c:tx>
            <c:strRef>
              <c:f>Fahrzeiten!$G$1</c:f>
              <c:strCache>
                <c:ptCount val="1"/>
                <c:pt idx="0">
                  <c:v>Op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G$2:$G$48</c:f>
              <c:numCache>
                <c:formatCode>General</c:formatCode>
                <c:ptCount val="47"/>
                <c:pt idx="0">
                  <c:v>0</c:v>
                </c:pt>
                <c:pt idx="1">
                  <c:v>15</c:v>
                </c:pt>
                <c:pt idx="2">
                  <c:v>79</c:v>
                </c:pt>
                <c:pt idx="3">
                  <c:v>125</c:v>
                </c:pt>
                <c:pt idx="4">
                  <c:v>180</c:v>
                </c:pt>
                <c:pt idx="5">
                  <c:v>187</c:v>
                </c:pt>
                <c:pt idx="6">
                  <c:v>212</c:v>
                </c:pt>
                <c:pt idx="7">
                  <c:v>249</c:v>
                </c:pt>
                <c:pt idx="8">
                  <c:v>295</c:v>
                </c:pt>
                <c:pt idx="9">
                  <c:v>308</c:v>
                </c:pt>
                <c:pt idx="10">
                  <c:v>335</c:v>
                </c:pt>
                <c:pt idx="11">
                  <c:v>386</c:v>
                </c:pt>
                <c:pt idx="12">
                  <c:v>407</c:v>
                </c:pt>
                <c:pt idx="13">
                  <c:v>445</c:v>
                </c:pt>
                <c:pt idx="14">
                  <c:v>478</c:v>
                </c:pt>
                <c:pt idx="15">
                  <c:v>508</c:v>
                </c:pt>
                <c:pt idx="16">
                  <c:v>546</c:v>
                </c:pt>
                <c:pt idx="17">
                  <c:v>591</c:v>
                </c:pt>
                <c:pt idx="18">
                  <c:v>610</c:v>
                </c:pt>
                <c:pt idx="19">
                  <c:v>655</c:v>
                </c:pt>
                <c:pt idx="20">
                  <c:v>750</c:v>
                </c:pt>
                <c:pt idx="21">
                  <c:v>797</c:v>
                </c:pt>
                <c:pt idx="22">
                  <c:v>853</c:v>
                </c:pt>
                <c:pt idx="23">
                  <c:v>899</c:v>
                </c:pt>
                <c:pt idx="24">
                  <c:v>937</c:v>
                </c:pt>
                <c:pt idx="25">
                  <c:v>972</c:v>
                </c:pt>
                <c:pt idx="26">
                  <c:v>1025</c:v>
                </c:pt>
                <c:pt idx="27">
                  <c:v>1086</c:v>
                </c:pt>
                <c:pt idx="28">
                  <c:v>1201</c:v>
                </c:pt>
                <c:pt idx="29">
                  <c:v>1218</c:v>
                </c:pt>
                <c:pt idx="30">
                  <c:v>1268</c:v>
                </c:pt>
                <c:pt idx="31">
                  <c:v>1286</c:v>
                </c:pt>
                <c:pt idx="32">
                  <c:v>1336</c:v>
                </c:pt>
                <c:pt idx="33">
                  <c:v>1393</c:v>
                </c:pt>
                <c:pt idx="34">
                  <c:v>1427</c:v>
                </c:pt>
                <c:pt idx="35">
                  <c:v>1487</c:v>
                </c:pt>
                <c:pt idx="36">
                  <c:v>1552</c:v>
                </c:pt>
                <c:pt idx="37">
                  <c:v>1598</c:v>
                </c:pt>
                <c:pt idx="38">
                  <c:v>1623</c:v>
                </c:pt>
                <c:pt idx="39">
                  <c:v>1691</c:v>
                </c:pt>
                <c:pt idx="40">
                  <c:v>1739</c:v>
                </c:pt>
                <c:pt idx="41">
                  <c:v>1794</c:v>
                </c:pt>
                <c:pt idx="42">
                  <c:v>1841</c:v>
                </c:pt>
                <c:pt idx="43">
                  <c:v>1859</c:v>
                </c:pt>
                <c:pt idx="44">
                  <c:v>1891</c:v>
                </c:pt>
                <c:pt idx="45">
                  <c:v>1956</c:v>
                </c:pt>
                <c:pt idx="46">
                  <c:v>2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ahrzeiten!$H$1</c:f>
              <c:strCache>
                <c:ptCount val="1"/>
                <c:pt idx="0">
                  <c:v>Volv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H$2:$H$48</c:f>
              <c:numCache>
                <c:formatCode>General</c:formatCode>
                <c:ptCount val="47"/>
                <c:pt idx="0">
                  <c:v>0</c:v>
                </c:pt>
                <c:pt idx="1">
                  <c:v>9</c:v>
                </c:pt>
                <c:pt idx="2">
                  <c:v>68</c:v>
                </c:pt>
                <c:pt idx="3">
                  <c:v>107</c:v>
                </c:pt>
                <c:pt idx="4">
                  <c:v>160</c:v>
                </c:pt>
                <c:pt idx="5">
                  <c:v>166</c:v>
                </c:pt>
                <c:pt idx="6">
                  <c:v>190</c:v>
                </c:pt>
                <c:pt idx="7">
                  <c:v>226</c:v>
                </c:pt>
                <c:pt idx="8">
                  <c:v>266</c:v>
                </c:pt>
                <c:pt idx="9">
                  <c:v>283</c:v>
                </c:pt>
                <c:pt idx="10">
                  <c:v>310</c:v>
                </c:pt>
                <c:pt idx="11">
                  <c:v>354</c:v>
                </c:pt>
                <c:pt idx="12">
                  <c:v>374</c:v>
                </c:pt>
                <c:pt idx="13">
                  <c:v>414</c:v>
                </c:pt>
                <c:pt idx="14">
                  <c:v>454</c:v>
                </c:pt>
                <c:pt idx="15">
                  <c:v>467</c:v>
                </c:pt>
                <c:pt idx="16">
                  <c:v>500</c:v>
                </c:pt>
                <c:pt idx="17">
                  <c:v>544</c:v>
                </c:pt>
                <c:pt idx="18">
                  <c:v>560</c:v>
                </c:pt>
                <c:pt idx="19">
                  <c:v>606</c:v>
                </c:pt>
                <c:pt idx="20">
                  <c:v>696</c:v>
                </c:pt>
                <c:pt idx="21">
                  <c:v>724</c:v>
                </c:pt>
                <c:pt idx="22">
                  <c:v>866</c:v>
                </c:pt>
                <c:pt idx="23">
                  <c:v>919</c:v>
                </c:pt>
                <c:pt idx="24">
                  <c:v>959</c:v>
                </c:pt>
                <c:pt idx="25">
                  <c:v>1010</c:v>
                </c:pt>
                <c:pt idx="26">
                  <c:v>1056</c:v>
                </c:pt>
                <c:pt idx="27">
                  <c:v>1120</c:v>
                </c:pt>
                <c:pt idx="28">
                  <c:v>1224</c:v>
                </c:pt>
                <c:pt idx="29">
                  <c:v>1247</c:v>
                </c:pt>
                <c:pt idx="30">
                  <c:v>1314</c:v>
                </c:pt>
                <c:pt idx="31">
                  <c:v>1333</c:v>
                </c:pt>
                <c:pt idx="32">
                  <c:v>1383</c:v>
                </c:pt>
                <c:pt idx="33">
                  <c:v>1434</c:v>
                </c:pt>
                <c:pt idx="34">
                  <c:v>1479</c:v>
                </c:pt>
                <c:pt idx="35">
                  <c:v>1549</c:v>
                </c:pt>
                <c:pt idx="36">
                  <c:v>1614</c:v>
                </c:pt>
                <c:pt idx="37">
                  <c:v>1659</c:v>
                </c:pt>
                <c:pt idx="38">
                  <c:v>1678</c:v>
                </c:pt>
                <c:pt idx="39">
                  <c:v>1745</c:v>
                </c:pt>
                <c:pt idx="40">
                  <c:v>1782</c:v>
                </c:pt>
                <c:pt idx="41">
                  <c:v>1814</c:v>
                </c:pt>
                <c:pt idx="42">
                  <c:v>1865</c:v>
                </c:pt>
                <c:pt idx="43">
                  <c:v>1884</c:v>
                </c:pt>
                <c:pt idx="44">
                  <c:v>1913</c:v>
                </c:pt>
                <c:pt idx="45">
                  <c:v>1974</c:v>
                </c:pt>
                <c:pt idx="46">
                  <c:v>201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Fahrzeiten!$I$1</c:f>
              <c:strCache>
                <c:ptCount val="1"/>
                <c:pt idx="0">
                  <c:v>Alfa Hermann/Mart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I$2:$I$48</c:f>
              <c:numCache>
                <c:formatCode>General</c:formatCode>
                <c:ptCount val="47"/>
                <c:pt idx="0">
                  <c:v>0</c:v>
                </c:pt>
                <c:pt idx="1">
                  <c:v>9</c:v>
                </c:pt>
                <c:pt idx="2">
                  <c:v>66</c:v>
                </c:pt>
                <c:pt idx="3">
                  <c:v>106</c:v>
                </c:pt>
                <c:pt idx="4">
                  <c:v>156</c:v>
                </c:pt>
                <c:pt idx="5">
                  <c:v>166</c:v>
                </c:pt>
                <c:pt idx="6">
                  <c:v>189</c:v>
                </c:pt>
                <c:pt idx="7">
                  <c:v>231</c:v>
                </c:pt>
                <c:pt idx="8">
                  <c:v>297</c:v>
                </c:pt>
                <c:pt idx="9">
                  <c:v>312</c:v>
                </c:pt>
                <c:pt idx="10">
                  <c:v>337</c:v>
                </c:pt>
                <c:pt idx="11">
                  <c:v>389</c:v>
                </c:pt>
                <c:pt idx="12">
                  <c:v>413</c:v>
                </c:pt>
                <c:pt idx="13">
                  <c:v>441</c:v>
                </c:pt>
                <c:pt idx="14">
                  <c:v>476</c:v>
                </c:pt>
                <c:pt idx="15">
                  <c:v>504</c:v>
                </c:pt>
                <c:pt idx="16">
                  <c:v>537</c:v>
                </c:pt>
                <c:pt idx="17">
                  <c:v>582</c:v>
                </c:pt>
                <c:pt idx="18">
                  <c:v>600</c:v>
                </c:pt>
                <c:pt idx="19">
                  <c:v>642</c:v>
                </c:pt>
                <c:pt idx="20">
                  <c:v>731</c:v>
                </c:pt>
                <c:pt idx="21">
                  <c:v>769</c:v>
                </c:pt>
                <c:pt idx="22">
                  <c:v>831</c:v>
                </c:pt>
                <c:pt idx="23">
                  <c:v>885</c:v>
                </c:pt>
                <c:pt idx="24">
                  <c:v>938</c:v>
                </c:pt>
                <c:pt idx="25">
                  <c:v>984</c:v>
                </c:pt>
                <c:pt idx="26">
                  <c:v>1039</c:v>
                </c:pt>
                <c:pt idx="27">
                  <c:v>1131</c:v>
                </c:pt>
                <c:pt idx="28">
                  <c:v>1267</c:v>
                </c:pt>
                <c:pt idx="29">
                  <c:v>1327</c:v>
                </c:pt>
                <c:pt idx="30">
                  <c:v>1364</c:v>
                </c:pt>
                <c:pt idx="31">
                  <c:v>1387</c:v>
                </c:pt>
                <c:pt idx="32">
                  <c:v>1436</c:v>
                </c:pt>
                <c:pt idx="33">
                  <c:v>1554</c:v>
                </c:pt>
                <c:pt idx="34">
                  <c:v>1588</c:v>
                </c:pt>
                <c:pt idx="35">
                  <c:v>1673</c:v>
                </c:pt>
                <c:pt idx="36">
                  <c:v>1733</c:v>
                </c:pt>
                <c:pt idx="37">
                  <c:v>1777</c:v>
                </c:pt>
                <c:pt idx="38">
                  <c:v>2109</c:v>
                </c:pt>
                <c:pt idx="39">
                  <c:v>2171</c:v>
                </c:pt>
                <c:pt idx="40">
                  <c:v>2220</c:v>
                </c:pt>
                <c:pt idx="41">
                  <c:v>2254</c:v>
                </c:pt>
                <c:pt idx="42">
                  <c:v>2328</c:v>
                </c:pt>
                <c:pt idx="43">
                  <c:v>2353</c:v>
                </c:pt>
                <c:pt idx="44">
                  <c:v>2387</c:v>
                </c:pt>
                <c:pt idx="45">
                  <c:v>2478</c:v>
                </c:pt>
                <c:pt idx="46">
                  <c:v>252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Fahrzeiten!$J$1</c:f>
              <c:strCache>
                <c:ptCount val="1"/>
                <c:pt idx="0">
                  <c:v>Porsch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J$2:$J$48</c:f>
              <c:numCache>
                <c:formatCode>General</c:formatCode>
                <c:ptCount val="47"/>
                <c:pt idx="0">
                  <c:v>0</c:v>
                </c:pt>
                <c:pt idx="1">
                  <c:v>10</c:v>
                </c:pt>
                <c:pt idx="2">
                  <c:v>72</c:v>
                </c:pt>
                <c:pt idx="3">
                  <c:v>112</c:v>
                </c:pt>
                <c:pt idx="4">
                  <c:v>158</c:v>
                </c:pt>
                <c:pt idx="5">
                  <c:v>166</c:v>
                </c:pt>
                <c:pt idx="6">
                  <c:v>183</c:v>
                </c:pt>
                <c:pt idx="7">
                  <c:v>218</c:v>
                </c:pt>
                <c:pt idx="8">
                  <c:v>255</c:v>
                </c:pt>
                <c:pt idx="9">
                  <c:v>271</c:v>
                </c:pt>
                <c:pt idx="10">
                  <c:v>295</c:v>
                </c:pt>
                <c:pt idx="11">
                  <c:v>344</c:v>
                </c:pt>
                <c:pt idx="12">
                  <c:v>366</c:v>
                </c:pt>
                <c:pt idx="13">
                  <c:v>402</c:v>
                </c:pt>
                <c:pt idx="14">
                  <c:v>432</c:v>
                </c:pt>
                <c:pt idx="15">
                  <c:v>457</c:v>
                </c:pt>
                <c:pt idx="16">
                  <c:v>493</c:v>
                </c:pt>
                <c:pt idx="17">
                  <c:v>548</c:v>
                </c:pt>
                <c:pt idx="18">
                  <c:v>566</c:v>
                </c:pt>
                <c:pt idx="19">
                  <c:v>612</c:v>
                </c:pt>
                <c:pt idx="20">
                  <c:v>692</c:v>
                </c:pt>
                <c:pt idx="21">
                  <c:v>733</c:v>
                </c:pt>
                <c:pt idx="22">
                  <c:v>799</c:v>
                </c:pt>
                <c:pt idx="23">
                  <c:v>843</c:v>
                </c:pt>
                <c:pt idx="24">
                  <c:v>876</c:v>
                </c:pt>
                <c:pt idx="25">
                  <c:v>910</c:v>
                </c:pt>
                <c:pt idx="26">
                  <c:v>955</c:v>
                </c:pt>
                <c:pt idx="27">
                  <c:v>1019</c:v>
                </c:pt>
                <c:pt idx="28">
                  <c:v>1119</c:v>
                </c:pt>
                <c:pt idx="29">
                  <c:v>1152</c:v>
                </c:pt>
                <c:pt idx="30">
                  <c:v>1195</c:v>
                </c:pt>
                <c:pt idx="31">
                  <c:v>1223</c:v>
                </c:pt>
                <c:pt idx="32">
                  <c:v>1272</c:v>
                </c:pt>
                <c:pt idx="33">
                  <c:v>1326</c:v>
                </c:pt>
                <c:pt idx="34">
                  <c:v>1361</c:v>
                </c:pt>
                <c:pt idx="35">
                  <c:v>1424</c:v>
                </c:pt>
                <c:pt idx="36">
                  <c:v>1487</c:v>
                </c:pt>
                <c:pt idx="37">
                  <c:v>1528</c:v>
                </c:pt>
                <c:pt idx="38">
                  <c:v>1552</c:v>
                </c:pt>
                <c:pt idx="39">
                  <c:v>1629</c:v>
                </c:pt>
                <c:pt idx="40">
                  <c:v>1672</c:v>
                </c:pt>
                <c:pt idx="41">
                  <c:v>1704</c:v>
                </c:pt>
                <c:pt idx="42">
                  <c:v>1750</c:v>
                </c:pt>
                <c:pt idx="43">
                  <c:v>1768</c:v>
                </c:pt>
                <c:pt idx="44">
                  <c:v>1795</c:v>
                </c:pt>
                <c:pt idx="45">
                  <c:v>1858</c:v>
                </c:pt>
                <c:pt idx="46">
                  <c:v>189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Fahrzeiten!$K$1</c:f>
              <c:strCache>
                <c:ptCount val="1"/>
                <c:pt idx="0">
                  <c:v>Alfa Lutz/Thi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zeiten!$A$2:$A$48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Fahrzeiten!$K$2:$K$48</c:f>
              <c:numCache>
                <c:formatCode>General</c:formatCode>
                <c:ptCount val="47"/>
                <c:pt idx="0">
                  <c:v>0</c:v>
                </c:pt>
                <c:pt idx="1">
                  <c:v>10</c:v>
                </c:pt>
                <c:pt idx="2">
                  <c:v>72</c:v>
                </c:pt>
                <c:pt idx="3">
                  <c:v>121</c:v>
                </c:pt>
                <c:pt idx="4">
                  <c:v>167</c:v>
                </c:pt>
                <c:pt idx="5">
                  <c:v>175</c:v>
                </c:pt>
                <c:pt idx="6">
                  <c:v>190</c:v>
                </c:pt>
                <c:pt idx="7">
                  <c:v>222</c:v>
                </c:pt>
                <c:pt idx="8">
                  <c:v>264</c:v>
                </c:pt>
                <c:pt idx="9">
                  <c:v>279</c:v>
                </c:pt>
                <c:pt idx="10">
                  <c:v>301</c:v>
                </c:pt>
                <c:pt idx="11">
                  <c:v>350</c:v>
                </c:pt>
                <c:pt idx="12">
                  <c:v>368</c:v>
                </c:pt>
                <c:pt idx="13">
                  <c:v>403</c:v>
                </c:pt>
                <c:pt idx="14">
                  <c:v>433</c:v>
                </c:pt>
                <c:pt idx="15">
                  <c:v>466</c:v>
                </c:pt>
                <c:pt idx="16">
                  <c:v>502</c:v>
                </c:pt>
                <c:pt idx="17">
                  <c:v>543</c:v>
                </c:pt>
                <c:pt idx="18">
                  <c:v>561</c:v>
                </c:pt>
                <c:pt idx="19">
                  <c:v>606</c:v>
                </c:pt>
                <c:pt idx="20">
                  <c:v>691</c:v>
                </c:pt>
                <c:pt idx="21">
                  <c:v>730</c:v>
                </c:pt>
                <c:pt idx="22">
                  <c:v>784</c:v>
                </c:pt>
                <c:pt idx="23">
                  <c:v>832</c:v>
                </c:pt>
                <c:pt idx="24">
                  <c:v>872</c:v>
                </c:pt>
                <c:pt idx="25">
                  <c:v>920</c:v>
                </c:pt>
                <c:pt idx="26">
                  <c:v>966</c:v>
                </c:pt>
                <c:pt idx="27">
                  <c:v>1020</c:v>
                </c:pt>
                <c:pt idx="28">
                  <c:v>1114</c:v>
                </c:pt>
                <c:pt idx="29">
                  <c:v>1132</c:v>
                </c:pt>
                <c:pt idx="30">
                  <c:v>1174</c:v>
                </c:pt>
                <c:pt idx="31">
                  <c:v>1190</c:v>
                </c:pt>
                <c:pt idx="32">
                  <c:v>1234</c:v>
                </c:pt>
                <c:pt idx="33">
                  <c:v>1283</c:v>
                </c:pt>
                <c:pt idx="34">
                  <c:v>1325</c:v>
                </c:pt>
                <c:pt idx="35">
                  <c:v>1386</c:v>
                </c:pt>
                <c:pt idx="36">
                  <c:v>1439</c:v>
                </c:pt>
                <c:pt idx="37">
                  <c:v>1482</c:v>
                </c:pt>
                <c:pt idx="38">
                  <c:v>1499</c:v>
                </c:pt>
                <c:pt idx="39">
                  <c:v>1572</c:v>
                </c:pt>
                <c:pt idx="40">
                  <c:v>1608</c:v>
                </c:pt>
                <c:pt idx="41">
                  <c:v>1639</c:v>
                </c:pt>
                <c:pt idx="42">
                  <c:v>1690</c:v>
                </c:pt>
                <c:pt idx="43">
                  <c:v>1706</c:v>
                </c:pt>
                <c:pt idx="44">
                  <c:v>1738</c:v>
                </c:pt>
                <c:pt idx="45">
                  <c:v>1804</c:v>
                </c:pt>
                <c:pt idx="46">
                  <c:v>1841</c:v>
                </c:pt>
              </c:numCache>
            </c:numRef>
          </c:yVal>
          <c:smooth val="1"/>
        </c:ser>
        <c:axId val="10400354"/>
        <c:axId val="65933161"/>
      </c:scatterChart>
      <c:valAx>
        <c:axId val="10400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Entfernung [km]</a:t>
                </a:r>
              </a:p>
            </c:rich>
          </c:tx>
          <c:layout>
            <c:manualLayout>
              <c:xMode val="edge"/>
              <c:yMode val="edge"/>
              <c:x val="0.759505847805174"/>
              <c:y val="0.845676369863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33161"/>
        <c:crossesAt val="0"/>
        <c:crossBetween val="midCat"/>
      </c:valAx>
      <c:valAx>
        <c:axId val="65933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ahrzeit [min]</a:t>
                </a:r>
              </a:p>
            </c:rich>
          </c:tx>
          <c:layout>
            <c:manualLayout>
              <c:xMode val="edge"/>
              <c:yMode val="edge"/>
              <c:x val="0.06308541339679"/>
              <c:y val="-0.102525684931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003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979494709129"/>
          <c:y val="0.15767694063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Gesamtfahrzeit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1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575869576224"/>
          <c:y val="0.026541095890411"/>
          <c:w val="0.987342413042378"/>
          <c:h val="0.973458904109589"/>
        </c:manualLayout>
      </c:layout>
      <c:line3DChart>
        <c:grouping val="standard"/>
        <c:varyColors val="0"/>
        <c:ser>
          <c:idx val="0"/>
          <c:order val="0"/>
          <c:tx>
            <c:strRef>
              <c:f>Fahrzeiten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cat>
            <c:strRef>
              <c:f>Fahrzeiten!$A$2:$A$48</c:f>
              <c:strCach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strCache>
            </c:strRef>
          </c:cat>
          <c:val>
            <c:numRef>
              <c:f>Fahrzeiten!$B$2:$B$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Fahrzeiten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cat>
            <c:strRef>
              <c:f>Fahrzeiten!$A$2:$A$48</c:f>
              <c:strCach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strCache>
            </c:strRef>
          </c:cat>
          <c:val>
            <c:numRef>
              <c:f>Fahrzeiten!$C$2:$C$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Fahrzeiten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cat>
            <c:strRef>
              <c:f>Fahrzeiten!$A$2:$A$48</c:f>
              <c:strCach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strCache>
            </c:strRef>
          </c:cat>
          <c:val>
            <c:numRef>
              <c:f>Fahrzeiten!$D$2:$D$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Fahrzeiten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cat>
            <c:strRef>
              <c:f>Fahrzeiten!$A$2:$A$48</c:f>
              <c:strCach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strCache>
            </c:strRef>
          </c:cat>
          <c:val>
            <c:numRef>
              <c:f>Fahrzeiten!$E$2:$E$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Fahrzeiten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cat>
            <c:strRef>
              <c:f>Fahrzeiten!$A$2:$A$48</c:f>
              <c:strCach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strCache>
            </c:strRef>
          </c:cat>
          <c:val>
            <c:numRef>
              <c:f>Fahrzeiten!$F$2:$F$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Fahrzeiten!$G$1</c:f>
              <c:strCache>
                <c:ptCount val="1"/>
                <c:pt idx="0">
                  <c:v>Opel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hrzeiten!$A$2:$A$48</c:f>
              <c:strCach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strCache>
            </c:strRef>
          </c:cat>
          <c:val>
            <c:numRef>
              <c:f>Fahrzeiten!$G$2:$G$48</c:f>
              <c:numCache>
                <c:formatCode>General</c:formatCode>
                <c:ptCount val="47"/>
                <c:pt idx="0">
                  <c:v>0</c:v>
                </c:pt>
                <c:pt idx="1">
                  <c:v>15</c:v>
                </c:pt>
                <c:pt idx="2">
                  <c:v>79</c:v>
                </c:pt>
                <c:pt idx="3">
                  <c:v>125</c:v>
                </c:pt>
                <c:pt idx="4">
                  <c:v>180</c:v>
                </c:pt>
                <c:pt idx="5">
                  <c:v>187</c:v>
                </c:pt>
                <c:pt idx="6">
                  <c:v>212</c:v>
                </c:pt>
                <c:pt idx="7">
                  <c:v>249</c:v>
                </c:pt>
                <c:pt idx="8">
                  <c:v>295</c:v>
                </c:pt>
                <c:pt idx="9">
                  <c:v>308</c:v>
                </c:pt>
                <c:pt idx="10">
                  <c:v>335</c:v>
                </c:pt>
                <c:pt idx="11">
                  <c:v>386</c:v>
                </c:pt>
                <c:pt idx="12">
                  <c:v>407</c:v>
                </c:pt>
                <c:pt idx="13">
                  <c:v>445</c:v>
                </c:pt>
                <c:pt idx="14">
                  <c:v>478</c:v>
                </c:pt>
                <c:pt idx="15">
                  <c:v>508</c:v>
                </c:pt>
                <c:pt idx="16">
                  <c:v>546</c:v>
                </c:pt>
                <c:pt idx="17">
                  <c:v>591</c:v>
                </c:pt>
                <c:pt idx="18">
                  <c:v>610</c:v>
                </c:pt>
                <c:pt idx="19">
                  <c:v>655</c:v>
                </c:pt>
                <c:pt idx="20">
                  <c:v>750</c:v>
                </c:pt>
                <c:pt idx="21">
                  <c:v>797</c:v>
                </c:pt>
                <c:pt idx="22">
                  <c:v>853</c:v>
                </c:pt>
                <c:pt idx="23">
                  <c:v>899</c:v>
                </c:pt>
                <c:pt idx="24">
                  <c:v>937</c:v>
                </c:pt>
                <c:pt idx="25">
                  <c:v>972</c:v>
                </c:pt>
                <c:pt idx="26">
                  <c:v>1025</c:v>
                </c:pt>
                <c:pt idx="27">
                  <c:v>1086</c:v>
                </c:pt>
                <c:pt idx="28">
                  <c:v>1201</c:v>
                </c:pt>
                <c:pt idx="29">
                  <c:v>1218</c:v>
                </c:pt>
                <c:pt idx="30">
                  <c:v>1268</c:v>
                </c:pt>
                <c:pt idx="31">
                  <c:v>1286</c:v>
                </c:pt>
                <c:pt idx="32">
                  <c:v>1336</c:v>
                </c:pt>
                <c:pt idx="33">
                  <c:v>1393</c:v>
                </c:pt>
                <c:pt idx="34">
                  <c:v>1427</c:v>
                </c:pt>
                <c:pt idx="35">
                  <c:v>1487</c:v>
                </c:pt>
                <c:pt idx="36">
                  <c:v>1552</c:v>
                </c:pt>
                <c:pt idx="37">
                  <c:v>1598</c:v>
                </c:pt>
                <c:pt idx="38">
                  <c:v>1623</c:v>
                </c:pt>
                <c:pt idx="39">
                  <c:v>1691</c:v>
                </c:pt>
                <c:pt idx="40">
                  <c:v>1739</c:v>
                </c:pt>
                <c:pt idx="41">
                  <c:v>1794</c:v>
                </c:pt>
                <c:pt idx="42">
                  <c:v>1841</c:v>
                </c:pt>
                <c:pt idx="43">
                  <c:v>1859</c:v>
                </c:pt>
                <c:pt idx="44">
                  <c:v>1891</c:v>
                </c:pt>
                <c:pt idx="45">
                  <c:v>1956</c:v>
                </c:pt>
                <c:pt idx="46">
                  <c:v>2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ahrzeiten!$H$1</c:f>
              <c:strCache>
                <c:ptCount val="1"/>
                <c:pt idx="0">
                  <c:v>Volv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hrzeiten!$A$2:$A$48</c:f>
              <c:strCach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strCache>
            </c:strRef>
          </c:cat>
          <c:val>
            <c:numRef>
              <c:f>Fahrzeiten!$H$2:$H$48</c:f>
              <c:numCache>
                <c:formatCode>General</c:formatCode>
                <c:ptCount val="47"/>
                <c:pt idx="0">
                  <c:v>0</c:v>
                </c:pt>
                <c:pt idx="1">
                  <c:v>9</c:v>
                </c:pt>
                <c:pt idx="2">
                  <c:v>68</c:v>
                </c:pt>
                <c:pt idx="3">
                  <c:v>107</c:v>
                </c:pt>
                <c:pt idx="4">
                  <c:v>160</c:v>
                </c:pt>
                <c:pt idx="5">
                  <c:v>166</c:v>
                </c:pt>
                <c:pt idx="6">
                  <c:v>190</c:v>
                </c:pt>
                <c:pt idx="7">
                  <c:v>226</c:v>
                </c:pt>
                <c:pt idx="8">
                  <c:v>266</c:v>
                </c:pt>
                <c:pt idx="9">
                  <c:v>283</c:v>
                </c:pt>
                <c:pt idx="10">
                  <c:v>310</c:v>
                </c:pt>
                <c:pt idx="11">
                  <c:v>354</c:v>
                </c:pt>
                <c:pt idx="12">
                  <c:v>374</c:v>
                </c:pt>
                <c:pt idx="13">
                  <c:v>414</c:v>
                </c:pt>
                <c:pt idx="14">
                  <c:v>454</c:v>
                </c:pt>
                <c:pt idx="15">
                  <c:v>467</c:v>
                </c:pt>
                <c:pt idx="16">
                  <c:v>500</c:v>
                </c:pt>
                <c:pt idx="17">
                  <c:v>544</c:v>
                </c:pt>
                <c:pt idx="18">
                  <c:v>560</c:v>
                </c:pt>
                <c:pt idx="19">
                  <c:v>606</c:v>
                </c:pt>
                <c:pt idx="20">
                  <c:v>696</c:v>
                </c:pt>
                <c:pt idx="21">
                  <c:v>724</c:v>
                </c:pt>
                <c:pt idx="22">
                  <c:v>866</c:v>
                </c:pt>
                <c:pt idx="23">
                  <c:v>919</c:v>
                </c:pt>
                <c:pt idx="24">
                  <c:v>959</c:v>
                </c:pt>
                <c:pt idx="25">
                  <c:v>1010</c:v>
                </c:pt>
                <c:pt idx="26">
                  <c:v>1056</c:v>
                </c:pt>
                <c:pt idx="27">
                  <c:v>1120</c:v>
                </c:pt>
                <c:pt idx="28">
                  <c:v>1224</c:v>
                </c:pt>
                <c:pt idx="29">
                  <c:v>1247</c:v>
                </c:pt>
                <c:pt idx="30">
                  <c:v>1314</c:v>
                </c:pt>
                <c:pt idx="31">
                  <c:v>1333</c:v>
                </c:pt>
                <c:pt idx="32">
                  <c:v>1383</c:v>
                </c:pt>
                <c:pt idx="33">
                  <c:v>1434</c:v>
                </c:pt>
                <c:pt idx="34">
                  <c:v>1479</c:v>
                </c:pt>
                <c:pt idx="35">
                  <c:v>1549</c:v>
                </c:pt>
                <c:pt idx="36">
                  <c:v>1614</c:v>
                </c:pt>
                <c:pt idx="37">
                  <c:v>1659</c:v>
                </c:pt>
                <c:pt idx="38">
                  <c:v>1678</c:v>
                </c:pt>
                <c:pt idx="39">
                  <c:v>1745</c:v>
                </c:pt>
                <c:pt idx="40">
                  <c:v>1782</c:v>
                </c:pt>
                <c:pt idx="41">
                  <c:v>1814</c:v>
                </c:pt>
                <c:pt idx="42">
                  <c:v>1865</c:v>
                </c:pt>
                <c:pt idx="43">
                  <c:v>1884</c:v>
                </c:pt>
                <c:pt idx="44">
                  <c:v>1913</c:v>
                </c:pt>
                <c:pt idx="45">
                  <c:v>1974</c:v>
                </c:pt>
                <c:pt idx="46">
                  <c:v>20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ahrzeiten!$I$1</c:f>
              <c:strCache>
                <c:ptCount val="1"/>
                <c:pt idx="0">
                  <c:v>Alfa Hermann/Martin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hrzeiten!$A$2:$A$48</c:f>
              <c:strCach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strCache>
            </c:strRef>
          </c:cat>
          <c:val>
            <c:numRef>
              <c:f>Fahrzeiten!$I$2:$I$48</c:f>
              <c:numCache>
                <c:formatCode>General</c:formatCode>
                <c:ptCount val="47"/>
                <c:pt idx="0">
                  <c:v>0</c:v>
                </c:pt>
                <c:pt idx="1">
                  <c:v>9</c:v>
                </c:pt>
                <c:pt idx="2">
                  <c:v>66</c:v>
                </c:pt>
                <c:pt idx="3">
                  <c:v>106</c:v>
                </c:pt>
                <c:pt idx="4">
                  <c:v>156</c:v>
                </c:pt>
                <c:pt idx="5">
                  <c:v>166</c:v>
                </c:pt>
                <c:pt idx="6">
                  <c:v>189</c:v>
                </c:pt>
                <c:pt idx="7">
                  <c:v>231</c:v>
                </c:pt>
                <c:pt idx="8">
                  <c:v>297</c:v>
                </c:pt>
                <c:pt idx="9">
                  <c:v>312</c:v>
                </c:pt>
                <c:pt idx="10">
                  <c:v>337</c:v>
                </c:pt>
                <c:pt idx="11">
                  <c:v>389</c:v>
                </c:pt>
                <c:pt idx="12">
                  <c:v>413</c:v>
                </c:pt>
                <c:pt idx="13">
                  <c:v>441</c:v>
                </c:pt>
                <c:pt idx="14">
                  <c:v>476</c:v>
                </c:pt>
                <c:pt idx="15">
                  <c:v>504</c:v>
                </c:pt>
                <c:pt idx="16">
                  <c:v>537</c:v>
                </c:pt>
                <c:pt idx="17">
                  <c:v>582</c:v>
                </c:pt>
                <c:pt idx="18">
                  <c:v>600</c:v>
                </c:pt>
                <c:pt idx="19">
                  <c:v>642</c:v>
                </c:pt>
                <c:pt idx="20">
                  <c:v>731</c:v>
                </c:pt>
                <c:pt idx="21">
                  <c:v>769</c:v>
                </c:pt>
                <c:pt idx="22">
                  <c:v>831</c:v>
                </c:pt>
                <c:pt idx="23">
                  <c:v>885</c:v>
                </c:pt>
                <c:pt idx="24">
                  <c:v>938</c:v>
                </c:pt>
                <c:pt idx="25">
                  <c:v>984</c:v>
                </c:pt>
                <c:pt idx="26">
                  <c:v>1039</c:v>
                </c:pt>
                <c:pt idx="27">
                  <c:v>1131</c:v>
                </c:pt>
                <c:pt idx="28">
                  <c:v>1267</c:v>
                </c:pt>
                <c:pt idx="29">
                  <c:v>1327</c:v>
                </c:pt>
                <c:pt idx="30">
                  <c:v>1364</c:v>
                </c:pt>
                <c:pt idx="31">
                  <c:v>1387</c:v>
                </c:pt>
                <c:pt idx="32">
                  <c:v>1436</c:v>
                </c:pt>
                <c:pt idx="33">
                  <c:v>1554</c:v>
                </c:pt>
                <c:pt idx="34">
                  <c:v>1588</c:v>
                </c:pt>
                <c:pt idx="35">
                  <c:v>1673</c:v>
                </c:pt>
                <c:pt idx="36">
                  <c:v>1733</c:v>
                </c:pt>
                <c:pt idx="37">
                  <c:v>1777</c:v>
                </c:pt>
                <c:pt idx="38">
                  <c:v>2109</c:v>
                </c:pt>
                <c:pt idx="39">
                  <c:v>2171</c:v>
                </c:pt>
                <c:pt idx="40">
                  <c:v>2220</c:v>
                </c:pt>
                <c:pt idx="41">
                  <c:v>2254</c:v>
                </c:pt>
                <c:pt idx="42">
                  <c:v>2328</c:v>
                </c:pt>
                <c:pt idx="43">
                  <c:v>2353</c:v>
                </c:pt>
                <c:pt idx="44">
                  <c:v>2387</c:v>
                </c:pt>
                <c:pt idx="45">
                  <c:v>2478</c:v>
                </c:pt>
                <c:pt idx="46">
                  <c:v>25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ahrzeiten!$J$1</c:f>
              <c:strCache>
                <c:ptCount val="1"/>
                <c:pt idx="0">
                  <c:v>Porsche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hrzeiten!$A$2:$A$48</c:f>
              <c:strCach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strCache>
            </c:strRef>
          </c:cat>
          <c:val>
            <c:numRef>
              <c:f>Fahrzeiten!$J$2:$J$48</c:f>
              <c:numCache>
                <c:formatCode>General</c:formatCode>
                <c:ptCount val="47"/>
                <c:pt idx="0">
                  <c:v>0</c:v>
                </c:pt>
                <c:pt idx="1">
                  <c:v>10</c:v>
                </c:pt>
                <c:pt idx="2">
                  <c:v>72</c:v>
                </c:pt>
                <c:pt idx="3">
                  <c:v>112</c:v>
                </c:pt>
                <c:pt idx="4">
                  <c:v>158</c:v>
                </c:pt>
                <c:pt idx="5">
                  <c:v>166</c:v>
                </c:pt>
                <c:pt idx="6">
                  <c:v>183</c:v>
                </c:pt>
                <c:pt idx="7">
                  <c:v>218</c:v>
                </c:pt>
                <c:pt idx="8">
                  <c:v>255</c:v>
                </c:pt>
                <c:pt idx="9">
                  <c:v>271</c:v>
                </c:pt>
                <c:pt idx="10">
                  <c:v>295</c:v>
                </c:pt>
                <c:pt idx="11">
                  <c:v>344</c:v>
                </c:pt>
                <c:pt idx="12">
                  <c:v>366</c:v>
                </c:pt>
                <c:pt idx="13">
                  <c:v>402</c:v>
                </c:pt>
                <c:pt idx="14">
                  <c:v>432</c:v>
                </c:pt>
                <c:pt idx="15">
                  <c:v>457</c:v>
                </c:pt>
                <c:pt idx="16">
                  <c:v>493</c:v>
                </c:pt>
                <c:pt idx="17">
                  <c:v>548</c:v>
                </c:pt>
                <c:pt idx="18">
                  <c:v>566</c:v>
                </c:pt>
                <c:pt idx="19">
                  <c:v>612</c:v>
                </c:pt>
                <c:pt idx="20">
                  <c:v>692</c:v>
                </c:pt>
                <c:pt idx="21">
                  <c:v>733</c:v>
                </c:pt>
                <c:pt idx="22">
                  <c:v>799</c:v>
                </c:pt>
                <c:pt idx="23">
                  <c:v>843</c:v>
                </c:pt>
                <c:pt idx="24">
                  <c:v>876</c:v>
                </c:pt>
                <c:pt idx="25">
                  <c:v>910</c:v>
                </c:pt>
                <c:pt idx="26">
                  <c:v>955</c:v>
                </c:pt>
                <c:pt idx="27">
                  <c:v>1019</c:v>
                </c:pt>
                <c:pt idx="28">
                  <c:v>1119</c:v>
                </c:pt>
                <c:pt idx="29">
                  <c:v>1152</c:v>
                </c:pt>
                <c:pt idx="30">
                  <c:v>1195</c:v>
                </c:pt>
                <c:pt idx="31">
                  <c:v>1223</c:v>
                </c:pt>
                <c:pt idx="32">
                  <c:v>1272</c:v>
                </c:pt>
                <c:pt idx="33">
                  <c:v>1326</c:v>
                </c:pt>
                <c:pt idx="34">
                  <c:v>1361</c:v>
                </c:pt>
                <c:pt idx="35">
                  <c:v>1424</c:v>
                </c:pt>
                <c:pt idx="36">
                  <c:v>1487</c:v>
                </c:pt>
                <c:pt idx="37">
                  <c:v>1528</c:v>
                </c:pt>
                <c:pt idx="38">
                  <c:v>1552</c:v>
                </c:pt>
                <c:pt idx="39">
                  <c:v>1629</c:v>
                </c:pt>
                <c:pt idx="40">
                  <c:v>1672</c:v>
                </c:pt>
                <c:pt idx="41">
                  <c:v>1704</c:v>
                </c:pt>
                <c:pt idx="42">
                  <c:v>1750</c:v>
                </c:pt>
                <c:pt idx="43">
                  <c:v>1768</c:v>
                </c:pt>
                <c:pt idx="44">
                  <c:v>1795</c:v>
                </c:pt>
                <c:pt idx="45">
                  <c:v>1858</c:v>
                </c:pt>
                <c:pt idx="46">
                  <c:v>18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ahrzeiten!$K$1</c:f>
              <c:strCache>
                <c:ptCount val="1"/>
                <c:pt idx="0">
                  <c:v>Alfa Lutz/Thilo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hrzeiten!$A$2:$A$48</c:f>
              <c:strCach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strCache>
            </c:strRef>
          </c:cat>
          <c:val>
            <c:numRef>
              <c:f>Fahrzeiten!$K$2:$K$48</c:f>
              <c:numCache>
                <c:formatCode>General</c:formatCode>
                <c:ptCount val="47"/>
                <c:pt idx="0">
                  <c:v>0</c:v>
                </c:pt>
                <c:pt idx="1">
                  <c:v>10</c:v>
                </c:pt>
                <c:pt idx="2">
                  <c:v>72</c:v>
                </c:pt>
                <c:pt idx="3">
                  <c:v>121</c:v>
                </c:pt>
                <c:pt idx="4">
                  <c:v>167</c:v>
                </c:pt>
                <c:pt idx="5">
                  <c:v>175</c:v>
                </c:pt>
                <c:pt idx="6">
                  <c:v>190</c:v>
                </c:pt>
                <c:pt idx="7">
                  <c:v>222</c:v>
                </c:pt>
                <c:pt idx="8">
                  <c:v>264</c:v>
                </c:pt>
                <c:pt idx="9">
                  <c:v>279</c:v>
                </c:pt>
                <c:pt idx="10">
                  <c:v>301</c:v>
                </c:pt>
                <c:pt idx="11">
                  <c:v>350</c:v>
                </c:pt>
                <c:pt idx="12">
                  <c:v>368</c:v>
                </c:pt>
                <c:pt idx="13">
                  <c:v>403</c:v>
                </c:pt>
                <c:pt idx="14">
                  <c:v>433</c:v>
                </c:pt>
                <c:pt idx="15">
                  <c:v>466</c:v>
                </c:pt>
                <c:pt idx="16">
                  <c:v>502</c:v>
                </c:pt>
                <c:pt idx="17">
                  <c:v>543</c:v>
                </c:pt>
                <c:pt idx="18">
                  <c:v>561</c:v>
                </c:pt>
                <c:pt idx="19">
                  <c:v>606</c:v>
                </c:pt>
                <c:pt idx="20">
                  <c:v>691</c:v>
                </c:pt>
                <c:pt idx="21">
                  <c:v>730</c:v>
                </c:pt>
                <c:pt idx="22">
                  <c:v>784</c:v>
                </c:pt>
                <c:pt idx="23">
                  <c:v>832</c:v>
                </c:pt>
                <c:pt idx="24">
                  <c:v>872</c:v>
                </c:pt>
                <c:pt idx="25">
                  <c:v>920</c:v>
                </c:pt>
                <c:pt idx="26">
                  <c:v>966</c:v>
                </c:pt>
                <c:pt idx="27">
                  <c:v>1020</c:v>
                </c:pt>
                <c:pt idx="28">
                  <c:v>1114</c:v>
                </c:pt>
                <c:pt idx="29">
                  <c:v>1132</c:v>
                </c:pt>
                <c:pt idx="30">
                  <c:v>1174</c:v>
                </c:pt>
                <c:pt idx="31">
                  <c:v>1190</c:v>
                </c:pt>
                <c:pt idx="32">
                  <c:v>1234</c:v>
                </c:pt>
                <c:pt idx="33">
                  <c:v>1283</c:v>
                </c:pt>
                <c:pt idx="34">
                  <c:v>1325</c:v>
                </c:pt>
                <c:pt idx="35">
                  <c:v>1386</c:v>
                </c:pt>
                <c:pt idx="36">
                  <c:v>1439</c:v>
                </c:pt>
                <c:pt idx="37">
                  <c:v>1482</c:v>
                </c:pt>
                <c:pt idx="38">
                  <c:v>1499</c:v>
                </c:pt>
                <c:pt idx="39">
                  <c:v>1572</c:v>
                </c:pt>
                <c:pt idx="40">
                  <c:v>1608</c:v>
                </c:pt>
                <c:pt idx="41">
                  <c:v>1639</c:v>
                </c:pt>
                <c:pt idx="42">
                  <c:v>1690</c:v>
                </c:pt>
                <c:pt idx="43">
                  <c:v>1706</c:v>
                </c:pt>
                <c:pt idx="44">
                  <c:v>1738</c:v>
                </c:pt>
                <c:pt idx="45">
                  <c:v>1804</c:v>
                </c:pt>
                <c:pt idx="46">
                  <c:v>1841</c:v>
                </c:pt>
              </c:numCache>
            </c:numRef>
          </c:val>
          <c:smooth val="0"/>
        </c:ser>
        <c:axId val="50547002"/>
        <c:axId val="8834391"/>
        <c:axId val="39378049"/>
      </c:line3DChart>
      <c:catAx>
        <c:axId val="50547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Entfernung [km]</a:t>
                </a:r>
              </a:p>
            </c:rich>
          </c:tx>
          <c:layout>
            <c:manualLayout>
              <c:xMode val="edge"/>
              <c:yMode val="edge"/>
              <c:x val="0.702749227887196"/>
              <c:y val="0.8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4391"/>
        <c:crossesAt val="0"/>
        <c:auto val="1"/>
        <c:lblAlgn val="ctr"/>
        <c:lblOffset val="100"/>
        <c:noMultiLvlLbl val="0"/>
      </c:catAx>
      <c:valAx>
        <c:axId val="883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ahr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47002"/>
        <c:crossesAt val="1"/>
        <c:crossBetween val="midCat"/>
      </c:valAx>
      <c:catAx>
        <c:axId val="39378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4391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167383929927599"/>
          <c:y val="0.0214754566210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Etappenschni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90641045193"/>
          <c:y val="0.0193483476511106"/>
          <c:w val="0.987290935895481"/>
          <c:h val="0.980651652348889"/>
        </c:manualLayout>
      </c:layout>
      <c:scatterChart>
        <c:scatterStyle val="line"/>
        <c:varyColors val="0"/>
        <c:ser>
          <c:idx val="0"/>
          <c:order val="0"/>
          <c:tx>
            <c:strRef>
              <c:f>Schnitte!$B$2</c:f>
              <c:strCache>
                <c:ptCount val="1"/>
                <c:pt idx="0">
                  <c:v>op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nitte!$A$3:$A$49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Schnitte!$B$3:$B$49</c:f>
              <c:numCache>
                <c:formatCode>General</c:formatCode>
                <c:ptCount val="47"/>
                <c:pt idx="1">
                  <c:v>68</c:v>
                </c:pt>
                <c:pt idx="2">
                  <c:v>66.5625</c:v>
                </c:pt>
                <c:pt idx="3">
                  <c:v>83.4782608695652</c:v>
                </c:pt>
                <c:pt idx="4">
                  <c:v>81.8181818181818</c:v>
                </c:pt>
                <c:pt idx="5">
                  <c:v>51.4285714285714</c:v>
                </c:pt>
                <c:pt idx="6">
                  <c:v>74.4</c:v>
                </c:pt>
                <c:pt idx="7">
                  <c:v>84.3243243243243</c:v>
                </c:pt>
                <c:pt idx="8">
                  <c:v>82.1739130434783</c:v>
                </c:pt>
                <c:pt idx="9">
                  <c:v>115.384615384615</c:v>
                </c:pt>
                <c:pt idx="10">
                  <c:v>68.8888888888889</c:v>
                </c:pt>
                <c:pt idx="11">
                  <c:v>91.7647058823529</c:v>
                </c:pt>
                <c:pt idx="12">
                  <c:v>80</c:v>
                </c:pt>
                <c:pt idx="13">
                  <c:v>97.8947368421053</c:v>
                </c:pt>
                <c:pt idx="14">
                  <c:v>83.6363636363636</c:v>
                </c:pt>
                <c:pt idx="15">
                  <c:v>102</c:v>
                </c:pt>
                <c:pt idx="16">
                  <c:v>88.421052631579</c:v>
                </c:pt>
                <c:pt idx="17">
                  <c:v>81.3333333333333</c:v>
                </c:pt>
                <c:pt idx="18">
                  <c:v>88.421052631579</c:v>
                </c:pt>
                <c:pt idx="19">
                  <c:v>62.6666666666667</c:v>
                </c:pt>
                <c:pt idx="20">
                  <c:v>71.3684210526316</c:v>
                </c:pt>
                <c:pt idx="21">
                  <c:v>43.4042553191489</c:v>
                </c:pt>
                <c:pt idx="22">
                  <c:v>76.0714285714286</c:v>
                </c:pt>
                <c:pt idx="23">
                  <c:v>78.2608695652174</c:v>
                </c:pt>
                <c:pt idx="24">
                  <c:v>71.0526315789474</c:v>
                </c:pt>
                <c:pt idx="25">
                  <c:v>87.4285714285714</c:v>
                </c:pt>
                <c:pt idx="26">
                  <c:v>60</c:v>
                </c:pt>
                <c:pt idx="27">
                  <c:v>60</c:v>
                </c:pt>
                <c:pt idx="28">
                  <c:v>79.8260869565217</c:v>
                </c:pt>
                <c:pt idx="29">
                  <c:v>102.352941176471</c:v>
                </c:pt>
                <c:pt idx="30">
                  <c:v>69.6</c:v>
                </c:pt>
                <c:pt idx="31">
                  <c:v>96.6666666666667</c:v>
                </c:pt>
                <c:pt idx="32">
                  <c:v>100.8</c:v>
                </c:pt>
                <c:pt idx="33">
                  <c:v>83.1578947368421</c:v>
                </c:pt>
                <c:pt idx="34">
                  <c:v>67.0588235294118</c:v>
                </c:pt>
                <c:pt idx="35">
                  <c:v>76</c:v>
                </c:pt>
                <c:pt idx="36">
                  <c:v>86.7692307692308</c:v>
                </c:pt>
                <c:pt idx="37">
                  <c:v>99.1304347826087</c:v>
                </c:pt>
                <c:pt idx="38">
                  <c:v>86.4</c:v>
                </c:pt>
                <c:pt idx="39">
                  <c:v>76.7647058823529</c:v>
                </c:pt>
                <c:pt idx="40">
                  <c:v>95</c:v>
                </c:pt>
                <c:pt idx="41">
                  <c:v>62.1818181818182</c:v>
                </c:pt>
                <c:pt idx="42">
                  <c:v>89.3617021276596</c:v>
                </c:pt>
                <c:pt idx="43">
                  <c:v>110</c:v>
                </c:pt>
                <c:pt idx="44">
                  <c:v>95.625</c:v>
                </c:pt>
                <c:pt idx="45">
                  <c:v>50.7692307692308</c:v>
                </c:pt>
                <c:pt idx="46">
                  <c:v>68.1818181818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chnitte!$C$2</c:f>
              <c:strCache>
                <c:ptCount val="1"/>
                <c:pt idx="0">
                  <c:v>volv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nitte!$A$3:$A$49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Schnitte!$C$3:$C$49</c:f>
              <c:numCache>
                <c:formatCode>General</c:formatCode>
                <c:ptCount val="47"/>
                <c:pt idx="1">
                  <c:v>113.333333333333</c:v>
                </c:pt>
                <c:pt idx="2">
                  <c:v>72.2033898305085</c:v>
                </c:pt>
                <c:pt idx="3">
                  <c:v>98.4615384615385</c:v>
                </c:pt>
                <c:pt idx="4">
                  <c:v>84.9056603773585</c:v>
                </c:pt>
                <c:pt idx="5">
                  <c:v>60</c:v>
                </c:pt>
                <c:pt idx="6">
                  <c:v>77.5</c:v>
                </c:pt>
                <c:pt idx="7">
                  <c:v>86.6666666666667</c:v>
                </c:pt>
                <c:pt idx="8">
                  <c:v>94.5</c:v>
                </c:pt>
                <c:pt idx="9">
                  <c:v>88.2352941176471</c:v>
                </c:pt>
                <c:pt idx="10">
                  <c:v>68.8888888888889</c:v>
                </c:pt>
                <c:pt idx="11">
                  <c:v>106.363636363636</c:v>
                </c:pt>
                <c:pt idx="12">
                  <c:v>84</c:v>
                </c:pt>
                <c:pt idx="13">
                  <c:v>93</c:v>
                </c:pt>
                <c:pt idx="14">
                  <c:v>69</c:v>
                </c:pt>
                <c:pt idx="15">
                  <c:v>235.384615384615</c:v>
                </c:pt>
                <c:pt idx="16">
                  <c:v>101.818181818182</c:v>
                </c:pt>
                <c:pt idx="17">
                  <c:v>83.1818181818182</c:v>
                </c:pt>
                <c:pt idx="18">
                  <c:v>105</c:v>
                </c:pt>
                <c:pt idx="19">
                  <c:v>61.304347826087</c:v>
                </c:pt>
                <c:pt idx="20">
                  <c:v>75.3333333333333</c:v>
                </c:pt>
                <c:pt idx="21">
                  <c:v>72.8571428571429</c:v>
                </c:pt>
                <c:pt idx="22">
                  <c:v>30</c:v>
                </c:pt>
                <c:pt idx="23">
                  <c:v>67.9245283018868</c:v>
                </c:pt>
                <c:pt idx="24">
                  <c:v>67.5</c:v>
                </c:pt>
                <c:pt idx="25">
                  <c:v>60</c:v>
                </c:pt>
                <c:pt idx="26">
                  <c:v>69.1304347826087</c:v>
                </c:pt>
                <c:pt idx="27">
                  <c:v>57.1875</c:v>
                </c:pt>
                <c:pt idx="28">
                  <c:v>88.2692307692308</c:v>
                </c:pt>
                <c:pt idx="29">
                  <c:v>75.6521739130435</c:v>
                </c:pt>
                <c:pt idx="30">
                  <c:v>51.9402985074627</c:v>
                </c:pt>
                <c:pt idx="31">
                  <c:v>91.5789473684211</c:v>
                </c:pt>
                <c:pt idx="32">
                  <c:v>100.8</c:v>
                </c:pt>
                <c:pt idx="33">
                  <c:v>92.9411764705882</c:v>
                </c:pt>
                <c:pt idx="34">
                  <c:v>50.6666666666667</c:v>
                </c:pt>
                <c:pt idx="35">
                  <c:v>65.1428571428571</c:v>
                </c:pt>
                <c:pt idx="36">
                  <c:v>86.7692307692308</c:v>
                </c:pt>
                <c:pt idx="37">
                  <c:v>101.333333333333</c:v>
                </c:pt>
                <c:pt idx="38">
                  <c:v>113.684210526316</c:v>
                </c:pt>
                <c:pt idx="39">
                  <c:v>77.910447761194</c:v>
                </c:pt>
                <c:pt idx="40">
                  <c:v>123.243243243243</c:v>
                </c:pt>
                <c:pt idx="41">
                  <c:v>106.875</c:v>
                </c:pt>
                <c:pt idx="42">
                  <c:v>82.3529411764706</c:v>
                </c:pt>
                <c:pt idx="43">
                  <c:v>104.210526315789</c:v>
                </c:pt>
                <c:pt idx="44">
                  <c:v>105.51724137931</c:v>
                </c:pt>
                <c:pt idx="45">
                  <c:v>54.0983606557377</c:v>
                </c:pt>
                <c:pt idx="46">
                  <c:v>66.6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chnitte!$D$2</c:f>
              <c:strCache>
                <c:ptCount val="1"/>
                <c:pt idx="0">
                  <c:v>alfa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nitte!$A$3:$A$49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Schnitte!$D$3:$D$49</c:f>
              <c:numCache>
                <c:formatCode>General</c:formatCode>
                <c:ptCount val="47"/>
                <c:pt idx="1">
                  <c:v>113.333333333333</c:v>
                </c:pt>
                <c:pt idx="2">
                  <c:v>74.7368421052632</c:v>
                </c:pt>
                <c:pt idx="3">
                  <c:v>96</c:v>
                </c:pt>
                <c:pt idx="4">
                  <c:v>90</c:v>
                </c:pt>
                <c:pt idx="5">
                  <c:v>36</c:v>
                </c:pt>
                <c:pt idx="6">
                  <c:v>80.8695652173913</c:v>
                </c:pt>
                <c:pt idx="7">
                  <c:v>74.2857142857143</c:v>
                </c:pt>
                <c:pt idx="8">
                  <c:v>57.2727272727273</c:v>
                </c:pt>
                <c:pt idx="9">
                  <c:v>100</c:v>
                </c:pt>
                <c:pt idx="10">
                  <c:v>74.4</c:v>
                </c:pt>
                <c:pt idx="11">
                  <c:v>90</c:v>
                </c:pt>
                <c:pt idx="12">
                  <c:v>70</c:v>
                </c:pt>
                <c:pt idx="13">
                  <c:v>132.857142857143</c:v>
                </c:pt>
                <c:pt idx="14">
                  <c:v>78.8571428571429</c:v>
                </c:pt>
                <c:pt idx="15">
                  <c:v>109.285714285714</c:v>
                </c:pt>
                <c:pt idx="16">
                  <c:v>101.818181818182</c:v>
                </c:pt>
                <c:pt idx="17">
                  <c:v>81.3333333333333</c:v>
                </c:pt>
                <c:pt idx="18">
                  <c:v>93.3333333333333</c:v>
                </c:pt>
                <c:pt idx="19">
                  <c:v>67.1428571428571</c:v>
                </c:pt>
                <c:pt idx="20">
                  <c:v>76.1797752808989</c:v>
                </c:pt>
                <c:pt idx="21">
                  <c:v>53.6842105263158</c:v>
                </c:pt>
                <c:pt idx="22">
                  <c:v>68.7096774193548</c:v>
                </c:pt>
                <c:pt idx="23">
                  <c:v>66.6666666666667</c:v>
                </c:pt>
                <c:pt idx="24">
                  <c:v>50.9433962264151</c:v>
                </c:pt>
                <c:pt idx="25">
                  <c:v>66.5217391304348</c:v>
                </c:pt>
                <c:pt idx="26">
                  <c:v>57.8181818181818</c:v>
                </c:pt>
                <c:pt idx="27">
                  <c:v>39.7826086956522</c:v>
                </c:pt>
                <c:pt idx="28">
                  <c:v>67.5</c:v>
                </c:pt>
                <c:pt idx="29">
                  <c:v>29</c:v>
                </c:pt>
                <c:pt idx="30">
                  <c:v>94.0540540540541</c:v>
                </c:pt>
                <c:pt idx="31">
                  <c:v>75.6521739130435</c:v>
                </c:pt>
                <c:pt idx="32">
                  <c:v>102.857142857143</c:v>
                </c:pt>
                <c:pt idx="33">
                  <c:v>40.1694915254237</c:v>
                </c:pt>
                <c:pt idx="34">
                  <c:v>67.0588235294118</c:v>
                </c:pt>
                <c:pt idx="35">
                  <c:v>53.6470588235294</c:v>
                </c:pt>
                <c:pt idx="36">
                  <c:v>94</c:v>
                </c:pt>
                <c:pt idx="37">
                  <c:v>103.636363636364</c:v>
                </c:pt>
                <c:pt idx="38">
                  <c:v>6.50602409638554</c:v>
                </c:pt>
                <c:pt idx="39">
                  <c:v>84.1935483870968</c:v>
                </c:pt>
                <c:pt idx="40">
                  <c:v>93.0612244897959</c:v>
                </c:pt>
                <c:pt idx="41">
                  <c:v>100.588235294118</c:v>
                </c:pt>
                <c:pt idx="42">
                  <c:v>56.7567567567568</c:v>
                </c:pt>
                <c:pt idx="43">
                  <c:v>79.2</c:v>
                </c:pt>
                <c:pt idx="44">
                  <c:v>90</c:v>
                </c:pt>
                <c:pt idx="45">
                  <c:v>36.2637362637363</c:v>
                </c:pt>
                <c:pt idx="46">
                  <c:v>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chnitte!$E$2</c:f>
              <c:strCache>
                <c:ptCount val="1"/>
                <c:pt idx="0">
                  <c:v>porsch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nitte!$A$3:$A$49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Schnitte!$E$3:$E$49</c:f>
              <c:numCache>
                <c:formatCode>General</c:formatCode>
                <c:ptCount val="47"/>
                <c:pt idx="1">
                  <c:v>102</c:v>
                </c:pt>
                <c:pt idx="2">
                  <c:v>68.7096774193548</c:v>
                </c:pt>
                <c:pt idx="3">
                  <c:v>96</c:v>
                </c:pt>
                <c:pt idx="4">
                  <c:v>97.8260869565217</c:v>
                </c:pt>
                <c:pt idx="5">
                  <c:v>45</c:v>
                </c:pt>
                <c:pt idx="6">
                  <c:v>109.411764705882</c:v>
                </c:pt>
                <c:pt idx="7">
                  <c:v>89.1428571428571</c:v>
                </c:pt>
                <c:pt idx="8">
                  <c:v>102.162162162162</c:v>
                </c:pt>
                <c:pt idx="9">
                  <c:v>93.75</c:v>
                </c:pt>
                <c:pt idx="10">
                  <c:v>77.5</c:v>
                </c:pt>
                <c:pt idx="11">
                  <c:v>95.5102040816327</c:v>
                </c:pt>
                <c:pt idx="12">
                  <c:v>76.3636363636364</c:v>
                </c:pt>
                <c:pt idx="13">
                  <c:v>103.333333333333</c:v>
                </c:pt>
                <c:pt idx="14">
                  <c:v>92</c:v>
                </c:pt>
                <c:pt idx="15">
                  <c:v>122.4</c:v>
                </c:pt>
                <c:pt idx="16">
                  <c:v>93.3333333333333</c:v>
                </c:pt>
                <c:pt idx="17">
                  <c:v>66.5454545454546</c:v>
                </c:pt>
                <c:pt idx="18">
                  <c:v>93.3333333333333</c:v>
                </c:pt>
                <c:pt idx="19">
                  <c:v>61.304347826087</c:v>
                </c:pt>
                <c:pt idx="20">
                  <c:v>84.75</c:v>
                </c:pt>
                <c:pt idx="21">
                  <c:v>49.7560975609756</c:v>
                </c:pt>
                <c:pt idx="22">
                  <c:v>64.5454545454546</c:v>
                </c:pt>
                <c:pt idx="23">
                  <c:v>81.8181818181818</c:v>
                </c:pt>
                <c:pt idx="24">
                  <c:v>81.8181818181818</c:v>
                </c:pt>
                <c:pt idx="25">
                  <c:v>90</c:v>
                </c:pt>
                <c:pt idx="26">
                  <c:v>70.6666666666667</c:v>
                </c:pt>
                <c:pt idx="27">
                  <c:v>57.1875</c:v>
                </c:pt>
                <c:pt idx="28">
                  <c:v>91.8</c:v>
                </c:pt>
                <c:pt idx="29">
                  <c:v>52.7272727272727</c:v>
                </c:pt>
                <c:pt idx="30">
                  <c:v>80.9302325581395</c:v>
                </c:pt>
                <c:pt idx="31">
                  <c:v>62.1428571428571</c:v>
                </c:pt>
                <c:pt idx="32">
                  <c:v>102.857142857143</c:v>
                </c:pt>
                <c:pt idx="33">
                  <c:v>87.7777777777778</c:v>
                </c:pt>
                <c:pt idx="34">
                  <c:v>65.1428571428571</c:v>
                </c:pt>
                <c:pt idx="35">
                  <c:v>72.3809523809524</c:v>
                </c:pt>
                <c:pt idx="36">
                  <c:v>89.5238095238095</c:v>
                </c:pt>
                <c:pt idx="37">
                  <c:v>111.219512195122</c:v>
                </c:pt>
                <c:pt idx="38">
                  <c:v>90</c:v>
                </c:pt>
                <c:pt idx="39">
                  <c:v>67.7922077922078</c:v>
                </c:pt>
                <c:pt idx="40">
                  <c:v>106.046511627907</c:v>
                </c:pt>
                <c:pt idx="41">
                  <c:v>106.875</c:v>
                </c:pt>
                <c:pt idx="42">
                  <c:v>91.304347826087</c:v>
                </c:pt>
                <c:pt idx="43">
                  <c:v>110</c:v>
                </c:pt>
                <c:pt idx="44">
                  <c:v>113.333333333333</c:v>
                </c:pt>
                <c:pt idx="45">
                  <c:v>52.3809523809524</c:v>
                </c:pt>
                <c:pt idx="46">
                  <c:v>88.23529411764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chnitte!$F$2</c:f>
              <c:strCache>
                <c:ptCount val="1"/>
                <c:pt idx="0">
                  <c:v>alfa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nitte!$A$3:$A$49</c:f>
              <c:numCache>
                <c:formatCode>General</c:formatCode>
                <c:ptCount val="47"/>
                <c:pt idx="0">
                  <c:v>0</c:v>
                </c:pt>
                <c:pt idx="1">
                  <c:v>17</c:v>
                </c:pt>
                <c:pt idx="2">
                  <c:v>88</c:v>
                </c:pt>
                <c:pt idx="3">
                  <c:v>152</c:v>
                </c:pt>
                <c:pt idx="4">
                  <c:v>227</c:v>
                </c:pt>
                <c:pt idx="5">
                  <c:v>233</c:v>
                </c:pt>
                <c:pt idx="6">
                  <c:v>264</c:v>
                </c:pt>
                <c:pt idx="7">
                  <c:v>316</c:v>
                </c:pt>
                <c:pt idx="8">
                  <c:v>379</c:v>
                </c:pt>
                <c:pt idx="9">
                  <c:v>404</c:v>
                </c:pt>
                <c:pt idx="10">
                  <c:v>435</c:v>
                </c:pt>
                <c:pt idx="11">
                  <c:v>513</c:v>
                </c:pt>
                <c:pt idx="12">
                  <c:v>541</c:v>
                </c:pt>
                <c:pt idx="13">
                  <c:v>603</c:v>
                </c:pt>
                <c:pt idx="14">
                  <c:v>649</c:v>
                </c:pt>
                <c:pt idx="15">
                  <c:v>700</c:v>
                </c:pt>
                <c:pt idx="16">
                  <c:v>756</c:v>
                </c:pt>
                <c:pt idx="17">
                  <c:v>817</c:v>
                </c:pt>
                <c:pt idx="18">
                  <c:v>845</c:v>
                </c:pt>
                <c:pt idx="19">
                  <c:v>892</c:v>
                </c:pt>
                <c:pt idx="20">
                  <c:v>1005</c:v>
                </c:pt>
                <c:pt idx="21">
                  <c:v>1039</c:v>
                </c:pt>
                <c:pt idx="22">
                  <c:v>1110</c:v>
                </c:pt>
                <c:pt idx="23">
                  <c:v>1170</c:v>
                </c:pt>
                <c:pt idx="24">
                  <c:v>1215</c:v>
                </c:pt>
                <c:pt idx="25">
                  <c:v>1266</c:v>
                </c:pt>
                <c:pt idx="26">
                  <c:v>1319</c:v>
                </c:pt>
                <c:pt idx="27">
                  <c:v>1380</c:v>
                </c:pt>
                <c:pt idx="28">
                  <c:v>1533</c:v>
                </c:pt>
                <c:pt idx="29">
                  <c:v>1562</c:v>
                </c:pt>
                <c:pt idx="30">
                  <c:v>1620</c:v>
                </c:pt>
                <c:pt idx="31">
                  <c:v>1649</c:v>
                </c:pt>
                <c:pt idx="32">
                  <c:v>1733</c:v>
                </c:pt>
                <c:pt idx="33">
                  <c:v>1812</c:v>
                </c:pt>
                <c:pt idx="34">
                  <c:v>1850</c:v>
                </c:pt>
                <c:pt idx="35">
                  <c:v>1926</c:v>
                </c:pt>
                <c:pt idx="36">
                  <c:v>2020</c:v>
                </c:pt>
                <c:pt idx="37">
                  <c:v>2096</c:v>
                </c:pt>
                <c:pt idx="38">
                  <c:v>2132</c:v>
                </c:pt>
                <c:pt idx="39">
                  <c:v>2219</c:v>
                </c:pt>
                <c:pt idx="40">
                  <c:v>2295</c:v>
                </c:pt>
                <c:pt idx="41">
                  <c:v>2352</c:v>
                </c:pt>
                <c:pt idx="42">
                  <c:v>2422</c:v>
                </c:pt>
                <c:pt idx="43">
                  <c:v>2455</c:v>
                </c:pt>
                <c:pt idx="44">
                  <c:v>2506</c:v>
                </c:pt>
                <c:pt idx="45">
                  <c:v>2561</c:v>
                </c:pt>
                <c:pt idx="46">
                  <c:v>2611</c:v>
                </c:pt>
              </c:numCache>
            </c:numRef>
          </c:xVal>
          <c:yVal>
            <c:numRef>
              <c:f>Schnitte!$F$3:$F$49</c:f>
              <c:numCache>
                <c:formatCode>General</c:formatCode>
                <c:ptCount val="47"/>
                <c:pt idx="1">
                  <c:v>102</c:v>
                </c:pt>
                <c:pt idx="2">
                  <c:v>68.7096774193548</c:v>
                </c:pt>
                <c:pt idx="3">
                  <c:v>78.3673469387755</c:v>
                </c:pt>
                <c:pt idx="4">
                  <c:v>97.8260869565217</c:v>
                </c:pt>
                <c:pt idx="5">
                  <c:v>45</c:v>
                </c:pt>
                <c:pt idx="6">
                  <c:v>124</c:v>
                </c:pt>
                <c:pt idx="7">
                  <c:v>97.5</c:v>
                </c:pt>
                <c:pt idx="8">
                  <c:v>90</c:v>
                </c:pt>
                <c:pt idx="9">
                  <c:v>100</c:v>
                </c:pt>
                <c:pt idx="10">
                  <c:v>84.5454545454546</c:v>
                </c:pt>
                <c:pt idx="11">
                  <c:v>95.5102040816327</c:v>
                </c:pt>
                <c:pt idx="12">
                  <c:v>93.3333333333333</c:v>
                </c:pt>
                <c:pt idx="13">
                  <c:v>106.285714285714</c:v>
                </c:pt>
                <c:pt idx="14">
                  <c:v>92</c:v>
                </c:pt>
                <c:pt idx="15">
                  <c:v>92.7272727272727</c:v>
                </c:pt>
                <c:pt idx="16">
                  <c:v>93.3333333333333</c:v>
                </c:pt>
                <c:pt idx="17">
                  <c:v>89.2682926829268</c:v>
                </c:pt>
                <c:pt idx="18">
                  <c:v>93.3333333333333</c:v>
                </c:pt>
                <c:pt idx="19">
                  <c:v>62.6666666666667</c:v>
                </c:pt>
                <c:pt idx="20">
                  <c:v>79.7647058823529</c:v>
                </c:pt>
                <c:pt idx="21">
                  <c:v>52.3076923076923</c:v>
                </c:pt>
                <c:pt idx="22">
                  <c:v>78.8888888888889</c:v>
                </c:pt>
                <c:pt idx="23">
                  <c:v>75</c:v>
                </c:pt>
                <c:pt idx="24">
                  <c:v>67.5</c:v>
                </c:pt>
                <c:pt idx="25">
                  <c:v>63.75</c:v>
                </c:pt>
                <c:pt idx="26">
                  <c:v>69.1304347826087</c:v>
                </c:pt>
                <c:pt idx="27">
                  <c:v>67.7777777777778</c:v>
                </c:pt>
                <c:pt idx="28">
                  <c:v>97.6595744680851</c:v>
                </c:pt>
                <c:pt idx="29">
                  <c:v>96.6666666666667</c:v>
                </c:pt>
                <c:pt idx="30">
                  <c:v>82.8571428571429</c:v>
                </c:pt>
                <c:pt idx="31">
                  <c:v>108.75</c:v>
                </c:pt>
                <c:pt idx="32">
                  <c:v>114.545454545455</c:v>
                </c:pt>
                <c:pt idx="33">
                  <c:v>96.734693877551</c:v>
                </c:pt>
                <c:pt idx="34">
                  <c:v>54.2857142857143</c:v>
                </c:pt>
                <c:pt idx="35">
                  <c:v>74.7540983606557</c:v>
                </c:pt>
                <c:pt idx="36">
                  <c:v>106.415094339623</c:v>
                </c:pt>
                <c:pt idx="37">
                  <c:v>106.046511627907</c:v>
                </c:pt>
                <c:pt idx="38">
                  <c:v>127.058823529412</c:v>
                </c:pt>
                <c:pt idx="39">
                  <c:v>71.5068493150685</c:v>
                </c:pt>
                <c:pt idx="40">
                  <c:v>126.666666666667</c:v>
                </c:pt>
                <c:pt idx="41">
                  <c:v>110.322580645161</c:v>
                </c:pt>
                <c:pt idx="42">
                  <c:v>82.3529411764706</c:v>
                </c:pt>
                <c:pt idx="43">
                  <c:v>123.75</c:v>
                </c:pt>
                <c:pt idx="44">
                  <c:v>95.625</c:v>
                </c:pt>
                <c:pt idx="45">
                  <c:v>50</c:v>
                </c:pt>
                <c:pt idx="46">
                  <c:v>81.0810810810811</c:v>
                </c:pt>
              </c:numCache>
            </c:numRef>
          </c:yVal>
          <c:smooth val="0"/>
        </c:ser>
        <c:axId val="40713369"/>
        <c:axId val="70825063"/>
      </c:scatterChart>
      <c:valAx>
        <c:axId val="40713369"/>
        <c:scaling>
          <c:orientation val="minMax"/>
          <c:max val="27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Etappe [km]</a:t>
                </a:r>
              </a:p>
            </c:rich>
          </c:tx>
          <c:layout>
            <c:manualLayout>
              <c:xMode val="edge"/>
              <c:yMode val="edge"/>
              <c:x val="0.876976259468253"/>
              <c:y val="0.8558935066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25063"/>
        <c:crossesAt val="0"/>
        <c:crossBetween val="midCat"/>
      </c:valAx>
      <c:valAx>
        <c:axId val="70825063"/>
        <c:scaling>
          <c:orientation val="minMax"/>
          <c:max val="14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chnitt [km/h]</a:t>
                </a:r>
              </a:p>
            </c:rich>
          </c:tx>
          <c:layout>
            <c:manualLayout>
              <c:xMode val="edge"/>
              <c:yMode val="edge"/>
              <c:x val="0.0619185603172182"/>
              <c:y val="-0.083971828805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133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010523105079"/>
          <c:y val="0.638650259267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1600</xdr:colOff>
      <xdr:row>1</xdr:row>
      <xdr:rowOff>120600</xdr:rowOff>
    </xdr:from>
    <xdr:to>
      <xdr:col>23</xdr:col>
      <xdr:colOff>115200</xdr:colOff>
      <xdr:row>28</xdr:row>
      <xdr:rowOff>142560</xdr:rowOff>
    </xdr:to>
    <xdr:graphicFrame>
      <xdr:nvGraphicFramePr>
        <xdr:cNvPr id="0" name="Chart 1"/>
        <xdr:cNvGraphicFramePr/>
      </xdr:nvGraphicFramePr>
      <xdr:xfrm>
        <a:off x="5681520" y="306720"/>
        <a:ext cx="7090560" cy="50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98640</xdr:rowOff>
    </xdr:from>
    <xdr:to>
      <xdr:col>17</xdr:col>
      <xdr:colOff>380160</xdr:colOff>
      <xdr:row>25</xdr:row>
      <xdr:rowOff>109800</xdr:rowOff>
    </xdr:to>
    <xdr:graphicFrame>
      <xdr:nvGraphicFramePr>
        <xdr:cNvPr id="1" name="Chart 1"/>
        <xdr:cNvGraphicFramePr/>
      </xdr:nvGraphicFramePr>
      <xdr:xfrm>
        <a:off x="3423240" y="470880"/>
        <a:ext cx="3423240" cy="42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0480</xdr:colOff>
      <xdr:row>27</xdr:row>
      <xdr:rowOff>21960</xdr:rowOff>
    </xdr:to>
    <xdr:graphicFrame>
      <xdr:nvGraphicFramePr>
        <xdr:cNvPr id="2" name="Chart 1"/>
        <xdr:cNvGraphicFramePr/>
      </xdr:nvGraphicFramePr>
      <xdr:xfrm>
        <a:off x="0" y="0"/>
        <a:ext cx="7110000" cy="50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0480</xdr:colOff>
      <xdr:row>27</xdr:row>
      <xdr:rowOff>21960</xdr:rowOff>
    </xdr:to>
    <xdr:graphicFrame>
      <xdr:nvGraphicFramePr>
        <xdr:cNvPr id="3" name="Chart 1"/>
        <xdr:cNvGraphicFramePr/>
      </xdr:nvGraphicFramePr>
      <xdr:xfrm>
        <a:off x="0" y="0"/>
        <a:ext cx="7110000" cy="50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21960</xdr:rowOff>
    </xdr:from>
    <xdr:to>
      <xdr:col>10</xdr:col>
      <xdr:colOff>230400</xdr:colOff>
      <xdr:row>25</xdr:row>
      <xdr:rowOff>21960</xdr:rowOff>
    </xdr:to>
    <xdr:graphicFrame>
      <xdr:nvGraphicFramePr>
        <xdr:cNvPr id="4" name="Chart 1"/>
        <xdr:cNvGraphicFramePr/>
      </xdr:nvGraphicFramePr>
      <xdr:xfrm>
        <a:off x="18720" y="21960"/>
        <a:ext cx="7081200" cy="46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7" activeCellId="0" sqref="E27 E27"/>
    </sheetView>
  </sheetViews>
  <sheetFormatPr defaultColWidth="9.05078125" defaultRowHeight="14.65" zeroHeight="false" outlineLevelRow="0" outlineLevelCol="0"/>
  <cols>
    <col collapsed="false" customWidth="true" hidden="false" outlineLevel="0" max="1" min="1" style="1" width="4.74"/>
    <col collapsed="false" customWidth="true" hidden="false" outlineLevel="0" max="6" min="2" style="2" width="4.74"/>
    <col collapsed="false" customWidth="true" hidden="false" outlineLevel="0" max="11" min="7" style="0" width="4.74"/>
    <col collapsed="false" customWidth="true" hidden="false" outlineLevel="0" max="15" min="12" style="0" width="5.74"/>
  </cols>
  <sheetData>
    <row r="1" s="5" customFormat="true" ht="14.65" hidden="false" customHeight="false" outlineLevel="0" collapsed="false">
      <c r="A1" s="1"/>
      <c r="B1" s="3"/>
      <c r="C1" s="3"/>
      <c r="D1" s="4" t="s">
        <v>0</v>
      </c>
      <c r="E1" s="3"/>
      <c r="F1" s="3"/>
      <c r="H1" s="6" t="s">
        <v>1</v>
      </c>
      <c r="M1" s="6" t="s">
        <v>2</v>
      </c>
    </row>
    <row r="2" customFormat="false" ht="14.6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</row>
    <row r="3" customFormat="false" ht="14.65" hidden="false" customHeight="false" outlineLevel="0" collapsed="false">
      <c r="A3" s="10" t="n">
        <v>0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</row>
    <row r="4" customFormat="false" ht="14.65" hidden="false" customHeight="false" outlineLevel="0" collapsed="false">
      <c r="A4" s="10" t="n">
        <v>17</v>
      </c>
      <c r="B4" s="11" t="n">
        <v>15</v>
      </c>
      <c r="C4" s="11" t="n">
        <v>9</v>
      </c>
      <c r="D4" s="11" t="n">
        <v>9</v>
      </c>
      <c r="E4" s="11" t="n">
        <v>10</v>
      </c>
      <c r="F4" s="11" t="n">
        <v>10</v>
      </c>
      <c r="G4" s="12" t="n">
        <f aca="false">SUM(B$3:B4)</f>
        <v>15</v>
      </c>
      <c r="H4" s="12" t="n">
        <f aca="false">SUM(C$3:C4)</f>
        <v>9</v>
      </c>
      <c r="I4" s="12" t="n">
        <f aca="false">SUM(D$3:D4)</f>
        <v>9</v>
      </c>
      <c r="J4" s="12" t="n">
        <f aca="false">SUM(E$3:E4)</f>
        <v>10</v>
      </c>
      <c r="K4" s="12" t="n">
        <f aca="false">SUM(F$3:F4)</f>
        <v>10</v>
      </c>
      <c r="L4" s="13" t="n">
        <f aca="false">($A4-$A3)*60/B4</f>
        <v>68</v>
      </c>
      <c r="M4" s="13" t="n">
        <f aca="false">($A4-$A3)*60/C4</f>
        <v>113.333333333333</v>
      </c>
      <c r="N4" s="13" t="n">
        <f aca="false">($A4-$A3)*60/D4</f>
        <v>113.333333333333</v>
      </c>
      <c r="O4" s="13" t="n">
        <f aca="false">($A4-$A3)*60/E4</f>
        <v>102</v>
      </c>
      <c r="P4" s="13" t="n">
        <f aca="false">($A4-$A3)*60/F4</f>
        <v>102</v>
      </c>
    </row>
    <row r="5" customFormat="false" ht="14.65" hidden="false" customHeight="false" outlineLevel="0" collapsed="false">
      <c r="A5" s="10" t="n">
        <v>88</v>
      </c>
      <c r="B5" s="11" t="n">
        <v>64</v>
      </c>
      <c r="C5" s="11" t="n">
        <v>59</v>
      </c>
      <c r="D5" s="11" t="n">
        <v>57</v>
      </c>
      <c r="E5" s="11" t="n">
        <v>62</v>
      </c>
      <c r="F5" s="11" t="n">
        <v>62</v>
      </c>
      <c r="G5" s="12" t="n">
        <f aca="false">SUM(B$3:B5)</f>
        <v>79</v>
      </c>
      <c r="H5" s="12" t="n">
        <f aca="false">SUM(C$3:C5)</f>
        <v>68</v>
      </c>
      <c r="I5" s="12" t="n">
        <f aca="false">SUM(D$3:D5)</f>
        <v>66</v>
      </c>
      <c r="J5" s="12" t="n">
        <f aca="false">SUM(E$3:E5)</f>
        <v>72</v>
      </c>
      <c r="K5" s="12" t="n">
        <f aca="false">SUM(F$3:F5)</f>
        <v>72</v>
      </c>
      <c r="L5" s="13" t="n">
        <f aca="false">($A5-$A4)*60/B5</f>
        <v>66.5625</v>
      </c>
      <c r="M5" s="13" t="n">
        <f aca="false">($A5-$A4)*60/C5</f>
        <v>72.2033898305085</v>
      </c>
      <c r="N5" s="13" t="n">
        <f aca="false">($A5-$A4)*60/D5</f>
        <v>74.7368421052632</v>
      </c>
      <c r="O5" s="13" t="n">
        <f aca="false">($A5-$A4)*60/E5</f>
        <v>68.7096774193548</v>
      </c>
      <c r="P5" s="13" t="n">
        <f aca="false">($A5-$A4)*60/F5</f>
        <v>68.7096774193548</v>
      </c>
    </row>
    <row r="6" customFormat="false" ht="14.65" hidden="false" customHeight="false" outlineLevel="0" collapsed="false">
      <c r="A6" s="10" t="n">
        <v>152</v>
      </c>
      <c r="B6" s="11" t="n">
        <v>46</v>
      </c>
      <c r="C6" s="11" t="n">
        <v>39</v>
      </c>
      <c r="D6" s="11" t="n">
        <v>40</v>
      </c>
      <c r="E6" s="11" t="n">
        <v>40</v>
      </c>
      <c r="F6" s="11" t="n">
        <v>49</v>
      </c>
      <c r="G6" s="12" t="n">
        <f aca="false">SUM(B$3:B6)</f>
        <v>125</v>
      </c>
      <c r="H6" s="12" t="n">
        <f aca="false">SUM(C$3:C6)</f>
        <v>107</v>
      </c>
      <c r="I6" s="12" t="n">
        <f aca="false">SUM(D$3:D6)</f>
        <v>106</v>
      </c>
      <c r="J6" s="12" t="n">
        <f aca="false">SUM(E$3:E6)</f>
        <v>112</v>
      </c>
      <c r="K6" s="12" t="n">
        <f aca="false">SUM(F$3:F6)</f>
        <v>121</v>
      </c>
      <c r="L6" s="13" t="n">
        <f aca="false">($A6-$A5)*60/B6</f>
        <v>83.4782608695652</v>
      </c>
      <c r="M6" s="13" t="n">
        <f aca="false">($A6-$A5)*60/C6</f>
        <v>98.4615384615385</v>
      </c>
      <c r="N6" s="13" t="n">
        <f aca="false">($A6-$A5)*60/D6</f>
        <v>96</v>
      </c>
      <c r="O6" s="13" t="n">
        <f aca="false">($A6-$A5)*60/E6</f>
        <v>96</v>
      </c>
      <c r="P6" s="13" t="n">
        <f aca="false">($A6-$A5)*60/F6</f>
        <v>78.3673469387755</v>
      </c>
    </row>
    <row r="7" customFormat="false" ht="14.65" hidden="false" customHeight="false" outlineLevel="0" collapsed="false">
      <c r="A7" s="10" t="n">
        <v>227</v>
      </c>
      <c r="B7" s="11" t="n">
        <v>55</v>
      </c>
      <c r="C7" s="11" t="n">
        <v>53</v>
      </c>
      <c r="D7" s="11" t="n">
        <v>50</v>
      </c>
      <c r="E7" s="11" t="n">
        <v>46</v>
      </c>
      <c r="F7" s="11" t="n">
        <v>46</v>
      </c>
      <c r="G7" s="12" t="n">
        <f aca="false">SUM(B$3:B7)</f>
        <v>180</v>
      </c>
      <c r="H7" s="12" t="n">
        <f aca="false">SUM(C$3:C7)</f>
        <v>160</v>
      </c>
      <c r="I7" s="12" t="n">
        <f aca="false">SUM(D$3:D7)</f>
        <v>156</v>
      </c>
      <c r="J7" s="12" t="n">
        <f aca="false">SUM(E$3:E7)</f>
        <v>158</v>
      </c>
      <c r="K7" s="12" t="n">
        <f aca="false">SUM(F$3:F7)</f>
        <v>167</v>
      </c>
      <c r="L7" s="13" t="n">
        <f aca="false">($A7-$A6)*60/B7</f>
        <v>81.8181818181818</v>
      </c>
      <c r="M7" s="13" t="n">
        <f aca="false">($A7-$A6)*60/C7</f>
        <v>84.9056603773585</v>
      </c>
      <c r="N7" s="13" t="n">
        <f aca="false">($A7-$A6)*60/D7</f>
        <v>90</v>
      </c>
      <c r="O7" s="13" t="n">
        <f aca="false">($A7-$A6)*60/E7</f>
        <v>97.8260869565217</v>
      </c>
      <c r="P7" s="13" t="n">
        <f aca="false">($A7-$A6)*60/F7</f>
        <v>97.8260869565217</v>
      </c>
    </row>
    <row r="8" customFormat="false" ht="14.65" hidden="false" customHeight="false" outlineLevel="0" collapsed="false">
      <c r="A8" s="10" t="n">
        <v>233</v>
      </c>
      <c r="B8" s="11" t="n">
        <v>7</v>
      </c>
      <c r="C8" s="11" t="n">
        <v>6</v>
      </c>
      <c r="D8" s="11" t="n">
        <v>10</v>
      </c>
      <c r="E8" s="11" t="n">
        <v>8</v>
      </c>
      <c r="F8" s="11" t="n">
        <v>8</v>
      </c>
      <c r="G8" s="12" t="n">
        <f aca="false">SUM(B$3:B8)</f>
        <v>187</v>
      </c>
      <c r="H8" s="12" t="n">
        <f aca="false">SUM(C$3:C8)</f>
        <v>166</v>
      </c>
      <c r="I8" s="12" t="n">
        <f aca="false">SUM(D$3:D8)</f>
        <v>166</v>
      </c>
      <c r="J8" s="12" t="n">
        <f aca="false">SUM(E$3:E8)</f>
        <v>166</v>
      </c>
      <c r="K8" s="12" t="n">
        <f aca="false">SUM(F$3:F8)</f>
        <v>175</v>
      </c>
      <c r="L8" s="13" t="n">
        <f aca="false">($A8-$A7)*60/B8</f>
        <v>51.4285714285714</v>
      </c>
      <c r="M8" s="13" t="n">
        <f aca="false">($A8-$A7)*60/C8</f>
        <v>60</v>
      </c>
      <c r="N8" s="13" t="n">
        <f aca="false">($A8-$A7)*60/D8</f>
        <v>36</v>
      </c>
      <c r="O8" s="13" t="n">
        <f aca="false">($A8-$A7)*60/E8</f>
        <v>45</v>
      </c>
      <c r="P8" s="13" t="n">
        <f aca="false">($A8-$A7)*60/F8</f>
        <v>45</v>
      </c>
    </row>
    <row r="9" customFormat="false" ht="14.65" hidden="false" customHeight="false" outlineLevel="0" collapsed="false">
      <c r="A9" s="10" t="n">
        <v>264</v>
      </c>
      <c r="B9" s="11" t="n">
        <v>25</v>
      </c>
      <c r="C9" s="11" t="n">
        <v>24</v>
      </c>
      <c r="D9" s="11" t="n">
        <v>23</v>
      </c>
      <c r="E9" s="11" t="n">
        <v>17</v>
      </c>
      <c r="F9" s="11" t="n">
        <v>15</v>
      </c>
      <c r="G9" s="12" t="n">
        <f aca="false">SUM(B$3:B9)</f>
        <v>212</v>
      </c>
      <c r="H9" s="12" t="n">
        <f aca="false">SUM(C$3:C9)</f>
        <v>190</v>
      </c>
      <c r="I9" s="12" t="n">
        <f aca="false">SUM(D$3:D9)</f>
        <v>189</v>
      </c>
      <c r="J9" s="12" t="n">
        <f aca="false">SUM(E$3:E9)</f>
        <v>183</v>
      </c>
      <c r="K9" s="12" t="n">
        <f aca="false">SUM(F$3:F9)</f>
        <v>190</v>
      </c>
      <c r="L9" s="13" t="n">
        <f aca="false">($A9-$A8)*60/B9</f>
        <v>74.4</v>
      </c>
      <c r="M9" s="13" t="n">
        <f aca="false">($A9-$A8)*60/C9</f>
        <v>77.5</v>
      </c>
      <c r="N9" s="13" t="n">
        <f aca="false">($A9-$A8)*60/D9</f>
        <v>80.8695652173913</v>
      </c>
      <c r="O9" s="13" t="n">
        <f aca="false">($A9-$A8)*60/E9</f>
        <v>109.411764705882</v>
      </c>
      <c r="P9" s="13" t="n">
        <f aca="false">($A9-$A8)*60/F9</f>
        <v>124</v>
      </c>
    </row>
    <row r="10" customFormat="false" ht="14.65" hidden="false" customHeight="false" outlineLevel="0" collapsed="false">
      <c r="A10" s="10" t="n">
        <v>316</v>
      </c>
      <c r="B10" s="11" t="n">
        <v>37</v>
      </c>
      <c r="C10" s="11" t="n">
        <v>36</v>
      </c>
      <c r="D10" s="11" t="n">
        <v>42</v>
      </c>
      <c r="E10" s="11" t="n">
        <v>35</v>
      </c>
      <c r="F10" s="11" t="n">
        <v>32</v>
      </c>
      <c r="G10" s="12" t="n">
        <f aca="false">SUM(B$3:B10)</f>
        <v>249</v>
      </c>
      <c r="H10" s="12" t="n">
        <f aca="false">SUM(C$3:C10)</f>
        <v>226</v>
      </c>
      <c r="I10" s="12" t="n">
        <f aca="false">SUM(D$3:D10)</f>
        <v>231</v>
      </c>
      <c r="J10" s="12" t="n">
        <f aca="false">SUM(E$3:E10)</f>
        <v>218</v>
      </c>
      <c r="K10" s="12" t="n">
        <f aca="false">SUM(F$3:F10)</f>
        <v>222</v>
      </c>
      <c r="L10" s="13" t="n">
        <f aca="false">($A10-$A9)*60/B10</f>
        <v>84.3243243243243</v>
      </c>
      <c r="M10" s="13" t="n">
        <f aca="false">($A10-$A9)*60/C10</f>
        <v>86.6666666666667</v>
      </c>
      <c r="N10" s="13" t="n">
        <f aca="false">($A10-$A9)*60/D10</f>
        <v>74.2857142857143</v>
      </c>
      <c r="O10" s="13" t="n">
        <f aca="false">($A10-$A9)*60/E10</f>
        <v>89.1428571428571</v>
      </c>
      <c r="P10" s="13" t="n">
        <f aca="false">($A10-$A9)*60/F10</f>
        <v>97.5</v>
      </c>
    </row>
    <row r="11" customFormat="false" ht="14.65" hidden="false" customHeight="false" outlineLevel="0" collapsed="false">
      <c r="A11" s="10" t="n">
        <v>379</v>
      </c>
      <c r="B11" s="11" t="n">
        <v>46</v>
      </c>
      <c r="C11" s="11" t="n">
        <v>40</v>
      </c>
      <c r="D11" s="11" t="n">
        <v>66</v>
      </c>
      <c r="E11" s="11" t="n">
        <v>37</v>
      </c>
      <c r="F11" s="11" t="n">
        <v>42</v>
      </c>
      <c r="G11" s="12" t="n">
        <f aca="false">SUM(B$3:B11)</f>
        <v>295</v>
      </c>
      <c r="H11" s="12" t="n">
        <f aca="false">SUM(C$3:C11)</f>
        <v>266</v>
      </c>
      <c r="I11" s="12" t="n">
        <f aca="false">SUM(D$3:D11)</f>
        <v>297</v>
      </c>
      <c r="J11" s="12" t="n">
        <f aca="false">SUM(E$3:E11)</f>
        <v>255</v>
      </c>
      <c r="K11" s="12" t="n">
        <f aca="false">SUM(F$3:F11)</f>
        <v>264</v>
      </c>
      <c r="L11" s="13" t="n">
        <f aca="false">($A11-$A10)*60/B11</f>
        <v>82.1739130434783</v>
      </c>
      <c r="M11" s="13" t="n">
        <f aca="false">($A11-$A10)*60/C11</f>
        <v>94.5</v>
      </c>
      <c r="N11" s="13" t="n">
        <f aca="false">($A11-$A10)*60/D11</f>
        <v>57.2727272727273</v>
      </c>
      <c r="O11" s="13" t="n">
        <f aca="false">($A11-$A10)*60/E11</f>
        <v>102.162162162162</v>
      </c>
      <c r="P11" s="13" t="n">
        <f aca="false">($A11-$A10)*60/F11</f>
        <v>90</v>
      </c>
    </row>
    <row r="12" customFormat="false" ht="14.65" hidden="false" customHeight="false" outlineLevel="0" collapsed="false">
      <c r="A12" s="10" t="n">
        <v>404</v>
      </c>
      <c r="B12" s="11" t="n">
        <v>13</v>
      </c>
      <c r="C12" s="11" t="n">
        <v>17</v>
      </c>
      <c r="D12" s="11" t="n">
        <v>15</v>
      </c>
      <c r="E12" s="11" t="n">
        <v>16</v>
      </c>
      <c r="F12" s="11" t="n">
        <v>15</v>
      </c>
      <c r="G12" s="12" t="n">
        <f aca="false">SUM(B$3:B12)</f>
        <v>308</v>
      </c>
      <c r="H12" s="12" t="n">
        <f aca="false">SUM(C$3:C12)</f>
        <v>283</v>
      </c>
      <c r="I12" s="12" t="n">
        <f aca="false">SUM(D$3:D12)</f>
        <v>312</v>
      </c>
      <c r="J12" s="12" t="n">
        <f aca="false">SUM(E$3:E12)</f>
        <v>271</v>
      </c>
      <c r="K12" s="12" t="n">
        <f aca="false">SUM(F$3:F12)</f>
        <v>279</v>
      </c>
      <c r="L12" s="13" t="n">
        <f aca="false">($A12-$A11)*60/B12</f>
        <v>115.384615384615</v>
      </c>
      <c r="M12" s="13" t="n">
        <f aca="false">($A12-$A11)*60/C12</f>
        <v>88.2352941176471</v>
      </c>
      <c r="N12" s="13" t="n">
        <f aca="false">($A12-$A11)*60/D12</f>
        <v>100</v>
      </c>
      <c r="O12" s="13" t="n">
        <f aca="false">($A12-$A11)*60/E12</f>
        <v>93.75</v>
      </c>
      <c r="P12" s="13" t="n">
        <f aca="false">($A12-$A11)*60/F12</f>
        <v>100</v>
      </c>
    </row>
    <row r="13" customFormat="false" ht="14.65" hidden="false" customHeight="false" outlineLevel="0" collapsed="false">
      <c r="A13" s="10" t="n">
        <v>435</v>
      </c>
      <c r="B13" s="11" t="n">
        <v>27</v>
      </c>
      <c r="C13" s="11" t="n">
        <v>27</v>
      </c>
      <c r="D13" s="11" t="n">
        <v>25</v>
      </c>
      <c r="E13" s="11" t="n">
        <v>24</v>
      </c>
      <c r="F13" s="11" t="n">
        <v>22</v>
      </c>
      <c r="G13" s="12" t="n">
        <f aca="false">SUM(B$3:B13)</f>
        <v>335</v>
      </c>
      <c r="H13" s="12" t="n">
        <f aca="false">SUM(C$3:C13)</f>
        <v>310</v>
      </c>
      <c r="I13" s="12" t="n">
        <f aca="false">SUM(D$3:D13)</f>
        <v>337</v>
      </c>
      <c r="J13" s="12" t="n">
        <f aca="false">SUM(E$3:E13)</f>
        <v>295</v>
      </c>
      <c r="K13" s="12" t="n">
        <f aca="false">SUM(F$3:F13)</f>
        <v>301</v>
      </c>
      <c r="L13" s="13" t="n">
        <f aca="false">($A13-$A12)*60/B13</f>
        <v>68.8888888888889</v>
      </c>
      <c r="M13" s="13" t="n">
        <f aca="false">($A13-$A12)*60/C13</f>
        <v>68.8888888888889</v>
      </c>
      <c r="N13" s="13" t="n">
        <f aca="false">($A13-$A12)*60/D13</f>
        <v>74.4</v>
      </c>
      <c r="O13" s="13" t="n">
        <f aca="false">($A13-$A12)*60/E13</f>
        <v>77.5</v>
      </c>
      <c r="P13" s="13" t="n">
        <f aca="false">($A13-$A12)*60/F13</f>
        <v>84.5454545454546</v>
      </c>
    </row>
    <row r="14" customFormat="false" ht="14.65" hidden="false" customHeight="false" outlineLevel="0" collapsed="false">
      <c r="A14" s="10" t="n">
        <v>513</v>
      </c>
      <c r="B14" s="11" t="n">
        <v>51</v>
      </c>
      <c r="C14" s="11" t="n">
        <v>44</v>
      </c>
      <c r="D14" s="11" t="n">
        <v>52</v>
      </c>
      <c r="E14" s="11" t="n">
        <v>49</v>
      </c>
      <c r="F14" s="11" t="n">
        <v>49</v>
      </c>
      <c r="G14" s="12" t="n">
        <f aca="false">SUM(B$3:B14)</f>
        <v>386</v>
      </c>
      <c r="H14" s="12" t="n">
        <f aca="false">SUM(C$3:C14)</f>
        <v>354</v>
      </c>
      <c r="I14" s="12" t="n">
        <f aca="false">SUM(D$3:D14)</f>
        <v>389</v>
      </c>
      <c r="J14" s="12" t="n">
        <f aca="false">SUM(E$3:E14)</f>
        <v>344</v>
      </c>
      <c r="K14" s="12" t="n">
        <f aca="false">SUM(F$3:F14)</f>
        <v>350</v>
      </c>
      <c r="L14" s="13" t="n">
        <f aca="false">($A14-$A13)*60/B14</f>
        <v>91.7647058823529</v>
      </c>
      <c r="M14" s="13" t="n">
        <f aca="false">($A14-$A13)*60/C14</f>
        <v>106.363636363636</v>
      </c>
      <c r="N14" s="13" t="n">
        <f aca="false">($A14-$A13)*60/D14</f>
        <v>90</v>
      </c>
      <c r="O14" s="13" t="n">
        <f aca="false">($A14-$A13)*60/E14</f>
        <v>95.5102040816327</v>
      </c>
      <c r="P14" s="13" t="n">
        <f aca="false">($A14-$A13)*60/F14</f>
        <v>95.5102040816327</v>
      </c>
    </row>
    <row r="15" customFormat="false" ht="14.65" hidden="false" customHeight="false" outlineLevel="0" collapsed="false">
      <c r="A15" s="10" t="n">
        <v>541</v>
      </c>
      <c r="B15" s="11" t="n">
        <v>21</v>
      </c>
      <c r="C15" s="11" t="n">
        <v>20</v>
      </c>
      <c r="D15" s="11" t="n">
        <v>24</v>
      </c>
      <c r="E15" s="11" t="n">
        <v>22</v>
      </c>
      <c r="F15" s="11" t="n">
        <v>18</v>
      </c>
      <c r="G15" s="12" t="n">
        <f aca="false">SUM(B$3:B15)</f>
        <v>407</v>
      </c>
      <c r="H15" s="12" t="n">
        <f aca="false">SUM(C$3:C15)</f>
        <v>374</v>
      </c>
      <c r="I15" s="12" t="n">
        <f aca="false">SUM(D$3:D15)</f>
        <v>413</v>
      </c>
      <c r="J15" s="12" t="n">
        <f aca="false">SUM(E$3:E15)</f>
        <v>366</v>
      </c>
      <c r="K15" s="12" t="n">
        <f aca="false">SUM(F$3:F15)</f>
        <v>368</v>
      </c>
      <c r="L15" s="13" t="n">
        <f aca="false">($A15-$A14)*60/B15</f>
        <v>80</v>
      </c>
      <c r="M15" s="13" t="n">
        <f aca="false">($A15-$A14)*60/C15</f>
        <v>84</v>
      </c>
      <c r="N15" s="13" t="n">
        <f aca="false">($A15-$A14)*60/D15</f>
        <v>70</v>
      </c>
      <c r="O15" s="13" t="n">
        <f aca="false">($A15-$A14)*60/E15</f>
        <v>76.3636363636364</v>
      </c>
      <c r="P15" s="13" t="n">
        <f aca="false">($A15-$A14)*60/F15</f>
        <v>93.3333333333333</v>
      </c>
    </row>
    <row r="16" customFormat="false" ht="14.65" hidden="false" customHeight="false" outlineLevel="0" collapsed="false">
      <c r="A16" s="10" t="n">
        <v>603</v>
      </c>
      <c r="B16" s="11" t="n">
        <v>38</v>
      </c>
      <c r="C16" s="11" t="n">
        <v>40</v>
      </c>
      <c r="D16" s="11" t="n">
        <v>28</v>
      </c>
      <c r="E16" s="11" t="n">
        <v>36</v>
      </c>
      <c r="F16" s="11" t="n">
        <v>35</v>
      </c>
      <c r="G16" s="12" t="n">
        <f aca="false">SUM(B$3:B16)</f>
        <v>445</v>
      </c>
      <c r="H16" s="12" t="n">
        <f aca="false">SUM(C$3:C16)</f>
        <v>414</v>
      </c>
      <c r="I16" s="12" t="n">
        <f aca="false">SUM(D$3:D16)</f>
        <v>441</v>
      </c>
      <c r="J16" s="12" t="n">
        <f aca="false">SUM(E$3:E16)</f>
        <v>402</v>
      </c>
      <c r="K16" s="12" t="n">
        <f aca="false">SUM(F$3:F16)</f>
        <v>403</v>
      </c>
      <c r="L16" s="13" t="n">
        <f aca="false">($A16-$A15)*60/B16</f>
        <v>97.8947368421053</v>
      </c>
      <c r="M16" s="13" t="n">
        <f aca="false">($A16-$A15)*60/C16</f>
        <v>93</v>
      </c>
      <c r="N16" s="13" t="n">
        <f aca="false">($A16-$A15)*60/D16</f>
        <v>132.857142857143</v>
      </c>
      <c r="O16" s="13" t="n">
        <f aca="false">($A16-$A15)*60/E16</f>
        <v>103.333333333333</v>
      </c>
      <c r="P16" s="13" t="n">
        <f aca="false">($A16-$A15)*60/F16</f>
        <v>106.285714285714</v>
      </c>
    </row>
    <row r="17" customFormat="false" ht="14.65" hidden="false" customHeight="false" outlineLevel="0" collapsed="false">
      <c r="A17" s="10" t="n">
        <v>649</v>
      </c>
      <c r="B17" s="11" t="n">
        <v>33</v>
      </c>
      <c r="C17" s="11" t="n">
        <v>40</v>
      </c>
      <c r="D17" s="11" t="n">
        <v>35</v>
      </c>
      <c r="E17" s="11" t="n">
        <v>30</v>
      </c>
      <c r="F17" s="11" t="n">
        <v>30</v>
      </c>
      <c r="G17" s="12" t="n">
        <f aca="false">SUM(B$3:B17)</f>
        <v>478</v>
      </c>
      <c r="H17" s="12" t="n">
        <f aca="false">SUM(C$3:C17)</f>
        <v>454</v>
      </c>
      <c r="I17" s="12" t="n">
        <f aca="false">SUM(D$3:D17)</f>
        <v>476</v>
      </c>
      <c r="J17" s="12" t="n">
        <f aca="false">SUM(E$3:E17)</f>
        <v>432</v>
      </c>
      <c r="K17" s="12" t="n">
        <f aca="false">SUM(F$3:F17)</f>
        <v>433</v>
      </c>
      <c r="L17" s="13" t="n">
        <f aca="false">($A17-$A16)*60/B17</f>
        <v>83.6363636363636</v>
      </c>
      <c r="M17" s="13" t="n">
        <f aca="false">($A17-$A16)*60/C17</f>
        <v>69</v>
      </c>
      <c r="N17" s="13" t="n">
        <f aca="false">($A17-$A16)*60/D17</f>
        <v>78.8571428571429</v>
      </c>
      <c r="O17" s="13" t="n">
        <f aca="false">($A17-$A16)*60/E17</f>
        <v>92</v>
      </c>
      <c r="P17" s="13" t="n">
        <f aca="false">($A17-$A16)*60/F17</f>
        <v>92</v>
      </c>
    </row>
    <row r="18" customFormat="false" ht="14.65" hidden="false" customHeight="false" outlineLevel="0" collapsed="false">
      <c r="A18" s="10" t="n">
        <v>700</v>
      </c>
      <c r="B18" s="11" t="n">
        <v>30</v>
      </c>
      <c r="C18" s="11" t="n">
        <v>13</v>
      </c>
      <c r="D18" s="11" t="n">
        <v>28</v>
      </c>
      <c r="E18" s="11" t="n">
        <v>25</v>
      </c>
      <c r="F18" s="11" t="n">
        <v>33</v>
      </c>
      <c r="G18" s="12" t="n">
        <f aca="false">SUM(B$3:B18)</f>
        <v>508</v>
      </c>
      <c r="H18" s="12" t="n">
        <f aca="false">SUM(C$3:C18)</f>
        <v>467</v>
      </c>
      <c r="I18" s="12" t="n">
        <f aca="false">SUM(D$3:D18)</f>
        <v>504</v>
      </c>
      <c r="J18" s="12" t="n">
        <f aca="false">SUM(E$3:E18)</f>
        <v>457</v>
      </c>
      <c r="K18" s="12" t="n">
        <f aca="false">SUM(F$3:F18)</f>
        <v>466</v>
      </c>
      <c r="L18" s="13" t="n">
        <f aca="false">($A18-$A17)*60/B18</f>
        <v>102</v>
      </c>
      <c r="M18" s="13" t="n">
        <f aca="false">($A18-$A17)*60/C18</f>
        <v>235.384615384615</v>
      </c>
      <c r="N18" s="13" t="n">
        <f aca="false">($A18-$A17)*60/D18</f>
        <v>109.285714285714</v>
      </c>
      <c r="O18" s="13" t="n">
        <f aca="false">($A18-$A17)*60/E18</f>
        <v>122.4</v>
      </c>
      <c r="P18" s="13" t="n">
        <f aca="false">($A18-$A17)*60/F18</f>
        <v>92.7272727272727</v>
      </c>
    </row>
    <row r="19" customFormat="false" ht="14.65" hidden="false" customHeight="false" outlineLevel="0" collapsed="false">
      <c r="A19" s="10" t="n">
        <v>756</v>
      </c>
      <c r="B19" s="11" t="n">
        <v>38</v>
      </c>
      <c r="C19" s="11" t="n">
        <v>33</v>
      </c>
      <c r="D19" s="11" t="n">
        <v>33</v>
      </c>
      <c r="E19" s="11" t="n">
        <v>36</v>
      </c>
      <c r="F19" s="11" t="n">
        <v>36</v>
      </c>
      <c r="G19" s="12" t="n">
        <f aca="false">SUM(B$3:B19)</f>
        <v>546</v>
      </c>
      <c r="H19" s="12" t="n">
        <f aca="false">SUM(C$3:C19)</f>
        <v>500</v>
      </c>
      <c r="I19" s="12" t="n">
        <f aca="false">SUM(D$3:D19)</f>
        <v>537</v>
      </c>
      <c r="J19" s="12" t="n">
        <f aca="false">SUM(E$3:E19)</f>
        <v>493</v>
      </c>
      <c r="K19" s="12" t="n">
        <f aca="false">SUM(F$3:F19)</f>
        <v>502</v>
      </c>
      <c r="L19" s="13" t="n">
        <f aca="false">($A19-$A18)*60/B19</f>
        <v>88.421052631579</v>
      </c>
      <c r="M19" s="13" t="n">
        <f aca="false">($A19-$A18)*60/C19</f>
        <v>101.818181818182</v>
      </c>
      <c r="N19" s="13" t="n">
        <f aca="false">($A19-$A18)*60/D19</f>
        <v>101.818181818182</v>
      </c>
      <c r="O19" s="13" t="n">
        <f aca="false">($A19-$A18)*60/E19</f>
        <v>93.3333333333333</v>
      </c>
      <c r="P19" s="13" t="n">
        <f aca="false">($A19-$A18)*60/F19</f>
        <v>93.3333333333333</v>
      </c>
    </row>
    <row r="20" customFormat="false" ht="14.65" hidden="false" customHeight="false" outlineLevel="0" collapsed="false">
      <c r="A20" s="10" t="n">
        <v>817</v>
      </c>
      <c r="B20" s="11" t="n">
        <v>45</v>
      </c>
      <c r="C20" s="11" t="n">
        <v>44</v>
      </c>
      <c r="D20" s="11" t="n">
        <v>45</v>
      </c>
      <c r="E20" s="11" t="n">
        <v>55</v>
      </c>
      <c r="F20" s="11" t="n">
        <v>41</v>
      </c>
      <c r="G20" s="12" t="n">
        <f aca="false">SUM(B$3:B20)</f>
        <v>591</v>
      </c>
      <c r="H20" s="12" t="n">
        <f aca="false">SUM(C$3:C20)</f>
        <v>544</v>
      </c>
      <c r="I20" s="12" t="n">
        <f aca="false">SUM(D$3:D20)</f>
        <v>582</v>
      </c>
      <c r="J20" s="12" t="n">
        <f aca="false">SUM(E$3:E20)</f>
        <v>548</v>
      </c>
      <c r="K20" s="12" t="n">
        <f aca="false">SUM(F$3:F20)</f>
        <v>543</v>
      </c>
      <c r="L20" s="13" t="n">
        <f aca="false">($A20-$A19)*60/B20</f>
        <v>81.3333333333333</v>
      </c>
      <c r="M20" s="13" t="n">
        <f aca="false">($A20-$A19)*60/C20</f>
        <v>83.1818181818182</v>
      </c>
      <c r="N20" s="13" t="n">
        <f aca="false">($A20-$A19)*60/D20</f>
        <v>81.3333333333333</v>
      </c>
      <c r="O20" s="13" t="n">
        <f aca="false">($A20-$A19)*60/E20</f>
        <v>66.5454545454546</v>
      </c>
      <c r="P20" s="13" t="n">
        <f aca="false">($A20-$A19)*60/F20</f>
        <v>89.2682926829268</v>
      </c>
    </row>
    <row r="21" customFormat="false" ht="14.65" hidden="false" customHeight="false" outlineLevel="0" collapsed="false">
      <c r="A21" s="10" t="n">
        <v>845</v>
      </c>
      <c r="B21" s="11" t="n">
        <v>19</v>
      </c>
      <c r="C21" s="11" t="n">
        <v>16</v>
      </c>
      <c r="D21" s="11" t="n">
        <v>18</v>
      </c>
      <c r="E21" s="11" t="n">
        <v>18</v>
      </c>
      <c r="F21" s="11" t="n">
        <v>18</v>
      </c>
      <c r="G21" s="12" t="n">
        <f aca="false">SUM(B$3:B21)</f>
        <v>610</v>
      </c>
      <c r="H21" s="12" t="n">
        <f aca="false">SUM(C$3:C21)</f>
        <v>560</v>
      </c>
      <c r="I21" s="12" t="n">
        <f aca="false">SUM(D$3:D21)</f>
        <v>600</v>
      </c>
      <c r="J21" s="12" t="n">
        <f aca="false">SUM(E$3:E21)</f>
        <v>566</v>
      </c>
      <c r="K21" s="12" t="n">
        <f aca="false">SUM(F$3:F21)</f>
        <v>561</v>
      </c>
      <c r="L21" s="13" t="n">
        <f aca="false">($A21-$A20)*60/B21</f>
        <v>88.421052631579</v>
      </c>
      <c r="M21" s="13" t="n">
        <f aca="false">($A21-$A20)*60/C21</f>
        <v>105</v>
      </c>
      <c r="N21" s="13" t="n">
        <f aca="false">($A21-$A20)*60/D21</f>
        <v>93.3333333333333</v>
      </c>
      <c r="O21" s="13" t="n">
        <f aca="false">($A21-$A20)*60/E21</f>
        <v>93.3333333333333</v>
      </c>
      <c r="P21" s="13" t="n">
        <f aca="false">($A21-$A20)*60/F21</f>
        <v>93.3333333333333</v>
      </c>
    </row>
    <row r="22" customFormat="false" ht="14.65" hidden="false" customHeight="false" outlineLevel="0" collapsed="false">
      <c r="A22" s="10" t="n">
        <v>892</v>
      </c>
      <c r="B22" s="11" t="n">
        <v>45</v>
      </c>
      <c r="C22" s="11" t="n">
        <v>46</v>
      </c>
      <c r="D22" s="11" t="n">
        <v>42</v>
      </c>
      <c r="E22" s="11" t="n">
        <v>46</v>
      </c>
      <c r="F22" s="11" t="n">
        <v>45</v>
      </c>
      <c r="G22" s="12" t="n">
        <f aca="false">SUM(B$3:B22)</f>
        <v>655</v>
      </c>
      <c r="H22" s="12" t="n">
        <f aca="false">SUM(C$3:C22)</f>
        <v>606</v>
      </c>
      <c r="I22" s="12" t="n">
        <f aca="false">SUM(D$3:D22)</f>
        <v>642</v>
      </c>
      <c r="J22" s="12" t="n">
        <f aca="false">SUM(E$3:E22)</f>
        <v>612</v>
      </c>
      <c r="K22" s="12" t="n">
        <f aca="false">SUM(F$3:F22)</f>
        <v>606</v>
      </c>
      <c r="L22" s="13" t="n">
        <f aca="false">($A22-$A21)*60/B22</f>
        <v>62.6666666666667</v>
      </c>
      <c r="M22" s="13" t="n">
        <f aca="false">($A22-$A21)*60/C22</f>
        <v>61.304347826087</v>
      </c>
      <c r="N22" s="13" t="n">
        <f aca="false">($A22-$A21)*60/D22</f>
        <v>67.1428571428571</v>
      </c>
      <c r="O22" s="13" t="n">
        <f aca="false">($A22-$A21)*60/E22</f>
        <v>61.304347826087</v>
      </c>
      <c r="P22" s="13" t="n">
        <f aca="false">($A22-$A21)*60/F22</f>
        <v>62.6666666666667</v>
      </c>
    </row>
    <row r="23" customFormat="false" ht="14.65" hidden="false" customHeight="false" outlineLevel="0" collapsed="false">
      <c r="A23" s="10" t="n">
        <v>1005</v>
      </c>
      <c r="B23" s="11" t="n">
        <v>95</v>
      </c>
      <c r="C23" s="11" t="n">
        <v>90</v>
      </c>
      <c r="D23" s="11" t="n">
        <v>89</v>
      </c>
      <c r="E23" s="11" t="n">
        <v>80</v>
      </c>
      <c r="F23" s="11" t="n">
        <v>85</v>
      </c>
      <c r="G23" s="12" t="n">
        <f aca="false">SUM(B$3:B23)</f>
        <v>750</v>
      </c>
      <c r="H23" s="12" t="n">
        <f aca="false">SUM(C$3:C23)</f>
        <v>696</v>
      </c>
      <c r="I23" s="12" t="n">
        <f aca="false">SUM(D$3:D23)</f>
        <v>731</v>
      </c>
      <c r="J23" s="12" t="n">
        <f aca="false">SUM(E$3:E23)</f>
        <v>692</v>
      </c>
      <c r="K23" s="12" t="n">
        <f aca="false">SUM(F$3:F23)</f>
        <v>691</v>
      </c>
      <c r="L23" s="13" t="n">
        <f aca="false">($A23-$A22)*60/B23</f>
        <v>71.3684210526316</v>
      </c>
      <c r="M23" s="13" t="n">
        <f aca="false">($A23-$A22)*60/C23</f>
        <v>75.3333333333333</v>
      </c>
      <c r="N23" s="13" t="n">
        <f aca="false">($A23-$A22)*60/D23</f>
        <v>76.1797752808989</v>
      </c>
      <c r="O23" s="13" t="n">
        <f aca="false">($A23-$A22)*60/E23</f>
        <v>84.75</v>
      </c>
      <c r="P23" s="13" t="n">
        <f aca="false">($A23-$A22)*60/F23</f>
        <v>79.7647058823529</v>
      </c>
    </row>
    <row r="24" customFormat="false" ht="14.65" hidden="false" customHeight="false" outlineLevel="0" collapsed="false">
      <c r="A24" s="10" t="n">
        <v>1039</v>
      </c>
      <c r="B24" s="11" t="n">
        <v>47</v>
      </c>
      <c r="C24" s="11" t="n">
        <v>28</v>
      </c>
      <c r="D24" s="11" t="n">
        <v>38</v>
      </c>
      <c r="E24" s="11" t="n">
        <v>41</v>
      </c>
      <c r="F24" s="11" t="n">
        <v>39</v>
      </c>
      <c r="G24" s="12" t="n">
        <f aca="false">SUM(B$3:B24)</f>
        <v>797</v>
      </c>
      <c r="H24" s="12" t="n">
        <f aca="false">SUM(C$3:C24)</f>
        <v>724</v>
      </c>
      <c r="I24" s="12" t="n">
        <f aca="false">SUM(D$3:D24)</f>
        <v>769</v>
      </c>
      <c r="J24" s="12" t="n">
        <f aca="false">SUM(E$3:E24)</f>
        <v>733</v>
      </c>
      <c r="K24" s="12" t="n">
        <f aca="false">SUM(F$3:F24)</f>
        <v>730</v>
      </c>
      <c r="L24" s="13" t="n">
        <f aca="false">($A24-$A23)*60/B24</f>
        <v>43.4042553191489</v>
      </c>
      <c r="M24" s="13" t="n">
        <f aca="false">($A24-$A23)*60/C24</f>
        <v>72.8571428571429</v>
      </c>
      <c r="N24" s="13" t="n">
        <f aca="false">($A24-$A23)*60/D24</f>
        <v>53.6842105263158</v>
      </c>
      <c r="O24" s="13" t="n">
        <f aca="false">($A24-$A23)*60/E24</f>
        <v>49.7560975609756</v>
      </c>
      <c r="P24" s="13" t="n">
        <f aca="false">($A24-$A23)*60/F24</f>
        <v>52.3076923076923</v>
      </c>
    </row>
    <row r="25" customFormat="false" ht="14.65" hidden="false" customHeight="false" outlineLevel="0" collapsed="false">
      <c r="A25" s="10" t="n">
        <v>1110</v>
      </c>
      <c r="B25" s="11" t="n">
        <v>56</v>
      </c>
      <c r="C25" s="11" t="n">
        <v>142</v>
      </c>
      <c r="D25" s="11" t="n">
        <v>62</v>
      </c>
      <c r="E25" s="11" t="n">
        <v>66</v>
      </c>
      <c r="F25" s="11" t="n">
        <v>54</v>
      </c>
      <c r="G25" s="12" t="n">
        <f aca="false">SUM(B$3:B25)</f>
        <v>853</v>
      </c>
      <c r="H25" s="12" t="n">
        <f aca="false">SUM(C$3:C25)</f>
        <v>866</v>
      </c>
      <c r="I25" s="12" t="n">
        <f aca="false">SUM(D$3:D25)</f>
        <v>831</v>
      </c>
      <c r="J25" s="12" t="n">
        <f aca="false">SUM(E$3:E25)</f>
        <v>799</v>
      </c>
      <c r="K25" s="12" t="n">
        <f aca="false">SUM(F$3:F25)</f>
        <v>784</v>
      </c>
      <c r="L25" s="13" t="n">
        <f aca="false">($A25-$A24)*60/B25</f>
        <v>76.0714285714286</v>
      </c>
      <c r="M25" s="13" t="n">
        <f aca="false">($A25-$A24)*60/C25</f>
        <v>30</v>
      </c>
      <c r="N25" s="13" t="n">
        <f aca="false">($A25-$A24)*60/D25</f>
        <v>68.7096774193548</v>
      </c>
      <c r="O25" s="13" t="n">
        <f aca="false">($A25-$A24)*60/E25</f>
        <v>64.5454545454546</v>
      </c>
      <c r="P25" s="13" t="n">
        <f aca="false">($A25-$A24)*60/F25</f>
        <v>78.8888888888889</v>
      </c>
    </row>
    <row r="26" customFormat="false" ht="14.65" hidden="false" customHeight="false" outlineLevel="0" collapsed="false">
      <c r="A26" s="10" t="n">
        <v>1170</v>
      </c>
      <c r="B26" s="11" t="n">
        <v>46</v>
      </c>
      <c r="C26" s="11" t="n">
        <v>53</v>
      </c>
      <c r="D26" s="11" t="n">
        <v>54</v>
      </c>
      <c r="E26" s="11" t="n">
        <v>44</v>
      </c>
      <c r="F26" s="11" t="n">
        <v>48</v>
      </c>
      <c r="G26" s="12" t="n">
        <f aca="false">SUM(B$3:B26)</f>
        <v>899</v>
      </c>
      <c r="H26" s="12" t="n">
        <f aca="false">SUM(C$3:C26)</f>
        <v>919</v>
      </c>
      <c r="I26" s="12" t="n">
        <f aca="false">SUM(D$3:D26)</f>
        <v>885</v>
      </c>
      <c r="J26" s="12" t="n">
        <f aca="false">SUM(E$3:E26)</f>
        <v>843</v>
      </c>
      <c r="K26" s="12" t="n">
        <f aca="false">SUM(F$3:F26)</f>
        <v>832</v>
      </c>
      <c r="L26" s="13" t="n">
        <f aca="false">($A26-$A25)*60/B26</f>
        <v>78.2608695652174</v>
      </c>
      <c r="M26" s="13" t="n">
        <f aca="false">($A26-$A25)*60/C26</f>
        <v>67.9245283018868</v>
      </c>
      <c r="N26" s="13" t="n">
        <f aca="false">($A26-$A25)*60/D26</f>
        <v>66.6666666666667</v>
      </c>
      <c r="O26" s="13" t="n">
        <f aca="false">($A26-$A25)*60/E26</f>
        <v>81.8181818181818</v>
      </c>
      <c r="P26" s="13" t="n">
        <f aca="false">($A26-$A25)*60/F26</f>
        <v>75</v>
      </c>
    </row>
    <row r="27" customFormat="false" ht="14.65" hidden="false" customHeight="false" outlineLevel="0" collapsed="false">
      <c r="A27" s="10" t="n">
        <v>1215</v>
      </c>
      <c r="B27" s="11" t="n">
        <v>38</v>
      </c>
      <c r="C27" s="11" t="n">
        <v>40</v>
      </c>
      <c r="D27" s="11" t="n">
        <v>53</v>
      </c>
      <c r="E27" s="11" t="n">
        <v>33</v>
      </c>
      <c r="F27" s="11" t="n">
        <v>40</v>
      </c>
      <c r="G27" s="12" t="n">
        <f aca="false">SUM(B$3:B27)</f>
        <v>937</v>
      </c>
      <c r="H27" s="12" t="n">
        <f aca="false">SUM(C$3:C27)</f>
        <v>959</v>
      </c>
      <c r="I27" s="12" t="n">
        <f aca="false">SUM(D$3:D27)</f>
        <v>938</v>
      </c>
      <c r="J27" s="12" t="n">
        <f aca="false">SUM(E$3:E27)</f>
        <v>876</v>
      </c>
      <c r="K27" s="12" t="n">
        <f aca="false">SUM(F$3:F27)</f>
        <v>872</v>
      </c>
      <c r="L27" s="13" t="n">
        <f aca="false">($A27-$A26)*60/B27</f>
        <v>71.0526315789474</v>
      </c>
      <c r="M27" s="13" t="n">
        <f aca="false">($A27-$A26)*60/C27</f>
        <v>67.5</v>
      </c>
      <c r="N27" s="13" t="n">
        <f aca="false">($A27-$A26)*60/D27</f>
        <v>50.9433962264151</v>
      </c>
      <c r="O27" s="13" t="n">
        <f aca="false">($A27-$A26)*60/E27</f>
        <v>81.8181818181818</v>
      </c>
      <c r="P27" s="13" t="n">
        <f aca="false">($A27-$A26)*60/F27</f>
        <v>67.5</v>
      </c>
    </row>
    <row r="28" customFormat="false" ht="14.65" hidden="false" customHeight="false" outlineLevel="0" collapsed="false">
      <c r="A28" s="10" t="n">
        <v>1266</v>
      </c>
      <c r="B28" s="11" t="n">
        <v>35</v>
      </c>
      <c r="C28" s="11" t="n">
        <v>51</v>
      </c>
      <c r="D28" s="11" t="n">
        <v>46</v>
      </c>
      <c r="E28" s="11" t="n">
        <v>34</v>
      </c>
      <c r="F28" s="11" t="n">
        <v>48</v>
      </c>
      <c r="G28" s="12" t="n">
        <f aca="false">SUM(B$3:B28)</f>
        <v>972</v>
      </c>
      <c r="H28" s="12" t="n">
        <f aca="false">SUM(C$3:C28)</f>
        <v>1010</v>
      </c>
      <c r="I28" s="12" t="n">
        <f aca="false">SUM(D$3:D28)</f>
        <v>984</v>
      </c>
      <c r="J28" s="12" t="n">
        <f aca="false">SUM(E$3:E28)</f>
        <v>910</v>
      </c>
      <c r="K28" s="12" t="n">
        <f aca="false">SUM(F$3:F28)</f>
        <v>920</v>
      </c>
      <c r="L28" s="13" t="n">
        <f aca="false">($A28-$A27)*60/B28</f>
        <v>87.4285714285714</v>
      </c>
      <c r="M28" s="13" t="n">
        <f aca="false">($A28-$A27)*60/C28</f>
        <v>60</v>
      </c>
      <c r="N28" s="13" t="n">
        <f aca="false">($A28-$A27)*60/D28</f>
        <v>66.5217391304348</v>
      </c>
      <c r="O28" s="13" t="n">
        <f aca="false">($A28-$A27)*60/E28</f>
        <v>90</v>
      </c>
      <c r="P28" s="13" t="n">
        <f aca="false">($A28-$A27)*60/F28</f>
        <v>63.75</v>
      </c>
    </row>
    <row r="29" customFormat="false" ht="14.65" hidden="false" customHeight="false" outlineLevel="0" collapsed="false">
      <c r="A29" s="10" t="n">
        <v>1319</v>
      </c>
      <c r="B29" s="11" t="n">
        <v>53</v>
      </c>
      <c r="C29" s="11" t="n">
        <v>46</v>
      </c>
      <c r="D29" s="11" t="n">
        <v>55</v>
      </c>
      <c r="E29" s="11" t="n">
        <v>45</v>
      </c>
      <c r="F29" s="11" t="n">
        <v>46</v>
      </c>
      <c r="G29" s="12" t="n">
        <f aca="false">SUM(B$3:B29)</f>
        <v>1025</v>
      </c>
      <c r="H29" s="12" t="n">
        <f aca="false">SUM(C$3:C29)</f>
        <v>1056</v>
      </c>
      <c r="I29" s="12" t="n">
        <f aca="false">SUM(D$3:D29)</f>
        <v>1039</v>
      </c>
      <c r="J29" s="12" t="n">
        <f aca="false">SUM(E$3:E29)</f>
        <v>955</v>
      </c>
      <c r="K29" s="12" t="n">
        <f aca="false">SUM(F$3:F29)</f>
        <v>966</v>
      </c>
      <c r="L29" s="13" t="n">
        <f aca="false">($A29-$A28)*60/B29</f>
        <v>60</v>
      </c>
      <c r="M29" s="13" t="n">
        <f aca="false">($A29-$A28)*60/C29</f>
        <v>69.1304347826087</v>
      </c>
      <c r="N29" s="13" t="n">
        <f aca="false">($A29-$A28)*60/D29</f>
        <v>57.8181818181818</v>
      </c>
      <c r="O29" s="13" t="n">
        <f aca="false">($A29-$A28)*60/E29</f>
        <v>70.6666666666667</v>
      </c>
      <c r="P29" s="13" t="n">
        <f aca="false">($A29-$A28)*60/F29</f>
        <v>69.1304347826087</v>
      </c>
    </row>
    <row r="30" customFormat="false" ht="14.65" hidden="false" customHeight="false" outlineLevel="0" collapsed="false">
      <c r="A30" s="10" t="n">
        <v>1380</v>
      </c>
      <c r="B30" s="11" t="n">
        <v>61</v>
      </c>
      <c r="C30" s="11" t="n">
        <v>64</v>
      </c>
      <c r="D30" s="11" t="n">
        <v>92</v>
      </c>
      <c r="E30" s="11" t="n">
        <v>64</v>
      </c>
      <c r="F30" s="11" t="n">
        <v>54</v>
      </c>
      <c r="G30" s="12" t="n">
        <f aca="false">SUM(B$3:B30)</f>
        <v>1086</v>
      </c>
      <c r="H30" s="12" t="n">
        <f aca="false">SUM(C$3:C30)</f>
        <v>1120</v>
      </c>
      <c r="I30" s="12" t="n">
        <f aca="false">SUM(D$3:D30)</f>
        <v>1131</v>
      </c>
      <c r="J30" s="12" t="n">
        <f aca="false">SUM(E$3:E30)</f>
        <v>1019</v>
      </c>
      <c r="K30" s="12" t="n">
        <f aca="false">SUM(F$3:F30)</f>
        <v>1020</v>
      </c>
      <c r="L30" s="13" t="n">
        <f aca="false">($A30-$A29)*60/B30</f>
        <v>60</v>
      </c>
      <c r="M30" s="13" t="n">
        <f aca="false">($A30-$A29)*60/C30</f>
        <v>57.1875</v>
      </c>
      <c r="N30" s="13" t="n">
        <f aca="false">($A30-$A29)*60/D30</f>
        <v>39.7826086956522</v>
      </c>
      <c r="O30" s="13" t="n">
        <f aca="false">($A30-$A29)*60/E30</f>
        <v>57.1875</v>
      </c>
      <c r="P30" s="13" t="n">
        <f aca="false">($A30-$A29)*60/F30</f>
        <v>67.7777777777778</v>
      </c>
    </row>
    <row r="31" customFormat="false" ht="14.65" hidden="false" customHeight="false" outlineLevel="0" collapsed="false">
      <c r="A31" s="10" t="n">
        <v>1533</v>
      </c>
      <c r="B31" s="11" t="n">
        <v>115</v>
      </c>
      <c r="C31" s="11" t="n">
        <v>104</v>
      </c>
      <c r="D31" s="11" t="n">
        <v>136</v>
      </c>
      <c r="E31" s="11" t="n">
        <v>100</v>
      </c>
      <c r="F31" s="11" t="n">
        <v>94</v>
      </c>
      <c r="G31" s="12" t="n">
        <f aca="false">SUM(B$3:B31)</f>
        <v>1201</v>
      </c>
      <c r="H31" s="12" t="n">
        <f aca="false">SUM(C$3:C31)</f>
        <v>1224</v>
      </c>
      <c r="I31" s="12" t="n">
        <f aca="false">SUM(D$3:D31)</f>
        <v>1267</v>
      </c>
      <c r="J31" s="12" t="n">
        <f aca="false">SUM(E$3:E31)</f>
        <v>1119</v>
      </c>
      <c r="K31" s="12" t="n">
        <f aca="false">SUM(F$3:F31)</f>
        <v>1114</v>
      </c>
      <c r="L31" s="13" t="n">
        <f aca="false">($A31-$A30)*60/B31</f>
        <v>79.8260869565217</v>
      </c>
      <c r="M31" s="13" t="n">
        <f aca="false">($A31-$A30)*60/C31</f>
        <v>88.2692307692308</v>
      </c>
      <c r="N31" s="13" t="n">
        <f aca="false">($A31-$A30)*60/D31</f>
        <v>67.5</v>
      </c>
      <c r="O31" s="13" t="n">
        <f aca="false">($A31-$A30)*60/E31</f>
        <v>91.8</v>
      </c>
      <c r="P31" s="13" t="n">
        <f aca="false">($A31-$A30)*60/F31</f>
        <v>97.6595744680851</v>
      </c>
    </row>
    <row r="32" customFormat="false" ht="14.65" hidden="false" customHeight="false" outlineLevel="0" collapsed="false">
      <c r="A32" s="10" t="n">
        <v>1562</v>
      </c>
      <c r="B32" s="11" t="n">
        <v>17</v>
      </c>
      <c r="C32" s="11" t="n">
        <v>23</v>
      </c>
      <c r="D32" s="11" t="n">
        <v>60</v>
      </c>
      <c r="E32" s="11" t="n">
        <v>33</v>
      </c>
      <c r="F32" s="11" t="n">
        <v>18</v>
      </c>
      <c r="G32" s="12" t="n">
        <f aca="false">SUM(B$3:B32)</f>
        <v>1218</v>
      </c>
      <c r="H32" s="12" t="n">
        <f aca="false">SUM(C$3:C32)</f>
        <v>1247</v>
      </c>
      <c r="I32" s="12" t="n">
        <f aca="false">SUM(D$3:D32)</f>
        <v>1327</v>
      </c>
      <c r="J32" s="12" t="n">
        <f aca="false">SUM(E$3:E32)</f>
        <v>1152</v>
      </c>
      <c r="K32" s="12" t="n">
        <f aca="false">SUM(F$3:F32)</f>
        <v>1132</v>
      </c>
      <c r="L32" s="13" t="n">
        <f aca="false">($A32-$A31)*60/B32</f>
        <v>102.352941176471</v>
      </c>
      <c r="M32" s="13" t="n">
        <f aca="false">($A32-$A31)*60/C32</f>
        <v>75.6521739130435</v>
      </c>
      <c r="N32" s="13" t="n">
        <f aca="false">($A32-$A31)*60/D32</f>
        <v>29</v>
      </c>
      <c r="O32" s="13" t="n">
        <f aca="false">($A32-$A31)*60/E32</f>
        <v>52.7272727272727</v>
      </c>
      <c r="P32" s="13" t="n">
        <f aca="false">($A32-$A31)*60/F32</f>
        <v>96.6666666666667</v>
      </c>
    </row>
    <row r="33" customFormat="false" ht="14.65" hidden="false" customHeight="false" outlineLevel="0" collapsed="false">
      <c r="A33" s="10" t="n">
        <v>1620</v>
      </c>
      <c r="B33" s="11" t="n">
        <v>50</v>
      </c>
      <c r="C33" s="11" t="n">
        <v>67</v>
      </c>
      <c r="D33" s="11" t="n">
        <v>37</v>
      </c>
      <c r="E33" s="11" t="n">
        <v>43</v>
      </c>
      <c r="F33" s="11" t="n">
        <v>42</v>
      </c>
      <c r="G33" s="12" t="n">
        <f aca="false">SUM(B$3:B33)</f>
        <v>1268</v>
      </c>
      <c r="H33" s="12" t="n">
        <f aca="false">SUM(C$3:C33)</f>
        <v>1314</v>
      </c>
      <c r="I33" s="12" t="n">
        <f aca="false">SUM(D$3:D33)</f>
        <v>1364</v>
      </c>
      <c r="J33" s="12" t="n">
        <f aca="false">SUM(E$3:E33)</f>
        <v>1195</v>
      </c>
      <c r="K33" s="12" t="n">
        <f aca="false">SUM(F$3:F33)</f>
        <v>1174</v>
      </c>
      <c r="L33" s="13" t="n">
        <f aca="false">($A33-$A32)*60/B33</f>
        <v>69.6</v>
      </c>
      <c r="M33" s="13" t="n">
        <f aca="false">($A33-$A32)*60/C33</f>
        <v>51.9402985074627</v>
      </c>
      <c r="N33" s="13" t="n">
        <f aca="false">($A33-$A32)*60/D33</f>
        <v>94.0540540540541</v>
      </c>
      <c r="O33" s="13" t="n">
        <f aca="false">($A33-$A32)*60/E33</f>
        <v>80.9302325581395</v>
      </c>
      <c r="P33" s="13" t="n">
        <f aca="false">($A33-$A32)*60/F33</f>
        <v>82.8571428571429</v>
      </c>
    </row>
    <row r="34" customFormat="false" ht="14.65" hidden="false" customHeight="false" outlineLevel="0" collapsed="false">
      <c r="A34" s="10" t="n">
        <v>1649</v>
      </c>
      <c r="B34" s="11" t="n">
        <v>18</v>
      </c>
      <c r="C34" s="11" t="n">
        <v>19</v>
      </c>
      <c r="D34" s="11" t="n">
        <v>23</v>
      </c>
      <c r="E34" s="11" t="n">
        <v>28</v>
      </c>
      <c r="F34" s="11" t="n">
        <v>16</v>
      </c>
      <c r="G34" s="12" t="n">
        <f aca="false">SUM(B$3:B34)</f>
        <v>1286</v>
      </c>
      <c r="H34" s="12" t="n">
        <f aca="false">SUM(C$3:C34)</f>
        <v>1333</v>
      </c>
      <c r="I34" s="12" t="n">
        <f aca="false">SUM(D$3:D34)</f>
        <v>1387</v>
      </c>
      <c r="J34" s="12" t="n">
        <f aca="false">SUM(E$3:E34)</f>
        <v>1223</v>
      </c>
      <c r="K34" s="12" t="n">
        <f aca="false">SUM(F$3:F34)</f>
        <v>1190</v>
      </c>
      <c r="L34" s="13" t="n">
        <f aca="false">($A34-$A33)*60/B34</f>
        <v>96.6666666666667</v>
      </c>
      <c r="M34" s="13" t="n">
        <f aca="false">($A34-$A33)*60/C34</f>
        <v>91.5789473684211</v>
      </c>
      <c r="N34" s="13" t="n">
        <f aca="false">($A34-$A33)*60/D34</f>
        <v>75.6521739130435</v>
      </c>
      <c r="O34" s="13" t="n">
        <f aca="false">($A34-$A33)*60/E34</f>
        <v>62.1428571428571</v>
      </c>
      <c r="P34" s="13" t="n">
        <f aca="false">($A34-$A33)*60/F34</f>
        <v>108.75</v>
      </c>
    </row>
    <row r="35" customFormat="false" ht="14.65" hidden="false" customHeight="false" outlineLevel="0" collapsed="false">
      <c r="A35" s="10" t="n">
        <v>1733</v>
      </c>
      <c r="B35" s="11" t="n">
        <v>50</v>
      </c>
      <c r="C35" s="11" t="n">
        <v>50</v>
      </c>
      <c r="D35" s="11" t="n">
        <v>49</v>
      </c>
      <c r="E35" s="11" t="n">
        <v>49</v>
      </c>
      <c r="F35" s="11" t="n">
        <v>44</v>
      </c>
      <c r="G35" s="12" t="n">
        <f aca="false">SUM(B$3:B35)</f>
        <v>1336</v>
      </c>
      <c r="H35" s="12" t="n">
        <f aca="false">SUM(C$3:C35)</f>
        <v>1383</v>
      </c>
      <c r="I35" s="12" t="n">
        <f aca="false">SUM(D$3:D35)</f>
        <v>1436</v>
      </c>
      <c r="J35" s="12" t="n">
        <f aca="false">SUM(E$3:E35)</f>
        <v>1272</v>
      </c>
      <c r="K35" s="12" t="n">
        <f aca="false">SUM(F$3:F35)</f>
        <v>1234</v>
      </c>
      <c r="L35" s="13" t="n">
        <f aca="false">($A35-$A34)*60/B35</f>
        <v>100.8</v>
      </c>
      <c r="M35" s="13" t="n">
        <f aca="false">($A35-$A34)*60/C35</f>
        <v>100.8</v>
      </c>
      <c r="N35" s="13" t="n">
        <f aca="false">($A35-$A34)*60/D35</f>
        <v>102.857142857143</v>
      </c>
      <c r="O35" s="13" t="n">
        <f aca="false">($A35-$A34)*60/E35</f>
        <v>102.857142857143</v>
      </c>
      <c r="P35" s="13" t="n">
        <f aca="false">($A35-$A34)*60/F35</f>
        <v>114.545454545455</v>
      </c>
    </row>
    <row r="36" customFormat="false" ht="14.65" hidden="false" customHeight="false" outlineLevel="0" collapsed="false">
      <c r="A36" s="10" t="n">
        <v>1812</v>
      </c>
      <c r="B36" s="11" t="n">
        <v>57</v>
      </c>
      <c r="C36" s="11" t="n">
        <v>51</v>
      </c>
      <c r="D36" s="11" t="n">
        <v>118</v>
      </c>
      <c r="E36" s="11" t="n">
        <v>54</v>
      </c>
      <c r="F36" s="11" t="n">
        <v>49</v>
      </c>
      <c r="G36" s="12" t="n">
        <f aca="false">SUM(B$3:B36)</f>
        <v>1393</v>
      </c>
      <c r="H36" s="12" t="n">
        <f aca="false">SUM(C$3:C36)</f>
        <v>1434</v>
      </c>
      <c r="I36" s="12" t="n">
        <f aca="false">SUM(D$3:D36)</f>
        <v>1554</v>
      </c>
      <c r="J36" s="12" t="n">
        <f aca="false">SUM(E$3:E36)</f>
        <v>1326</v>
      </c>
      <c r="K36" s="12" t="n">
        <f aca="false">SUM(F$3:F36)</f>
        <v>1283</v>
      </c>
      <c r="L36" s="13" t="n">
        <f aca="false">($A36-$A35)*60/B36</f>
        <v>83.1578947368421</v>
      </c>
      <c r="M36" s="13" t="n">
        <f aca="false">($A36-$A35)*60/C36</f>
        <v>92.9411764705882</v>
      </c>
      <c r="N36" s="13" t="n">
        <f aca="false">($A36-$A35)*60/D36</f>
        <v>40.1694915254237</v>
      </c>
      <c r="O36" s="13" t="n">
        <f aca="false">($A36-$A35)*60/E36</f>
        <v>87.7777777777778</v>
      </c>
      <c r="P36" s="13" t="n">
        <f aca="false">($A36-$A35)*60/F36</f>
        <v>96.734693877551</v>
      </c>
    </row>
    <row r="37" customFormat="false" ht="14.65" hidden="false" customHeight="false" outlineLevel="0" collapsed="false">
      <c r="A37" s="10" t="n">
        <v>1850</v>
      </c>
      <c r="B37" s="11" t="n">
        <v>34</v>
      </c>
      <c r="C37" s="11" t="n">
        <v>45</v>
      </c>
      <c r="D37" s="11" t="n">
        <v>34</v>
      </c>
      <c r="E37" s="11" t="n">
        <v>35</v>
      </c>
      <c r="F37" s="11" t="n">
        <v>42</v>
      </c>
      <c r="G37" s="12" t="n">
        <f aca="false">SUM(B$3:B37)</f>
        <v>1427</v>
      </c>
      <c r="H37" s="12" t="n">
        <f aca="false">SUM(C$3:C37)</f>
        <v>1479</v>
      </c>
      <c r="I37" s="12" t="n">
        <f aca="false">SUM(D$3:D37)</f>
        <v>1588</v>
      </c>
      <c r="J37" s="12" t="n">
        <f aca="false">SUM(E$3:E37)</f>
        <v>1361</v>
      </c>
      <c r="K37" s="12" t="n">
        <f aca="false">SUM(F$3:F37)</f>
        <v>1325</v>
      </c>
      <c r="L37" s="13" t="n">
        <f aca="false">($A37-$A36)*60/B37</f>
        <v>67.0588235294118</v>
      </c>
      <c r="M37" s="13" t="n">
        <f aca="false">($A37-$A36)*60/C37</f>
        <v>50.6666666666667</v>
      </c>
      <c r="N37" s="13" t="n">
        <f aca="false">($A37-$A36)*60/D37</f>
        <v>67.0588235294118</v>
      </c>
      <c r="O37" s="13" t="n">
        <f aca="false">($A37-$A36)*60/E37</f>
        <v>65.1428571428571</v>
      </c>
      <c r="P37" s="13" t="n">
        <f aca="false">($A37-$A36)*60/F37</f>
        <v>54.2857142857143</v>
      </c>
    </row>
    <row r="38" customFormat="false" ht="14.65" hidden="false" customHeight="false" outlineLevel="0" collapsed="false">
      <c r="A38" s="10" t="n">
        <v>1926</v>
      </c>
      <c r="B38" s="11" t="n">
        <v>60</v>
      </c>
      <c r="C38" s="11" t="n">
        <v>70</v>
      </c>
      <c r="D38" s="11" t="n">
        <v>85</v>
      </c>
      <c r="E38" s="11" t="n">
        <v>63</v>
      </c>
      <c r="F38" s="11" t="n">
        <v>61</v>
      </c>
      <c r="G38" s="12" t="n">
        <f aca="false">SUM(B$3:B38)</f>
        <v>1487</v>
      </c>
      <c r="H38" s="12" t="n">
        <f aca="false">SUM(C$3:C38)</f>
        <v>1549</v>
      </c>
      <c r="I38" s="12" t="n">
        <f aca="false">SUM(D$3:D38)</f>
        <v>1673</v>
      </c>
      <c r="J38" s="12" t="n">
        <f aca="false">SUM(E$3:E38)</f>
        <v>1424</v>
      </c>
      <c r="K38" s="12" t="n">
        <f aca="false">SUM(F$3:F38)</f>
        <v>1386</v>
      </c>
      <c r="L38" s="13" t="n">
        <f aca="false">($A38-$A37)*60/B38</f>
        <v>76</v>
      </c>
      <c r="M38" s="13" t="n">
        <f aca="false">($A38-$A37)*60/C38</f>
        <v>65.1428571428571</v>
      </c>
      <c r="N38" s="13" t="n">
        <f aca="false">($A38-$A37)*60/D38</f>
        <v>53.6470588235294</v>
      </c>
      <c r="O38" s="13" t="n">
        <f aca="false">($A38-$A37)*60/E38</f>
        <v>72.3809523809524</v>
      </c>
      <c r="P38" s="13" t="n">
        <f aca="false">($A38-$A37)*60/F38</f>
        <v>74.7540983606557</v>
      </c>
    </row>
    <row r="39" customFormat="false" ht="14.65" hidden="false" customHeight="false" outlineLevel="0" collapsed="false">
      <c r="A39" s="10" t="n">
        <v>2020</v>
      </c>
      <c r="B39" s="11" t="n">
        <v>65</v>
      </c>
      <c r="C39" s="11" t="n">
        <v>65</v>
      </c>
      <c r="D39" s="11" t="n">
        <v>60</v>
      </c>
      <c r="E39" s="11" t="n">
        <v>63</v>
      </c>
      <c r="F39" s="11" t="n">
        <v>53</v>
      </c>
      <c r="G39" s="12" t="n">
        <f aca="false">SUM(B$3:B39)</f>
        <v>1552</v>
      </c>
      <c r="H39" s="12" t="n">
        <f aca="false">SUM(C$3:C39)</f>
        <v>1614</v>
      </c>
      <c r="I39" s="12" t="n">
        <f aca="false">SUM(D$3:D39)</f>
        <v>1733</v>
      </c>
      <c r="J39" s="12" t="n">
        <f aca="false">SUM(E$3:E39)</f>
        <v>1487</v>
      </c>
      <c r="K39" s="12" t="n">
        <f aca="false">SUM(F$3:F39)</f>
        <v>1439</v>
      </c>
      <c r="L39" s="13" t="n">
        <f aca="false">($A39-$A38)*60/B39</f>
        <v>86.7692307692308</v>
      </c>
      <c r="M39" s="13" t="n">
        <f aca="false">($A39-$A38)*60/C39</f>
        <v>86.7692307692308</v>
      </c>
      <c r="N39" s="13" t="n">
        <f aca="false">($A39-$A38)*60/D39</f>
        <v>94</v>
      </c>
      <c r="O39" s="13" t="n">
        <f aca="false">($A39-$A38)*60/E39</f>
        <v>89.5238095238095</v>
      </c>
      <c r="P39" s="13" t="n">
        <f aca="false">($A39-$A38)*60/F39</f>
        <v>106.415094339623</v>
      </c>
    </row>
    <row r="40" customFormat="false" ht="14.65" hidden="false" customHeight="false" outlineLevel="0" collapsed="false">
      <c r="A40" s="10" t="n">
        <v>2096</v>
      </c>
      <c r="B40" s="11" t="n">
        <v>46</v>
      </c>
      <c r="C40" s="11" t="n">
        <v>45</v>
      </c>
      <c r="D40" s="11" t="n">
        <v>44</v>
      </c>
      <c r="E40" s="11" t="n">
        <v>41</v>
      </c>
      <c r="F40" s="11" t="n">
        <v>43</v>
      </c>
      <c r="G40" s="12" t="n">
        <f aca="false">SUM(B$3:B40)</f>
        <v>1598</v>
      </c>
      <c r="H40" s="12" t="n">
        <f aca="false">SUM(C$3:C40)</f>
        <v>1659</v>
      </c>
      <c r="I40" s="12" t="n">
        <f aca="false">SUM(D$3:D40)</f>
        <v>1777</v>
      </c>
      <c r="J40" s="12" t="n">
        <f aca="false">SUM(E$3:E40)</f>
        <v>1528</v>
      </c>
      <c r="K40" s="12" t="n">
        <f aca="false">SUM(F$3:F40)</f>
        <v>1482</v>
      </c>
      <c r="L40" s="13" t="n">
        <f aca="false">($A40-$A39)*60/B40</f>
        <v>99.1304347826087</v>
      </c>
      <c r="M40" s="13" t="n">
        <f aca="false">($A40-$A39)*60/C40</f>
        <v>101.333333333333</v>
      </c>
      <c r="N40" s="13" t="n">
        <f aca="false">($A40-$A39)*60/D40</f>
        <v>103.636363636364</v>
      </c>
      <c r="O40" s="13" t="n">
        <f aca="false">($A40-$A39)*60/E40</f>
        <v>111.219512195122</v>
      </c>
      <c r="P40" s="13" t="n">
        <f aca="false">($A40-$A39)*60/F40</f>
        <v>106.046511627907</v>
      </c>
    </row>
    <row r="41" customFormat="false" ht="14.65" hidden="false" customHeight="false" outlineLevel="0" collapsed="false">
      <c r="A41" s="10" t="n">
        <v>2132</v>
      </c>
      <c r="B41" s="11" t="n">
        <v>25</v>
      </c>
      <c r="C41" s="11" t="n">
        <v>19</v>
      </c>
      <c r="D41" s="11" t="n">
        <v>332</v>
      </c>
      <c r="E41" s="11" t="n">
        <v>24</v>
      </c>
      <c r="F41" s="11" t="n">
        <v>17</v>
      </c>
      <c r="G41" s="12" t="n">
        <f aca="false">SUM(B$3:B41)</f>
        <v>1623</v>
      </c>
      <c r="H41" s="12" t="n">
        <f aca="false">SUM(C$3:C41)</f>
        <v>1678</v>
      </c>
      <c r="I41" s="12" t="n">
        <f aca="false">SUM(D$3:D41)</f>
        <v>2109</v>
      </c>
      <c r="J41" s="12" t="n">
        <f aca="false">SUM(E$3:E41)</f>
        <v>1552</v>
      </c>
      <c r="K41" s="12" t="n">
        <f aca="false">SUM(F$3:F41)</f>
        <v>1499</v>
      </c>
      <c r="L41" s="13" t="n">
        <f aca="false">($A41-$A40)*60/B41</f>
        <v>86.4</v>
      </c>
      <c r="M41" s="13" t="n">
        <f aca="false">($A41-$A40)*60/C41</f>
        <v>113.684210526316</v>
      </c>
      <c r="N41" s="13" t="n">
        <f aca="false">($A41-$A40)*60/D41</f>
        <v>6.50602409638554</v>
      </c>
      <c r="O41" s="13" t="n">
        <f aca="false">($A41-$A40)*60/E41</f>
        <v>90</v>
      </c>
      <c r="P41" s="13" t="n">
        <f aca="false">($A41-$A40)*60/F41</f>
        <v>127.058823529412</v>
      </c>
    </row>
    <row r="42" customFormat="false" ht="14.65" hidden="false" customHeight="false" outlineLevel="0" collapsed="false">
      <c r="A42" s="10" t="n">
        <v>2219</v>
      </c>
      <c r="B42" s="11" t="n">
        <v>68</v>
      </c>
      <c r="C42" s="11" t="n">
        <v>67</v>
      </c>
      <c r="D42" s="11" t="n">
        <v>62</v>
      </c>
      <c r="E42" s="11" t="n">
        <v>77</v>
      </c>
      <c r="F42" s="11" t="n">
        <v>73</v>
      </c>
      <c r="G42" s="12" t="n">
        <f aca="false">SUM(B$3:B42)</f>
        <v>1691</v>
      </c>
      <c r="H42" s="12" t="n">
        <f aca="false">SUM(C$3:C42)</f>
        <v>1745</v>
      </c>
      <c r="I42" s="12" t="n">
        <f aca="false">SUM(D$3:D42)</f>
        <v>2171</v>
      </c>
      <c r="J42" s="12" t="n">
        <f aca="false">SUM(E$3:E42)</f>
        <v>1629</v>
      </c>
      <c r="K42" s="12" t="n">
        <f aca="false">SUM(F$3:F42)</f>
        <v>1572</v>
      </c>
      <c r="L42" s="13" t="n">
        <f aca="false">($A42-$A41)*60/B42</f>
        <v>76.7647058823529</v>
      </c>
      <c r="M42" s="13" t="n">
        <f aca="false">($A42-$A41)*60/C42</f>
        <v>77.910447761194</v>
      </c>
      <c r="N42" s="13" t="n">
        <f aca="false">($A42-$A41)*60/D42</f>
        <v>84.1935483870968</v>
      </c>
      <c r="O42" s="13" t="n">
        <f aca="false">($A42-$A41)*60/E42</f>
        <v>67.7922077922078</v>
      </c>
      <c r="P42" s="13" t="n">
        <f aca="false">($A42-$A41)*60/F42</f>
        <v>71.5068493150685</v>
      </c>
    </row>
    <row r="43" customFormat="false" ht="14.65" hidden="false" customHeight="false" outlineLevel="0" collapsed="false">
      <c r="A43" s="10" t="n">
        <v>2295</v>
      </c>
      <c r="B43" s="11" t="n">
        <v>48</v>
      </c>
      <c r="C43" s="11" t="n">
        <v>37</v>
      </c>
      <c r="D43" s="11" t="n">
        <v>49</v>
      </c>
      <c r="E43" s="11" t="n">
        <v>43</v>
      </c>
      <c r="F43" s="11" t="n">
        <v>36</v>
      </c>
      <c r="G43" s="12" t="n">
        <f aca="false">SUM(B$3:B43)</f>
        <v>1739</v>
      </c>
      <c r="H43" s="12" t="n">
        <f aca="false">SUM(C$3:C43)</f>
        <v>1782</v>
      </c>
      <c r="I43" s="12" t="n">
        <f aca="false">SUM(D$3:D43)</f>
        <v>2220</v>
      </c>
      <c r="J43" s="12" t="n">
        <f aca="false">SUM(E$3:E43)</f>
        <v>1672</v>
      </c>
      <c r="K43" s="12" t="n">
        <f aca="false">SUM(F$3:F43)</f>
        <v>1608</v>
      </c>
      <c r="L43" s="13" t="n">
        <f aca="false">($A43-$A42)*60/B43</f>
        <v>95</v>
      </c>
      <c r="M43" s="13" t="n">
        <f aca="false">($A43-$A42)*60/C43</f>
        <v>123.243243243243</v>
      </c>
      <c r="N43" s="13" t="n">
        <f aca="false">($A43-$A42)*60/D43</f>
        <v>93.0612244897959</v>
      </c>
      <c r="O43" s="13" t="n">
        <f aca="false">($A43-$A42)*60/E43</f>
        <v>106.046511627907</v>
      </c>
      <c r="P43" s="13" t="n">
        <f aca="false">($A43-$A42)*60/F43</f>
        <v>126.666666666667</v>
      </c>
    </row>
    <row r="44" customFormat="false" ht="14.65" hidden="false" customHeight="false" outlineLevel="0" collapsed="false">
      <c r="A44" s="10" t="n">
        <v>2352</v>
      </c>
      <c r="B44" s="11" t="n">
        <v>55</v>
      </c>
      <c r="C44" s="11" t="n">
        <v>32</v>
      </c>
      <c r="D44" s="11" t="n">
        <v>34</v>
      </c>
      <c r="E44" s="11" t="n">
        <v>32</v>
      </c>
      <c r="F44" s="11" t="n">
        <v>31</v>
      </c>
      <c r="G44" s="12" t="n">
        <f aca="false">SUM(B$3:B44)</f>
        <v>1794</v>
      </c>
      <c r="H44" s="12" t="n">
        <f aca="false">SUM(C$3:C44)</f>
        <v>1814</v>
      </c>
      <c r="I44" s="12" t="n">
        <f aca="false">SUM(D$3:D44)</f>
        <v>2254</v>
      </c>
      <c r="J44" s="12" t="n">
        <f aca="false">SUM(E$3:E44)</f>
        <v>1704</v>
      </c>
      <c r="K44" s="12" t="n">
        <f aca="false">SUM(F$3:F44)</f>
        <v>1639</v>
      </c>
      <c r="L44" s="13" t="n">
        <f aca="false">($A44-$A43)*60/B44</f>
        <v>62.1818181818182</v>
      </c>
      <c r="M44" s="13" t="n">
        <f aca="false">($A44-$A43)*60/C44</f>
        <v>106.875</v>
      </c>
      <c r="N44" s="13" t="n">
        <f aca="false">($A44-$A43)*60/D44</f>
        <v>100.588235294118</v>
      </c>
      <c r="O44" s="13" t="n">
        <f aca="false">($A44-$A43)*60/E44</f>
        <v>106.875</v>
      </c>
      <c r="P44" s="13" t="n">
        <f aca="false">($A44-$A43)*60/F44</f>
        <v>110.322580645161</v>
      </c>
    </row>
    <row r="45" customFormat="false" ht="14.65" hidden="false" customHeight="false" outlineLevel="0" collapsed="false">
      <c r="A45" s="10" t="n">
        <v>2422</v>
      </c>
      <c r="B45" s="11" t="n">
        <v>47</v>
      </c>
      <c r="C45" s="11" t="n">
        <v>51</v>
      </c>
      <c r="D45" s="11" t="n">
        <v>74</v>
      </c>
      <c r="E45" s="11" t="n">
        <v>46</v>
      </c>
      <c r="F45" s="11" t="n">
        <v>51</v>
      </c>
      <c r="G45" s="12" t="n">
        <f aca="false">SUM(B$3:B45)</f>
        <v>1841</v>
      </c>
      <c r="H45" s="12" t="n">
        <f aca="false">SUM(C$3:C45)</f>
        <v>1865</v>
      </c>
      <c r="I45" s="12" t="n">
        <f aca="false">SUM(D$3:D45)</f>
        <v>2328</v>
      </c>
      <c r="J45" s="12" t="n">
        <f aca="false">SUM(E$3:E45)</f>
        <v>1750</v>
      </c>
      <c r="K45" s="12" t="n">
        <f aca="false">SUM(F$3:F45)</f>
        <v>1690</v>
      </c>
      <c r="L45" s="13" t="n">
        <f aca="false">($A45-$A44)*60/B45</f>
        <v>89.3617021276596</v>
      </c>
      <c r="M45" s="13" t="n">
        <f aca="false">($A45-$A44)*60/C45</f>
        <v>82.3529411764706</v>
      </c>
      <c r="N45" s="13" t="n">
        <f aca="false">($A45-$A44)*60/D45</f>
        <v>56.7567567567568</v>
      </c>
      <c r="O45" s="13" t="n">
        <f aca="false">($A45-$A44)*60/E45</f>
        <v>91.304347826087</v>
      </c>
      <c r="P45" s="13" t="n">
        <f aca="false">($A45-$A44)*60/F45</f>
        <v>82.3529411764706</v>
      </c>
    </row>
    <row r="46" customFormat="false" ht="14.65" hidden="false" customHeight="false" outlineLevel="0" collapsed="false">
      <c r="A46" s="10" t="n">
        <v>2455</v>
      </c>
      <c r="B46" s="11" t="n">
        <v>18</v>
      </c>
      <c r="C46" s="11" t="n">
        <v>19</v>
      </c>
      <c r="D46" s="11" t="n">
        <v>25</v>
      </c>
      <c r="E46" s="11" t="n">
        <v>18</v>
      </c>
      <c r="F46" s="11" t="n">
        <v>16</v>
      </c>
      <c r="G46" s="12" t="n">
        <f aca="false">SUM(B$3:B46)</f>
        <v>1859</v>
      </c>
      <c r="H46" s="12" t="n">
        <f aca="false">SUM(C$3:C46)</f>
        <v>1884</v>
      </c>
      <c r="I46" s="12" t="n">
        <f aca="false">SUM(D$3:D46)</f>
        <v>2353</v>
      </c>
      <c r="J46" s="12" t="n">
        <f aca="false">SUM(E$3:E46)</f>
        <v>1768</v>
      </c>
      <c r="K46" s="12" t="n">
        <f aca="false">SUM(F$3:F46)</f>
        <v>1706</v>
      </c>
      <c r="L46" s="13" t="n">
        <f aca="false">($A46-$A45)*60/B46</f>
        <v>110</v>
      </c>
      <c r="M46" s="13" t="n">
        <f aca="false">($A46-$A45)*60/C46</f>
        <v>104.210526315789</v>
      </c>
      <c r="N46" s="13" t="n">
        <f aca="false">($A46-$A45)*60/D46</f>
        <v>79.2</v>
      </c>
      <c r="O46" s="13" t="n">
        <f aca="false">($A46-$A45)*60/E46</f>
        <v>110</v>
      </c>
      <c r="P46" s="13" t="n">
        <f aca="false">($A46-$A45)*60/F46</f>
        <v>123.75</v>
      </c>
    </row>
    <row r="47" customFormat="false" ht="14.65" hidden="false" customHeight="false" outlineLevel="0" collapsed="false">
      <c r="A47" s="10" t="n">
        <v>2506</v>
      </c>
      <c r="B47" s="11" t="n">
        <v>32</v>
      </c>
      <c r="C47" s="11" t="n">
        <v>29</v>
      </c>
      <c r="D47" s="11" t="n">
        <v>34</v>
      </c>
      <c r="E47" s="11" t="n">
        <v>27</v>
      </c>
      <c r="F47" s="11" t="n">
        <v>32</v>
      </c>
      <c r="G47" s="12" t="n">
        <f aca="false">SUM(B$3:B47)</f>
        <v>1891</v>
      </c>
      <c r="H47" s="12" t="n">
        <f aca="false">SUM(C$3:C47)</f>
        <v>1913</v>
      </c>
      <c r="I47" s="12" t="n">
        <f aca="false">SUM(D$3:D47)</f>
        <v>2387</v>
      </c>
      <c r="J47" s="12" t="n">
        <f aca="false">SUM(E$3:E47)</f>
        <v>1795</v>
      </c>
      <c r="K47" s="12" t="n">
        <f aca="false">SUM(F$3:F47)</f>
        <v>1738</v>
      </c>
      <c r="L47" s="13" t="n">
        <f aca="false">($A47-$A46)*60/B47</f>
        <v>95.625</v>
      </c>
      <c r="M47" s="13" t="n">
        <f aca="false">($A47-$A46)*60/C47</f>
        <v>105.51724137931</v>
      </c>
      <c r="N47" s="13" t="n">
        <f aca="false">($A47-$A46)*60/D47</f>
        <v>90</v>
      </c>
      <c r="O47" s="13" t="n">
        <f aca="false">($A47-$A46)*60/E47</f>
        <v>113.333333333333</v>
      </c>
      <c r="P47" s="13" t="n">
        <f aca="false">($A47-$A46)*60/F47</f>
        <v>95.625</v>
      </c>
    </row>
    <row r="48" customFormat="false" ht="14.65" hidden="false" customHeight="false" outlineLevel="0" collapsed="false">
      <c r="A48" s="10" t="n">
        <v>2561</v>
      </c>
      <c r="B48" s="11" t="n">
        <v>65</v>
      </c>
      <c r="C48" s="11" t="n">
        <v>61</v>
      </c>
      <c r="D48" s="11" t="n">
        <v>91</v>
      </c>
      <c r="E48" s="11" t="n">
        <v>63</v>
      </c>
      <c r="F48" s="11" t="n">
        <v>66</v>
      </c>
      <c r="G48" s="12" t="n">
        <f aca="false">SUM(B$3:B48)</f>
        <v>1956</v>
      </c>
      <c r="H48" s="12" t="n">
        <f aca="false">SUM(C$3:C48)</f>
        <v>1974</v>
      </c>
      <c r="I48" s="12" t="n">
        <f aca="false">SUM(D$3:D48)</f>
        <v>2478</v>
      </c>
      <c r="J48" s="12" t="n">
        <f aca="false">SUM(E$3:E48)</f>
        <v>1858</v>
      </c>
      <c r="K48" s="12" t="n">
        <f aca="false">SUM(F$3:F48)</f>
        <v>1804</v>
      </c>
      <c r="L48" s="13" t="n">
        <f aca="false">($A48-$A47)*60/B48</f>
        <v>50.7692307692308</v>
      </c>
      <c r="M48" s="13" t="n">
        <f aca="false">($A48-$A47)*60/C48</f>
        <v>54.0983606557377</v>
      </c>
      <c r="N48" s="13" t="n">
        <f aca="false">($A48-$A47)*60/D48</f>
        <v>36.2637362637363</v>
      </c>
      <c r="O48" s="13" t="n">
        <f aca="false">($A48-$A47)*60/E48</f>
        <v>52.3809523809524</v>
      </c>
      <c r="P48" s="13" t="n">
        <f aca="false">($A48-$A47)*60/F48</f>
        <v>50</v>
      </c>
    </row>
    <row r="49" customFormat="false" ht="14.65" hidden="false" customHeight="false" outlineLevel="0" collapsed="false">
      <c r="A49" s="10" t="n">
        <v>2611</v>
      </c>
      <c r="B49" s="11" t="n">
        <v>44</v>
      </c>
      <c r="C49" s="11" t="n">
        <v>45</v>
      </c>
      <c r="D49" s="11" t="n">
        <v>50</v>
      </c>
      <c r="E49" s="11" t="n">
        <v>34</v>
      </c>
      <c r="F49" s="11" t="n">
        <v>37</v>
      </c>
      <c r="G49" s="12" t="n">
        <f aca="false">SUM(B$3:B49)</f>
        <v>2000</v>
      </c>
      <c r="H49" s="12" t="n">
        <f aca="false">SUM(C$3:C49)</f>
        <v>2019</v>
      </c>
      <c r="I49" s="12" t="n">
        <f aca="false">SUM(D$3:D49)</f>
        <v>2528</v>
      </c>
      <c r="J49" s="12" t="n">
        <f aca="false">SUM(E$3:E49)</f>
        <v>1892</v>
      </c>
      <c r="K49" s="12" t="n">
        <f aca="false">SUM(F$3:F49)</f>
        <v>1841</v>
      </c>
      <c r="L49" s="13" t="n">
        <f aca="false">($A49-$A48)*60/B49</f>
        <v>68.1818181818182</v>
      </c>
      <c r="M49" s="13" t="n">
        <f aca="false">($A49-$A48)*60/C49</f>
        <v>66.6666666666667</v>
      </c>
      <c r="N49" s="13" t="n">
        <f aca="false">($A49-$A48)*60/D49</f>
        <v>60</v>
      </c>
      <c r="O49" s="13" t="n">
        <f aca="false">($A49-$A48)*60/E49</f>
        <v>88.2352941176471</v>
      </c>
      <c r="P49" s="13" t="n">
        <f aca="false">($A49-$A48)*60/F49</f>
        <v>81.0810810810811</v>
      </c>
    </row>
    <row r="50" customFormat="false" ht="14.65" hidden="false" customHeight="false" outlineLevel="0" collapsed="false">
      <c r="G50" s="12"/>
      <c r="H50" s="12"/>
      <c r="I50" s="12"/>
      <c r="J50" s="12"/>
      <c r="K50" s="12"/>
    </row>
    <row r="51" customFormat="false" ht="14.65" hidden="false" customHeight="false" outlineLevel="0" collapsed="false">
      <c r="G51" s="12"/>
      <c r="H51" s="12"/>
      <c r="I51" s="12"/>
      <c r="J51" s="12"/>
      <c r="K51" s="12"/>
    </row>
  </sheetData>
  <printOptions headings="true" gridLines="true" gridLinesSet="true" horizontalCentered="false" verticalCentered="false"/>
  <pageMargins left="1.25" right="1.25" top="1.25" bottom="1.2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48" activeCellId="0" sqref="A1:F48 A1:F48"/>
    </sheetView>
  </sheetViews>
  <sheetFormatPr defaultColWidth="9.05078125" defaultRowHeight="14.6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5" width="4.87"/>
    <col collapsed="false" customWidth="true" hidden="false" outlineLevel="0" max="4" min="3" style="15" width="5.87"/>
    <col collapsed="false" customWidth="true" hidden="false" outlineLevel="0" max="5" min="5" style="15" width="7.87"/>
    <col collapsed="false" customWidth="true" hidden="false" outlineLevel="0" max="6" min="6" style="15" width="5.87"/>
  </cols>
  <sheetData>
    <row r="1" s="5" customFormat="true" ht="14.65" hidden="false" customHeight="false" outlineLevel="0" collapsed="false">
      <c r="A1" s="16" t="s">
        <v>3</v>
      </c>
      <c r="B1" s="17" t="s">
        <v>4</v>
      </c>
      <c r="C1" s="17" t="s">
        <v>5</v>
      </c>
      <c r="D1" s="17" t="s">
        <v>6</v>
      </c>
      <c r="E1" s="17" t="s">
        <v>7</v>
      </c>
      <c r="F1" s="17" t="s">
        <v>8</v>
      </c>
    </row>
    <row r="2" customFormat="false" ht="14.65" hidden="false" customHeight="false" outlineLevel="0" collapsed="false">
      <c r="A2" s="16" t="n">
        <v>0</v>
      </c>
      <c r="B2" s="18" t="n">
        <v>0</v>
      </c>
      <c r="C2" s="18" t="n">
        <v>0</v>
      </c>
      <c r="D2" s="18" t="n">
        <v>0</v>
      </c>
      <c r="E2" s="18" t="n">
        <v>0</v>
      </c>
      <c r="F2" s="18" t="n">
        <v>0</v>
      </c>
    </row>
    <row r="3" customFormat="false" ht="14.65" hidden="false" customHeight="false" outlineLevel="0" collapsed="false">
      <c r="A3" s="16" t="n">
        <v>17</v>
      </c>
      <c r="B3" s="19" t="n">
        <v>15</v>
      </c>
      <c r="C3" s="18" t="n">
        <v>9</v>
      </c>
      <c r="D3" s="18" t="n">
        <v>9</v>
      </c>
      <c r="E3" s="19" t="n">
        <v>10</v>
      </c>
      <c r="F3" s="19" t="n">
        <v>10</v>
      </c>
    </row>
    <row r="4" customFormat="false" ht="14.65" hidden="false" customHeight="false" outlineLevel="0" collapsed="false">
      <c r="A4" s="16" t="n">
        <v>88</v>
      </c>
      <c r="B4" s="19" t="n">
        <v>64</v>
      </c>
      <c r="C4" s="19" t="n">
        <v>59</v>
      </c>
      <c r="D4" s="18" t="n">
        <v>57</v>
      </c>
      <c r="E4" s="19" t="n">
        <v>62</v>
      </c>
      <c r="F4" s="19" t="n">
        <v>62</v>
      </c>
    </row>
    <row r="5" customFormat="false" ht="14.65" hidden="false" customHeight="false" outlineLevel="0" collapsed="false">
      <c r="A5" s="16" t="n">
        <v>152</v>
      </c>
      <c r="B5" s="19" t="n">
        <v>46</v>
      </c>
      <c r="C5" s="18" t="n">
        <v>39</v>
      </c>
      <c r="D5" s="19" t="n">
        <v>40</v>
      </c>
      <c r="E5" s="19" t="n">
        <v>40</v>
      </c>
      <c r="F5" s="19" t="n">
        <v>49</v>
      </c>
    </row>
    <row r="6" customFormat="false" ht="14.65" hidden="false" customHeight="false" outlineLevel="0" collapsed="false">
      <c r="A6" s="16" t="n">
        <v>227</v>
      </c>
      <c r="B6" s="19" t="n">
        <v>55</v>
      </c>
      <c r="C6" s="19" t="n">
        <v>53</v>
      </c>
      <c r="D6" s="19" t="n">
        <v>50</v>
      </c>
      <c r="E6" s="18" t="n">
        <v>46</v>
      </c>
      <c r="F6" s="18" t="n">
        <v>46</v>
      </c>
    </row>
    <row r="7" customFormat="false" ht="14.65" hidden="false" customHeight="false" outlineLevel="0" collapsed="false">
      <c r="A7" s="16" t="n">
        <v>233</v>
      </c>
      <c r="B7" s="19" t="n">
        <v>7</v>
      </c>
      <c r="C7" s="18" t="n">
        <v>6</v>
      </c>
      <c r="D7" s="19" t="n">
        <v>10</v>
      </c>
      <c r="E7" s="19" t="n">
        <v>8</v>
      </c>
      <c r="F7" s="19" t="n">
        <v>8</v>
      </c>
    </row>
    <row r="8" customFormat="false" ht="14.65" hidden="false" customHeight="false" outlineLevel="0" collapsed="false">
      <c r="A8" s="16" t="n">
        <v>264</v>
      </c>
      <c r="B8" s="19" t="n">
        <v>25</v>
      </c>
      <c r="C8" s="19" t="n">
        <v>24</v>
      </c>
      <c r="D8" s="19" t="n">
        <v>23</v>
      </c>
      <c r="E8" s="19" t="n">
        <v>17</v>
      </c>
      <c r="F8" s="18" t="n">
        <v>15</v>
      </c>
    </row>
    <row r="9" customFormat="false" ht="14.65" hidden="false" customHeight="false" outlineLevel="0" collapsed="false">
      <c r="A9" s="16" t="n">
        <v>316</v>
      </c>
      <c r="B9" s="19" t="n">
        <v>37</v>
      </c>
      <c r="C9" s="19" t="n">
        <v>36</v>
      </c>
      <c r="D9" s="19" t="n">
        <v>42</v>
      </c>
      <c r="E9" s="19" t="n">
        <v>35</v>
      </c>
      <c r="F9" s="18" t="n">
        <v>32</v>
      </c>
    </row>
    <row r="10" customFormat="false" ht="14.65" hidden="false" customHeight="false" outlineLevel="0" collapsed="false">
      <c r="A10" s="16" t="n">
        <v>379</v>
      </c>
      <c r="B10" s="19" t="n">
        <v>46</v>
      </c>
      <c r="C10" s="19" t="n">
        <v>40</v>
      </c>
      <c r="D10" s="19" t="n">
        <v>66</v>
      </c>
      <c r="E10" s="18" t="n">
        <v>37</v>
      </c>
      <c r="F10" s="19" t="n">
        <v>42</v>
      </c>
    </row>
    <row r="11" customFormat="false" ht="14.65" hidden="false" customHeight="false" outlineLevel="0" collapsed="false">
      <c r="A11" s="16" t="n">
        <v>404</v>
      </c>
      <c r="B11" s="18" t="n">
        <v>13</v>
      </c>
      <c r="C11" s="19" t="n">
        <v>17</v>
      </c>
      <c r="D11" s="19" t="n">
        <v>15</v>
      </c>
      <c r="E11" s="19" t="n">
        <v>16</v>
      </c>
      <c r="F11" s="19" t="n">
        <v>15</v>
      </c>
    </row>
    <row r="12" customFormat="false" ht="14.65" hidden="false" customHeight="false" outlineLevel="0" collapsed="false">
      <c r="A12" s="16" t="n">
        <v>435</v>
      </c>
      <c r="B12" s="19" t="n">
        <v>27</v>
      </c>
      <c r="C12" s="19" t="n">
        <v>27</v>
      </c>
      <c r="D12" s="19" t="n">
        <v>25</v>
      </c>
      <c r="E12" s="19" t="n">
        <v>24</v>
      </c>
      <c r="F12" s="18" t="n">
        <v>22</v>
      </c>
    </row>
    <row r="13" customFormat="false" ht="14.65" hidden="false" customHeight="false" outlineLevel="0" collapsed="false">
      <c r="A13" s="16" t="n">
        <v>513</v>
      </c>
      <c r="B13" s="19" t="n">
        <v>51</v>
      </c>
      <c r="C13" s="18" t="n">
        <v>44</v>
      </c>
      <c r="D13" s="19" t="n">
        <v>52</v>
      </c>
      <c r="E13" s="19" t="n">
        <v>49</v>
      </c>
      <c r="F13" s="19" t="n">
        <v>49</v>
      </c>
    </row>
    <row r="14" customFormat="false" ht="14.65" hidden="false" customHeight="false" outlineLevel="0" collapsed="false">
      <c r="A14" s="16" t="n">
        <v>541</v>
      </c>
      <c r="B14" s="19" t="n">
        <v>21</v>
      </c>
      <c r="C14" s="19" t="n">
        <v>20</v>
      </c>
      <c r="D14" s="19" t="n">
        <v>24</v>
      </c>
      <c r="E14" s="19" t="n">
        <v>22</v>
      </c>
      <c r="F14" s="18" t="n">
        <v>18</v>
      </c>
    </row>
    <row r="15" customFormat="false" ht="14.65" hidden="false" customHeight="false" outlineLevel="0" collapsed="false">
      <c r="A15" s="16" t="n">
        <v>603</v>
      </c>
      <c r="B15" s="19" t="n">
        <v>38</v>
      </c>
      <c r="C15" s="19" t="n">
        <v>40</v>
      </c>
      <c r="D15" s="18" t="n">
        <v>28</v>
      </c>
      <c r="E15" s="19" t="n">
        <v>36</v>
      </c>
      <c r="F15" s="19" t="n">
        <v>35</v>
      </c>
    </row>
    <row r="16" customFormat="false" ht="14.65" hidden="false" customHeight="false" outlineLevel="0" collapsed="false">
      <c r="A16" s="16" t="n">
        <v>649</v>
      </c>
      <c r="B16" s="19" t="n">
        <v>33</v>
      </c>
      <c r="C16" s="19" t="n">
        <v>40</v>
      </c>
      <c r="D16" s="19" t="n">
        <v>35</v>
      </c>
      <c r="E16" s="18" t="n">
        <v>30</v>
      </c>
      <c r="F16" s="18" t="n">
        <v>30</v>
      </c>
    </row>
    <row r="17" customFormat="false" ht="14.65" hidden="false" customHeight="false" outlineLevel="0" collapsed="false">
      <c r="A17" s="16" t="n">
        <v>700</v>
      </c>
      <c r="B17" s="19" t="n">
        <v>30</v>
      </c>
      <c r="C17" s="18" t="n">
        <v>13</v>
      </c>
      <c r="D17" s="19" t="n">
        <v>28</v>
      </c>
      <c r="E17" s="19" t="n">
        <v>25</v>
      </c>
      <c r="F17" s="19" t="n">
        <v>33</v>
      </c>
    </row>
    <row r="18" customFormat="false" ht="14.65" hidden="false" customHeight="false" outlineLevel="0" collapsed="false">
      <c r="A18" s="16" t="n">
        <v>756</v>
      </c>
      <c r="B18" s="19" t="n">
        <v>38</v>
      </c>
      <c r="C18" s="18" t="n">
        <v>33</v>
      </c>
      <c r="D18" s="18" t="n">
        <v>33</v>
      </c>
      <c r="E18" s="19" t="n">
        <v>36</v>
      </c>
      <c r="F18" s="19" t="n">
        <v>36</v>
      </c>
    </row>
    <row r="19" customFormat="false" ht="14.65" hidden="false" customHeight="false" outlineLevel="0" collapsed="false">
      <c r="A19" s="16" t="n">
        <v>817</v>
      </c>
      <c r="B19" s="19" t="n">
        <v>45</v>
      </c>
      <c r="C19" s="19" t="n">
        <v>44</v>
      </c>
      <c r="D19" s="19" t="n">
        <v>45</v>
      </c>
      <c r="E19" s="19" t="n">
        <v>55</v>
      </c>
      <c r="F19" s="18" t="n">
        <v>41</v>
      </c>
    </row>
    <row r="20" customFormat="false" ht="14.65" hidden="false" customHeight="false" outlineLevel="0" collapsed="false">
      <c r="A20" s="16" t="n">
        <v>845</v>
      </c>
      <c r="B20" s="19" t="n">
        <v>19</v>
      </c>
      <c r="C20" s="18" t="n">
        <v>16</v>
      </c>
      <c r="D20" s="19" t="n">
        <v>18</v>
      </c>
      <c r="E20" s="19" t="n">
        <v>18</v>
      </c>
      <c r="F20" s="19" t="n">
        <v>18</v>
      </c>
    </row>
    <row r="21" customFormat="false" ht="14.65" hidden="false" customHeight="false" outlineLevel="0" collapsed="false">
      <c r="A21" s="16" t="n">
        <v>892</v>
      </c>
      <c r="B21" s="19" t="n">
        <v>45</v>
      </c>
      <c r="C21" s="19" t="n">
        <v>46</v>
      </c>
      <c r="D21" s="18" t="n">
        <v>42</v>
      </c>
      <c r="E21" s="19" t="n">
        <v>46</v>
      </c>
      <c r="F21" s="19" t="n">
        <v>45</v>
      </c>
    </row>
    <row r="22" customFormat="false" ht="14.65" hidden="false" customHeight="false" outlineLevel="0" collapsed="false">
      <c r="A22" s="16" t="n">
        <v>1005</v>
      </c>
      <c r="B22" s="19" t="n">
        <v>95</v>
      </c>
      <c r="C22" s="19" t="n">
        <v>90</v>
      </c>
      <c r="D22" s="19" t="n">
        <v>89</v>
      </c>
      <c r="E22" s="18" t="n">
        <v>80</v>
      </c>
      <c r="F22" s="19" t="n">
        <v>85</v>
      </c>
    </row>
    <row r="23" customFormat="false" ht="14.65" hidden="false" customHeight="false" outlineLevel="0" collapsed="false">
      <c r="A23" s="16" t="n">
        <v>1039</v>
      </c>
      <c r="B23" s="19" t="n">
        <v>47</v>
      </c>
      <c r="C23" s="18" t="n">
        <v>28</v>
      </c>
      <c r="D23" s="19" t="n">
        <v>38</v>
      </c>
      <c r="E23" s="19" t="n">
        <v>41</v>
      </c>
      <c r="F23" s="19" t="n">
        <v>39</v>
      </c>
    </row>
    <row r="24" customFormat="false" ht="14.65" hidden="false" customHeight="false" outlineLevel="0" collapsed="false">
      <c r="A24" s="16" t="n">
        <v>1110</v>
      </c>
      <c r="B24" s="19" t="n">
        <v>56</v>
      </c>
      <c r="C24" s="19" t="n">
        <v>142</v>
      </c>
      <c r="D24" s="19" t="n">
        <v>62</v>
      </c>
      <c r="E24" s="19" t="n">
        <v>66</v>
      </c>
      <c r="F24" s="18" t="n">
        <v>54</v>
      </c>
    </row>
    <row r="25" customFormat="false" ht="14.65" hidden="false" customHeight="false" outlineLevel="0" collapsed="false">
      <c r="A25" s="16" t="n">
        <v>1170</v>
      </c>
      <c r="B25" s="19" t="n">
        <v>46</v>
      </c>
      <c r="C25" s="19" t="n">
        <v>53</v>
      </c>
      <c r="D25" s="19" t="n">
        <v>54</v>
      </c>
      <c r="E25" s="18" t="n">
        <v>44</v>
      </c>
      <c r="F25" s="19" t="n">
        <v>48</v>
      </c>
    </row>
    <row r="26" customFormat="false" ht="14.65" hidden="false" customHeight="false" outlineLevel="0" collapsed="false">
      <c r="A26" s="16" t="n">
        <v>1215</v>
      </c>
      <c r="B26" s="19" t="n">
        <v>38</v>
      </c>
      <c r="C26" s="19" t="n">
        <v>40</v>
      </c>
      <c r="D26" s="19" t="n">
        <v>53</v>
      </c>
      <c r="E26" s="20" t="n">
        <v>33</v>
      </c>
      <c r="F26" s="21" t="n">
        <v>40</v>
      </c>
    </row>
    <row r="27" customFormat="false" ht="14.65" hidden="false" customHeight="false" outlineLevel="0" collapsed="false">
      <c r="A27" s="16" t="n">
        <v>1266</v>
      </c>
      <c r="B27" s="19" t="n">
        <v>35</v>
      </c>
      <c r="C27" s="19" t="n">
        <v>51</v>
      </c>
      <c r="D27" s="19" t="n">
        <v>46</v>
      </c>
      <c r="E27" s="20" t="n">
        <v>34</v>
      </c>
      <c r="F27" s="19" t="n">
        <v>48</v>
      </c>
    </row>
    <row r="28" customFormat="false" ht="14.65" hidden="false" customHeight="false" outlineLevel="0" collapsed="false">
      <c r="A28" s="16" t="n">
        <v>1319</v>
      </c>
      <c r="B28" s="19" t="n">
        <v>53</v>
      </c>
      <c r="C28" s="19" t="n">
        <v>46</v>
      </c>
      <c r="D28" s="19" t="n">
        <v>55</v>
      </c>
      <c r="E28" s="20" t="n">
        <v>45</v>
      </c>
      <c r="F28" s="19" t="n">
        <v>46</v>
      </c>
    </row>
    <row r="29" customFormat="false" ht="14.65" hidden="false" customHeight="false" outlineLevel="0" collapsed="false">
      <c r="A29" s="16" t="n">
        <v>1380</v>
      </c>
      <c r="B29" s="19" t="n">
        <v>61</v>
      </c>
      <c r="C29" s="19" t="n">
        <v>64</v>
      </c>
      <c r="D29" s="19" t="n">
        <v>92</v>
      </c>
      <c r="E29" s="19" t="n">
        <v>64</v>
      </c>
      <c r="F29" s="20" t="n">
        <v>54</v>
      </c>
    </row>
    <row r="30" customFormat="false" ht="14.65" hidden="false" customHeight="false" outlineLevel="0" collapsed="false">
      <c r="A30" s="16" t="n">
        <v>1533</v>
      </c>
      <c r="B30" s="19" t="n">
        <v>115</v>
      </c>
      <c r="C30" s="19" t="n">
        <v>104</v>
      </c>
      <c r="D30" s="19" t="n">
        <v>136</v>
      </c>
      <c r="E30" s="19" t="n">
        <v>100</v>
      </c>
      <c r="F30" s="20" t="n">
        <v>94</v>
      </c>
    </row>
    <row r="31" customFormat="false" ht="14.65" hidden="false" customHeight="false" outlineLevel="0" collapsed="false">
      <c r="A31" s="16" t="n">
        <v>1562</v>
      </c>
      <c r="B31" s="20" t="n">
        <v>17</v>
      </c>
      <c r="C31" s="19" t="n">
        <v>23</v>
      </c>
      <c r="D31" s="19" t="n">
        <v>60</v>
      </c>
      <c r="E31" s="19" t="n">
        <v>33</v>
      </c>
      <c r="F31" s="19" t="n">
        <v>18</v>
      </c>
    </row>
    <row r="32" customFormat="false" ht="14.65" hidden="false" customHeight="false" outlineLevel="0" collapsed="false">
      <c r="A32" s="16" t="n">
        <v>1620</v>
      </c>
      <c r="B32" s="19" t="n">
        <v>50</v>
      </c>
      <c r="C32" s="19" t="n">
        <v>67</v>
      </c>
      <c r="D32" s="20" t="n">
        <v>37</v>
      </c>
      <c r="E32" s="19" t="n">
        <v>43</v>
      </c>
      <c r="F32" s="19" t="n">
        <v>42</v>
      </c>
    </row>
    <row r="33" customFormat="false" ht="14.65" hidden="false" customHeight="false" outlineLevel="0" collapsed="false">
      <c r="A33" s="16" t="n">
        <v>1649</v>
      </c>
      <c r="B33" s="19" t="n">
        <v>18</v>
      </c>
      <c r="C33" s="19" t="n">
        <v>19</v>
      </c>
      <c r="D33" s="19" t="n">
        <v>23</v>
      </c>
      <c r="E33" s="19" t="n">
        <v>28</v>
      </c>
      <c r="F33" s="20" t="n">
        <v>16</v>
      </c>
    </row>
    <row r="34" customFormat="false" ht="14.65" hidden="false" customHeight="false" outlineLevel="0" collapsed="false">
      <c r="A34" s="16" t="n">
        <v>1733</v>
      </c>
      <c r="B34" s="19" t="n">
        <v>50</v>
      </c>
      <c r="C34" s="19" t="n">
        <v>50</v>
      </c>
      <c r="D34" s="19" t="n">
        <v>49</v>
      </c>
      <c r="E34" s="19" t="n">
        <v>49</v>
      </c>
      <c r="F34" s="20" t="n">
        <v>44</v>
      </c>
    </row>
    <row r="35" customFormat="false" ht="14.65" hidden="false" customHeight="false" outlineLevel="0" collapsed="false">
      <c r="A35" s="16" t="n">
        <v>1812</v>
      </c>
      <c r="B35" s="19" t="n">
        <v>57</v>
      </c>
      <c r="C35" s="19" t="n">
        <v>51</v>
      </c>
      <c r="D35" s="19" t="n">
        <v>118</v>
      </c>
      <c r="E35" s="19" t="n">
        <v>54</v>
      </c>
      <c r="F35" s="20" t="n">
        <v>49</v>
      </c>
    </row>
    <row r="36" customFormat="false" ht="14.65" hidden="false" customHeight="false" outlineLevel="0" collapsed="false">
      <c r="A36" s="16" t="n">
        <v>1850</v>
      </c>
      <c r="B36" s="20" t="n">
        <v>34</v>
      </c>
      <c r="C36" s="19" t="n">
        <v>45</v>
      </c>
      <c r="D36" s="19" t="n">
        <v>34</v>
      </c>
      <c r="E36" s="19" t="n">
        <v>35</v>
      </c>
      <c r="F36" s="19" t="n">
        <v>42</v>
      </c>
    </row>
    <row r="37" customFormat="false" ht="14.65" hidden="false" customHeight="false" outlineLevel="0" collapsed="false">
      <c r="A37" s="16" t="n">
        <v>1926</v>
      </c>
      <c r="B37" s="20" t="n">
        <v>60</v>
      </c>
      <c r="C37" s="19" t="n">
        <v>70</v>
      </c>
      <c r="D37" s="19" t="n">
        <v>85</v>
      </c>
      <c r="E37" s="19" t="n">
        <v>63</v>
      </c>
      <c r="F37" s="19" t="n">
        <v>61</v>
      </c>
    </row>
    <row r="38" customFormat="false" ht="14.65" hidden="false" customHeight="false" outlineLevel="0" collapsed="false">
      <c r="A38" s="16" t="n">
        <v>2020</v>
      </c>
      <c r="B38" s="19" t="n">
        <v>65</v>
      </c>
      <c r="C38" s="19" t="n">
        <v>65</v>
      </c>
      <c r="D38" s="19" t="n">
        <v>60</v>
      </c>
      <c r="E38" s="19" t="n">
        <v>63</v>
      </c>
      <c r="F38" s="20" t="n">
        <v>53</v>
      </c>
    </row>
    <row r="39" customFormat="false" ht="14.65" hidden="false" customHeight="false" outlineLevel="0" collapsed="false">
      <c r="A39" s="16" t="n">
        <v>2096</v>
      </c>
      <c r="B39" s="19" t="n">
        <v>46</v>
      </c>
      <c r="C39" s="19" t="n">
        <v>45</v>
      </c>
      <c r="D39" s="19" t="n">
        <v>44</v>
      </c>
      <c r="E39" s="20" t="n">
        <v>41</v>
      </c>
      <c r="F39" s="19" t="n">
        <v>43</v>
      </c>
    </row>
    <row r="40" customFormat="false" ht="14.65" hidden="false" customHeight="false" outlineLevel="0" collapsed="false">
      <c r="A40" s="16" t="n">
        <v>2132</v>
      </c>
      <c r="B40" s="19" t="n">
        <v>25</v>
      </c>
      <c r="C40" s="19" t="n">
        <v>19</v>
      </c>
      <c r="D40" s="19" t="n">
        <v>332</v>
      </c>
      <c r="E40" s="19" t="n">
        <v>24</v>
      </c>
      <c r="F40" s="20" t="n">
        <v>17</v>
      </c>
    </row>
    <row r="41" customFormat="false" ht="14.65" hidden="false" customHeight="false" outlineLevel="0" collapsed="false">
      <c r="A41" s="16" t="n">
        <v>2219</v>
      </c>
      <c r="B41" s="19" t="n">
        <v>68</v>
      </c>
      <c r="C41" s="19" t="n">
        <v>67</v>
      </c>
      <c r="D41" s="20" t="n">
        <v>62</v>
      </c>
      <c r="E41" s="19" t="n">
        <v>77</v>
      </c>
      <c r="F41" s="19" t="n">
        <v>73</v>
      </c>
    </row>
    <row r="42" customFormat="false" ht="14.65" hidden="false" customHeight="false" outlineLevel="0" collapsed="false">
      <c r="A42" s="16" t="n">
        <v>2295</v>
      </c>
      <c r="B42" s="19" t="n">
        <v>48</v>
      </c>
      <c r="C42" s="19" t="n">
        <v>37</v>
      </c>
      <c r="D42" s="19" t="n">
        <v>49</v>
      </c>
      <c r="E42" s="19" t="n">
        <v>43</v>
      </c>
      <c r="F42" s="20" t="n">
        <v>36</v>
      </c>
    </row>
    <row r="43" customFormat="false" ht="14.65" hidden="false" customHeight="false" outlineLevel="0" collapsed="false">
      <c r="A43" s="16" t="n">
        <v>2352</v>
      </c>
      <c r="B43" s="19" t="n">
        <v>55</v>
      </c>
      <c r="C43" s="19" t="n">
        <v>32</v>
      </c>
      <c r="D43" s="19" t="n">
        <v>34</v>
      </c>
      <c r="E43" s="19" t="n">
        <v>32</v>
      </c>
      <c r="F43" s="20" t="n">
        <v>31</v>
      </c>
    </row>
    <row r="44" customFormat="false" ht="14.65" hidden="false" customHeight="false" outlineLevel="0" collapsed="false">
      <c r="A44" s="16" t="n">
        <v>2422</v>
      </c>
      <c r="B44" s="19" t="n">
        <v>47</v>
      </c>
      <c r="C44" s="19" t="n">
        <v>51</v>
      </c>
      <c r="D44" s="19" t="n">
        <v>74</v>
      </c>
      <c r="E44" s="20" t="n">
        <v>46</v>
      </c>
      <c r="F44" s="19" t="n">
        <v>51</v>
      </c>
    </row>
    <row r="45" customFormat="false" ht="14.65" hidden="false" customHeight="false" outlineLevel="0" collapsed="false">
      <c r="A45" s="16" t="n">
        <v>2455</v>
      </c>
      <c r="B45" s="19" t="n">
        <v>18</v>
      </c>
      <c r="C45" s="19" t="n">
        <v>19</v>
      </c>
      <c r="D45" s="19" t="n">
        <v>25</v>
      </c>
      <c r="E45" s="19" t="n">
        <v>18</v>
      </c>
      <c r="F45" s="20" t="n">
        <v>16</v>
      </c>
    </row>
    <row r="46" customFormat="false" ht="14.65" hidden="false" customHeight="false" outlineLevel="0" collapsed="false">
      <c r="A46" s="16" t="n">
        <v>2506</v>
      </c>
      <c r="B46" s="19" t="n">
        <v>32</v>
      </c>
      <c r="C46" s="19" t="n">
        <v>29</v>
      </c>
      <c r="D46" s="19" t="n">
        <v>34</v>
      </c>
      <c r="E46" s="20" t="n">
        <v>27</v>
      </c>
      <c r="F46" s="19" t="n">
        <v>32</v>
      </c>
    </row>
    <row r="47" customFormat="false" ht="14.65" hidden="false" customHeight="false" outlineLevel="0" collapsed="false">
      <c r="A47" s="16" t="n">
        <v>2561</v>
      </c>
      <c r="B47" s="19" t="n">
        <v>65</v>
      </c>
      <c r="C47" s="20" t="n">
        <v>61</v>
      </c>
      <c r="D47" s="19" t="n">
        <v>91</v>
      </c>
      <c r="E47" s="19" t="n">
        <v>63</v>
      </c>
      <c r="F47" s="19" t="n">
        <v>66</v>
      </c>
    </row>
    <row r="48" customFormat="false" ht="14.65" hidden="false" customHeight="false" outlineLevel="0" collapsed="false">
      <c r="A48" s="16" t="n">
        <v>2611</v>
      </c>
      <c r="B48" s="19" t="n">
        <v>44</v>
      </c>
      <c r="C48" s="19" t="n">
        <v>45</v>
      </c>
      <c r="D48" s="19" t="n">
        <v>50</v>
      </c>
      <c r="E48" s="20" t="n">
        <v>34</v>
      </c>
      <c r="F48" s="19" t="n">
        <v>3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ETAPPENZEITEN [min]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A40" activeCellId="0" sqref="A40 A40"/>
    </sheetView>
  </sheetViews>
  <sheetFormatPr defaultColWidth="8.9921875" defaultRowHeight="14.65" zeroHeight="false" outlineLevelRow="0" outlineLevelCol="0"/>
  <cols>
    <col collapsed="false" customWidth="true" hidden="false" outlineLevel="0" max="1" min="1" style="22" width="13.87"/>
    <col collapsed="false" customWidth="true" hidden="true" outlineLevel="0" max="2" min="2" style="15" width="3.62"/>
    <col collapsed="false" customWidth="true" hidden="true" outlineLevel="0" max="3" min="3" style="15" width="4.11"/>
    <col collapsed="false" customWidth="true" hidden="true" outlineLevel="0" max="4" min="4" style="15" width="4.24"/>
    <col collapsed="false" customWidth="true" hidden="true" outlineLevel="0" max="5" min="5" style="15" width="6.24"/>
    <col collapsed="false" customWidth="true" hidden="true" outlineLevel="0" max="6" min="6" style="15" width="4.24"/>
    <col collapsed="false" customWidth="true" hidden="false" outlineLevel="0" max="8" min="7" style="15" width="5.37"/>
    <col collapsed="false" customWidth="true" hidden="false" outlineLevel="0" max="9" min="9" style="15" width="15.74"/>
    <col collapsed="false" customWidth="true" hidden="false" outlineLevel="0" max="10" min="10" style="15" width="6.49"/>
    <col collapsed="false" customWidth="true" hidden="false" outlineLevel="0" max="11" min="11" style="15" width="11.37"/>
    <col collapsed="false" customWidth="false" hidden="false" outlineLevel="0" max="257" min="12" style="15" width="8.99"/>
  </cols>
  <sheetData>
    <row r="1" s="14" customFormat="true" ht="14.65" hidden="false" customHeight="false" outlineLevel="0" collapsed="false">
      <c r="A1" s="16" t="s">
        <v>3</v>
      </c>
      <c r="B1" s="16" t="s">
        <v>4</v>
      </c>
      <c r="C1" s="16" t="s">
        <v>5</v>
      </c>
      <c r="D1" s="16" t="s">
        <v>6</v>
      </c>
      <c r="E1" s="16" t="s">
        <v>7</v>
      </c>
      <c r="F1" s="16" t="s">
        <v>8</v>
      </c>
      <c r="G1" s="16" t="s">
        <v>14</v>
      </c>
      <c r="H1" s="16" t="s">
        <v>15</v>
      </c>
      <c r="I1" s="16" t="s">
        <v>16</v>
      </c>
      <c r="J1" s="16" t="s">
        <v>17</v>
      </c>
      <c r="K1" s="16" t="s">
        <v>18</v>
      </c>
    </row>
    <row r="2" customFormat="false" ht="14.65" hidden="false" customHeight="false" outlineLevel="0" collapsed="false">
      <c r="A2" s="17" t="n">
        <v>0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  <c r="K2" s="19" t="n">
        <v>0</v>
      </c>
    </row>
    <row r="3" customFormat="false" ht="14.65" hidden="false" customHeight="false" outlineLevel="0" collapsed="false">
      <c r="A3" s="17" t="n">
        <v>17</v>
      </c>
      <c r="B3" s="19" t="n">
        <v>15</v>
      </c>
      <c r="C3" s="19" t="n">
        <v>9</v>
      </c>
      <c r="D3" s="19" t="n">
        <v>9</v>
      </c>
      <c r="E3" s="19" t="n">
        <v>10</v>
      </c>
      <c r="F3" s="19" t="n">
        <v>10</v>
      </c>
      <c r="G3" s="19" t="n">
        <f aca="false">SUM(B$2:B3)</f>
        <v>15</v>
      </c>
      <c r="H3" s="18" t="n">
        <f aca="false">SUM(C$2:C3)</f>
        <v>9</v>
      </c>
      <c r="I3" s="18" t="n">
        <f aca="false">SUM(D$2:D3)</f>
        <v>9</v>
      </c>
      <c r="J3" s="19" t="n">
        <f aca="false">SUM(E$2:E3)</f>
        <v>10</v>
      </c>
      <c r="K3" s="19" t="n">
        <f aca="false">SUM(F$2:F3)</f>
        <v>10</v>
      </c>
    </row>
    <row r="4" customFormat="false" ht="14.65" hidden="false" customHeight="false" outlineLevel="0" collapsed="false">
      <c r="A4" s="17" t="n">
        <v>88</v>
      </c>
      <c r="B4" s="19" t="n">
        <v>64</v>
      </c>
      <c r="C4" s="19" t="n">
        <v>59</v>
      </c>
      <c r="D4" s="19" t="n">
        <v>57</v>
      </c>
      <c r="E4" s="19" t="n">
        <v>62</v>
      </c>
      <c r="F4" s="19" t="n">
        <v>62</v>
      </c>
      <c r="G4" s="19" t="n">
        <f aca="false">SUM(B$2:B4)</f>
        <v>79</v>
      </c>
      <c r="H4" s="19" t="n">
        <f aca="false">SUM(C$2:C4)</f>
        <v>68</v>
      </c>
      <c r="I4" s="18" t="n">
        <f aca="false">SUM(D$2:D4)</f>
        <v>66</v>
      </c>
      <c r="J4" s="19" t="n">
        <f aca="false">SUM(E$2:E4)</f>
        <v>72</v>
      </c>
      <c r="K4" s="19" t="n">
        <f aca="false">SUM(F$2:F4)</f>
        <v>72</v>
      </c>
    </row>
    <row r="5" customFormat="false" ht="14.65" hidden="false" customHeight="false" outlineLevel="0" collapsed="false">
      <c r="A5" s="17" t="n">
        <v>152</v>
      </c>
      <c r="B5" s="19" t="n">
        <v>46</v>
      </c>
      <c r="C5" s="19" t="n">
        <v>39</v>
      </c>
      <c r="D5" s="19" t="n">
        <v>40</v>
      </c>
      <c r="E5" s="19" t="n">
        <v>40</v>
      </c>
      <c r="F5" s="19" t="n">
        <v>49</v>
      </c>
      <c r="G5" s="19" t="n">
        <f aca="false">SUM(B$2:B5)</f>
        <v>125</v>
      </c>
      <c r="H5" s="19" t="n">
        <f aca="false">SUM(C$2:C5)</f>
        <v>107</v>
      </c>
      <c r="I5" s="18" t="n">
        <f aca="false">SUM(D$2:D5)</f>
        <v>106</v>
      </c>
      <c r="J5" s="19" t="n">
        <f aca="false">SUM(E$2:E5)</f>
        <v>112</v>
      </c>
      <c r="K5" s="19" t="n">
        <f aca="false">SUM(F$2:F5)</f>
        <v>121</v>
      </c>
    </row>
    <row r="6" customFormat="false" ht="14.65" hidden="false" customHeight="false" outlineLevel="0" collapsed="false">
      <c r="A6" s="17" t="n">
        <v>227</v>
      </c>
      <c r="B6" s="19" t="n">
        <v>55</v>
      </c>
      <c r="C6" s="19" t="n">
        <v>53</v>
      </c>
      <c r="D6" s="19" t="n">
        <v>50</v>
      </c>
      <c r="E6" s="19" t="n">
        <v>46</v>
      </c>
      <c r="F6" s="19" t="n">
        <v>46</v>
      </c>
      <c r="G6" s="19" t="n">
        <f aca="false">SUM(B$2:B6)</f>
        <v>180</v>
      </c>
      <c r="H6" s="19" t="n">
        <f aca="false">SUM(C$2:C6)</f>
        <v>160</v>
      </c>
      <c r="I6" s="18" t="n">
        <f aca="false">SUM(D$2:D6)</f>
        <v>156</v>
      </c>
      <c r="J6" s="19" t="n">
        <f aca="false">SUM(E$2:E6)</f>
        <v>158</v>
      </c>
      <c r="K6" s="19" t="n">
        <f aca="false">SUM(F$2:F6)</f>
        <v>167</v>
      </c>
    </row>
    <row r="7" customFormat="false" ht="14.65" hidden="false" customHeight="false" outlineLevel="0" collapsed="false">
      <c r="A7" s="17" t="n">
        <v>233</v>
      </c>
      <c r="B7" s="19" t="n">
        <v>7</v>
      </c>
      <c r="C7" s="19" t="n">
        <v>6</v>
      </c>
      <c r="D7" s="19" t="n">
        <v>10</v>
      </c>
      <c r="E7" s="19" t="n">
        <v>8</v>
      </c>
      <c r="F7" s="19" t="n">
        <v>8</v>
      </c>
      <c r="G7" s="19" t="n">
        <f aca="false">SUM(B$2:B7)</f>
        <v>187</v>
      </c>
      <c r="H7" s="18" t="n">
        <f aca="false">SUM(C$2:C7)</f>
        <v>166</v>
      </c>
      <c r="I7" s="18" t="n">
        <f aca="false">SUM(D$2:D7)</f>
        <v>166</v>
      </c>
      <c r="J7" s="18" t="n">
        <f aca="false">SUM(E$2:E7)</f>
        <v>166</v>
      </c>
      <c r="K7" s="19" t="n">
        <f aca="false">SUM(F$2:F7)</f>
        <v>175</v>
      </c>
    </row>
    <row r="8" customFormat="false" ht="14.65" hidden="false" customHeight="false" outlineLevel="0" collapsed="false">
      <c r="A8" s="17" t="n">
        <v>264</v>
      </c>
      <c r="B8" s="19" t="n">
        <v>25</v>
      </c>
      <c r="C8" s="19" t="n">
        <v>24</v>
      </c>
      <c r="D8" s="19" t="n">
        <v>23</v>
      </c>
      <c r="E8" s="19" t="n">
        <v>17</v>
      </c>
      <c r="F8" s="19" t="n">
        <v>15</v>
      </c>
      <c r="G8" s="19" t="n">
        <f aca="false">SUM(B$2:B8)</f>
        <v>212</v>
      </c>
      <c r="H8" s="19" t="n">
        <f aca="false">SUM(C$2:C8)</f>
        <v>190</v>
      </c>
      <c r="I8" s="19" t="n">
        <f aca="false">SUM(D$2:D8)</f>
        <v>189</v>
      </c>
      <c r="J8" s="18" t="n">
        <f aca="false">SUM(E$2:E8)</f>
        <v>183</v>
      </c>
      <c r="K8" s="19" t="n">
        <f aca="false">SUM(F$2:F8)</f>
        <v>190</v>
      </c>
    </row>
    <row r="9" customFormat="false" ht="14.65" hidden="false" customHeight="false" outlineLevel="0" collapsed="false">
      <c r="A9" s="17" t="n">
        <v>316</v>
      </c>
      <c r="B9" s="19" t="n">
        <v>37</v>
      </c>
      <c r="C9" s="19" t="n">
        <v>36</v>
      </c>
      <c r="D9" s="19" t="n">
        <v>42</v>
      </c>
      <c r="E9" s="19" t="n">
        <v>35</v>
      </c>
      <c r="F9" s="19" t="n">
        <v>32</v>
      </c>
      <c r="G9" s="19" t="n">
        <f aca="false">SUM(B$2:B9)</f>
        <v>249</v>
      </c>
      <c r="H9" s="19" t="n">
        <f aca="false">SUM(C$2:C9)</f>
        <v>226</v>
      </c>
      <c r="I9" s="19" t="n">
        <f aca="false">SUM(D$2:D9)</f>
        <v>231</v>
      </c>
      <c r="J9" s="18" t="n">
        <f aca="false">SUM(E$2:E9)</f>
        <v>218</v>
      </c>
      <c r="K9" s="19" t="n">
        <f aca="false">SUM(F$2:F9)</f>
        <v>222</v>
      </c>
    </row>
    <row r="10" customFormat="false" ht="14.65" hidden="false" customHeight="false" outlineLevel="0" collapsed="false">
      <c r="A10" s="17" t="n">
        <v>379</v>
      </c>
      <c r="B10" s="19" t="n">
        <v>46</v>
      </c>
      <c r="C10" s="19" t="n">
        <v>40</v>
      </c>
      <c r="D10" s="19" t="n">
        <v>66</v>
      </c>
      <c r="E10" s="19" t="n">
        <v>37</v>
      </c>
      <c r="F10" s="19" t="n">
        <v>42</v>
      </c>
      <c r="G10" s="19" t="n">
        <f aca="false">SUM(B$2:B10)</f>
        <v>295</v>
      </c>
      <c r="H10" s="19" t="n">
        <f aca="false">SUM(C$2:C10)</f>
        <v>266</v>
      </c>
      <c r="I10" s="19" t="n">
        <f aca="false">SUM(D$2:D10)</f>
        <v>297</v>
      </c>
      <c r="J10" s="18" t="n">
        <f aca="false">SUM(E$2:E10)</f>
        <v>255</v>
      </c>
      <c r="K10" s="19" t="n">
        <f aca="false">SUM(F$2:F10)</f>
        <v>264</v>
      </c>
    </row>
    <row r="11" customFormat="false" ht="14.65" hidden="false" customHeight="false" outlineLevel="0" collapsed="false">
      <c r="A11" s="17" t="n">
        <v>404</v>
      </c>
      <c r="B11" s="19" t="n">
        <v>13</v>
      </c>
      <c r="C11" s="19" t="n">
        <v>17</v>
      </c>
      <c r="D11" s="19" t="n">
        <v>15</v>
      </c>
      <c r="E11" s="19" t="n">
        <v>16</v>
      </c>
      <c r="F11" s="19" t="n">
        <v>15</v>
      </c>
      <c r="G11" s="19" t="n">
        <f aca="false">SUM(B$2:B11)</f>
        <v>308</v>
      </c>
      <c r="H11" s="19" t="n">
        <f aca="false">SUM(C$2:C11)</f>
        <v>283</v>
      </c>
      <c r="I11" s="19" t="n">
        <f aca="false">SUM(D$2:D11)</f>
        <v>312</v>
      </c>
      <c r="J11" s="18" t="n">
        <f aca="false">SUM(E$2:E11)</f>
        <v>271</v>
      </c>
      <c r="K11" s="19" t="n">
        <f aca="false">SUM(F$2:F11)</f>
        <v>279</v>
      </c>
    </row>
    <row r="12" customFormat="false" ht="14.65" hidden="false" customHeight="false" outlineLevel="0" collapsed="false">
      <c r="A12" s="17" t="n">
        <v>435</v>
      </c>
      <c r="B12" s="19" t="n">
        <v>27</v>
      </c>
      <c r="C12" s="19" t="n">
        <v>27</v>
      </c>
      <c r="D12" s="19" t="n">
        <v>25</v>
      </c>
      <c r="E12" s="19" t="n">
        <v>24</v>
      </c>
      <c r="F12" s="19" t="n">
        <v>22</v>
      </c>
      <c r="G12" s="19" t="n">
        <f aca="false">SUM(B$2:B12)</f>
        <v>335</v>
      </c>
      <c r="H12" s="19" t="n">
        <f aca="false">SUM(C$2:C12)</f>
        <v>310</v>
      </c>
      <c r="I12" s="19" t="n">
        <f aca="false">SUM(D$2:D12)</f>
        <v>337</v>
      </c>
      <c r="J12" s="18" t="n">
        <f aca="false">SUM(E$2:E12)</f>
        <v>295</v>
      </c>
      <c r="K12" s="19" t="n">
        <f aca="false">SUM(F$2:F12)</f>
        <v>301</v>
      </c>
    </row>
    <row r="13" customFormat="false" ht="14.65" hidden="false" customHeight="false" outlineLevel="0" collapsed="false">
      <c r="A13" s="17" t="n">
        <v>513</v>
      </c>
      <c r="B13" s="19" t="n">
        <v>51</v>
      </c>
      <c r="C13" s="19" t="n">
        <v>44</v>
      </c>
      <c r="D13" s="19" t="n">
        <v>52</v>
      </c>
      <c r="E13" s="19" t="n">
        <v>49</v>
      </c>
      <c r="F13" s="19" t="n">
        <v>49</v>
      </c>
      <c r="G13" s="19" t="n">
        <f aca="false">SUM(B$2:B13)</f>
        <v>386</v>
      </c>
      <c r="H13" s="19" t="n">
        <f aca="false">SUM(C$2:C13)</f>
        <v>354</v>
      </c>
      <c r="I13" s="19" t="n">
        <f aca="false">SUM(D$2:D13)</f>
        <v>389</v>
      </c>
      <c r="J13" s="18" t="n">
        <f aca="false">SUM(E$2:E13)</f>
        <v>344</v>
      </c>
      <c r="K13" s="19" t="n">
        <f aca="false">SUM(F$2:F13)</f>
        <v>350</v>
      </c>
    </row>
    <row r="14" customFormat="false" ht="14.65" hidden="false" customHeight="false" outlineLevel="0" collapsed="false">
      <c r="A14" s="17" t="n">
        <v>541</v>
      </c>
      <c r="B14" s="19" t="n">
        <v>21</v>
      </c>
      <c r="C14" s="19" t="n">
        <v>20</v>
      </c>
      <c r="D14" s="19" t="n">
        <v>24</v>
      </c>
      <c r="E14" s="19" t="n">
        <v>22</v>
      </c>
      <c r="F14" s="19" t="n">
        <v>18</v>
      </c>
      <c r="G14" s="19" t="n">
        <f aca="false">SUM(B$2:B14)</f>
        <v>407</v>
      </c>
      <c r="H14" s="19" t="n">
        <f aca="false">SUM(C$2:C14)</f>
        <v>374</v>
      </c>
      <c r="I14" s="19" t="n">
        <f aca="false">SUM(D$2:D14)</f>
        <v>413</v>
      </c>
      <c r="J14" s="18" t="n">
        <f aca="false">SUM(E$2:E14)</f>
        <v>366</v>
      </c>
      <c r="K14" s="19" t="n">
        <f aca="false">SUM(F$2:F14)</f>
        <v>368</v>
      </c>
    </row>
    <row r="15" customFormat="false" ht="14.65" hidden="false" customHeight="false" outlineLevel="0" collapsed="false">
      <c r="A15" s="17" t="n">
        <v>603</v>
      </c>
      <c r="B15" s="19" t="n">
        <v>38</v>
      </c>
      <c r="C15" s="19" t="n">
        <v>40</v>
      </c>
      <c r="D15" s="19" t="n">
        <v>28</v>
      </c>
      <c r="E15" s="19" t="n">
        <v>36</v>
      </c>
      <c r="F15" s="19" t="n">
        <v>35</v>
      </c>
      <c r="G15" s="19" t="n">
        <f aca="false">SUM(B$2:B15)</f>
        <v>445</v>
      </c>
      <c r="H15" s="19" t="n">
        <f aca="false">SUM(C$2:C15)</f>
        <v>414</v>
      </c>
      <c r="I15" s="19" t="n">
        <f aca="false">SUM(D$2:D15)</f>
        <v>441</v>
      </c>
      <c r="J15" s="18" t="n">
        <f aca="false">SUM(E$2:E15)</f>
        <v>402</v>
      </c>
      <c r="K15" s="19" t="n">
        <f aca="false">SUM(F$2:F15)</f>
        <v>403</v>
      </c>
    </row>
    <row r="16" customFormat="false" ht="14.65" hidden="false" customHeight="false" outlineLevel="0" collapsed="false">
      <c r="A16" s="17" t="n">
        <v>649</v>
      </c>
      <c r="B16" s="19" t="n">
        <v>33</v>
      </c>
      <c r="C16" s="19" t="n">
        <v>40</v>
      </c>
      <c r="D16" s="19" t="n">
        <v>35</v>
      </c>
      <c r="E16" s="19" t="n">
        <v>30</v>
      </c>
      <c r="F16" s="19" t="n">
        <v>30</v>
      </c>
      <c r="G16" s="19" t="n">
        <f aca="false">SUM(B$2:B16)</f>
        <v>478</v>
      </c>
      <c r="H16" s="19" t="n">
        <f aca="false">SUM(C$2:C16)</f>
        <v>454</v>
      </c>
      <c r="I16" s="19" t="n">
        <f aca="false">SUM(D$2:D16)</f>
        <v>476</v>
      </c>
      <c r="J16" s="18" t="n">
        <f aca="false">SUM(E$2:E16)</f>
        <v>432</v>
      </c>
      <c r="K16" s="19" t="n">
        <f aca="false">SUM(F$2:F16)</f>
        <v>433</v>
      </c>
    </row>
    <row r="17" customFormat="false" ht="14.65" hidden="false" customHeight="false" outlineLevel="0" collapsed="false">
      <c r="A17" s="17" t="n">
        <v>700</v>
      </c>
      <c r="B17" s="19" t="n">
        <v>30</v>
      </c>
      <c r="C17" s="19" t="n">
        <v>13</v>
      </c>
      <c r="D17" s="19" t="n">
        <v>28</v>
      </c>
      <c r="E17" s="19" t="n">
        <v>25</v>
      </c>
      <c r="F17" s="19" t="n">
        <v>33</v>
      </c>
      <c r="G17" s="19" t="n">
        <f aca="false">SUM(B$2:B17)</f>
        <v>508</v>
      </c>
      <c r="H17" s="19" t="n">
        <f aca="false">SUM(C$2:C17)</f>
        <v>467</v>
      </c>
      <c r="I17" s="19" t="n">
        <f aca="false">SUM(D$2:D17)</f>
        <v>504</v>
      </c>
      <c r="J17" s="18" t="n">
        <f aca="false">SUM(E$2:E17)</f>
        <v>457</v>
      </c>
      <c r="K17" s="19" t="n">
        <f aca="false">SUM(F$2:F17)</f>
        <v>466</v>
      </c>
    </row>
    <row r="18" customFormat="false" ht="14.65" hidden="false" customHeight="false" outlineLevel="0" collapsed="false">
      <c r="A18" s="17" t="n">
        <v>756</v>
      </c>
      <c r="B18" s="19" t="n">
        <v>38</v>
      </c>
      <c r="C18" s="19" t="n">
        <v>33</v>
      </c>
      <c r="D18" s="19" t="n">
        <v>33</v>
      </c>
      <c r="E18" s="19" t="n">
        <v>36</v>
      </c>
      <c r="F18" s="19" t="n">
        <v>36</v>
      </c>
      <c r="G18" s="19" t="n">
        <f aca="false">SUM(B$2:B18)</f>
        <v>546</v>
      </c>
      <c r="H18" s="19" t="n">
        <f aca="false">SUM(C$2:C18)</f>
        <v>500</v>
      </c>
      <c r="I18" s="19" t="n">
        <f aca="false">SUM(D$2:D18)</f>
        <v>537</v>
      </c>
      <c r="J18" s="18" t="n">
        <f aca="false">SUM(E$2:E18)</f>
        <v>493</v>
      </c>
      <c r="K18" s="19" t="n">
        <f aca="false">SUM(F$2:F18)</f>
        <v>502</v>
      </c>
    </row>
    <row r="19" customFormat="false" ht="14.65" hidden="false" customHeight="false" outlineLevel="0" collapsed="false">
      <c r="A19" s="17" t="n">
        <v>817</v>
      </c>
      <c r="B19" s="19" t="n">
        <v>45</v>
      </c>
      <c r="C19" s="19" t="n">
        <v>44</v>
      </c>
      <c r="D19" s="19" t="n">
        <v>45</v>
      </c>
      <c r="E19" s="19" t="n">
        <v>55</v>
      </c>
      <c r="F19" s="19" t="n">
        <v>41</v>
      </c>
      <c r="G19" s="19" t="n">
        <f aca="false">SUM(B$2:B19)</f>
        <v>591</v>
      </c>
      <c r="H19" s="19" t="n">
        <f aca="false">SUM(C$2:C19)</f>
        <v>544</v>
      </c>
      <c r="I19" s="19" t="n">
        <f aca="false">SUM(D$2:D19)</f>
        <v>582</v>
      </c>
      <c r="J19" s="19" t="n">
        <f aca="false">SUM(E$2:E19)</f>
        <v>548</v>
      </c>
      <c r="K19" s="18" t="n">
        <f aca="false">SUM(F$2:F19)</f>
        <v>543</v>
      </c>
    </row>
    <row r="20" customFormat="false" ht="14.65" hidden="false" customHeight="false" outlineLevel="0" collapsed="false">
      <c r="A20" s="17" t="n">
        <v>845</v>
      </c>
      <c r="B20" s="19" t="n">
        <v>19</v>
      </c>
      <c r="C20" s="19" t="n">
        <v>16</v>
      </c>
      <c r="D20" s="19" t="n">
        <v>18</v>
      </c>
      <c r="E20" s="19" t="n">
        <v>18</v>
      </c>
      <c r="F20" s="19" t="n">
        <v>18</v>
      </c>
      <c r="G20" s="19" t="n">
        <f aca="false">SUM(B$2:B20)</f>
        <v>610</v>
      </c>
      <c r="H20" s="18" t="n">
        <f aca="false">SUM(C$2:C20)</f>
        <v>560</v>
      </c>
      <c r="I20" s="19" t="n">
        <f aca="false">SUM(D$2:D20)</f>
        <v>600</v>
      </c>
      <c r="J20" s="19" t="n">
        <f aca="false">SUM(E$2:E20)</f>
        <v>566</v>
      </c>
      <c r="K20" s="19" t="n">
        <f aca="false">SUM(F$2:F20)</f>
        <v>561</v>
      </c>
    </row>
    <row r="21" customFormat="false" ht="14.65" hidden="false" customHeight="false" outlineLevel="0" collapsed="false">
      <c r="A21" s="17" t="n">
        <v>892</v>
      </c>
      <c r="B21" s="19" t="n">
        <v>45</v>
      </c>
      <c r="C21" s="19" t="n">
        <v>46</v>
      </c>
      <c r="D21" s="19" t="n">
        <v>42</v>
      </c>
      <c r="E21" s="19" t="n">
        <v>46</v>
      </c>
      <c r="F21" s="19" t="n">
        <v>45</v>
      </c>
      <c r="G21" s="19" t="n">
        <f aca="false">SUM(B$2:B21)</f>
        <v>655</v>
      </c>
      <c r="H21" s="18" t="n">
        <f aca="false">SUM(C$2:C21)</f>
        <v>606</v>
      </c>
      <c r="I21" s="19" t="n">
        <f aca="false">SUM(D$2:D21)</f>
        <v>642</v>
      </c>
      <c r="J21" s="19" t="n">
        <f aca="false">SUM(E$2:E21)</f>
        <v>612</v>
      </c>
      <c r="K21" s="18" t="n">
        <f aca="false">SUM(F$2:F21)</f>
        <v>606</v>
      </c>
    </row>
    <row r="22" customFormat="false" ht="14.65" hidden="false" customHeight="false" outlineLevel="0" collapsed="false">
      <c r="A22" s="17" t="n">
        <v>1005</v>
      </c>
      <c r="B22" s="19" t="n">
        <v>95</v>
      </c>
      <c r="C22" s="19" t="n">
        <v>90</v>
      </c>
      <c r="D22" s="19" t="n">
        <v>89</v>
      </c>
      <c r="E22" s="19" t="n">
        <v>80</v>
      </c>
      <c r="F22" s="19" t="n">
        <v>85</v>
      </c>
      <c r="G22" s="19" t="n">
        <f aca="false">SUM(B$2:B22)</f>
        <v>750</v>
      </c>
      <c r="H22" s="19" t="n">
        <f aca="false">SUM(C$2:C22)</f>
        <v>696</v>
      </c>
      <c r="I22" s="19" t="n">
        <f aca="false">SUM(D$2:D22)</f>
        <v>731</v>
      </c>
      <c r="J22" s="19" t="n">
        <f aca="false">SUM(E$2:E22)</f>
        <v>692</v>
      </c>
      <c r="K22" s="18" t="n">
        <f aca="false">SUM(F$2:F22)</f>
        <v>691</v>
      </c>
    </row>
    <row r="23" customFormat="false" ht="14.65" hidden="false" customHeight="false" outlineLevel="0" collapsed="false">
      <c r="A23" s="17" t="n">
        <v>1039</v>
      </c>
      <c r="B23" s="19" t="n">
        <v>47</v>
      </c>
      <c r="C23" s="19" t="n">
        <v>28</v>
      </c>
      <c r="D23" s="19" t="n">
        <v>38</v>
      </c>
      <c r="E23" s="19" t="n">
        <v>41</v>
      </c>
      <c r="F23" s="19" t="n">
        <v>39</v>
      </c>
      <c r="G23" s="19" t="n">
        <f aca="false">SUM(B$2:B23)</f>
        <v>797</v>
      </c>
      <c r="H23" s="18" t="n">
        <f aca="false">SUM(C$2:C23)</f>
        <v>724</v>
      </c>
      <c r="I23" s="19" t="n">
        <f aca="false">SUM(D$2:D23)</f>
        <v>769</v>
      </c>
      <c r="J23" s="19" t="n">
        <f aca="false">SUM(E$2:E23)</f>
        <v>733</v>
      </c>
      <c r="K23" s="19" t="n">
        <f aca="false">SUM(F$2:F23)</f>
        <v>730</v>
      </c>
    </row>
    <row r="24" customFormat="false" ht="14.65" hidden="false" customHeight="false" outlineLevel="0" collapsed="false">
      <c r="A24" s="17" t="n">
        <v>1110</v>
      </c>
      <c r="B24" s="19" t="n">
        <v>56</v>
      </c>
      <c r="C24" s="19" t="n">
        <v>142</v>
      </c>
      <c r="D24" s="19" t="n">
        <v>62</v>
      </c>
      <c r="E24" s="19" t="n">
        <v>66</v>
      </c>
      <c r="F24" s="19" t="n">
        <v>54</v>
      </c>
      <c r="G24" s="19" t="n">
        <f aca="false">SUM(B$2:B24)</f>
        <v>853</v>
      </c>
      <c r="H24" s="19" t="n">
        <f aca="false">SUM(C$2:C24)</f>
        <v>866</v>
      </c>
      <c r="I24" s="19" t="n">
        <f aca="false">SUM(D$2:D24)</f>
        <v>831</v>
      </c>
      <c r="J24" s="19" t="n">
        <f aca="false">SUM(E$2:E24)</f>
        <v>799</v>
      </c>
      <c r="K24" s="18" t="n">
        <f aca="false">SUM(F$2:F24)</f>
        <v>784</v>
      </c>
    </row>
    <row r="25" customFormat="false" ht="14.65" hidden="false" customHeight="false" outlineLevel="0" collapsed="false">
      <c r="A25" s="17" t="n">
        <v>1170</v>
      </c>
      <c r="B25" s="19" t="n">
        <v>46</v>
      </c>
      <c r="C25" s="19" t="n">
        <v>53</v>
      </c>
      <c r="D25" s="19" t="n">
        <v>54</v>
      </c>
      <c r="E25" s="19" t="n">
        <v>44</v>
      </c>
      <c r="F25" s="19" t="n">
        <v>48</v>
      </c>
      <c r="G25" s="19" t="n">
        <f aca="false">SUM(B$2:B25)</f>
        <v>899</v>
      </c>
      <c r="H25" s="19" t="n">
        <f aca="false">SUM(C$2:C25)</f>
        <v>919</v>
      </c>
      <c r="I25" s="19" t="n">
        <f aca="false">SUM(D$2:D25)</f>
        <v>885</v>
      </c>
      <c r="J25" s="19" t="n">
        <f aca="false">SUM(E$2:E25)</f>
        <v>843</v>
      </c>
      <c r="K25" s="18" t="n">
        <f aca="false">SUM(F$2:F25)</f>
        <v>832</v>
      </c>
    </row>
    <row r="26" customFormat="false" ht="14.65" hidden="false" customHeight="false" outlineLevel="0" collapsed="false">
      <c r="A26" s="17" t="n">
        <v>1215</v>
      </c>
      <c r="B26" s="19" t="n">
        <v>38</v>
      </c>
      <c r="C26" s="19" t="n">
        <v>40</v>
      </c>
      <c r="D26" s="19" t="n">
        <v>53</v>
      </c>
      <c r="E26" s="19" t="n">
        <v>33</v>
      </c>
      <c r="F26" s="19" t="n">
        <v>40</v>
      </c>
      <c r="G26" s="19" t="n">
        <f aca="false">SUM(B$2:B26)</f>
        <v>937</v>
      </c>
      <c r="H26" s="19" t="n">
        <f aca="false">SUM(C$2:C26)</f>
        <v>959</v>
      </c>
      <c r="I26" s="19" t="n">
        <f aca="false">SUM(D$2:D26)</f>
        <v>938</v>
      </c>
      <c r="J26" s="19" t="n">
        <f aca="false">SUM(E$2:E26)</f>
        <v>876</v>
      </c>
      <c r="K26" s="18" t="n">
        <f aca="false">SUM(F$2:F26)</f>
        <v>872</v>
      </c>
    </row>
    <row r="27" customFormat="false" ht="14.65" hidden="false" customHeight="false" outlineLevel="0" collapsed="false">
      <c r="A27" s="17" t="n">
        <v>1266</v>
      </c>
      <c r="B27" s="19" t="n">
        <v>35</v>
      </c>
      <c r="C27" s="19" t="n">
        <v>51</v>
      </c>
      <c r="D27" s="19" t="n">
        <v>46</v>
      </c>
      <c r="E27" s="19" t="n">
        <v>34</v>
      </c>
      <c r="F27" s="19" t="n">
        <v>48</v>
      </c>
      <c r="G27" s="19" t="n">
        <f aca="false">SUM(B$2:B27)</f>
        <v>972</v>
      </c>
      <c r="H27" s="19" t="n">
        <f aca="false">SUM(C$2:C27)</f>
        <v>1010</v>
      </c>
      <c r="I27" s="19" t="n">
        <f aca="false">SUM(D$2:D27)</f>
        <v>984</v>
      </c>
      <c r="J27" s="18" t="n">
        <f aca="false">SUM(E$2:E27)</f>
        <v>910</v>
      </c>
      <c r="K27" s="19" t="n">
        <f aca="false">SUM(F$2:F27)</f>
        <v>920</v>
      </c>
    </row>
    <row r="28" customFormat="false" ht="14.65" hidden="false" customHeight="false" outlineLevel="0" collapsed="false">
      <c r="A28" s="17" t="n">
        <v>1319</v>
      </c>
      <c r="B28" s="19" t="n">
        <v>53</v>
      </c>
      <c r="C28" s="19" t="n">
        <v>46</v>
      </c>
      <c r="D28" s="19" t="n">
        <v>55</v>
      </c>
      <c r="E28" s="19" t="n">
        <v>45</v>
      </c>
      <c r="F28" s="19" t="n">
        <v>46</v>
      </c>
      <c r="G28" s="19" t="n">
        <f aca="false">SUM(B$2:B28)</f>
        <v>1025</v>
      </c>
      <c r="H28" s="19" t="n">
        <f aca="false">SUM(C$2:C28)</f>
        <v>1056</v>
      </c>
      <c r="I28" s="19" t="n">
        <f aca="false">SUM(D$2:D28)</f>
        <v>1039</v>
      </c>
      <c r="J28" s="18" t="n">
        <f aca="false">SUM(E$2:E28)</f>
        <v>955</v>
      </c>
      <c r="K28" s="19" t="n">
        <f aca="false">SUM(F$2:F28)</f>
        <v>966</v>
      </c>
    </row>
    <row r="29" customFormat="false" ht="14.65" hidden="false" customHeight="false" outlineLevel="0" collapsed="false">
      <c r="A29" s="17" t="n">
        <v>1380</v>
      </c>
      <c r="B29" s="19" t="n">
        <v>61</v>
      </c>
      <c r="C29" s="19" t="n">
        <v>64</v>
      </c>
      <c r="D29" s="19" t="n">
        <v>92</v>
      </c>
      <c r="E29" s="19" t="n">
        <v>64</v>
      </c>
      <c r="F29" s="19" t="n">
        <v>54</v>
      </c>
      <c r="G29" s="19" t="n">
        <f aca="false">SUM(B$2:B29)</f>
        <v>1086</v>
      </c>
      <c r="H29" s="19" t="n">
        <f aca="false">SUM(C$2:C29)</f>
        <v>1120</v>
      </c>
      <c r="I29" s="19" t="n">
        <f aca="false">SUM(D$2:D29)</f>
        <v>1131</v>
      </c>
      <c r="J29" s="18" t="n">
        <f aca="false">SUM(E$2:E29)</f>
        <v>1019</v>
      </c>
      <c r="K29" s="19" t="n">
        <f aca="false">SUM(F$2:F29)</f>
        <v>1020</v>
      </c>
    </row>
    <row r="30" customFormat="false" ht="14.65" hidden="false" customHeight="false" outlineLevel="0" collapsed="false">
      <c r="A30" s="17" t="n">
        <v>1533</v>
      </c>
      <c r="B30" s="19" t="n">
        <v>115</v>
      </c>
      <c r="C30" s="19" t="n">
        <v>104</v>
      </c>
      <c r="D30" s="19" t="n">
        <v>136</v>
      </c>
      <c r="E30" s="19" t="n">
        <v>100</v>
      </c>
      <c r="F30" s="19" t="n">
        <v>94</v>
      </c>
      <c r="G30" s="19" t="n">
        <f aca="false">SUM(B$2:B30)</f>
        <v>1201</v>
      </c>
      <c r="H30" s="19" t="n">
        <f aca="false">SUM(C$2:C30)</f>
        <v>1224</v>
      </c>
      <c r="I30" s="19" t="n">
        <f aca="false">SUM(D$2:D30)</f>
        <v>1267</v>
      </c>
      <c r="J30" s="19" t="n">
        <f aca="false">SUM(E$2:E30)</f>
        <v>1119</v>
      </c>
      <c r="K30" s="18" t="n">
        <f aca="false">SUM(F$2:F30)</f>
        <v>1114</v>
      </c>
    </row>
    <row r="31" customFormat="false" ht="14.65" hidden="false" customHeight="false" outlineLevel="0" collapsed="false">
      <c r="A31" s="17" t="n">
        <v>1562</v>
      </c>
      <c r="B31" s="19" t="n">
        <v>17</v>
      </c>
      <c r="C31" s="19" t="n">
        <v>23</v>
      </c>
      <c r="D31" s="19" t="n">
        <v>60</v>
      </c>
      <c r="E31" s="19" t="n">
        <v>33</v>
      </c>
      <c r="F31" s="19" t="n">
        <v>18</v>
      </c>
      <c r="G31" s="19" t="n">
        <f aca="false">SUM(B$2:B31)</f>
        <v>1218</v>
      </c>
      <c r="H31" s="19" t="n">
        <f aca="false">SUM(C$2:C31)</f>
        <v>1247</v>
      </c>
      <c r="I31" s="19" t="n">
        <f aca="false">SUM(D$2:D31)</f>
        <v>1327</v>
      </c>
      <c r="J31" s="19" t="n">
        <f aca="false">SUM(E$2:E31)</f>
        <v>1152</v>
      </c>
      <c r="K31" s="18" t="n">
        <f aca="false">SUM(F$2:F31)</f>
        <v>1132</v>
      </c>
    </row>
    <row r="32" customFormat="false" ht="14.65" hidden="false" customHeight="false" outlineLevel="0" collapsed="false">
      <c r="A32" s="17" t="n">
        <v>1620</v>
      </c>
      <c r="B32" s="19" t="n">
        <v>50</v>
      </c>
      <c r="C32" s="19" t="n">
        <v>67</v>
      </c>
      <c r="D32" s="19" t="n">
        <v>37</v>
      </c>
      <c r="E32" s="19" t="n">
        <v>43</v>
      </c>
      <c r="F32" s="19" t="n">
        <v>42</v>
      </c>
      <c r="G32" s="19" t="n">
        <f aca="false">SUM(B$2:B32)</f>
        <v>1268</v>
      </c>
      <c r="H32" s="19" t="n">
        <f aca="false">SUM(C$2:C32)</f>
        <v>1314</v>
      </c>
      <c r="I32" s="19" t="n">
        <f aca="false">SUM(D$2:D32)</f>
        <v>1364</v>
      </c>
      <c r="J32" s="19" t="n">
        <f aca="false">SUM(E$2:E32)</f>
        <v>1195</v>
      </c>
      <c r="K32" s="18" t="n">
        <f aca="false">SUM(F$2:F32)</f>
        <v>1174</v>
      </c>
    </row>
    <row r="33" customFormat="false" ht="14.65" hidden="false" customHeight="false" outlineLevel="0" collapsed="false">
      <c r="A33" s="17" t="n">
        <v>1649</v>
      </c>
      <c r="B33" s="19" t="n">
        <v>18</v>
      </c>
      <c r="C33" s="19" t="n">
        <v>19</v>
      </c>
      <c r="D33" s="19" t="n">
        <v>23</v>
      </c>
      <c r="E33" s="19" t="n">
        <v>28</v>
      </c>
      <c r="F33" s="19" t="n">
        <v>16</v>
      </c>
      <c r="G33" s="19" t="n">
        <f aca="false">SUM(B$2:B33)</f>
        <v>1286</v>
      </c>
      <c r="H33" s="19" t="n">
        <f aca="false">SUM(C$2:C33)</f>
        <v>1333</v>
      </c>
      <c r="I33" s="19" t="n">
        <f aca="false">SUM(D$2:D33)</f>
        <v>1387</v>
      </c>
      <c r="J33" s="19" t="n">
        <f aca="false">SUM(E$2:E33)</f>
        <v>1223</v>
      </c>
      <c r="K33" s="18" t="n">
        <f aca="false">SUM(F$2:F33)</f>
        <v>1190</v>
      </c>
    </row>
    <row r="34" customFormat="false" ht="14.65" hidden="false" customHeight="false" outlineLevel="0" collapsed="false">
      <c r="A34" s="17" t="n">
        <v>1733</v>
      </c>
      <c r="B34" s="19" t="n">
        <v>50</v>
      </c>
      <c r="C34" s="19" t="n">
        <v>50</v>
      </c>
      <c r="D34" s="19" t="n">
        <v>49</v>
      </c>
      <c r="E34" s="19" t="n">
        <v>49</v>
      </c>
      <c r="F34" s="19" t="n">
        <v>44</v>
      </c>
      <c r="G34" s="19" t="n">
        <f aca="false">SUM(B$2:B34)</f>
        <v>1336</v>
      </c>
      <c r="H34" s="19" t="n">
        <f aca="false">SUM(C$2:C34)</f>
        <v>1383</v>
      </c>
      <c r="I34" s="19" t="n">
        <f aca="false">SUM(D$2:D34)</f>
        <v>1436</v>
      </c>
      <c r="J34" s="19" t="n">
        <f aca="false">SUM(E$2:E34)</f>
        <v>1272</v>
      </c>
      <c r="K34" s="18" t="n">
        <f aca="false">SUM(F$2:F34)</f>
        <v>1234</v>
      </c>
    </row>
    <row r="35" customFormat="false" ht="14.65" hidden="false" customHeight="false" outlineLevel="0" collapsed="false">
      <c r="A35" s="17" t="n">
        <v>1812</v>
      </c>
      <c r="B35" s="19" t="n">
        <v>57</v>
      </c>
      <c r="C35" s="19" t="n">
        <v>51</v>
      </c>
      <c r="D35" s="19" t="n">
        <v>118</v>
      </c>
      <c r="E35" s="19" t="n">
        <v>54</v>
      </c>
      <c r="F35" s="19" t="n">
        <v>49</v>
      </c>
      <c r="G35" s="19" t="n">
        <f aca="false">SUM(B$2:B35)</f>
        <v>1393</v>
      </c>
      <c r="H35" s="19" t="n">
        <f aca="false">SUM(C$2:C35)</f>
        <v>1434</v>
      </c>
      <c r="I35" s="19" t="n">
        <f aca="false">SUM(D$2:D35)</f>
        <v>1554</v>
      </c>
      <c r="J35" s="19" t="n">
        <f aca="false">SUM(E$2:E35)</f>
        <v>1326</v>
      </c>
      <c r="K35" s="18" t="n">
        <f aca="false">SUM(F$2:F35)</f>
        <v>1283</v>
      </c>
    </row>
    <row r="36" customFormat="false" ht="14.65" hidden="false" customHeight="false" outlineLevel="0" collapsed="false">
      <c r="A36" s="17" t="n">
        <v>1850</v>
      </c>
      <c r="B36" s="19" t="n">
        <v>34</v>
      </c>
      <c r="C36" s="19" t="n">
        <v>45</v>
      </c>
      <c r="D36" s="19" t="n">
        <v>34</v>
      </c>
      <c r="E36" s="19" t="n">
        <v>35</v>
      </c>
      <c r="F36" s="19" t="n">
        <v>42</v>
      </c>
      <c r="G36" s="19" t="n">
        <f aca="false">SUM(B$2:B36)</f>
        <v>1427</v>
      </c>
      <c r="H36" s="19" t="n">
        <f aca="false">SUM(C$2:C36)</f>
        <v>1479</v>
      </c>
      <c r="I36" s="19" t="n">
        <f aca="false">SUM(D$2:D36)</f>
        <v>1588</v>
      </c>
      <c r="J36" s="19" t="n">
        <f aca="false">SUM(E$2:E36)</f>
        <v>1361</v>
      </c>
      <c r="K36" s="18" t="n">
        <f aca="false">SUM(F$2:F36)</f>
        <v>1325</v>
      </c>
    </row>
    <row r="37" customFormat="false" ht="14.65" hidden="false" customHeight="false" outlineLevel="0" collapsed="false">
      <c r="A37" s="17" t="n">
        <v>1926</v>
      </c>
      <c r="B37" s="19" t="n">
        <v>60</v>
      </c>
      <c r="C37" s="19" t="n">
        <v>70</v>
      </c>
      <c r="D37" s="19" t="n">
        <v>85</v>
      </c>
      <c r="E37" s="19" t="n">
        <v>63</v>
      </c>
      <c r="F37" s="19" t="n">
        <v>61</v>
      </c>
      <c r="G37" s="19" t="n">
        <f aca="false">SUM(B$2:B37)</f>
        <v>1487</v>
      </c>
      <c r="H37" s="19" t="n">
        <f aca="false">SUM(C$2:C37)</f>
        <v>1549</v>
      </c>
      <c r="I37" s="19" t="n">
        <f aca="false">SUM(D$2:D37)</f>
        <v>1673</v>
      </c>
      <c r="J37" s="19" t="n">
        <f aca="false">SUM(E$2:E37)</f>
        <v>1424</v>
      </c>
      <c r="K37" s="18" t="n">
        <f aca="false">SUM(F$2:F37)</f>
        <v>1386</v>
      </c>
    </row>
    <row r="38" customFormat="false" ht="14.65" hidden="false" customHeight="false" outlineLevel="0" collapsed="false">
      <c r="A38" s="17" t="n">
        <v>2020</v>
      </c>
      <c r="B38" s="19" t="n">
        <v>65</v>
      </c>
      <c r="C38" s="19" t="n">
        <v>65</v>
      </c>
      <c r="D38" s="19" t="n">
        <v>60</v>
      </c>
      <c r="E38" s="19" t="n">
        <v>63</v>
      </c>
      <c r="F38" s="19" t="n">
        <v>53</v>
      </c>
      <c r="G38" s="19" t="n">
        <f aca="false">SUM(B$2:B38)</f>
        <v>1552</v>
      </c>
      <c r="H38" s="19" t="n">
        <f aca="false">SUM(C$2:C38)</f>
        <v>1614</v>
      </c>
      <c r="I38" s="19" t="n">
        <f aca="false">SUM(D$2:D38)</f>
        <v>1733</v>
      </c>
      <c r="J38" s="19" t="n">
        <f aca="false">SUM(E$2:E38)</f>
        <v>1487</v>
      </c>
      <c r="K38" s="18" t="n">
        <f aca="false">SUM(F$2:F38)</f>
        <v>1439</v>
      </c>
    </row>
    <row r="39" customFormat="false" ht="14.65" hidden="false" customHeight="false" outlineLevel="0" collapsed="false">
      <c r="A39" s="17" t="n">
        <v>2096</v>
      </c>
      <c r="B39" s="19" t="n">
        <v>46</v>
      </c>
      <c r="C39" s="19" t="n">
        <v>45</v>
      </c>
      <c r="D39" s="19" t="n">
        <v>44</v>
      </c>
      <c r="E39" s="19" t="n">
        <v>41</v>
      </c>
      <c r="F39" s="19" t="n">
        <v>43</v>
      </c>
      <c r="G39" s="19" t="n">
        <f aca="false">SUM(B$2:B39)</f>
        <v>1598</v>
      </c>
      <c r="H39" s="19" t="n">
        <f aca="false">SUM(C$2:C39)</f>
        <v>1659</v>
      </c>
      <c r="I39" s="19" t="n">
        <f aca="false">SUM(D$2:D39)</f>
        <v>1777</v>
      </c>
      <c r="J39" s="19" t="n">
        <f aca="false">SUM(E$2:E39)</f>
        <v>1528</v>
      </c>
      <c r="K39" s="18" t="n">
        <f aca="false">SUM(F$2:F39)</f>
        <v>1482</v>
      </c>
    </row>
    <row r="40" customFormat="false" ht="14.65" hidden="false" customHeight="false" outlineLevel="0" collapsed="false">
      <c r="A40" s="17" t="n">
        <v>2132</v>
      </c>
      <c r="B40" s="19" t="n">
        <v>25</v>
      </c>
      <c r="C40" s="19" t="n">
        <v>19</v>
      </c>
      <c r="D40" s="19" t="n">
        <v>332</v>
      </c>
      <c r="E40" s="19" t="n">
        <v>24</v>
      </c>
      <c r="F40" s="19" t="n">
        <v>17</v>
      </c>
      <c r="G40" s="19" t="n">
        <f aca="false">SUM(B$2:B40)</f>
        <v>1623</v>
      </c>
      <c r="H40" s="19" t="n">
        <f aca="false">SUM(C$2:C40)</f>
        <v>1678</v>
      </c>
      <c r="I40" s="19" t="n">
        <f aca="false">SUM(D$2:D40)</f>
        <v>2109</v>
      </c>
      <c r="J40" s="19" t="n">
        <f aca="false">SUM(E$2:E40)</f>
        <v>1552</v>
      </c>
      <c r="K40" s="18" t="n">
        <f aca="false">SUM(F$2:F40)</f>
        <v>1499</v>
      </c>
    </row>
    <row r="41" customFormat="false" ht="14.65" hidden="false" customHeight="false" outlineLevel="0" collapsed="false">
      <c r="A41" s="17" t="n">
        <v>2219</v>
      </c>
      <c r="B41" s="19" t="n">
        <v>68</v>
      </c>
      <c r="C41" s="19" t="n">
        <v>67</v>
      </c>
      <c r="D41" s="19" t="n">
        <v>62</v>
      </c>
      <c r="E41" s="19" t="n">
        <v>77</v>
      </c>
      <c r="F41" s="19" t="n">
        <v>73</v>
      </c>
      <c r="G41" s="19" t="n">
        <f aca="false">SUM(B$2:B41)</f>
        <v>1691</v>
      </c>
      <c r="H41" s="19" t="n">
        <f aca="false">SUM(C$2:C41)</f>
        <v>1745</v>
      </c>
      <c r="I41" s="19" t="n">
        <f aca="false">SUM(D$2:D41)</f>
        <v>2171</v>
      </c>
      <c r="J41" s="19" t="n">
        <f aca="false">SUM(E$2:E41)</f>
        <v>1629</v>
      </c>
      <c r="K41" s="18" t="n">
        <f aca="false">SUM(F$2:F41)</f>
        <v>1572</v>
      </c>
    </row>
    <row r="42" customFormat="false" ht="14.65" hidden="false" customHeight="false" outlineLevel="0" collapsed="false">
      <c r="A42" s="17" t="n">
        <v>2295</v>
      </c>
      <c r="B42" s="19" t="n">
        <v>48</v>
      </c>
      <c r="C42" s="19" t="n">
        <v>37</v>
      </c>
      <c r="D42" s="19" t="n">
        <v>49</v>
      </c>
      <c r="E42" s="19" t="n">
        <v>43</v>
      </c>
      <c r="F42" s="19" t="n">
        <v>36</v>
      </c>
      <c r="G42" s="19" t="n">
        <f aca="false">SUM(B$2:B42)</f>
        <v>1739</v>
      </c>
      <c r="H42" s="19" t="n">
        <f aca="false">SUM(C$2:C42)</f>
        <v>1782</v>
      </c>
      <c r="I42" s="19" t="n">
        <f aca="false">SUM(D$2:D42)</f>
        <v>2220</v>
      </c>
      <c r="J42" s="19" t="n">
        <f aca="false">SUM(E$2:E42)</f>
        <v>1672</v>
      </c>
      <c r="K42" s="18" t="n">
        <f aca="false">SUM(F$2:F42)</f>
        <v>1608</v>
      </c>
    </row>
    <row r="43" customFormat="false" ht="14.65" hidden="false" customHeight="false" outlineLevel="0" collapsed="false">
      <c r="A43" s="17" t="n">
        <v>2352</v>
      </c>
      <c r="B43" s="19" t="n">
        <v>55</v>
      </c>
      <c r="C43" s="19" t="n">
        <v>32</v>
      </c>
      <c r="D43" s="19" t="n">
        <v>34</v>
      </c>
      <c r="E43" s="19" t="n">
        <v>32</v>
      </c>
      <c r="F43" s="19" t="n">
        <v>31</v>
      </c>
      <c r="G43" s="19" t="n">
        <f aca="false">SUM(B$2:B43)</f>
        <v>1794</v>
      </c>
      <c r="H43" s="19" t="n">
        <f aca="false">SUM(C$2:C43)</f>
        <v>1814</v>
      </c>
      <c r="I43" s="19" t="n">
        <f aca="false">SUM(D$2:D43)</f>
        <v>2254</v>
      </c>
      <c r="J43" s="19" t="n">
        <f aca="false">SUM(E$2:E43)</f>
        <v>1704</v>
      </c>
      <c r="K43" s="18" t="n">
        <f aca="false">SUM(F$2:F43)</f>
        <v>1639</v>
      </c>
    </row>
    <row r="44" customFormat="false" ht="14.65" hidden="false" customHeight="false" outlineLevel="0" collapsed="false">
      <c r="A44" s="17" t="n">
        <v>2422</v>
      </c>
      <c r="B44" s="19" t="n">
        <v>47</v>
      </c>
      <c r="C44" s="19" t="n">
        <v>51</v>
      </c>
      <c r="D44" s="19" t="n">
        <v>74</v>
      </c>
      <c r="E44" s="19" t="n">
        <v>46</v>
      </c>
      <c r="F44" s="19" t="n">
        <v>51</v>
      </c>
      <c r="G44" s="19" t="n">
        <f aca="false">SUM(B$2:B44)</f>
        <v>1841</v>
      </c>
      <c r="H44" s="19" t="n">
        <f aca="false">SUM(C$2:C44)</f>
        <v>1865</v>
      </c>
      <c r="I44" s="19" t="n">
        <f aca="false">SUM(D$2:D44)</f>
        <v>2328</v>
      </c>
      <c r="J44" s="19" t="n">
        <f aca="false">SUM(E$2:E44)</f>
        <v>1750</v>
      </c>
      <c r="K44" s="18" t="n">
        <f aca="false">SUM(F$2:F44)</f>
        <v>1690</v>
      </c>
    </row>
    <row r="45" customFormat="false" ht="14.65" hidden="false" customHeight="false" outlineLevel="0" collapsed="false">
      <c r="A45" s="17" t="n">
        <v>2455</v>
      </c>
      <c r="B45" s="19" t="n">
        <v>18</v>
      </c>
      <c r="C45" s="19" t="n">
        <v>19</v>
      </c>
      <c r="D45" s="19" t="n">
        <v>25</v>
      </c>
      <c r="E45" s="19" t="n">
        <v>18</v>
      </c>
      <c r="F45" s="19" t="n">
        <v>16</v>
      </c>
      <c r="G45" s="19" t="n">
        <f aca="false">SUM(B$2:B45)</f>
        <v>1859</v>
      </c>
      <c r="H45" s="19" t="n">
        <f aca="false">SUM(C$2:C45)</f>
        <v>1884</v>
      </c>
      <c r="I45" s="19" t="n">
        <f aca="false">SUM(D$2:D45)</f>
        <v>2353</v>
      </c>
      <c r="J45" s="19" t="n">
        <f aca="false">SUM(E$2:E45)</f>
        <v>1768</v>
      </c>
      <c r="K45" s="18" t="n">
        <f aca="false">SUM(F$2:F45)</f>
        <v>1706</v>
      </c>
    </row>
    <row r="46" customFormat="false" ht="14.65" hidden="false" customHeight="false" outlineLevel="0" collapsed="false">
      <c r="A46" s="17" t="n">
        <v>2506</v>
      </c>
      <c r="B46" s="19" t="n">
        <v>32</v>
      </c>
      <c r="C46" s="19" t="n">
        <v>29</v>
      </c>
      <c r="D46" s="19" t="n">
        <v>34</v>
      </c>
      <c r="E46" s="19" t="n">
        <v>27</v>
      </c>
      <c r="F46" s="19" t="n">
        <v>32</v>
      </c>
      <c r="G46" s="19" t="n">
        <f aca="false">SUM(B$2:B46)</f>
        <v>1891</v>
      </c>
      <c r="H46" s="19" t="n">
        <f aca="false">SUM(C$2:C46)</f>
        <v>1913</v>
      </c>
      <c r="I46" s="19" t="n">
        <f aca="false">SUM(D$2:D46)</f>
        <v>2387</v>
      </c>
      <c r="J46" s="19" t="n">
        <f aca="false">SUM(E$2:E46)</f>
        <v>1795</v>
      </c>
      <c r="K46" s="18" t="n">
        <f aca="false">SUM(F$2:F46)</f>
        <v>1738</v>
      </c>
    </row>
    <row r="47" customFormat="false" ht="14.65" hidden="false" customHeight="false" outlineLevel="0" collapsed="false">
      <c r="A47" s="17" t="n">
        <v>2561</v>
      </c>
      <c r="B47" s="19" t="n">
        <v>65</v>
      </c>
      <c r="C47" s="19" t="n">
        <v>61</v>
      </c>
      <c r="D47" s="19" t="n">
        <v>91</v>
      </c>
      <c r="E47" s="19" t="n">
        <v>63</v>
      </c>
      <c r="F47" s="19" t="n">
        <v>66</v>
      </c>
      <c r="G47" s="19" t="n">
        <f aca="false">SUM(B$2:B47)</f>
        <v>1956</v>
      </c>
      <c r="H47" s="19" t="n">
        <f aca="false">SUM(C$2:C47)</f>
        <v>1974</v>
      </c>
      <c r="I47" s="19" t="n">
        <f aca="false">SUM(D$2:D47)</f>
        <v>2478</v>
      </c>
      <c r="J47" s="19" t="n">
        <f aca="false">SUM(E$2:E47)</f>
        <v>1858</v>
      </c>
      <c r="K47" s="18" t="n">
        <f aca="false">SUM(F$2:F47)</f>
        <v>1804</v>
      </c>
    </row>
    <row r="48" customFormat="false" ht="14.65" hidden="false" customHeight="false" outlineLevel="0" collapsed="false">
      <c r="A48" s="17" t="n">
        <v>2611</v>
      </c>
      <c r="B48" s="19" t="n">
        <v>44</v>
      </c>
      <c r="C48" s="19" t="n">
        <v>45</v>
      </c>
      <c r="D48" s="19" t="n">
        <v>50</v>
      </c>
      <c r="E48" s="19" t="n">
        <v>34</v>
      </c>
      <c r="F48" s="19" t="n">
        <v>37</v>
      </c>
      <c r="G48" s="19" t="n">
        <f aca="false">SUM(B$2:B48)</f>
        <v>2000</v>
      </c>
      <c r="H48" s="19" t="n">
        <f aca="false">SUM(C$2:C48)</f>
        <v>2019</v>
      </c>
      <c r="I48" s="19" t="n">
        <f aca="false">SUM(D$2:D48)</f>
        <v>2528</v>
      </c>
      <c r="J48" s="19" t="n">
        <f aca="false">SUM(E$2:E48)</f>
        <v>1892</v>
      </c>
      <c r="K48" s="18" t="n">
        <f aca="false">SUM(F$2:F48)</f>
        <v>1841</v>
      </c>
    </row>
    <row r="49" customFormat="false" ht="14.65" hidden="false" customHeight="false" outlineLevel="0" collapsed="false">
      <c r="A49" s="23" t="s">
        <v>19</v>
      </c>
      <c r="G49" s="24"/>
      <c r="H49" s="24"/>
      <c r="I49" s="24" t="n">
        <v>83.6</v>
      </c>
      <c r="J49" s="24"/>
      <c r="K49" s="24" t="n">
        <v>83.9</v>
      </c>
    </row>
    <row r="50" customFormat="false" ht="14.65" hidden="false" customHeight="false" outlineLevel="0" collapsed="false">
      <c r="A50" s="23" t="s">
        <v>20</v>
      </c>
      <c r="G50" s="24" t="n">
        <f aca="false">$A48/G48*60</f>
        <v>78.33</v>
      </c>
      <c r="H50" s="24" t="n">
        <f aca="false">$A48/H48*60</f>
        <v>77.592867756315</v>
      </c>
      <c r="I50" s="24" t="n">
        <f aca="false">$A48/I48*60</f>
        <v>61.9699367088608</v>
      </c>
      <c r="J50" s="24" t="n">
        <f aca="false">$A48/J48*60</f>
        <v>82.8012684989429</v>
      </c>
      <c r="K50" s="24" t="n">
        <f aca="false">$A48/K48*60</f>
        <v>85.0950570342205</v>
      </c>
    </row>
    <row r="51" s="26" customFormat="true" ht="17" hidden="false" customHeight="false" outlineLevel="0" collapsed="false">
      <c r="A51" s="25" t="s">
        <v>21</v>
      </c>
      <c r="G51" s="27" t="n">
        <f aca="false">G50-G49</f>
        <v>78.33</v>
      </c>
      <c r="H51" s="27" t="n">
        <f aca="false">H50-H49</f>
        <v>77.592867756315</v>
      </c>
      <c r="I51" s="27" t="n">
        <f aca="false">I50-I49</f>
        <v>-21.6300632911392</v>
      </c>
      <c r="J51" s="27" t="n">
        <f aca="false">J50-J49</f>
        <v>82.8012684989429</v>
      </c>
      <c r="K51" s="27" t="n">
        <f aca="false">K50-K49</f>
        <v>1.1950570342205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FAHRZEITEN [min]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 A2:IV2"/>
    </sheetView>
  </sheetViews>
  <sheetFormatPr defaultColWidth="4.9921875" defaultRowHeight="14.65" zeroHeight="false" outlineLevelRow="0" outlineLevelCol="0"/>
  <cols>
    <col collapsed="false" customWidth="false" hidden="false" outlineLevel="0" max="1" min="1" style="3" width="4.99"/>
    <col collapsed="false" customWidth="false" hidden="false" outlineLevel="0" max="257" min="2" style="2" width="4.99"/>
  </cols>
  <sheetData>
    <row r="1" s="3" customFormat="true" ht="14.65" hidden="false" customHeight="false" outlineLevel="0" collapsed="false">
      <c r="A1" s="22"/>
      <c r="B1" s="22"/>
      <c r="C1" s="17" t="s">
        <v>22</v>
      </c>
      <c r="D1" s="22"/>
      <c r="E1" s="22"/>
      <c r="F1" s="22"/>
    </row>
    <row r="2" s="14" customFormat="true" ht="14.65" hidden="false" customHeight="false" outlineLevel="0" collapsed="false">
      <c r="A2" s="16" t="s">
        <v>3</v>
      </c>
      <c r="B2" s="16" t="s">
        <v>4</v>
      </c>
      <c r="C2" s="16" t="s">
        <v>5</v>
      </c>
      <c r="D2" s="16" t="s">
        <v>6</v>
      </c>
      <c r="E2" s="16" t="s">
        <v>7</v>
      </c>
      <c r="F2" s="16" t="s">
        <v>8</v>
      </c>
    </row>
    <row r="3" customFormat="false" ht="14.65" hidden="false" customHeight="false" outlineLevel="0" collapsed="false">
      <c r="A3" s="28" t="n">
        <v>0</v>
      </c>
    </row>
    <row r="4" customFormat="false" ht="14.65" hidden="false" customHeight="false" outlineLevel="0" collapsed="false">
      <c r="A4" s="28" t="n">
        <v>17</v>
      </c>
      <c r="B4" s="29" t="n">
        <v>68</v>
      </c>
      <c r="C4" s="29" t="n">
        <v>113.333333333333</v>
      </c>
      <c r="D4" s="29" t="n">
        <v>113.333333333333</v>
      </c>
      <c r="E4" s="29" t="n">
        <v>102</v>
      </c>
      <c r="F4" s="29" t="n">
        <v>102</v>
      </c>
    </row>
    <row r="5" customFormat="false" ht="14.65" hidden="false" customHeight="false" outlineLevel="0" collapsed="false">
      <c r="A5" s="28" t="n">
        <v>88</v>
      </c>
      <c r="B5" s="29" t="n">
        <v>66.5625</v>
      </c>
      <c r="C5" s="29" t="n">
        <v>72.2033898305085</v>
      </c>
      <c r="D5" s="29" t="n">
        <v>74.7368421052632</v>
      </c>
      <c r="E5" s="29" t="n">
        <v>68.7096774193548</v>
      </c>
      <c r="F5" s="29" t="n">
        <v>68.7096774193548</v>
      </c>
    </row>
    <row r="6" customFormat="false" ht="14.65" hidden="false" customHeight="false" outlineLevel="0" collapsed="false">
      <c r="A6" s="28" t="n">
        <v>152</v>
      </c>
      <c r="B6" s="29" t="n">
        <v>83.4782608695652</v>
      </c>
      <c r="C6" s="29" t="n">
        <v>98.4615384615385</v>
      </c>
      <c r="D6" s="29" t="n">
        <v>96</v>
      </c>
      <c r="E6" s="29" t="n">
        <v>96</v>
      </c>
      <c r="F6" s="29" t="n">
        <v>78.3673469387755</v>
      </c>
    </row>
    <row r="7" customFormat="false" ht="14.65" hidden="false" customHeight="false" outlineLevel="0" collapsed="false">
      <c r="A7" s="28" t="n">
        <v>227</v>
      </c>
      <c r="B7" s="29" t="n">
        <v>81.8181818181818</v>
      </c>
      <c r="C7" s="29" t="n">
        <v>84.9056603773585</v>
      </c>
      <c r="D7" s="29" t="n">
        <v>90</v>
      </c>
      <c r="E7" s="29" t="n">
        <v>97.8260869565217</v>
      </c>
      <c r="F7" s="29" t="n">
        <v>97.8260869565217</v>
      </c>
    </row>
    <row r="8" customFormat="false" ht="14.65" hidden="false" customHeight="false" outlineLevel="0" collapsed="false">
      <c r="A8" s="28" t="n">
        <v>233</v>
      </c>
      <c r="B8" s="29" t="n">
        <v>51.4285714285714</v>
      </c>
      <c r="C8" s="29" t="n">
        <v>60</v>
      </c>
      <c r="D8" s="29" t="n">
        <v>36</v>
      </c>
      <c r="E8" s="29" t="n">
        <v>45</v>
      </c>
      <c r="F8" s="29" t="n">
        <v>45</v>
      </c>
    </row>
    <row r="9" customFormat="false" ht="14.65" hidden="false" customHeight="false" outlineLevel="0" collapsed="false">
      <c r="A9" s="28" t="n">
        <v>264</v>
      </c>
      <c r="B9" s="29" t="n">
        <v>74.4</v>
      </c>
      <c r="C9" s="29" t="n">
        <v>77.5</v>
      </c>
      <c r="D9" s="29" t="n">
        <v>80.8695652173913</v>
      </c>
      <c r="E9" s="29" t="n">
        <v>109.411764705882</v>
      </c>
      <c r="F9" s="29" t="n">
        <v>124</v>
      </c>
    </row>
    <row r="10" customFormat="false" ht="14.65" hidden="false" customHeight="false" outlineLevel="0" collapsed="false">
      <c r="A10" s="28" t="n">
        <v>316</v>
      </c>
      <c r="B10" s="29" t="n">
        <v>84.3243243243243</v>
      </c>
      <c r="C10" s="29" t="n">
        <v>86.6666666666667</v>
      </c>
      <c r="D10" s="29" t="n">
        <v>74.2857142857143</v>
      </c>
      <c r="E10" s="29" t="n">
        <v>89.1428571428571</v>
      </c>
      <c r="F10" s="29" t="n">
        <v>97.5</v>
      </c>
    </row>
    <row r="11" customFormat="false" ht="14.65" hidden="false" customHeight="false" outlineLevel="0" collapsed="false">
      <c r="A11" s="28" t="n">
        <v>379</v>
      </c>
      <c r="B11" s="29" t="n">
        <v>82.1739130434783</v>
      </c>
      <c r="C11" s="29" t="n">
        <v>94.5</v>
      </c>
      <c r="D11" s="29" t="n">
        <v>57.2727272727273</v>
      </c>
      <c r="E11" s="29" t="n">
        <v>102.162162162162</v>
      </c>
      <c r="F11" s="29" t="n">
        <v>90</v>
      </c>
    </row>
    <row r="12" customFormat="false" ht="14.65" hidden="false" customHeight="false" outlineLevel="0" collapsed="false">
      <c r="A12" s="28" t="n">
        <v>404</v>
      </c>
      <c r="B12" s="29" t="n">
        <v>115.384615384615</v>
      </c>
      <c r="C12" s="29" t="n">
        <v>88.2352941176471</v>
      </c>
      <c r="D12" s="29" t="n">
        <v>100</v>
      </c>
      <c r="E12" s="29" t="n">
        <v>93.75</v>
      </c>
      <c r="F12" s="29" t="n">
        <v>100</v>
      </c>
    </row>
    <row r="13" customFormat="false" ht="14.65" hidden="false" customHeight="false" outlineLevel="0" collapsed="false">
      <c r="A13" s="28" t="n">
        <v>435</v>
      </c>
      <c r="B13" s="29" t="n">
        <v>68.8888888888889</v>
      </c>
      <c r="C13" s="29" t="n">
        <v>68.8888888888889</v>
      </c>
      <c r="D13" s="29" t="n">
        <v>74.4</v>
      </c>
      <c r="E13" s="29" t="n">
        <v>77.5</v>
      </c>
      <c r="F13" s="29" t="n">
        <v>84.5454545454546</v>
      </c>
    </row>
    <row r="14" customFormat="false" ht="14.65" hidden="false" customHeight="false" outlineLevel="0" collapsed="false">
      <c r="A14" s="28" t="n">
        <v>513</v>
      </c>
      <c r="B14" s="29" t="n">
        <v>91.7647058823529</v>
      </c>
      <c r="C14" s="29" t="n">
        <v>106.363636363636</v>
      </c>
      <c r="D14" s="29" t="n">
        <v>90</v>
      </c>
      <c r="E14" s="29" t="n">
        <v>95.5102040816327</v>
      </c>
      <c r="F14" s="29" t="n">
        <v>95.5102040816327</v>
      </c>
    </row>
    <row r="15" customFormat="false" ht="14.65" hidden="false" customHeight="false" outlineLevel="0" collapsed="false">
      <c r="A15" s="28" t="n">
        <v>541</v>
      </c>
      <c r="B15" s="29" t="n">
        <v>80</v>
      </c>
      <c r="C15" s="29" t="n">
        <v>84</v>
      </c>
      <c r="D15" s="29" t="n">
        <v>70</v>
      </c>
      <c r="E15" s="29" t="n">
        <v>76.3636363636364</v>
      </c>
      <c r="F15" s="29" t="n">
        <v>93.3333333333333</v>
      </c>
    </row>
    <row r="16" customFormat="false" ht="14.65" hidden="false" customHeight="false" outlineLevel="0" collapsed="false">
      <c r="A16" s="28" t="n">
        <v>603</v>
      </c>
      <c r="B16" s="29" t="n">
        <v>97.8947368421053</v>
      </c>
      <c r="C16" s="29" t="n">
        <v>93</v>
      </c>
      <c r="D16" s="29" t="n">
        <v>132.857142857143</v>
      </c>
      <c r="E16" s="29" t="n">
        <v>103.333333333333</v>
      </c>
      <c r="F16" s="29" t="n">
        <v>106.285714285714</v>
      </c>
    </row>
    <row r="17" customFormat="false" ht="14.65" hidden="false" customHeight="false" outlineLevel="0" collapsed="false">
      <c r="A17" s="28" t="n">
        <v>649</v>
      </c>
      <c r="B17" s="29" t="n">
        <v>83.6363636363636</v>
      </c>
      <c r="C17" s="29" t="n">
        <v>69</v>
      </c>
      <c r="D17" s="29" t="n">
        <v>78.8571428571429</v>
      </c>
      <c r="E17" s="29" t="n">
        <v>92</v>
      </c>
      <c r="F17" s="29" t="n">
        <v>92</v>
      </c>
    </row>
    <row r="18" customFormat="false" ht="14.65" hidden="false" customHeight="false" outlineLevel="0" collapsed="false">
      <c r="A18" s="28" t="n">
        <v>700</v>
      </c>
      <c r="B18" s="29" t="n">
        <v>102</v>
      </c>
      <c r="C18" s="29" t="n">
        <v>235.384615384615</v>
      </c>
      <c r="D18" s="29" t="n">
        <v>109.285714285714</v>
      </c>
      <c r="E18" s="29" t="n">
        <v>122.4</v>
      </c>
      <c r="F18" s="29" t="n">
        <v>92.7272727272727</v>
      </c>
    </row>
    <row r="19" customFormat="false" ht="14.65" hidden="false" customHeight="false" outlineLevel="0" collapsed="false">
      <c r="A19" s="28" t="n">
        <v>756</v>
      </c>
      <c r="B19" s="29" t="n">
        <v>88.421052631579</v>
      </c>
      <c r="C19" s="29" t="n">
        <v>101.818181818182</v>
      </c>
      <c r="D19" s="29" t="n">
        <v>101.818181818182</v>
      </c>
      <c r="E19" s="29" t="n">
        <v>93.3333333333333</v>
      </c>
      <c r="F19" s="29" t="n">
        <v>93.3333333333333</v>
      </c>
    </row>
    <row r="20" customFormat="false" ht="14.65" hidden="false" customHeight="false" outlineLevel="0" collapsed="false">
      <c r="A20" s="28" t="n">
        <v>817</v>
      </c>
      <c r="B20" s="29" t="n">
        <v>81.3333333333333</v>
      </c>
      <c r="C20" s="29" t="n">
        <v>83.1818181818182</v>
      </c>
      <c r="D20" s="29" t="n">
        <v>81.3333333333333</v>
      </c>
      <c r="E20" s="29" t="n">
        <v>66.5454545454546</v>
      </c>
      <c r="F20" s="29" t="n">
        <v>89.2682926829268</v>
      </c>
    </row>
    <row r="21" customFormat="false" ht="14.65" hidden="false" customHeight="false" outlineLevel="0" collapsed="false">
      <c r="A21" s="28" t="n">
        <v>845</v>
      </c>
      <c r="B21" s="29" t="n">
        <v>88.421052631579</v>
      </c>
      <c r="C21" s="29" t="n">
        <v>105</v>
      </c>
      <c r="D21" s="29" t="n">
        <v>93.3333333333333</v>
      </c>
      <c r="E21" s="29" t="n">
        <v>93.3333333333333</v>
      </c>
      <c r="F21" s="29" t="n">
        <v>93.3333333333333</v>
      </c>
    </row>
    <row r="22" customFormat="false" ht="14.65" hidden="false" customHeight="false" outlineLevel="0" collapsed="false">
      <c r="A22" s="28" t="n">
        <v>892</v>
      </c>
      <c r="B22" s="29" t="n">
        <v>62.6666666666667</v>
      </c>
      <c r="C22" s="29" t="n">
        <v>61.304347826087</v>
      </c>
      <c r="D22" s="29" t="n">
        <v>67.1428571428571</v>
      </c>
      <c r="E22" s="29" t="n">
        <v>61.304347826087</v>
      </c>
      <c r="F22" s="29" t="n">
        <v>62.6666666666667</v>
      </c>
    </row>
    <row r="23" customFormat="false" ht="14.65" hidden="false" customHeight="false" outlineLevel="0" collapsed="false">
      <c r="A23" s="28" t="n">
        <v>1005</v>
      </c>
      <c r="B23" s="29" t="n">
        <v>71.3684210526316</v>
      </c>
      <c r="C23" s="29" t="n">
        <v>75.3333333333333</v>
      </c>
      <c r="D23" s="29" t="n">
        <v>76.1797752808989</v>
      </c>
      <c r="E23" s="29" t="n">
        <v>84.75</v>
      </c>
      <c r="F23" s="29" t="n">
        <v>79.7647058823529</v>
      </c>
    </row>
    <row r="24" customFormat="false" ht="14.65" hidden="false" customHeight="false" outlineLevel="0" collapsed="false">
      <c r="A24" s="28" t="n">
        <v>1039</v>
      </c>
      <c r="B24" s="29" t="n">
        <v>43.4042553191489</v>
      </c>
      <c r="C24" s="29" t="n">
        <v>72.8571428571429</v>
      </c>
      <c r="D24" s="29" t="n">
        <v>53.6842105263158</v>
      </c>
      <c r="E24" s="29" t="n">
        <v>49.7560975609756</v>
      </c>
      <c r="F24" s="29" t="n">
        <v>52.3076923076923</v>
      </c>
    </row>
    <row r="25" customFormat="false" ht="14.65" hidden="false" customHeight="false" outlineLevel="0" collapsed="false">
      <c r="A25" s="28" t="n">
        <v>1110</v>
      </c>
      <c r="B25" s="29" t="n">
        <v>76.0714285714286</v>
      </c>
      <c r="C25" s="29" t="n">
        <v>30</v>
      </c>
      <c r="D25" s="29" t="n">
        <v>68.7096774193548</v>
      </c>
      <c r="E25" s="29" t="n">
        <v>64.5454545454546</v>
      </c>
      <c r="F25" s="29" t="n">
        <v>78.8888888888889</v>
      </c>
    </row>
    <row r="26" customFormat="false" ht="14.65" hidden="false" customHeight="false" outlineLevel="0" collapsed="false">
      <c r="A26" s="28" t="n">
        <v>1170</v>
      </c>
      <c r="B26" s="29" t="n">
        <v>78.2608695652174</v>
      </c>
      <c r="C26" s="29" t="n">
        <v>67.9245283018868</v>
      </c>
      <c r="D26" s="29" t="n">
        <v>66.6666666666667</v>
      </c>
      <c r="E26" s="29" t="n">
        <v>81.8181818181818</v>
      </c>
      <c r="F26" s="29" t="n">
        <v>75</v>
      </c>
    </row>
    <row r="27" customFormat="false" ht="14.65" hidden="false" customHeight="false" outlineLevel="0" collapsed="false">
      <c r="A27" s="28" t="n">
        <v>1215</v>
      </c>
      <c r="B27" s="29" t="n">
        <v>71.0526315789474</v>
      </c>
      <c r="C27" s="29" t="n">
        <v>67.5</v>
      </c>
      <c r="D27" s="29" t="n">
        <v>50.9433962264151</v>
      </c>
      <c r="E27" s="29" t="n">
        <v>81.8181818181818</v>
      </c>
      <c r="F27" s="29" t="n">
        <v>67.5</v>
      </c>
    </row>
    <row r="28" customFormat="false" ht="14.65" hidden="false" customHeight="false" outlineLevel="0" collapsed="false">
      <c r="A28" s="28" t="n">
        <v>1266</v>
      </c>
      <c r="B28" s="29" t="n">
        <v>87.4285714285714</v>
      </c>
      <c r="C28" s="29" t="n">
        <v>60</v>
      </c>
      <c r="D28" s="29" t="n">
        <v>66.5217391304348</v>
      </c>
      <c r="E28" s="29" t="n">
        <v>90</v>
      </c>
      <c r="F28" s="29" t="n">
        <v>63.75</v>
      </c>
    </row>
    <row r="29" customFormat="false" ht="14.65" hidden="false" customHeight="false" outlineLevel="0" collapsed="false">
      <c r="A29" s="28" t="n">
        <v>1319</v>
      </c>
      <c r="B29" s="29" t="n">
        <v>60</v>
      </c>
      <c r="C29" s="29" t="n">
        <v>69.1304347826087</v>
      </c>
      <c r="D29" s="29" t="n">
        <v>57.8181818181818</v>
      </c>
      <c r="E29" s="29" t="n">
        <v>70.6666666666667</v>
      </c>
      <c r="F29" s="29" t="n">
        <v>69.1304347826087</v>
      </c>
    </row>
    <row r="30" customFormat="false" ht="14.65" hidden="false" customHeight="false" outlineLevel="0" collapsed="false">
      <c r="A30" s="28" t="n">
        <v>1380</v>
      </c>
      <c r="B30" s="29" t="n">
        <v>60</v>
      </c>
      <c r="C30" s="29" t="n">
        <v>57.1875</v>
      </c>
      <c r="D30" s="29" t="n">
        <v>39.7826086956522</v>
      </c>
      <c r="E30" s="29" t="n">
        <v>57.1875</v>
      </c>
      <c r="F30" s="29" t="n">
        <v>67.7777777777778</v>
      </c>
    </row>
    <row r="31" customFormat="false" ht="14.65" hidden="false" customHeight="false" outlineLevel="0" collapsed="false">
      <c r="A31" s="28" t="n">
        <v>1533</v>
      </c>
      <c r="B31" s="29" t="n">
        <v>79.8260869565217</v>
      </c>
      <c r="C31" s="29" t="n">
        <v>88.2692307692308</v>
      </c>
      <c r="D31" s="29" t="n">
        <v>67.5</v>
      </c>
      <c r="E31" s="29" t="n">
        <v>91.8</v>
      </c>
      <c r="F31" s="29" t="n">
        <v>97.6595744680851</v>
      </c>
    </row>
    <row r="32" customFormat="false" ht="14.65" hidden="false" customHeight="false" outlineLevel="0" collapsed="false">
      <c r="A32" s="28" t="n">
        <v>1562</v>
      </c>
      <c r="B32" s="29" t="n">
        <v>102.352941176471</v>
      </c>
      <c r="C32" s="29" t="n">
        <v>75.6521739130435</v>
      </c>
      <c r="D32" s="29" t="n">
        <v>29</v>
      </c>
      <c r="E32" s="29" t="n">
        <v>52.7272727272727</v>
      </c>
      <c r="F32" s="29" t="n">
        <v>96.6666666666667</v>
      </c>
    </row>
    <row r="33" customFormat="false" ht="14.65" hidden="false" customHeight="false" outlineLevel="0" collapsed="false">
      <c r="A33" s="28" t="n">
        <v>1620</v>
      </c>
      <c r="B33" s="29" t="n">
        <v>69.6</v>
      </c>
      <c r="C33" s="29" t="n">
        <v>51.9402985074627</v>
      </c>
      <c r="D33" s="29" t="n">
        <v>94.0540540540541</v>
      </c>
      <c r="E33" s="29" t="n">
        <v>80.9302325581395</v>
      </c>
      <c r="F33" s="29" t="n">
        <v>82.8571428571429</v>
      </c>
    </row>
    <row r="34" customFormat="false" ht="14.65" hidden="false" customHeight="false" outlineLevel="0" collapsed="false">
      <c r="A34" s="28" t="n">
        <v>1649</v>
      </c>
      <c r="B34" s="29" t="n">
        <v>96.6666666666667</v>
      </c>
      <c r="C34" s="29" t="n">
        <v>91.5789473684211</v>
      </c>
      <c r="D34" s="29" t="n">
        <v>75.6521739130435</v>
      </c>
      <c r="E34" s="29" t="n">
        <v>62.1428571428571</v>
      </c>
      <c r="F34" s="29" t="n">
        <v>108.75</v>
      </c>
    </row>
    <row r="35" customFormat="false" ht="14.65" hidden="false" customHeight="false" outlineLevel="0" collapsed="false">
      <c r="A35" s="28" t="n">
        <v>1733</v>
      </c>
      <c r="B35" s="29" t="n">
        <v>100.8</v>
      </c>
      <c r="C35" s="29" t="n">
        <v>100.8</v>
      </c>
      <c r="D35" s="29" t="n">
        <v>102.857142857143</v>
      </c>
      <c r="E35" s="29" t="n">
        <v>102.857142857143</v>
      </c>
      <c r="F35" s="29" t="n">
        <v>114.545454545455</v>
      </c>
    </row>
    <row r="36" customFormat="false" ht="14.65" hidden="false" customHeight="false" outlineLevel="0" collapsed="false">
      <c r="A36" s="28" t="n">
        <v>1812</v>
      </c>
      <c r="B36" s="29" t="n">
        <v>83.1578947368421</v>
      </c>
      <c r="C36" s="29" t="n">
        <v>92.9411764705882</v>
      </c>
      <c r="D36" s="29" t="n">
        <v>40.1694915254237</v>
      </c>
      <c r="E36" s="29" t="n">
        <v>87.7777777777778</v>
      </c>
      <c r="F36" s="29" t="n">
        <v>96.734693877551</v>
      </c>
    </row>
    <row r="37" customFormat="false" ht="14.65" hidden="false" customHeight="false" outlineLevel="0" collapsed="false">
      <c r="A37" s="28" t="n">
        <v>1850</v>
      </c>
      <c r="B37" s="29" t="n">
        <v>67.0588235294118</v>
      </c>
      <c r="C37" s="29" t="n">
        <v>50.6666666666667</v>
      </c>
      <c r="D37" s="29" t="n">
        <v>67.0588235294118</v>
      </c>
      <c r="E37" s="29" t="n">
        <v>65.1428571428571</v>
      </c>
      <c r="F37" s="29" t="n">
        <v>54.2857142857143</v>
      </c>
    </row>
    <row r="38" customFormat="false" ht="14.65" hidden="false" customHeight="false" outlineLevel="0" collapsed="false">
      <c r="A38" s="28" t="n">
        <v>1926</v>
      </c>
      <c r="B38" s="29" t="n">
        <v>76</v>
      </c>
      <c r="C38" s="29" t="n">
        <v>65.1428571428571</v>
      </c>
      <c r="D38" s="29" t="n">
        <v>53.6470588235294</v>
      </c>
      <c r="E38" s="29" t="n">
        <v>72.3809523809524</v>
      </c>
      <c r="F38" s="29" t="n">
        <v>74.7540983606557</v>
      </c>
    </row>
    <row r="39" customFormat="false" ht="14.65" hidden="false" customHeight="false" outlineLevel="0" collapsed="false">
      <c r="A39" s="28" t="n">
        <v>2020</v>
      </c>
      <c r="B39" s="29" t="n">
        <v>86.7692307692308</v>
      </c>
      <c r="C39" s="29" t="n">
        <v>86.7692307692308</v>
      </c>
      <c r="D39" s="29" t="n">
        <v>94</v>
      </c>
      <c r="E39" s="29" t="n">
        <v>89.5238095238095</v>
      </c>
      <c r="F39" s="29" t="n">
        <v>106.415094339623</v>
      </c>
    </row>
    <row r="40" customFormat="false" ht="14.65" hidden="false" customHeight="false" outlineLevel="0" collapsed="false">
      <c r="A40" s="28" t="n">
        <v>2096</v>
      </c>
      <c r="B40" s="29" t="n">
        <v>99.1304347826087</v>
      </c>
      <c r="C40" s="29" t="n">
        <v>101.333333333333</v>
      </c>
      <c r="D40" s="29" t="n">
        <v>103.636363636364</v>
      </c>
      <c r="E40" s="29" t="n">
        <v>111.219512195122</v>
      </c>
      <c r="F40" s="29" t="n">
        <v>106.046511627907</v>
      </c>
    </row>
    <row r="41" customFormat="false" ht="14.65" hidden="false" customHeight="false" outlineLevel="0" collapsed="false">
      <c r="A41" s="28" t="n">
        <v>2132</v>
      </c>
      <c r="B41" s="29" t="n">
        <v>86.4</v>
      </c>
      <c r="C41" s="29" t="n">
        <v>113.684210526316</v>
      </c>
      <c r="D41" s="29" t="n">
        <v>6.50602409638554</v>
      </c>
      <c r="E41" s="29" t="n">
        <v>90</v>
      </c>
      <c r="F41" s="29" t="n">
        <v>127.058823529412</v>
      </c>
    </row>
    <row r="42" customFormat="false" ht="14.65" hidden="false" customHeight="false" outlineLevel="0" collapsed="false">
      <c r="A42" s="28" t="n">
        <v>2219</v>
      </c>
      <c r="B42" s="29" t="n">
        <v>76.7647058823529</v>
      </c>
      <c r="C42" s="29" t="n">
        <v>77.910447761194</v>
      </c>
      <c r="D42" s="29" t="n">
        <v>84.1935483870968</v>
      </c>
      <c r="E42" s="29" t="n">
        <v>67.7922077922078</v>
      </c>
      <c r="F42" s="29" t="n">
        <v>71.5068493150685</v>
      </c>
    </row>
    <row r="43" customFormat="false" ht="14.65" hidden="false" customHeight="false" outlineLevel="0" collapsed="false">
      <c r="A43" s="28" t="n">
        <v>2295</v>
      </c>
      <c r="B43" s="29" t="n">
        <v>95</v>
      </c>
      <c r="C43" s="29" t="n">
        <v>123.243243243243</v>
      </c>
      <c r="D43" s="29" t="n">
        <v>93.0612244897959</v>
      </c>
      <c r="E43" s="29" t="n">
        <v>106.046511627907</v>
      </c>
      <c r="F43" s="29" t="n">
        <v>126.666666666667</v>
      </c>
    </row>
    <row r="44" customFormat="false" ht="14.65" hidden="false" customHeight="false" outlineLevel="0" collapsed="false">
      <c r="A44" s="28" t="n">
        <v>2352</v>
      </c>
      <c r="B44" s="29" t="n">
        <v>62.1818181818182</v>
      </c>
      <c r="C44" s="29" t="n">
        <v>106.875</v>
      </c>
      <c r="D44" s="29" t="n">
        <v>100.588235294118</v>
      </c>
      <c r="E44" s="29" t="n">
        <v>106.875</v>
      </c>
      <c r="F44" s="29" t="n">
        <v>110.322580645161</v>
      </c>
    </row>
    <row r="45" customFormat="false" ht="14.65" hidden="false" customHeight="false" outlineLevel="0" collapsed="false">
      <c r="A45" s="28" t="n">
        <v>2422</v>
      </c>
      <c r="B45" s="29" t="n">
        <v>89.3617021276596</v>
      </c>
      <c r="C45" s="29" t="n">
        <v>82.3529411764706</v>
      </c>
      <c r="D45" s="29" t="n">
        <v>56.7567567567568</v>
      </c>
      <c r="E45" s="29" t="n">
        <v>91.304347826087</v>
      </c>
      <c r="F45" s="29" t="n">
        <v>82.3529411764706</v>
      </c>
    </row>
    <row r="46" customFormat="false" ht="14.65" hidden="false" customHeight="false" outlineLevel="0" collapsed="false">
      <c r="A46" s="28" t="n">
        <v>2455</v>
      </c>
      <c r="B46" s="29" t="n">
        <v>110</v>
      </c>
      <c r="C46" s="29" t="n">
        <v>104.210526315789</v>
      </c>
      <c r="D46" s="29" t="n">
        <v>79.2</v>
      </c>
      <c r="E46" s="29" t="n">
        <v>110</v>
      </c>
      <c r="F46" s="29" t="n">
        <v>123.75</v>
      </c>
    </row>
    <row r="47" customFormat="false" ht="14.65" hidden="false" customHeight="false" outlineLevel="0" collapsed="false">
      <c r="A47" s="28" t="n">
        <v>2506</v>
      </c>
      <c r="B47" s="29" t="n">
        <v>95.625</v>
      </c>
      <c r="C47" s="29" t="n">
        <v>105.51724137931</v>
      </c>
      <c r="D47" s="29" t="n">
        <v>90</v>
      </c>
      <c r="E47" s="29" t="n">
        <v>113.333333333333</v>
      </c>
      <c r="F47" s="29" t="n">
        <v>95.625</v>
      </c>
    </row>
    <row r="48" customFormat="false" ht="14.65" hidden="false" customHeight="false" outlineLevel="0" collapsed="false">
      <c r="A48" s="28" t="n">
        <v>2561</v>
      </c>
      <c r="B48" s="29" t="n">
        <v>50.7692307692308</v>
      </c>
      <c r="C48" s="29" t="n">
        <v>54.0983606557377</v>
      </c>
      <c r="D48" s="29" t="n">
        <v>36.2637362637363</v>
      </c>
      <c r="E48" s="29" t="n">
        <v>52.3809523809524</v>
      </c>
      <c r="F48" s="29" t="n">
        <v>50</v>
      </c>
    </row>
    <row r="49" customFormat="false" ht="14.65" hidden="false" customHeight="false" outlineLevel="0" collapsed="false">
      <c r="A49" s="28" t="n">
        <v>2611</v>
      </c>
      <c r="B49" s="29" t="n">
        <v>68.1818181818182</v>
      </c>
      <c r="C49" s="29" t="n">
        <v>66.6666666666667</v>
      </c>
      <c r="D49" s="29" t="n">
        <v>60</v>
      </c>
      <c r="E49" s="29" t="n">
        <v>88.2352941176471</v>
      </c>
      <c r="F49" s="29" t="n">
        <v>81.0810810810811</v>
      </c>
    </row>
    <row r="51" customFormat="false" ht="17" hidden="false" customHeight="fals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31" activeCellId="0" sqref="N31 N31"/>
    </sheetView>
  </sheetViews>
  <sheetFormatPr defaultColWidth="9.05078125" defaultRowHeight="14.65" zeroHeight="false" outlineLevelRow="0" outlineLevelCol="0"/>
  <cols>
    <col collapsed="false" customWidth="false" hidden="false" outlineLevel="0" max="1" min="1" style="1" width="8.99"/>
    <col collapsed="false" customWidth="false" hidden="false" outlineLevel="0" max="6" min="2" style="2" width="8.99"/>
  </cols>
  <sheetData>
    <row r="1" s="5" customFormat="true" ht="14.65" hidden="false" customHeight="false" outlineLevel="0" collapsed="false">
      <c r="A1" s="1"/>
      <c r="B1" s="3"/>
      <c r="C1" s="3"/>
      <c r="D1" s="3"/>
      <c r="E1" s="3"/>
      <c r="F1" s="3"/>
    </row>
    <row r="5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1" activeCellId="0" sqref="N31 N31"/>
    </sheetView>
  </sheetViews>
  <sheetFormatPr defaultColWidth="9.05078125" defaultRowHeight="14.65" zeroHeight="false" outlineLevelRow="0" outlineLevelCol="0"/>
  <cols>
    <col collapsed="false" customWidth="false" hidden="false" outlineLevel="0" max="1" min="1" style="1" width="8.99"/>
    <col collapsed="false" customWidth="false" hidden="false" outlineLevel="0" max="6" min="2" style="2" width="8.99"/>
  </cols>
  <sheetData>
    <row r="1" s="5" customFormat="true" ht="14.65" hidden="false" customHeight="false" outlineLevel="0" collapsed="false">
      <c r="A1" s="1"/>
      <c r="B1" s="3"/>
      <c r="C1" s="3"/>
      <c r="D1" s="3"/>
      <c r="E1" s="3"/>
      <c r="F1" s="3"/>
    </row>
    <row r="5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 N31"/>
    </sheetView>
  </sheetViews>
  <sheetFormatPr defaultColWidth="9.05078125" defaultRowHeight="14.65" zeroHeight="false" outlineLevelRow="0" outlineLevelCol="0"/>
  <cols>
    <col collapsed="false" customWidth="false" hidden="false" outlineLevel="0" max="1" min="1" style="1" width="8.99"/>
    <col collapsed="false" customWidth="false" hidden="false" outlineLevel="0" max="6" min="2" style="2" width="8.99"/>
  </cols>
  <sheetData>
    <row r="1" s="5" customFormat="true" ht="14.65" hidden="false" customHeight="false" outlineLevel="0" collapsed="false">
      <c r="A1" s="1"/>
      <c r="B1" s="3"/>
      <c r="C1" s="3"/>
      <c r="D1" s="3"/>
      <c r="E1" s="3"/>
      <c r="F1" s="3"/>
    </row>
    <row r="5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