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Übersicht" sheetId="2" state="visible" r:id="rId3"/>
    <sheet name="Durchfahrtszeiten" sheetId="3" state="visible" r:id="rId4"/>
    <sheet name="Fahrzeiten" sheetId="4" state="visible" r:id="rId5"/>
    <sheet name="Etappenschnit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2</xdr:rowOff>
              </xdr:from>
              <xdr:to>
                <xdr:col>14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L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</xdr:row>
                <xdr:rowOff>2</xdr:rowOff>
              </xdr:from>
              <xdr:to>
                <xdr:col>14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  <comment ref="L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7</xdr:row>
                <xdr:rowOff>2</xdr:rowOff>
              </xdr:from>
              <xdr:to>
                <xdr:col>14</xdr:col>
                <xdr:colOff>47</xdr:colOff>
                <xdr:row>18</xdr:row>
                <xdr:rowOff>5</xdr:rowOff>
              </xdr:to>
            </anchor>
          </commentPr>
        </mc:Choice>
        <mc:Fallback/>
      </mc:AlternateContent>
    </comment>
    <comment ref="L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2</xdr:rowOff>
              </xdr:from>
              <xdr:to>
                <xdr:col>14</xdr:col>
                <xdr:colOff>47</xdr:colOff>
                <xdr:row>20</xdr:row>
                <xdr:rowOff>16</xdr:rowOff>
              </xdr:to>
            </anchor>
          </commentPr>
        </mc:Choice>
        <mc:Fallback/>
      </mc:AlternateContent>
    </comment>
    <comment ref="L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2</xdr:rowOff>
              </xdr:from>
              <xdr:to>
                <xdr:col>14</xdr:col>
                <xdr:colOff>47</xdr:colOff>
                <xdr:row>33</xdr:row>
                <xdr:rowOff>16</xdr:rowOff>
              </xdr:to>
            </anchor>
          </commentPr>
        </mc:Choice>
        <mc:Fallback/>
      </mc:AlternateContent>
    </comment>
    <comment ref="L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3</xdr:row>
                <xdr:rowOff>2</xdr:rowOff>
              </xdr:from>
              <xdr:to>
                <xdr:col>14</xdr:col>
                <xdr:colOff>47</xdr:colOff>
                <xdr:row>35</xdr:row>
                <xdr:rowOff>1</xdr:rowOff>
              </xdr:to>
            </anchor>
          </commentPr>
        </mc:Choice>
        <mc:Fallback/>
      </mc:AlternateContent>
    </comment>
    <comment ref="L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9</xdr:row>
                <xdr:rowOff>2</xdr:rowOff>
              </xdr:from>
              <xdr:to>
                <xdr:col>14</xdr:col>
                <xdr:colOff>47</xdr:colOff>
                <xdr:row>42</xdr:row>
                <xdr:rowOff>11</xdr:rowOff>
              </xdr:to>
            </anchor>
          </commentPr>
        </mc:Choice>
        <mc:Fallback/>
      </mc:AlternateContent>
    </comment>
    <comment ref="L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9</xdr:row>
                <xdr:rowOff>2</xdr:rowOff>
              </xdr:from>
              <xdr:to>
                <xdr:col>14</xdr:col>
                <xdr:colOff>47</xdr:colOff>
                <xdr:row>50</xdr:row>
                <xdr:rowOff>5</xdr:rowOff>
              </xdr:to>
            </anchor>
          </commentPr>
        </mc:Choice>
        <mc:Fallback/>
      </mc:AlternateContent>
    </comment>
    <comment ref="L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3</xdr:row>
                <xdr:rowOff>2</xdr:rowOff>
              </xdr:from>
              <xdr:to>
                <xdr:col>14</xdr:col>
                <xdr:colOff>47</xdr:colOff>
                <xdr:row>54</xdr:row>
                <xdr:rowOff>5</xdr:rowOff>
              </xdr:to>
            </anchor>
          </commentPr>
        </mc:Choice>
        <mc:Fallback/>
      </mc:AlternateContent>
    </comment>
    <comment ref="L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4</xdr:row>
                <xdr:rowOff>2</xdr:rowOff>
              </xdr:from>
              <xdr:to>
                <xdr:col>14</xdr:col>
                <xdr:colOff>47</xdr:colOff>
                <xdr:row>55</xdr:row>
                <xdr:rowOff>5</xdr:rowOff>
              </xdr:to>
            </anchor>
          </commentPr>
        </mc:Choice>
        <mc:Fallback/>
      </mc:AlternateContent>
    </comment>
    <comment ref="L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8</xdr:row>
                <xdr:rowOff>2</xdr:rowOff>
              </xdr:from>
              <xdr:to>
                <xdr:col>14</xdr:col>
                <xdr:colOff>47</xdr:colOff>
                <xdr:row>60</xdr:row>
                <xdr:rowOff>1</xdr:rowOff>
              </xdr:to>
            </anchor>
          </commentPr>
        </mc:Choice>
        <mc:Fallback/>
      </mc:AlternateContent>
    </comment>
    <comment ref="L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9</xdr:row>
                <xdr:rowOff>2</xdr:rowOff>
              </xdr:from>
              <xdr:to>
                <xdr:col>14</xdr:col>
                <xdr:colOff>47</xdr:colOff>
                <xdr:row>60</xdr:row>
                <xdr:rowOff>5</xdr:rowOff>
              </xdr:to>
            </anchor>
          </commentPr>
        </mc:Choice>
        <mc:Fallback/>
      </mc:AlternateContent>
    </comment>
    <comment ref="L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5</xdr:row>
                <xdr:rowOff>2</xdr:rowOff>
              </xdr:from>
              <xdr:to>
                <xdr:col>14</xdr:col>
                <xdr:colOff>47</xdr:colOff>
                <xdr:row>66</xdr:row>
                <xdr:rowOff>5</xdr:rowOff>
              </xdr:to>
            </anchor>
          </commentPr>
        </mc:Choice>
        <mc:Fallback/>
      </mc:AlternateContent>
    </comment>
    <comment ref="N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2</xdr:rowOff>
              </xdr:from>
              <xdr:to>
                <xdr:col>16</xdr:col>
                <xdr:colOff>35</xdr:colOff>
                <xdr:row>7</xdr:row>
                <xdr:rowOff>11</xdr:rowOff>
              </xdr:to>
            </anchor>
          </commentPr>
        </mc:Choice>
        <mc:Fallback/>
      </mc:AlternateContent>
    </comment>
    <comment ref="N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</xdr:row>
                <xdr:rowOff>2</xdr:rowOff>
              </xdr:from>
              <xdr:to>
                <xdr:col>1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N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</xdr:row>
                <xdr:rowOff>2</xdr:rowOff>
              </xdr:from>
              <xdr:to>
                <xdr:col>16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N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</xdr:row>
                <xdr:rowOff>2</xdr:rowOff>
              </xdr:from>
              <xdr:to>
                <xdr:col>1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N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6</xdr:row>
                <xdr:rowOff>2</xdr:rowOff>
              </xdr:from>
              <xdr:to>
                <xdr:col>16</xdr:col>
                <xdr:colOff>35</xdr:colOff>
                <xdr:row>21</xdr:row>
                <xdr:rowOff>3</xdr:rowOff>
              </xdr:to>
            </anchor>
          </commentPr>
        </mc:Choice>
        <mc:Fallback/>
      </mc:AlternateContent>
    </comment>
    <comment ref="N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8</xdr:row>
                <xdr:rowOff>2</xdr:rowOff>
              </xdr:from>
              <xdr:to>
                <xdr:col>16</xdr:col>
                <xdr:colOff>35</xdr:colOff>
                <xdr:row>20</xdr:row>
                <xdr:rowOff>1</xdr:rowOff>
              </xdr:to>
            </anchor>
          </commentPr>
        </mc:Choice>
        <mc:Fallback/>
      </mc:AlternateContent>
    </comment>
    <comment ref="N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9</xdr:row>
                <xdr:rowOff>2</xdr:rowOff>
              </xdr:from>
              <xdr:to>
                <xdr:col>16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N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2</xdr:rowOff>
              </xdr:from>
              <xdr:to>
                <xdr:col>16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  <comment ref="N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</xdr:rowOff>
              </xdr:from>
              <xdr:to>
                <xdr:col>16</xdr:col>
                <xdr:colOff>35</xdr:colOff>
                <xdr:row>24</xdr:row>
                <xdr:rowOff>5</xdr:rowOff>
              </xdr:to>
            </anchor>
          </commentPr>
        </mc:Choice>
        <mc:Fallback/>
      </mc:AlternateContent>
    </comment>
    <comment ref="N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5</xdr:row>
                <xdr:rowOff>2</xdr:rowOff>
              </xdr:from>
              <xdr:to>
                <xdr:col>16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N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7</xdr:row>
                <xdr:rowOff>2</xdr:rowOff>
              </xdr:from>
              <xdr:to>
                <xdr:col>16</xdr:col>
                <xdr:colOff>35</xdr:colOff>
                <xdr:row>30</xdr:row>
                <xdr:rowOff>11</xdr:rowOff>
              </xdr:to>
            </anchor>
          </commentPr>
        </mc:Choice>
        <mc:Fallback/>
      </mc:AlternateContent>
    </comment>
    <comment ref="N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9</xdr:row>
                <xdr:rowOff>2</xdr:rowOff>
              </xdr:from>
              <xdr:to>
                <xdr:col>16</xdr:col>
                <xdr:colOff>35</xdr:colOff>
                <xdr:row>31</xdr:row>
                <xdr:rowOff>1</xdr:rowOff>
              </xdr:to>
            </anchor>
          </commentPr>
        </mc:Choice>
        <mc:Fallback/>
      </mc:AlternateContent>
    </comment>
    <comment ref="N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0</xdr:row>
                <xdr:rowOff>2</xdr:rowOff>
              </xdr:from>
              <xdr:to>
                <xdr:col>16</xdr:col>
                <xdr:colOff>35</xdr:colOff>
                <xdr:row>32</xdr:row>
                <xdr:rowOff>1</xdr:rowOff>
              </xdr:to>
            </anchor>
          </commentPr>
        </mc:Choice>
        <mc:Fallback/>
      </mc:AlternateContent>
    </comment>
    <comment ref="N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2</xdr:row>
                <xdr:rowOff>2</xdr:rowOff>
              </xdr:from>
              <xdr:to>
                <xdr:col>1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N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3</xdr:row>
                <xdr:rowOff>2</xdr:rowOff>
              </xdr:from>
              <xdr:to>
                <xdr:col>16</xdr:col>
                <xdr:colOff>35</xdr:colOff>
                <xdr:row>36</xdr:row>
                <xdr:rowOff>11</xdr:rowOff>
              </xdr:to>
            </anchor>
          </commentPr>
        </mc:Choice>
        <mc:Fallback/>
      </mc:AlternateContent>
    </comment>
    <comment ref="N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7</xdr:row>
                <xdr:rowOff>2</xdr:rowOff>
              </xdr:from>
              <xdr:to>
                <xdr:col>16</xdr:col>
                <xdr:colOff>35</xdr:colOff>
                <xdr:row>46</xdr:row>
                <xdr:rowOff>15</xdr:rowOff>
              </xdr:to>
            </anchor>
          </commentPr>
        </mc:Choice>
        <mc:Fallback/>
      </mc:AlternateContent>
    </comment>
    <comment ref="N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3</xdr:row>
                <xdr:rowOff>2</xdr:rowOff>
              </xdr:from>
              <xdr:to>
                <xdr:col>16</xdr:col>
                <xdr:colOff>35</xdr:colOff>
                <xdr:row>45</xdr:row>
                <xdr:rowOff>1</xdr:rowOff>
              </xdr:to>
            </anchor>
          </commentPr>
        </mc:Choice>
        <mc:Fallback/>
      </mc:AlternateContent>
    </comment>
    <comment ref="N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6</xdr:row>
                <xdr:rowOff>2</xdr:rowOff>
              </xdr:from>
              <xdr:to>
                <xdr:col>16</xdr:col>
                <xdr:colOff>35</xdr:colOff>
                <xdr:row>50</xdr:row>
                <xdr:rowOff>7</xdr:rowOff>
              </xdr:to>
            </anchor>
          </commentPr>
        </mc:Choice>
        <mc:Fallback/>
      </mc:AlternateContent>
    </comment>
    <comment ref="N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7</xdr:row>
                <xdr:rowOff>2</xdr:rowOff>
              </xdr:from>
              <xdr:to>
                <xdr:col>16</xdr:col>
                <xdr:colOff>35</xdr:colOff>
                <xdr:row>49</xdr:row>
                <xdr:rowOff>16</xdr:rowOff>
              </xdr:to>
            </anchor>
          </commentPr>
        </mc:Choice>
        <mc:Fallback/>
      </mc:AlternateContent>
    </comment>
    <comment ref="N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9</xdr:row>
                <xdr:rowOff>2</xdr:rowOff>
              </xdr:from>
              <xdr:to>
                <xdr:col>16</xdr:col>
                <xdr:colOff>35</xdr:colOff>
                <xdr:row>51</xdr:row>
                <xdr:rowOff>1</xdr:rowOff>
              </xdr:to>
            </anchor>
          </commentPr>
        </mc:Choice>
        <mc:Fallback/>
      </mc:AlternateContent>
    </comment>
    <comment ref="N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2</xdr:row>
                <xdr:rowOff>2</xdr:rowOff>
              </xdr:from>
              <xdr:to>
                <xdr:col>16</xdr:col>
                <xdr:colOff>35</xdr:colOff>
                <xdr:row>53</xdr:row>
                <xdr:rowOff>5</xdr:rowOff>
              </xdr:to>
            </anchor>
          </commentPr>
        </mc:Choice>
        <mc:Fallback/>
      </mc:AlternateContent>
    </comment>
    <comment ref="N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3</xdr:row>
                <xdr:rowOff>2</xdr:rowOff>
              </xdr:from>
              <xdr:to>
                <xdr:col>16</xdr:col>
                <xdr:colOff>35</xdr:colOff>
                <xdr:row>58</xdr:row>
                <xdr:rowOff>3</xdr:rowOff>
              </xdr:to>
            </anchor>
          </commentPr>
        </mc:Choice>
        <mc:Fallback/>
      </mc:AlternateContent>
    </comment>
    <comment ref="N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5</xdr:row>
                <xdr:rowOff>2</xdr:rowOff>
              </xdr:from>
              <xdr:to>
                <xdr:col>16</xdr:col>
                <xdr:colOff>35</xdr:colOff>
                <xdr:row>59</xdr:row>
                <xdr:rowOff>7</xdr:rowOff>
              </xdr:to>
            </anchor>
          </commentPr>
        </mc:Choice>
        <mc:Fallback/>
      </mc:AlternateContent>
    </comment>
    <comment ref="N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7</xdr:row>
                <xdr:rowOff>2</xdr:rowOff>
              </xdr:from>
              <xdr:to>
                <xdr:col>16</xdr:col>
                <xdr:colOff>35</xdr:colOff>
                <xdr:row>59</xdr:row>
                <xdr:rowOff>1</xdr:rowOff>
              </xdr:to>
            </anchor>
          </commentPr>
        </mc:Choice>
        <mc:Fallback/>
      </mc:AlternateContent>
    </comment>
    <comment ref="N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8</xdr:row>
                <xdr:rowOff>2</xdr:rowOff>
              </xdr:from>
              <xdr:to>
                <xdr:col>16</xdr:col>
                <xdr:colOff>35</xdr:colOff>
                <xdr:row>63</xdr:row>
                <xdr:rowOff>18</xdr:rowOff>
              </xdr:to>
            </anchor>
          </commentPr>
        </mc:Choice>
        <mc:Fallback/>
      </mc:AlternateContent>
    </comment>
    <comment ref="N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9</xdr:row>
                <xdr:rowOff>2</xdr:rowOff>
              </xdr:from>
              <xdr:to>
                <xdr:col>16</xdr:col>
                <xdr:colOff>35</xdr:colOff>
                <xdr:row>61</xdr:row>
                <xdr:rowOff>1</xdr:rowOff>
              </xdr:to>
            </anchor>
          </commentPr>
        </mc:Choice>
        <mc:Fallback/>
      </mc:AlternateContent>
    </comment>
    <comment ref="N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1</xdr:row>
                <xdr:rowOff>2</xdr:rowOff>
              </xdr:from>
              <xdr:to>
                <xdr:col>16</xdr:col>
                <xdr:colOff>35</xdr:colOff>
                <xdr:row>63</xdr:row>
                <xdr:rowOff>16</xdr:rowOff>
              </xdr:to>
            </anchor>
          </commentPr>
        </mc:Choice>
        <mc:Fallback/>
      </mc:AlternateContent>
    </comment>
    <comment ref="N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3</xdr:row>
                <xdr:rowOff>2</xdr:rowOff>
              </xdr:from>
              <xdr:to>
                <xdr:col>16</xdr:col>
                <xdr:colOff>35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7">
  <si>
    <t xml:space="preserve">Etappe</t>
  </si>
  <si>
    <t xml:space="preserve">Uhrzeit [24h:min]</t>
  </si>
  <si>
    <t xml:space="preserve">Fahrzeit [24h:min]</t>
  </si>
  <si>
    <t xml:space="preserve">Fahrzeit [h:min]</t>
  </si>
  <si>
    <t xml:space="preserve">Uhrzeit [h:min]</t>
  </si>
  <si>
    <t xml:space="preserve">Etappenzeiten [min]</t>
  </si>
  <si>
    <t xml:space="preserve">Etappenschnitte [km/h]</t>
  </si>
  <si>
    <t xml:space="preserve">[km]</t>
  </si>
  <si>
    <t xml:space="preserve">VoPo</t>
  </si>
  <si>
    <t xml:space="preserve">Alfa</t>
  </si>
  <si>
    <t xml:space="preserve">Volvo</t>
  </si>
  <si>
    <t xml:space="preserve">Opel</t>
  </si>
  <si>
    <t xml:space="preserve">Sollzeit [h:min]</t>
  </si>
  <si>
    <t xml:space="preserve">28:39</t>
  </si>
  <si>
    <t xml:space="preserve">28:43</t>
  </si>
  <si>
    <t xml:space="preserve">30:36</t>
  </si>
  <si>
    <t xml:space="preserve">29:44</t>
  </si>
  <si>
    <t xml:space="preserve">Graue Schattierungen</t>
  </si>
  <si>
    <t xml:space="preserve">Differenz zum Sollschnitt [h:min]</t>
  </si>
  <si>
    <t xml:space="preserve">1:03</t>
  </si>
  <si>
    <t xml:space="preserve">2:02</t>
  </si>
  <si>
    <t xml:space="preserve">1:24</t>
  </si>
  <si>
    <t xml:space="preserve">2:35</t>
  </si>
  <si>
    <t xml:space="preserve">kennzeichen die</t>
  </si>
  <si>
    <t xml:space="preserve"> Gefahrener Gesamtschnitt [km/h]</t>
  </si>
  <si>
    <t xml:space="preserve">Bestzeiten !</t>
  </si>
  <si>
    <t xml:space="preserve">Plazierun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\ _D_M_-;\-* #,##0\ _D_M_-;_-* &quot;- &quot;_D_M_-;_-@_-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-* #,##0.00\ _D_M_-;\-* #,##0.00\ _D_M_-;_-* \-??\ _D_M_-;_-@_-"/>
    <numFmt numFmtId="171" formatCode="_ * #,##0.00_ ;_ * \-#,##0.00_ ;_ * \-??_ ;_ @_ "/>
    <numFmt numFmtId="172" formatCode="_-* #,##0.00\ _F_-;\-* #,##0.00\ _F_-;_-* \-??\ _F_-;_-@_-"/>
    <numFmt numFmtId="173" formatCode="#,##0.00"/>
    <numFmt numFmtId="174" formatCode="\$#,##0_);[RED]&quot;($&quot;#,##0\)"/>
    <numFmt numFmtId="175" formatCode="_-\£* #,##0_-;&quot;-£&quot;* #,##0_-;_-\£* \-_-;_-@_-"/>
    <numFmt numFmtId="176" formatCode="_(\$* #,##0_);_(\$* \(#,##0\);_(\$* \-_);_(@_)"/>
    <numFmt numFmtId="177" formatCode="_-* #,##0&quot; DM&quot;_-;\-* #,##0&quot; DM&quot;_-;_-* &quot;- DM&quot;_-;_-@_-"/>
    <numFmt numFmtId="178" formatCode="_ &quot;SFr.&quot;* #,##0_ ;_ &quot;SFr.&quot;* \-#,##0_ ;_ &quot;SFr.&quot;* \-_ ;_ @_ "/>
    <numFmt numFmtId="179" formatCode="_-* #,##0&quot; F&quot;_-;\-* #,##0&quot; F&quot;_-;_-* &quot;- F&quot;_-;_-@_-"/>
    <numFmt numFmtId="180" formatCode="\$#,##0.00_);[RED]&quot;($&quot;#,##0.00\)"/>
    <numFmt numFmtId="181" formatCode="_-\£* #,##0.00_-;&quot;-£&quot;* #,##0.00_-;_-\£* \-??_-;_-@_-"/>
    <numFmt numFmtId="182" formatCode="_(\$* #,##0.00_);_(\$* \(#,##0.00\);_(\$* \-??_);_(@_)"/>
    <numFmt numFmtId="183" formatCode="_-* #,##0.00&quot; DM&quot;_-;\-* #,##0.00&quot; DM&quot;_-;_-* \-??&quot; DM&quot;_-;_-@_-"/>
    <numFmt numFmtId="184" formatCode="_ &quot;SFr.&quot;* #,##0.00_ ;_ &quot;SFr.&quot;* \-#,##0.00_ ;_ &quot;SFr.&quot;* \-??_ ;_ @_ "/>
    <numFmt numFmtId="185" formatCode="_-* #,##0.00&quot; F&quot;_-;\-* #,##0.00&quot; F&quot;_-;_-* \-??&quot; F&quot;_-;_-@_-"/>
    <numFmt numFmtId="186" formatCode="#,##0.00&quot; $&quot;;[RED]\-#,##0.00&quot; $&quot;"/>
    <numFmt numFmtId="187" formatCode="0%"/>
    <numFmt numFmtId="188" formatCode="h:mm"/>
    <numFmt numFmtId="189" formatCode="0.00"/>
    <numFmt numFmtId="190" formatCode="0"/>
    <numFmt numFmtId="191" formatCode="General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0"/>
    </font>
    <font>
      <sz val="10"/>
      <name val="MS Sans Serif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2"/>
    </font>
    <font>
      <sz val="8"/>
      <name val="LinePrinter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1"/>
      <name val="Arial"/>
      <family val="0"/>
    </font>
    <font>
      <sz val="10"/>
      <name val="Geneva"/>
      <family val="0"/>
    </font>
    <font>
      <sz val="10"/>
      <name val="Times New Roman"/>
      <family val="0"/>
    </font>
    <font>
      <sz val="8"/>
      <name val="Arial"/>
      <family val="0"/>
    </font>
    <font>
      <sz val="9.85"/>
      <name val="Times New Roman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10"/>
      <name val="Courier New"/>
      <family val="0"/>
    </font>
    <font>
      <sz val="10"/>
      <color rgb="FFFFFFFF"/>
      <name val="Times New Roman"/>
      <family val="1"/>
    </font>
    <font>
      <sz val="18"/>
      <color rgb="FFFFFFFF"/>
      <name val="Times New Roman"/>
      <family val="1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1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11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1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1" fontId="1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8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ABS_DEF" xfId="21"/>
    <cellStyle name="Comma [0]_ABS_MET" xfId="22"/>
    <cellStyle name="Comma [0]_BOM_Details" xfId="23"/>
    <cellStyle name="Comma [0]_BRK_DEF" xfId="24"/>
    <cellStyle name="Comma [0]_BRK_MET" xfId="25"/>
    <cellStyle name="Comma [0]_C212 MAV" xfId="26"/>
    <cellStyle name="Comma [0]_Channel Table" xfId="27"/>
    <cellStyle name="Comma [0]_CLRS_DEF" xfId="28"/>
    <cellStyle name="Comma [0]_CLRS_INV" xfId="29"/>
    <cellStyle name="Comma [0]_definitions" xfId="30"/>
    <cellStyle name="Comma [0]_Exchange_Rates" xfId="31"/>
    <cellStyle name="Comma [0]_Filter_details" xfId="32"/>
    <cellStyle name="Comma [0]_FRM_INV2" xfId="33"/>
    <cellStyle name="Comma [0]_FRM_INV2 (2)" xfId="34"/>
    <cellStyle name="Comma [0]_Full Year FY96" xfId="35"/>
    <cellStyle name="Comma [0]_IPMETR01.XLS" xfId="36"/>
    <cellStyle name="Comma [0]_laroux" xfId="37"/>
    <cellStyle name="Comma [0]_laroux_1" xfId="38"/>
    <cellStyle name="Comma [0]_laroux_12~3SO2" xfId="39"/>
    <cellStyle name="Comma [0]_laroux_1_12~3SO2" xfId="40"/>
    <cellStyle name="Comma [0]_laroux_2" xfId="41"/>
    <cellStyle name="Comma [0]_laroux_2_12~3SO2" xfId="42"/>
    <cellStyle name="Comma [0]_laroux_3" xfId="43"/>
    <cellStyle name="Comma [0]_laroux_MATERAL2" xfId="44"/>
    <cellStyle name="Comma [0]_laroux_mud plant bolted" xfId="45"/>
    <cellStyle name="Comma [0]_MACRO1.XLM" xfId="46"/>
    <cellStyle name="Comma [0]_MATERAL2" xfId="47"/>
    <cellStyle name="Comma [0]_mud plant bolted" xfId="48"/>
    <cellStyle name="Comma [0]_P&amp;L" xfId="49"/>
    <cellStyle name="Comma [0]_Q1 FY96" xfId="50"/>
    <cellStyle name="Comma [0]_Q2 FY96" xfId="51"/>
    <cellStyle name="Comma [0]_Q3 FY96" xfId="52"/>
    <cellStyle name="Comma [0]_Q4 FY96" xfId="53"/>
    <cellStyle name="Comma [0]_QTR94_95" xfId="54"/>
    <cellStyle name="Comma [0]_r1" xfId="55"/>
    <cellStyle name="Comma [0]_RQSTFRM" xfId="56"/>
    <cellStyle name="Comma [0]_Sheet1" xfId="57"/>
    <cellStyle name="Comma [0]_Sheet1_laroux" xfId="58"/>
    <cellStyle name="Comma [0]_Sheet1_laroux_1" xfId="59"/>
    <cellStyle name="Comma [0]_Sheet4" xfId="60"/>
    <cellStyle name="Comma [0]_Spec_details" xfId="61"/>
    <cellStyle name="Comma [0]_STMP_DEF" xfId="62"/>
    <cellStyle name="Comma [0]_STMP_INV" xfId="63"/>
    <cellStyle name="Comma [0]_STRU_DEF" xfId="64"/>
    <cellStyle name="Comma [0]_STRU_INV" xfId="65"/>
    <cellStyle name="Comma [0]_Sum" xfId="66"/>
    <cellStyle name="Comma [0]_Title" xfId="67"/>
    <cellStyle name="Comma [0]_Total Vehicle - Pre&lt;SI&gt;" xfId="68"/>
    <cellStyle name="Comma [0]_TOTMET" xfId="69"/>
    <cellStyle name="Comma_12~3SO2" xfId="70"/>
    <cellStyle name="Comma_ABS_DEF" xfId="71"/>
    <cellStyle name="Comma_ABS_MET" xfId="72"/>
    <cellStyle name="Comma_BOM_Details" xfId="73"/>
    <cellStyle name="Comma_BRK_DEF" xfId="74"/>
    <cellStyle name="Comma_BRK_MET" xfId="75"/>
    <cellStyle name="Comma_C212 MAV" xfId="76"/>
    <cellStyle name="Comma_Channel Table" xfId="77"/>
    <cellStyle name="Comma_CLRS_DEF" xfId="78"/>
    <cellStyle name="Comma_CLRS_INV" xfId="79"/>
    <cellStyle name="Comma_definitions" xfId="80"/>
    <cellStyle name="Comma_Exchange_Rates" xfId="81"/>
    <cellStyle name="Comma_Filter_details" xfId="82"/>
    <cellStyle name="Comma_FRM_INV2" xfId="83"/>
    <cellStyle name="Comma_FRM_INV2 (2)" xfId="84"/>
    <cellStyle name="Comma_Full Year FY96" xfId="85"/>
    <cellStyle name="Comma_IPMETR01.XLS" xfId="86"/>
    <cellStyle name="Comma_laroux" xfId="87"/>
    <cellStyle name="Comma_laroux_1" xfId="88"/>
    <cellStyle name="Comma_laroux_12~3SO2" xfId="89"/>
    <cellStyle name="Comma_laroux_1_12~3SO2" xfId="90"/>
    <cellStyle name="Comma_laroux_2" xfId="91"/>
    <cellStyle name="Comma_laroux_2_12~3SO2" xfId="92"/>
    <cellStyle name="Comma_laroux_3" xfId="93"/>
    <cellStyle name="Comma_MACRO1.XLM" xfId="94"/>
    <cellStyle name="Comma_MATERAL2" xfId="95"/>
    <cellStyle name="Comma_mud plant bolted" xfId="96"/>
    <cellStyle name="Comma_P&amp;L" xfId="97"/>
    <cellStyle name="Comma_Q1 FY96" xfId="98"/>
    <cellStyle name="Comma_Q2 FY96" xfId="99"/>
    <cellStyle name="Comma_Q3 FY96" xfId="100"/>
    <cellStyle name="Comma_Q4 FY96" xfId="101"/>
    <cellStyle name="Comma_QTR94_95" xfId="102"/>
    <cellStyle name="Comma_r1" xfId="103"/>
    <cellStyle name="Comma_RQSTFRM" xfId="104"/>
    <cellStyle name="Comma_Sheet1" xfId="105"/>
    <cellStyle name="Comma_Sheet1_laroux" xfId="106"/>
    <cellStyle name="Comma_Sheet1_laroux_1" xfId="107"/>
    <cellStyle name="Comma_Sheet4" xfId="108"/>
    <cellStyle name="Comma_Spec_details" xfId="109"/>
    <cellStyle name="Comma_STMP_DEF" xfId="110"/>
    <cellStyle name="Comma_STMP_INV" xfId="111"/>
    <cellStyle name="Comma_STRU_DEF" xfId="112"/>
    <cellStyle name="Comma_STRU_INV" xfId="113"/>
    <cellStyle name="Comma_Sum" xfId="114"/>
    <cellStyle name="Comma_Title" xfId="115"/>
    <cellStyle name="Comma_Total Vehicle - Pre&lt;SI&gt;" xfId="116"/>
    <cellStyle name="Comma_TOTMET" xfId="117"/>
    <cellStyle name="Currency [0]_12~3SO2" xfId="118"/>
    <cellStyle name="Currency [0]_ABS_DEF" xfId="119"/>
    <cellStyle name="Currency [0]_ABS_MET" xfId="120"/>
    <cellStyle name="Currency [0]_BRK_DEF" xfId="121"/>
    <cellStyle name="Currency [0]_BRK_MET" xfId="122"/>
    <cellStyle name="Currency [0]_C212 MAV" xfId="123"/>
    <cellStyle name="Currency [0]_Channel Table" xfId="124"/>
    <cellStyle name="Currency [0]_CLRS_DEF" xfId="125"/>
    <cellStyle name="Currency [0]_CLRS_INV" xfId="126"/>
    <cellStyle name="Currency [0]_definitions" xfId="127"/>
    <cellStyle name="Currency [0]_FRM_INV2" xfId="128"/>
    <cellStyle name="Currency [0]_FRM_INV2 (2)" xfId="129"/>
    <cellStyle name="Currency [0]_Full Year FY96" xfId="130"/>
    <cellStyle name="Currency [0]_IPMETR01.XLS" xfId="131"/>
    <cellStyle name="Currency [0]_laroux" xfId="132"/>
    <cellStyle name="Currency [0]_laroux_1" xfId="133"/>
    <cellStyle name="Currency [0]_laroux_12~3SO2" xfId="134"/>
    <cellStyle name="Currency [0]_laroux_1_12~3SO2" xfId="135"/>
    <cellStyle name="Currency [0]_laroux_2" xfId="136"/>
    <cellStyle name="Currency [0]_laroux_2_12~3SO2" xfId="137"/>
    <cellStyle name="Currency [0]_laroux_3" xfId="138"/>
    <cellStyle name="Currency [0]_laroux_3_12~3SO2" xfId="139"/>
    <cellStyle name="Currency [0]_laroux_4" xfId="140"/>
    <cellStyle name="Currency [0]_laroux_5" xfId="141"/>
    <cellStyle name="Currency [0]_laroux_MATERAL2" xfId="142"/>
    <cellStyle name="Currency [0]_laroux_mud plant bolted" xfId="143"/>
    <cellStyle name="Currency [0]_MACRO1.XLM" xfId="144"/>
    <cellStyle name="Currency [0]_MATERAL2" xfId="145"/>
    <cellStyle name="Currency [0]_mud plant bolted" xfId="146"/>
    <cellStyle name="Currency [0]_P&amp;L" xfId="147"/>
    <cellStyle name="Currency [0]_Q1 FY96" xfId="148"/>
    <cellStyle name="Currency [0]_Q2 FY96" xfId="149"/>
    <cellStyle name="Currency [0]_Q3 FY96" xfId="150"/>
    <cellStyle name="Currency [0]_Q4 FY96" xfId="151"/>
    <cellStyle name="Currency [0]_QTR94_95" xfId="152"/>
    <cellStyle name="Currency [0]_r1" xfId="153"/>
    <cellStyle name="Currency [0]_RQSTFRM" xfId="154"/>
    <cellStyle name="Currency [0]_Sheet1" xfId="155"/>
    <cellStyle name="Currency [0]_Sheet1_laroux" xfId="156"/>
    <cellStyle name="Currency [0]_Sheet1_laroux_1" xfId="157"/>
    <cellStyle name="Currency [0]_Sheet4" xfId="158"/>
    <cellStyle name="Currency [0]_STMP_DEF" xfId="159"/>
    <cellStyle name="Currency [0]_STMP_INV" xfId="160"/>
    <cellStyle name="Currency [0]_STRU_DEF" xfId="161"/>
    <cellStyle name="Currency [0]_STRU_INV" xfId="162"/>
    <cellStyle name="Currency [0]_Sum" xfId="163"/>
    <cellStyle name="Currency [0]_Title" xfId="164"/>
    <cellStyle name="Currency [0]_Total Vehicle - Pre&lt;SI&gt;" xfId="165"/>
    <cellStyle name="Currency [0]_TOTMET" xfId="166"/>
    <cellStyle name="Currency_12~3SO2" xfId="167"/>
    <cellStyle name="Currency_ABS_DEF" xfId="168"/>
    <cellStyle name="Currency_ABS_MET" xfId="169"/>
    <cellStyle name="Currency_BRK_DEF" xfId="170"/>
    <cellStyle name="Currency_BRK_MET" xfId="171"/>
    <cellStyle name="Currency_C212 MAV" xfId="172"/>
    <cellStyle name="Currency_Channel Table" xfId="173"/>
    <cellStyle name="Currency_CLRS_DEF" xfId="174"/>
    <cellStyle name="Currency_CLRS_INV" xfId="175"/>
    <cellStyle name="Currency_definitions" xfId="176"/>
    <cellStyle name="Currency_FRM_INV2" xfId="177"/>
    <cellStyle name="Currency_FRM_INV2 (2)" xfId="178"/>
    <cellStyle name="Currency_Full Year FY96" xfId="179"/>
    <cellStyle name="Currency_IPMETR01.XLS" xfId="180"/>
    <cellStyle name="Currency_laroux" xfId="181"/>
    <cellStyle name="Currency_laroux_1" xfId="182"/>
    <cellStyle name="Currency_laroux_12~3SO2" xfId="183"/>
    <cellStyle name="Currency_laroux_1_12~3SO2" xfId="184"/>
    <cellStyle name="Currency_laroux_2" xfId="185"/>
    <cellStyle name="Currency_laroux_2_12~3SO2" xfId="186"/>
    <cellStyle name="Currency_laroux_3" xfId="187"/>
    <cellStyle name="Currency_laroux_3_12~3SO2" xfId="188"/>
    <cellStyle name="Currency_laroux_4" xfId="189"/>
    <cellStyle name="Currency_MACRO1.XLM" xfId="190"/>
    <cellStyle name="Currency_MATERAL2" xfId="191"/>
    <cellStyle name="Currency_mud plant bolted" xfId="192"/>
    <cellStyle name="Currency_P&amp;L" xfId="193"/>
    <cellStyle name="Currency_Q1 FY96" xfId="194"/>
    <cellStyle name="Currency_Q2 FY96" xfId="195"/>
    <cellStyle name="Currency_Q3 FY96" xfId="196"/>
    <cellStyle name="Currency_Q4 FY96" xfId="197"/>
    <cellStyle name="Currency_QTR94_95" xfId="198"/>
    <cellStyle name="Currency_r1" xfId="199"/>
    <cellStyle name="Currency_RQSTFRM" xfId="200"/>
    <cellStyle name="Currency_Sheet1" xfId="201"/>
    <cellStyle name="Currency_Sheet1_laroux" xfId="202"/>
    <cellStyle name="Currency_Sheet1_laroux_1" xfId="203"/>
    <cellStyle name="Currency_Sheet4" xfId="204"/>
    <cellStyle name="Currency_STMP_DEF" xfId="205"/>
    <cellStyle name="Currency_STMP_INV" xfId="206"/>
    <cellStyle name="Currency_STRU_DEF" xfId="207"/>
    <cellStyle name="Currency_STRU_INV" xfId="208"/>
    <cellStyle name="Currency_Sum" xfId="209"/>
    <cellStyle name="Currency_Title" xfId="210"/>
    <cellStyle name="Currency_Total Vehicle - Pre&lt;SI&gt;" xfId="211"/>
    <cellStyle name="Currency_TOTMET" xfId="212"/>
    <cellStyle name="Header1" xfId="213"/>
    <cellStyle name="Header2" xfId="214"/>
    <cellStyle name="Normal_12~3SO2" xfId="215"/>
    <cellStyle name="Normal_ABS_DEF" xfId="216"/>
    <cellStyle name="Normal_ABS_MET" xfId="217"/>
    <cellStyle name="Normal_AR_FORM" xfId="218"/>
    <cellStyle name="Normal_BRK_DEF" xfId="219"/>
    <cellStyle name="Normal_BRK_MET" xfId="220"/>
    <cellStyle name="Normal_Certs Q2" xfId="221"/>
    <cellStyle name="Normal_Certs Q2 (2)" xfId="222"/>
    <cellStyle name="Normal_Channel Table" xfId="223"/>
    <cellStyle name="Normal_Channel Table_1" xfId="224"/>
    <cellStyle name="Normal_Channel Table_1_Macro2" xfId="225"/>
    <cellStyle name="Normal_Channel Table_1_Module1" xfId="226"/>
    <cellStyle name="Normal_Channel Table_2" xfId="227"/>
    <cellStyle name="Normal_Channel Table_Channel Table" xfId="228"/>
    <cellStyle name="Normal_Channel Table_Macro2" xfId="229"/>
    <cellStyle name="Normal_Channel Table_Module1" xfId="230"/>
    <cellStyle name="Normal_CLRS_DEF" xfId="231"/>
    <cellStyle name="Normal_CLRS_INV" xfId="232"/>
    <cellStyle name="Normal_Cost Summ" xfId="233"/>
    <cellStyle name="Normal_CP-Liste (Constr-h)" xfId="234"/>
    <cellStyle name="Normal_CPLXDEF" xfId="235"/>
    <cellStyle name="Normal_definitions" xfId="236"/>
    <cellStyle name="Normal_FRM_INV2" xfId="237"/>
    <cellStyle name="Normal_FRM_INV2 (2)" xfId="238"/>
    <cellStyle name="Normal_FRM_INV2_1" xfId="239"/>
    <cellStyle name="Normal_Full Year FY96" xfId="240"/>
    <cellStyle name="Normal_IPCONTE2.XLS" xfId="241"/>
    <cellStyle name="Normal_IPMETR01.XLS" xfId="242"/>
    <cellStyle name="Normal_laroux" xfId="243"/>
    <cellStyle name="Normal_laroux_1" xfId="244"/>
    <cellStyle name="Normal_laroux_12~3SO2" xfId="245"/>
    <cellStyle name="Normal_laroux_1_12~3SO2" xfId="246"/>
    <cellStyle name="Normal_laroux_2" xfId="247"/>
    <cellStyle name="Normal_laroux_3" xfId="248"/>
    <cellStyle name="Normal_laroux_4" xfId="249"/>
    <cellStyle name="Normal_laroux_5" xfId="250"/>
    <cellStyle name="Normal_MACRO1.XLM" xfId="251"/>
    <cellStyle name="Normal_Macro2" xfId="252"/>
    <cellStyle name="Normal_MATERAL2" xfId="253"/>
    <cellStyle name="Normal_Module1" xfId="254"/>
    <cellStyle name="Normal_Module1_1" xfId="255"/>
    <cellStyle name="Normal_Module5" xfId="256"/>
    <cellStyle name="Normal_mud plant bolted" xfId="257"/>
    <cellStyle name="Normal_P&amp;L" xfId="258"/>
    <cellStyle name="Normal_P_INV_DR" xfId="259"/>
    <cellStyle name="Normal_PROD SALES" xfId="260"/>
    <cellStyle name="Normal_PROD SALES by Region Pg 2" xfId="261"/>
    <cellStyle name="Normal_PRODUCT" xfId="262"/>
    <cellStyle name="Normal_Q1 FY96" xfId="263"/>
    <cellStyle name="Normal_Q2 FY96" xfId="264"/>
    <cellStyle name="Normal_Q3 FY96" xfId="265"/>
    <cellStyle name="Normal_Q4 FY96" xfId="266"/>
    <cellStyle name="Normal_QTR94_95" xfId="267"/>
    <cellStyle name="Normal_r1" xfId="268"/>
    <cellStyle name="Normal_Req Summ" xfId="269"/>
    <cellStyle name="Normal_RQSTFRM" xfId="270"/>
    <cellStyle name="Normal_Sheet1" xfId="271"/>
    <cellStyle name="Normal_Sheet1_laroux" xfId="272"/>
    <cellStyle name="Normal_Sheet4" xfId="273"/>
    <cellStyle name="Normal_STMP_DEF" xfId="274"/>
    <cellStyle name="Normal_STMP_INV" xfId="275"/>
    <cellStyle name="Normal_STRU_DEF" xfId="276"/>
    <cellStyle name="Normal_STRU_INV" xfId="277"/>
    <cellStyle name="Normal_Summary" xfId="278"/>
    <cellStyle name="Normal_TEAM" xfId="279"/>
    <cellStyle name="Normal_Title" xfId="280"/>
    <cellStyle name="Normal_Title_1" xfId="281"/>
    <cellStyle name="Normal_Title_2" xfId="282"/>
    <cellStyle name="Normal_Total Vehicle - Pre&lt;SI&gt;" xfId="283"/>
    <cellStyle name="Normal_TOTMET" xfId="284"/>
    <cellStyle name="Percent_12~3SO2" xfId="285"/>
    <cellStyle name="Percent_laroux" xfId="2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652974262826"/>
          <c:y val="0.0206541740208044"/>
          <c:w val="0.963581614680984"/>
          <c:h val="0.979345825979196"/>
        </c:manualLayout>
      </c:layout>
      <c:scatterChart>
        <c:scatterStyle val="line"/>
        <c:varyColors val="0"/>
        <c:ser>
          <c:idx val="0"/>
          <c:order val="0"/>
          <c:tx>
            <c:strRef>
              <c:f>Übersicht!$P$1:$P$2</c:f>
              <c:strCache>
                <c:ptCount val="1"/>
                <c:pt idx="0">
                  <c:v>Uhrzeit [h:min] VoP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O$3:$O$71</c:f>
              <c:numCache>
                <c:formatCode>General</c:formatCode>
                <c:ptCount val="69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P$3:$P$71</c:f>
              <c:numCache>
                <c:formatCode>General</c:formatCode>
                <c:ptCount val="69"/>
                <c:pt idx="0">
                  <c:v>0.355555555555556</c:v>
                </c:pt>
                <c:pt idx="1">
                  <c:v>0.363194444444444</c:v>
                </c:pt>
                <c:pt idx="2">
                  <c:v>0.371527777777778</c:v>
                </c:pt>
                <c:pt idx="3">
                  <c:v>0.377777777777778</c:v>
                </c:pt>
                <c:pt idx="4">
                  <c:v>0.381944444444444</c:v>
                </c:pt>
                <c:pt idx="5">
                  <c:v>0.402777777777778</c:v>
                </c:pt>
                <c:pt idx="6">
                  <c:v>0.419444444444444</c:v>
                </c:pt>
                <c:pt idx="7">
                  <c:v>0.428472222222222</c:v>
                </c:pt>
                <c:pt idx="8">
                  <c:v>0.439583333333333</c:v>
                </c:pt>
                <c:pt idx="9">
                  <c:v>0.445833333333333</c:v>
                </c:pt>
                <c:pt idx="10">
                  <c:v>0.454861111111111</c:v>
                </c:pt>
                <c:pt idx="11">
                  <c:v>0.46875</c:v>
                </c:pt>
                <c:pt idx="12">
                  <c:v>0.479861111111111</c:v>
                </c:pt>
                <c:pt idx="13">
                  <c:v>0.482638888888889</c:v>
                </c:pt>
                <c:pt idx="14">
                  <c:v>0.493055555555556</c:v>
                </c:pt>
                <c:pt idx="15">
                  <c:v>0.496527777777778</c:v>
                </c:pt>
                <c:pt idx="16">
                  <c:v>0.502777777777778</c:v>
                </c:pt>
                <c:pt idx="17">
                  <c:v>0.510416666666667</c:v>
                </c:pt>
                <c:pt idx="18">
                  <c:v>0.520833333333333</c:v>
                </c:pt>
                <c:pt idx="19">
                  <c:v>0.530555555555556</c:v>
                </c:pt>
                <c:pt idx="20">
                  <c:v>0.539583333333333</c:v>
                </c:pt>
                <c:pt idx="21">
                  <c:v>0.547916666666667</c:v>
                </c:pt>
                <c:pt idx="22">
                  <c:v>0.570833333333333</c:v>
                </c:pt>
                <c:pt idx="23">
                  <c:v>0.588194444444445</c:v>
                </c:pt>
                <c:pt idx="24">
                  <c:v>0.602777777777778</c:v>
                </c:pt>
                <c:pt idx="25">
                  <c:v>0.606944444444444</c:v>
                </c:pt>
                <c:pt idx="26">
                  <c:v>0.615972222222222</c:v>
                </c:pt>
                <c:pt idx="27">
                  <c:v>0.624305555555556</c:v>
                </c:pt>
                <c:pt idx="28">
                  <c:v>0.636805555555556</c:v>
                </c:pt>
                <c:pt idx="29">
                  <c:v>0.641666666666667</c:v>
                </c:pt>
                <c:pt idx="30">
                  <c:v>0.645833333333333</c:v>
                </c:pt>
                <c:pt idx="31">
                  <c:v>0.659722222222222</c:v>
                </c:pt>
                <c:pt idx="32">
                  <c:v>0.670833333333333</c:v>
                </c:pt>
                <c:pt idx="33">
                  <c:v>0.685416666666667</c:v>
                </c:pt>
                <c:pt idx="34">
                  <c:v>0.710416666666667</c:v>
                </c:pt>
                <c:pt idx="35">
                  <c:v>0.736111111111111</c:v>
                </c:pt>
                <c:pt idx="36">
                  <c:v>0.770138888888889</c:v>
                </c:pt>
                <c:pt idx="37">
                  <c:v>0.790277777777778</c:v>
                </c:pt>
                <c:pt idx="38">
                  <c:v>0.817361111111111</c:v>
                </c:pt>
                <c:pt idx="39">
                  <c:v>0.836111111111111</c:v>
                </c:pt>
                <c:pt idx="40">
                  <c:v>0.877777777777778</c:v>
                </c:pt>
                <c:pt idx="41">
                  <c:v>0.881944444444444</c:v>
                </c:pt>
                <c:pt idx="42">
                  <c:v>0.886805555555556</c:v>
                </c:pt>
                <c:pt idx="43">
                  <c:v>0.900694444444445</c:v>
                </c:pt>
                <c:pt idx="44">
                  <c:v>0.916666666666667</c:v>
                </c:pt>
                <c:pt idx="45">
                  <c:v>0.938194444444444</c:v>
                </c:pt>
                <c:pt idx="46">
                  <c:v>0.959722222222222</c:v>
                </c:pt>
                <c:pt idx="47">
                  <c:v>0.989583333333333</c:v>
                </c:pt>
                <c:pt idx="48">
                  <c:v>1.03958333333333</c:v>
                </c:pt>
                <c:pt idx="49">
                  <c:v>1.07916666666667</c:v>
                </c:pt>
                <c:pt idx="50">
                  <c:v>1.1</c:v>
                </c:pt>
                <c:pt idx="51">
                  <c:v>1.11527777777778</c:v>
                </c:pt>
                <c:pt idx="52">
                  <c:v>1.12430555555556</c:v>
                </c:pt>
                <c:pt idx="53">
                  <c:v>1.14444444444444</c:v>
                </c:pt>
                <c:pt idx="54">
                  <c:v>1.18541666666667</c:v>
                </c:pt>
                <c:pt idx="55">
                  <c:v>1.26805555555556</c:v>
                </c:pt>
                <c:pt idx="56">
                  <c:v>1.31458333333333</c:v>
                </c:pt>
                <c:pt idx="57">
                  <c:v>1.33680555555556</c:v>
                </c:pt>
                <c:pt idx="58">
                  <c:v>1.34930555555556</c:v>
                </c:pt>
                <c:pt idx="59">
                  <c:v>1.38333333333333</c:v>
                </c:pt>
                <c:pt idx="60">
                  <c:v>1.41319444444444</c:v>
                </c:pt>
                <c:pt idx="61">
                  <c:v>1.42152777777778</c:v>
                </c:pt>
                <c:pt idx="62">
                  <c:v>1.475</c:v>
                </c:pt>
                <c:pt idx="63">
                  <c:v>1.5</c:v>
                </c:pt>
                <c:pt idx="64">
                  <c:v>1.53263888888889</c:v>
                </c:pt>
                <c:pt idx="65">
                  <c:v>1.56736111111111</c:v>
                </c:pt>
                <c:pt idx="66">
                  <c:v>1.575</c:v>
                </c:pt>
                <c:pt idx="67">
                  <c:v>1.59027777777778</c:v>
                </c:pt>
                <c:pt idx="68">
                  <c:v>1.593055555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Übersicht!$Q$1:$Q$2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O$3:$O$71</c:f>
              <c:numCache>
                <c:formatCode>General</c:formatCode>
                <c:ptCount val="69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Q$3:$Q$71</c:f>
              <c:numCache>
                <c:formatCode>General</c:formatCode>
                <c:ptCount val="69"/>
                <c:pt idx="0">
                  <c:v>0.35</c:v>
                </c:pt>
                <c:pt idx="1">
                  <c:v>0.358333333333333</c:v>
                </c:pt>
                <c:pt idx="2">
                  <c:v>0.368055555555556</c:v>
                </c:pt>
                <c:pt idx="3">
                  <c:v>0.375</c:v>
                </c:pt>
                <c:pt idx="4">
                  <c:v>0.378472222222222</c:v>
                </c:pt>
                <c:pt idx="5">
                  <c:v>0.398611111111111</c:v>
                </c:pt>
                <c:pt idx="6">
                  <c:v>0.416666666666667</c:v>
                </c:pt>
                <c:pt idx="7">
                  <c:v>0.425694444444444</c:v>
                </c:pt>
                <c:pt idx="8">
                  <c:v>0.4375</c:v>
                </c:pt>
                <c:pt idx="9">
                  <c:v>0.441666666666667</c:v>
                </c:pt>
                <c:pt idx="10">
                  <c:v>0.451388888888889</c:v>
                </c:pt>
                <c:pt idx="11">
                  <c:v>0.463194444444444</c:v>
                </c:pt>
                <c:pt idx="12">
                  <c:v>0.472916666666667</c:v>
                </c:pt>
                <c:pt idx="13">
                  <c:v>0.476388888888889</c:v>
                </c:pt>
                <c:pt idx="14">
                  <c:v>0.496527777777778</c:v>
                </c:pt>
                <c:pt idx="15">
                  <c:v>0.5</c:v>
                </c:pt>
                <c:pt idx="16">
                  <c:v>0.505555555555556</c:v>
                </c:pt>
                <c:pt idx="17">
                  <c:v>0.513194444444444</c:v>
                </c:pt>
                <c:pt idx="18">
                  <c:v>0.525</c:v>
                </c:pt>
                <c:pt idx="19">
                  <c:v>0.538888888888889</c:v>
                </c:pt>
                <c:pt idx="20">
                  <c:v>0.570138888888889</c:v>
                </c:pt>
                <c:pt idx="21">
                  <c:v>0.579166666666667</c:v>
                </c:pt>
                <c:pt idx="22">
                  <c:v>0.593055555555556</c:v>
                </c:pt>
                <c:pt idx="23">
                  <c:v>0.614583333333333</c:v>
                </c:pt>
                <c:pt idx="24">
                  <c:v>0.628472222222222</c:v>
                </c:pt>
                <c:pt idx="25">
                  <c:v>0.631944444444444</c:v>
                </c:pt>
                <c:pt idx="26">
                  <c:v>0.638888888888889</c:v>
                </c:pt>
                <c:pt idx="27">
                  <c:v>0.65</c:v>
                </c:pt>
                <c:pt idx="28">
                  <c:v>0.663888888888889</c:v>
                </c:pt>
                <c:pt idx="29">
                  <c:v>0.66875</c:v>
                </c:pt>
                <c:pt idx="30">
                  <c:v>0.671527777777778</c:v>
                </c:pt>
                <c:pt idx="31">
                  <c:v>0.684722222222222</c:v>
                </c:pt>
                <c:pt idx="32">
                  <c:v>0.695138888888889</c:v>
                </c:pt>
                <c:pt idx="33">
                  <c:v>0.722222222222222</c:v>
                </c:pt>
                <c:pt idx="34">
                  <c:v>0.750694444444444</c:v>
                </c:pt>
                <c:pt idx="35">
                  <c:v>0.777083333333333</c:v>
                </c:pt>
                <c:pt idx="36">
                  <c:v>0.815277777777778</c:v>
                </c:pt>
                <c:pt idx="37">
                  <c:v>0.829166666666667</c:v>
                </c:pt>
                <c:pt idx="38">
                  <c:v>0.854166666666667</c:v>
                </c:pt>
                <c:pt idx="39">
                  <c:v>0.876388888888889</c:v>
                </c:pt>
                <c:pt idx="40">
                  <c:v>0.927083333333333</c:v>
                </c:pt>
                <c:pt idx="41">
                  <c:v>0.931944444444445</c:v>
                </c:pt>
                <c:pt idx="42">
                  <c:v>0.936805555555556</c:v>
                </c:pt>
                <c:pt idx="43">
                  <c:v>0.947916666666667</c:v>
                </c:pt>
                <c:pt idx="44">
                  <c:v>0.965277777777778</c:v>
                </c:pt>
                <c:pt idx="45">
                  <c:v>0.984722222222222</c:v>
                </c:pt>
                <c:pt idx="46">
                  <c:v>1.00416666666667</c:v>
                </c:pt>
                <c:pt idx="47">
                  <c:v>1.03263888888889</c:v>
                </c:pt>
                <c:pt idx="48">
                  <c:v>1.08333333333333</c:v>
                </c:pt>
                <c:pt idx="49">
                  <c:v>1.12291666666667</c:v>
                </c:pt>
                <c:pt idx="50">
                  <c:v>1.14444444444444</c:v>
                </c:pt>
                <c:pt idx="51">
                  <c:v>1.15972222222222</c:v>
                </c:pt>
                <c:pt idx="52">
                  <c:v>1.16805555555556</c:v>
                </c:pt>
                <c:pt idx="53">
                  <c:v>1.18958333333333</c:v>
                </c:pt>
                <c:pt idx="54">
                  <c:v>1.24444444444444</c:v>
                </c:pt>
                <c:pt idx="55">
                  <c:v>1.32638888888889</c:v>
                </c:pt>
                <c:pt idx="56">
                  <c:v>1.36041666666667</c:v>
                </c:pt>
                <c:pt idx="57">
                  <c:v>1.37291666666667</c:v>
                </c:pt>
                <c:pt idx="59">
                  <c:v>1.38472222222222</c:v>
                </c:pt>
                <c:pt idx="60">
                  <c:v>1.44791666666667</c:v>
                </c:pt>
                <c:pt idx="61">
                  <c:v>1.45486111111111</c:v>
                </c:pt>
                <c:pt idx="62">
                  <c:v>1.50277777777778</c:v>
                </c:pt>
                <c:pt idx="63">
                  <c:v>1.52569444444444</c:v>
                </c:pt>
                <c:pt idx="64">
                  <c:v>1.56111111111111</c:v>
                </c:pt>
                <c:pt idx="65">
                  <c:v>1.6</c:v>
                </c:pt>
                <c:pt idx="66">
                  <c:v>1.60763888888889</c:v>
                </c:pt>
                <c:pt idx="67">
                  <c:v>1.625</c:v>
                </c:pt>
                <c:pt idx="68">
                  <c:v>1.63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Übersicht!$R$1:$R$2</c:f>
              <c:strCache>
                <c:ptCount val="1"/>
                <c:pt idx="0">
                  <c:v>Volv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O$3:$O$71</c:f>
              <c:numCache>
                <c:formatCode>General</c:formatCode>
                <c:ptCount val="69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R$3:$R$71</c:f>
              <c:numCache>
                <c:formatCode>General</c:formatCode>
                <c:ptCount val="69"/>
                <c:pt idx="0">
                  <c:v>0.319444444444444</c:v>
                </c:pt>
                <c:pt idx="1">
                  <c:v>0.326388888888889</c:v>
                </c:pt>
                <c:pt idx="2">
                  <c:v>0.3375</c:v>
                </c:pt>
                <c:pt idx="3">
                  <c:v>0.34375</c:v>
                </c:pt>
                <c:pt idx="4">
                  <c:v>0.350694444444444</c:v>
                </c:pt>
                <c:pt idx="5">
                  <c:v>0.371527777777778</c:v>
                </c:pt>
                <c:pt idx="6">
                  <c:v>0.39375</c:v>
                </c:pt>
                <c:pt idx="7">
                  <c:v>0.404166666666667</c:v>
                </c:pt>
                <c:pt idx="8">
                  <c:v>0.421527777777778</c:v>
                </c:pt>
                <c:pt idx="9">
                  <c:v>0.422916666666667</c:v>
                </c:pt>
                <c:pt idx="10">
                  <c:v>0.430555555555556</c:v>
                </c:pt>
                <c:pt idx="11">
                  <c:v>0.44375</c:v>
                </c:pt>
                <c:pt idx="12">
                  <c:v>0.45625</c:v>
                </c:pt>
                <c:pt idx="13">
                  <c:v>0.459027777777778</c:v>
                </c:pt>
                <c:pt idx="15">
                  <c:v>0.471527777777778</c:v>
                </c:pt>
                <c:pt idx="16">
                  <c:v>0.475694444444444</c:v>
                </c:pt>
                <c:pt idx="17">
                  <c:v>0.4875</c:v>
                </c:pt>
                <c:pt idx="18">
                  <c:v>0.5</c:v>
                </c:pt>
                <c:pt idx="19">
                  <c:v>0.511805555555556</c:v>
                </c:pt>
                <c:pt idx="20">
                  <c:v>0.520833333333333</c:v>
                </c:pt>
                <c:pt idx="21">
                  <c:v>0.527777777777778</c:v>
                </c:pt>
                <c:pt idx="22">
                  <c:v>0.54375</c:v>
                </c:pt>
                <c:pt idx="23">
                  <c:v>0.565972222222222</c:v>
                </c:pt>
                <c:pt idx="24">
                  <c:v>0.579861111111111</c:v>
                </c:pt>
                <c:pt idx="25">
                  <c:v>0.586805555555556</c:v>
                </c:pt>
                <c:pt idx="28">
                  <c:v>0.621527777777778</c:v>
                </c:pt>
                <c:pt idx="29">
                  <c:v>0.63125</c:v>
                </c:pt>
                <c:pt idx="30">
                  <c:v>0.632638888888889</c:v>
                </c:pt>
                <c:pt idx="31">
                  <c:v>0.647222222222222</c:v>
                </c:pt>
                <c:pt idx="32">
                  <c:v>0.65625</c:v>
                </c:pt>
                <c:pt idx="33">
                  <c:v>0.684027777777778</c:v>
                </c:pt>
                <c:pt idx="34">
                  <c:v>0.694444444444444</c:v>
                </c:pt>
                <c:pt idx="35">
                  <c:v>0.724305555555556</c:v>
                </c:pt>
                <c:pt idx="36">
                  <c:v>0.761805555555556</c:v>
                </c:pt>
                <c:pt idx="37">
                  <c:v>0.772222222222222</c:v>
                </c:pt>
                <c:pt idx="39">
                  <c:v>0.8125</c:v>
                </c:pt>
                <c:pt idx="40">
                  <c:v>0.876388888888889</c:v>
                </c:pt>
                <c:pt idx="41">
                  <c:v>0.881944444444444</c:v>
                </c:pt>
                <c:pt idx="42">
                  <c:v>0.8875</c:v>
                </c:pt>
                <c:pt idx="43">
                  <c:v>0.900694444444445</c:v>
                </c:pt>
                <c:pt idx="44">
                  <c:v>0.921527777777778</c:v>
                </c:pt>
                <c:pt idx="45">
                  <c:v>0.943055555555556</c:v>
                </c:pt>
                <c:pt idx="46">
                  <c:v>0.965972222222222</c:v>
                </c:pt>
                <c:pt idx="47">
                  <c:v>0.994444444444445</c:v>
                </c:pt>
                <c:pt idx="49">
                  <c:v>1.11111111111111</c:v>
                </c:pt>
                <c:pt idx="50">
                  <c:v>1.1375</c:v>
                </c:pt>
                <c:pt idx="51">
                  <c:v>1.15833333333333</c:v>
                </c:pt>
                <c:pt idx="53">
                  <c:v>1.19097222222222</c:v>
                </c:pt>
                <c:pt idx="54">
                  <c:v>1.23263888888889</c:v>
                </c:pt>
                <c:pt idx="55">
                  <c:v>1.3125</c:v>
                </c:pt>
                <c:pt idx="56">
                  <c:v>1.35277777777778</c:v>
                </c:pt>
                <c:pt idx="57">
                  <c:v>1.37638888888889</c:v>
                </c:pt>
                <c:pt idx="58">
                  <c:v>1.38888888888889</c:v>
                </c:pt>
                <c:pt idx="59">
                  <c:v>1.42361111111111</c:v>
                </c:pt>
                <c:pt idx="60">
                  <c:v>1.46180555555556</c:v>
                </c:pt>
                <c:pt idx="61">
                  <c:v>1.46805555555556</c:v>
                </c:pt>
                <c:pt idx="62">
                  <c:v>1.52152777777778</c:v>
                </c:pt>
                <c:pt idx="63">
                  <c:v>1.54861111111111</c:v>
                </c:pt>
                <c:pt idx="64">
                  <c:v>1.58194444444444</c:v>
                </c:pt>
                <c:pt idx="65">
                  <c:v>1.62638888888889</c:v>
                </c:pt>
                <c:pt idx="66">
                  <c:v>1.63541666666667</c:v>
                </c:pt>
                <c:pt idx="67">
                  <c:v>1.65069444444444</c:v>
                </c:pt>
                <c:pt idx="68">
                  <c:v>1.652777777777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Übersicht!$S$1:$S$2</c:f>
              <c:strCache>
                <c:ptCount val="1"/>
                <c:pt idx="0">
                  <c:v>Op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O$3:$O$71</c:f>
              <c:numCache>
                <c:formatCode>General</c:formatCode>
                <c:ptCount val="69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S$3:$S$71</c:f>
              <c:numCache>
                <c:formatCode>General</c:formatCode>
                <c:ptCount val="69"/>
                <c:pt idx="0">
                  <c:v>0.329166666666667</c:v>
                </c:pt>
                <c:pt idx="1">
                  <c:v>0.336111111111111</c:v>
                </c:pt>
                <c:pt idx="2">
                  <c:v>0.342361111111111</c:v>
                </c:pt>
                <c:pt idx="3">
                  <c:v>0.351388888888889</c:v>
                </c:pt>
                <c:pt idx="4">
                  <c:v>0.358333333333333</c:v>
                </c:pt>
                <c:pt idx="5">
                  <c:v>0.379166666666667</c:v>
                </c:pt>
                <c:pt idx="6">
                  <c:v>0.398611111111111</c:v>
                </c:pt>
                <c:pt idx="7">
                  <c:v>0.408333333333333</c:v>
                </c:pt>
                <c:pt idx="8">
                  <c:v>0.420138888888889</c:v>
                </c:pt>
                <c:pt idx="9">
                  <c:v>0.425</c:v>
                </c:pt>
                <c:pt idx="10">
                  <c:v>0.433333333333333</c:v>
                </c:pt>
                <c:pt idx="11">
                  <c:v>0.444444444444444</c:v>
                </c:pt>
                <c:pt idx="12">
                  <c:v>0.454861111111111</c:v>
                </c:pt>
                <c:pt idx="13">
                  <c:v>0.457638888888889</c:v>
                </c:pt>
                <c:pt idx="14">
                  <c:v>0.469444444444444</c:v>
                </c:pt>
                <c:pt idx="15">
                  <c:v>0.472222222222222</c:v>
                </c:pt>
                <c:pt idx="16">
                  <c:v>0.479166666666667</c:v>
                </c:pt>
                <c:pt idx="17">
                  <c:v>0.488888888888889</c:v>
                </c:pt>
                <c:pt idx="18">
                  <c:v>0.502777777777778</c:v>
                </c:pt>
                <c:pt idx="19">
                  <c:v>0.5125</c:v>
                </c:pt>
                <c:pt idx="20">
                  <c:v>0.522222222222222</c:v>
                </c:pt>
                <c:pt idx="21">
                  <c:v>0.529166666666667</c:v>
                </c:pt>
                <c:pt idx="22">
                  <c:v>0.548611111111111</c:v>
                </c:pt>
                <c:pt idx="23">
                  <c:v>0.567361111111111</c:v>
                </c:pt>
                <c:pt idx="24">
                  <c:v>0.586111111111111</c:v>
                </c:pt>
                <c:pt idx="25">
                  <c:v>0.589583333333333</c:v>
                </c:pt>
                <c:pt idx="26">
                  <c:v>0.6</c:v>
                </c:pt>
                <c:pt idx="27">
                  <c:v>0.610416666666667</c:v>
                </c:pt>
                <c:pt idx="28">
                  <c:v>0.623611111111111</c:v>
                </c:pt>
                <c:pt idx="29">
                  <c:v>0.629861111111111</c:v>
                </c:pt>
                <c:pt idx="30">
                  <c:v>0.633333333333333</c:v>
                </c:pt>
                <c:pt idx="31">
                  <c:v>0.647222222222222</c:v>
                </c:pt>
                <c:pt idx="32">
                  <c:v>0.656944444444444</c:v>
                </c:pt>
                <c:pt idx="33">
                  <c:v>0.671527777777778</c:v>
                </c:pt>
                <c:pt idx="34">
                  <c:v>0.697916666666667</c:v>
                </c:pt>
                <c:pt idx="35">
                  <c:v>0.729166666666667</c:v>
                </c:pt>
                <c:pt idx="36">
                  <c:v>0.767361111111111</c:v>
                </c:pt>
                <c:pt idx="37">
                  <c:v>0.777777777777778</c:v>
                </c:pt>
                <c:pt idx="38">
                  <c:v>0.806944444444445</c:v>
                </c:pt>
                <c:pt idx="39">
                  <c:v>0.829861111111111</c:v>
                </c:pt>
                <c:pt idx="40">
                  <c:v>0.877083333333333</c:v>
                </c:pt>
                <c:pt idx="41">
                  <c:v>0.88125</c:v>
                </c:pt>
                <c:pt idx="42">
                  <c:v>0.886111111111111</c:v>
                </c:pt>
                <c:pt idx="43">
                  <c:v>0.899305555555556</c:v>
                </c:pt>
                <c:pt idx="44">
                  <c:v>0.917361111111111</c:v>
                </c:pt>
                <c:pt idx="45">
                  <c:v>0.934722222222222</c:v>
                </c:pt>
                <c:pt idx="46">
                  <c:v>0.955555555555556</c:v>
                </c:pt>
                <c:pt idx="47">
                  <c:v>0.982638888888889</c:v>
                </c:pt>
                <c:pt idx="48">
                  <c:v>1.02777777777778</c:v>
                </c:pt>
                <c:pt idx="49">
                  <c:v>1.08333333333333</c:v>
                </c:pt>
                <c:pt idx="50">
                  <c:v>1.10763888888889</c:v>
                </c:pt>
                <c:pt idx="51">
                  <c:v>1.12708333333333</c:v>
                </c:pt>
                <c:pt idx="52">
                  <c:v>1.1375</c:v>
                </c:pt>
                <c:pt idx="53">
                  <c:v>1.15972222222222</c:v>
                </c:pt>
                <c:pt idx="54">
                  <c:v>1.20347222222222</c:v>
                </c:pt>
                <c:pt idx="55">
                  <c:v>1.29097222222222</c:v>
                </c:pt>
                <c:pt idx="56">
                  <c:v>1.34513888888889</c:v>
                </c:pt>
                <c:pt idx="57">
                  <c:v>1.37152777777778</c:v>
                </c:pt>
                <c:pt idx="58">
                  <c:v>1.38611111111111</c:v>
                </c:pt>
                <c:pt idx="59">
                  <c:v>1.41736111111111</c:v>
                </c:pt>
                <c:pt idx="60">
                  <c:v>1.45138888888889</c:v>
                </c:pt>
                <c:pt idx="61">
                  <c:v>1.46180555555556</c:v>
                </c:pt>
                <c:pt idx="62">
                  <c:v>1.51388888888889</c:v>
                </c:pt>
                <c:pt idx="63">
                  <c:v>1.55625</c:v>
                </c:pt>
                <c:pt idx="64">
                  <c:v>1.59375</c:v>
                </c:pt>
                <c:pt idx="65">
                  <c:v>1.64444444444444</c:v>
                </c:pt>
                <c:pt idx="66">
                  <c:v>1.65625</c:v>
                </c:pt>
                <c:pt idx="67">
                  <c:v>1.67013888888889</c:v>
                </c:pt>
                <c:pt idx="68">
                  <c:v>1.67569444444444</c:v>
                </c:pt>
              </c:numCache>
            </c:numRef>
          </c:yVal>
          <c:smooth val="0"/>
        </c:ser>
        <c:axId val="67295354"/>
        <c:axId val="90615336"/>
      </c:scatterChart>
      <c:valAx>
        <c:axId val="67295354"/>
        <c:scaling>
          <c:orientation val="minMax"/>
          <c:max val="253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tappe [km]</a:t>
                </a:r>
              </a:p>
            </c:rich>
          </c:tx>
          <c:layout>
            <c:manualLayout>
              <c:xMode val="edge"/>
              <c:yMode val="edge"/>
              <c:x val="0.891142548718823"/>
              <c:y val="0.882458973299786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15336"/>
        <c:crossesAt val="0"/>
        <c:crossBetween val="midCat"/>
        <c:majorUnit val="200"/>
      </c:valAx>
      <c:valAx>
        <c:axId val="90615336"/>
        <c:scaling>
          <c:orientation val="minMax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Uhrzeit [h:min]</a:t>
                </a:r>
              </a:p>
            </c:rich>
          </c:tx>
          <c:layout>
            <c:manualLayout>
              <c:xMode val="edge"/>
              <c:yMode val="edge"/>
              <c:x val="0.0869836941082893"/>
              <c:y val="-0.024071500995155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95354"/>
        <c:crossesAt val="0"/>
        <c:crossBetween val="midCat"/>
        <c:majorUnit val="0.041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595761604454"/>
          <c:y val="0.55248037853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6703028237"/>
          <c:y val="0.0179879079199369"/>
          <c:w val="0.967274586671212"/>
          <c:h val="0.946712231026325"/>
        </c:manualLayout>
      </c:layout>
      <c:scatterChart>
        <c:scatterStyle val="line"/>
        <c:varyColors val="0"/>
        <c:ser>
          <c:idx val="0"/>
          <c:order val="0"/>
          <c:tx>
            <c:strRef>
              <c:f>Übersicht!$K$1:$K$2</c:f>
              <c:strCache>
                <c:ptCount val="1"/>
                <c:pt idx="0">
                  <c:v>Fahrzeit [h:min] VoP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J$3:$J$71</c:f>
              <c:numCache>
                <c:formatCode>General</c:formatCode>
                <c:ptCount val="69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K$3:$K$71</c:f>
              <c:numCache>
                <c:formatCode>General</c:formatCode>
                <c:ptCount val="69"/>
                <c:pt idx="0">
                  <c:v>0</c:v>
                </c:pt>
                <c:pt idx="1">
                  <c:v>0.00763888888888889</c:v>
                </c:pt>
                <c:pt idx="2">
                  <c:v>0.0159722222222222</c:v>
                </c:pt>
                <c:pt idx="3">
                  <c:v>0.0222222222222222</c:v>
                </c:pt>
                <c:pt idx="4">
                  <c:v>0.0263888888888889</c:v>
                </c:pt>
                <c:pt idx="5">
                  <c:v>0.0472222222222222</c:v>
                </c:pt>
                <c:pt idx="6">
                  <c:v>0.0638888888888889</c:v>
                </c:pt>
                <c:pt idx="7">
                  <c:v>0.0729166666666667</c:v>
                </c:pt>
                <c:pt idx="8">
                  <c:v>0.0840277777777778</c:v>
                </c:pt>
                <c:pt idx="9">
                  <c:v>0.0902777777777778</c:v>
                </c:pt>
                <c:pt idx="10">
                  <c:v>0.0993055555555556</c:v>
                </c:pt>
                <c:pt idx="11">
                  <c:v>0.113194444444444</c:v>
                </c:pt>
                <c:pt idx="12">
                  <c:v>0.124305555555556</c:v>
                </c:pt>
                <c:pt idx="13">
                  <c:v>0.127083333333333</c:v>
                </c:pt>
                <c:pt idx="14">
                  <c:v>0.1375</c:v>
                </c:pt>
                <c:pt idx="15">
                  <c:v>0.140972222222222</c:v>
                </c:pt>
                <c:pt idx="16">
                  <c:v>0.147222222222222</c:v>
                </c:pt>
                <c:pt idx="17">
                  <c:v>0.154861111111111</c:v>
                </c:pt>
                <c:pt idx="18">
                  <c:v>0.165277777777778</c:v>
                </c:pt>
                <c:pt idx="19">
                  <c:v>0.175</c:v>
                </c:pt>
                <c:pt idx="20">
                  <c:v>0.184027777777778</c:v>
                </c:pt>
                <c:pt idx="21">
                  <c:v>0.192361111111111</c:v>
                </c:pt>
                <c:pt idx="22">
                  <c:v>0.215277777777778</c:v>
                </c:pt>
                <c:pt idx="23">
                  <c:v>0.232638888888889</c:v>
                </c:pt>
                <c:pt idx="24">
                  <c:v>0.247222222222222</c:v>
                </c:pt>
                <c:pt idx="25">
                  <c:v>0.251388888888889</c:v>
                </c:pt>
                <c:pt idx="26">
                  <c:v>0.260416666666667</c:v>
                </c:pt>
                <c:pt idx="27">
                  <c:v>0.26875</c:v>
                </c:pt>
                <c:pt idx="28">
                  <c:v>0.28125</c:v>
                </c:pt>
                <c:pt idx="29">
                  <c:v>0.286111111111111</c:v>
                </c:pt>
                <c:pt idx="30">
                  <c:v>0.290277777777778</c:v>
                </c:pt>
                <c:pt idx="31">
                  <c:v>0.304166666666667</c:v>
                </c:pt>
                <c:pt idx="32">
                  <c:v>0.315277777777778</c:v>
                </c:pt>
                <c:pt idx="33">
                  <c:v>0.329861111111111</c:v>
                </c:pt>
                <c:pt idx="34">
                  <c:v>0.354861111111111</c:v>
                </c:pt>
                <c:pt idx="35">
                  <c:v>0.380555555555556</c:v>
                </c:pt>
                <c:pt idx="36">
                  <c:v>0.414583333333333</c:v>
                </c:pt>
                <c:pt idx="37">
                  <c:v>0.434722222222222</c:v>
                </c:pt>
                <c:pt idx="38">
                  <c:v>0.461805555555556</c:v>
                </c:pt>
                <c:pt idx="39">
                  <c:v>0.480555555555556</c:v>
                </c:pt>
                <c:pt idx="40">
                  <c:v>0.522222222222222</c:v>
                </c:pt>
                <c:pt idx="41">
                  <c:v>0.526388888888889</c:v>
                </c:pt>
                <c:pt idx="42">
                  <c:v>0.53125</c:v>
                </c:pt>
                <c:pt idx="43">
                  <c:v>0.545138888888889</c:v>
                </c:pt>
                <c:pt idx="44">
                  <c:v>0.561111111111111</c:v>
                </c:pt>
                <c:pt idx="45">
                  <c:v>0.582638888888889</c:v>
                </c:pt>
                <c:pt idx="46">
                  <c:v>0.604166666666667</c:v>
                </c:pt>
                <c:pt idx="47">
                  <c:v>0.634027777777778</c:v>
                </c:pt>
                <c:pt idx="48">
                  <c:v>0.684027777777778</c:v>
                </c:pt>
                <c:pt idx="49">
                  <c:v>0.723611111111111</c:v>
                </c:pt>
                <c:pt idx="50">
                  <c:v>0.744444444444445</c:v>
                </c:pt>
                <c:pt idx="51">
                  <c:v>0.759722222222222</c:v>
                </c:pt>
                <c:pt idx="52">
                  <c:v>0.76875</c:v>
                </c:pt>
                <c:pt idx="53">
                  <c:v>0.788888888888889</c:v>
                </c:pt>
                <c:pt idx="54">
                  <c:v>0.829861111111111</c:v>
                </c:pt>
                <c:pt idx="55">
                  <c:v>0.9125</c:v>
                </c:pt>
                <c:pt idx="56">
                  <c:v>0.959027777777778</c:v>
                </c:pt>
                <c:pt idx="57">
                  <c:v>0.98125</c:v>
                </c:pt>
                <c:pt idx="58">
                  <c:v>0.99375</c:v>
                </c:pt>
                <c:pt idx="59">
                  <c:v>1.02777777777778</c:v>
                </c:pt>
                <c:pt idx="60">
                  <c:v>1.05763888888889</c:v>
                </c:pt>
                <c:pt idx="61">
                  <c:v>1.06597222222222</c:v>
                </c:pt>
                <c:pt idx="62">
                  <c:v>1.11944444444444</c:v>
                </c:pt>
                <c:pt idx="63">
                  <c:v>1.14444444444444</c:v>
                </c:pt>
                <c:pt idx="64">
                  <c:v>1.17708333333333</c:v>
                </c:pt>
                <c:pt idx="65">
                  <c:v>1.21180555555556</c:v>
                </c:pt>
                <c:pt idx="66">
                  <c:v>1.21944444444444</c:v>
                </c:pt>
                <c:pt idx="67">
                  <c:v>1.23472222222222</c:v>
                </c:pt>
                <c:pt idx="68">
                  <c:v>1.2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Übersicht!$L$1:$L$2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J$3:$J$71</c:f>
              <c:numCache>
                <c:formatCode>General</c:formatCode>
                <c:ptCount val="69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L$3:$L$71</c:f>
              <c:numCache>
                <c:formatCode>General</c:formatCode>
                <c:ptCount val="69"/>
                <c:pt idx="0">
                  <c:v>0</c:v>
                </c:pt>
                <c:pt idx="1">
                  <c:v>0.00833333333333333</c:v>
                </c:pt>
                <c:pt idx="2">
                  <c:v>0.0180555555555556</c:v>
                </c:pt>
                <c:pt idx="3">
                  <c:v>0.025</c:v>
                </c:pt>
                <c:pt idx="4">
                  <c:v>0.0284722222222222</c:v>
                </c:pt>
                <c:pt idx="5">
                  <c:v>0.0486111111111111</c:v>
                </c:pt>
                <c:pt idx="6">
                  <c:v>0.0666666666666667</c:v>
                </c:pt>
                <c:pt idx="7">
                  <c:v>0.0756944444444444</c:v>
                </c:pt>
                <c:pt idx="8">
                  <c:v>0.0875</c:v>
                </c:pt>
                <c:pt idx="9">
                  <c:v>0.0916666666666667</c:v>
                </c:pt>
                <c:pt idx="10">
                  <c:v>0.101388888888889</c:v>
                </c:pt>
                <c:pt idx="11">
                  <c:v>0.113194444444444</c:v>
                </c:pt>
                <c:pt idx="12">
                  <c:v>0.122916666666667</c:v>
                </c:pt>
                <c:pt idx="13">
                  <c:v>0.126388888888889</c:v>
                </c:pt>
                <c:pt idx="14">
                  <c:v>0.146527777777778</c:v>
                </c:pt>
                <c:pt idx="15">
                  <c:v>0.15</c:v>
                </c:pt>
                <c:pt idx="16">
                  <c:v>0.155555555555556</c:v>
                </c:pt>
                <c:pt idx="17">
                  <c:v>0.163194444444444</c:v>
                </c:pt>
                <c:pt idx="18">
                  <c:v>0.175</c:v>
                </c:pt>
                <c:pt idx="19">
                  <c:v>0.188888888888889</c:v>
                </c:pt>
                <c:pt idx="20">
                  <c:v>0.220138888888889</c:v>
                </c:pt>
                <c:pt idx="21">
                  <c:v>0.229166666666667</c:v>
                </c:pt>
                <c:pt idx="22">
                  <c:v>0.243055555555556</c:v>
                </c:pt>
                <c:pt idx="23">
                  <c:v>0.264583333333333</c:v>
                </c:pt>
                <c:pt idx="24">
                  <c:v>0.278472222222222</c:v>
                </c:pt>
                <c:pt idx="25">
                  <c:v>0.281944444444444</c:v>
                </c:pt>
                <c:pt idx="26">
                  <c:v>0.288888888888889</c:v>
                </c:pt>
                <c:pt idx="27">
                  <c:v>0.3</c:v>
                </c:pt>
                <c:pt idx="28">
                  <c:v>0.313888888888889</c:v>
                </c:pt>
                <c:pt idx="29">
                  <c:v>0.31875</c:v>
                </c:pt>
                <c:pt idx="30">
                  <c:v>0.321527777777778</c:v>
                </c:pt>
                <c:pt idx="31">
                  <c:v>0.334722222222222</c:v>
                </c:pt>
                <c:pt idx="32">
                  <c:v>0.345138888888889</c:v>
                </c:pt>
                <c:pt idx="33">
                  <c:v>0.372222222222222</c:v>
                </c:pt>
                <c:pt idx="34">
                  <c:v>0.400694444444444</c:v>
                </c:pt>
                <c:pt idx="35">
                  <c:v>0.427083333333333</c:v>
                </c:pt>
                <c:pt idx="36">
                  <c:v>0.465277777777778</c:v>
                </c:pt>
                <c:pt idx="37">
                  <c:v>0.479166666666667</c:v>
                </c:pt>
                <c:pt idx="38">
                  <c:v>0.504166666666667</c:v>
                </c:pt>
                <c:pt idx="39">
                  <c:v>0.526388888888889</c:v>
                </c:pt>
                <c:pt idx="40">
                  <c:v>0.577083333333333</c:v>
                </c:pt>
                <c:pt idx="41">
                  <c:v>0.581944444444445</c:v>
                </c:pt>
                <c:pt idx="42">
                  <c:v>0.586805555555556</c:v>
                </c:pt>
                <c:pt idx="43">
                  <c:v>0.597916666666667</c:v>
                </c:pt>
                <c:pt idx="44">
                  <c:v>0.615277777777778</c:v>
                </c:pt>
                <c:pt idx="45">
                  <c:v>0.634722222222222</c:v>
                </c:pt>
                <c:pt idx="46">
                  <c:v>0.654166666666667</c:v>
                </c:pt>
                <c:pt idx="47">
                  <c:v>0.682638888888889</c:v>
                </c:pt>
                <c:pt idx="48">
                  <c:v>0.733333333333333</c:v>
                </c:pt>
                <c:pt idx="49">
                  <c:v>0.772916666666667</c:v>
                </c:pt>
                <c:pt idx="50">
                  <c:v>0.794444444444444</c:v>
                </c:pt>
                <c:pt idx="51">
                  <c:v>0.809722222222222</c:v>
                </c:pt>
                <c:pt idx="52">
                  <c:v>0.818055555555556</c:v>
                </c:pt>
                <c:pt idx="53">
                  <c:v>0.839583333333333</c:v>
                </c:pt>
                <c:pt idx="54">
                  <c:v>0.894444444444445</c:v>
                </c:pt>
                <c:pt idx="55">
                  <c:v>0.976388888888889</c:v>
                </c:pt>
                <c:pt idx="56">
                  <c:v>1.01041666666667</c:v>
                </c:pt>
                <c:pt idx="57">
                  <c:v>1.02291666666667</c:v>
                </c:pt>
                <c:pt idx="59">
                  <c:v>1.03472222222222</c:v>
                </c:pt>
                <c:pt idx="60">
                  <c:v>1.09791666666667</c:v>
                </c:pt>
                <c:pt idx="61">
                  <c:v>1.10486111111111</c:v>
                </c:pt>
                <c:pt idx="62">
                  <c:v>1.15277777777778</c:v>
                </c:pt>
                <c:pt idx="63">
                  <c:v>1.17569444444444</c:v>
                </c:pt>
                <c:pt idx="64">
                  <c:v>1.21111111111111</c:v>
                </c:pt>
                <c:pt idx="65">
                  <c:v>1.25</c:v>
                </c:pt>
                <c:pt idx="66">
                  <c:v>1.25763888888889</c:v>
                </c:pt>
                <c:pt idx="67">
                  <c:v>1.275</c:v>
                </c:pt>
                <c:pt idx="68">
                  <c:v>1.28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Übersicht!$M$1:$M$2</c:f>
              <c:strCache>
                <c:ptCount val="1"/>
                <c:pt idx="0">
                  <c:v>Volv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J$3:$J$71</c:f>
              <c:numCache>
                <c:formatCode>General</c:formatCode>
                <c:ptCount val="69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M$3:$M$71</c:f>
              <c:numCache>
                <c:formatCode>General</c:formatCode>
                <c:ptCount val="69"/>
                <c:pt idx="0">
                  <c:v>0</c:v>
                </c:pt>
                <c:pt idx="1">
                  <c:v>0.00694444444444444</c:v>
                </c:pt>
                <c:pt idx="2">
                  <c:v>0.0180555555555556</c:v>
                </c:pt>
                <c:pt idx="3">
                  <c:v>0.0243055555555556</c:v>
                </c:pt>
                <c:pt idx="4">
                  <c:v>0.03125</c:v>
                </c:pt>
                <c:pt idx="5">
                  <c:v>0.0520833333333333</c:v>
                </c:pt>
                <c:pt idx="6">
                  <c:v>0.0743055555555556</c:v>
                </c:pt>
                <c:pt idx="7">
                  <c:v>0.0847222222222222</c:v>
                </c:pt>
                <c:pt idx="8">
                  <c:v>0.102083333333333</c:v>
                </c:pt>
                <c:pt idx="9">
                  <c:v>0.103472222222222</c:v>
                </c:pt>
                <c:pt idx="10">
                  <c:v>0.111111111111111</c:v>
                </c:pt>
                <c:pt idx="11">
                  <c:v>0.124305555555556</c:v>
                </c:pt>
                <c:pt idx="12">
                  <c:v>0.136805555555556</c:v>
                </c:pt>
                <c:pt idx="13">
                  <c:v>0.139583333333333</c:v>
                </c:pt>
                <c:pt idx="15">
                  <c:v>0.152083333333333</c:v>
                </c:pt>
                <c:pt idx="16">
                  <c:v>0.15625</c:v>
                </c:pt>
                <c:pt idx="17">
                  <c:v>0.168055555555556</c:v>
                </c:pt>
                <c:pt idx="18">
                  <c:v>0.180555555555556</c:v>
                </c:pt>
                <c:pt idx="19">
                  <c:v>0.192361111111111</c:v>
                </c:pt>
                <c:pt idx="20">
                  <c:v>0.201388888888889</c:v>
                </c:pt>
                <c:pt idx="21">
                  <c:v>0.208333333333333</c:v>
                </c:pt>
                <c:pt idx="22">
                  <c:v>0.224305555555556</c:v>
                </c:pt>
                <c:pt idx="23">
                  <c:v>0.246527777777778</c:v>
                </c:pt>
                <c:pt idx="24">
                  <c:v>0.260416666666667</c:v>
                </c:pt>
                <c:pt idx="25">
                  <c:v>0.267361111111111</c:v>
                </c:pt>
                <c:pt idx="28">
                  <c:v>0.302083333333333</c:v>
                </c:pt>
                <c:pt idx="29">
                  <c:v>0.311805555555556</c:v>
                </c:pt>
                <c:pt idx="30">
                  <c:v>0.313194444444444</c:v>
                </c:pt>
                <c:pt idx="31">
                  <c:v>0.327777777777778</c:v>
                </c:pt>
                <c:pt idx="32">
                  <c:v>0.336805555555556</c:v>
                </c:pt>
                <c:pt idx="33">
                  <c:v>0.364583333333333</c:v>
                </c:pt>
                <c:pt idx="34">
                  <c:v>0.375</c:v>
                </c:pt>
                <c:pt idx="35">
                  <c:v>0.404861111111111</c:v>
                </c:pt>
                <c:pt idx="36">
                  <c:v>0.442361111111111</c:v>
                </c:pt>
                <c:pt idx="37">
                  <c:v>0.452777777777778</c:v>
                </c:pt>
                <c:pt idx="39">
                  <c:v>0.493055555555556</c:v>
                </c:pt>
                <c:pt idx="40">
                  <c:v>0.556944444444445</c:v>
                </c:pt>
                <c:pt idx="41">
                  <c:v>0.5625</c:v>
                </c:pt>
                <c:pt idx="42">
                  <c:v>0.568055555555556</c:v>
                </c:pt>
                <c:pt idx="43">
                  <c:v>0.58125</c:v>
                </c:pt>
                <c:pt idx="44">
                  <c:v>0.602083333333333</c:v>
                </c:pt>
                <c:pt idx="45">
                  <c:v>0.623611111111111</c:v>
                </c:pt>
                <c:pt idx="46">
                  <c:v>0.646527777777778</c:v>
                </c:pt>
                <c:pt idx="47">
                  <c:v>0.675</c:v>
                </c:pt>
                <c:pt idx="49">
                  <c:v>0.791666666666667</c:v>
                </c:pt>
                <c:pt idx="50">
                  <c:v>0.818055555555556</c:v>
                </c:pt>
                <c:pt idx="51">
                  <c:v>0.838888888888889</c:v>
                </c:pt>
                <c:pt idx="53">
                  <c:v>0.871527777777778</c:v>
                </c:pt>
                <c:pt idx="54">
                  <c:v>0.913194444444444</c:v>
                </c:pt>
                <c:pt idx="55">
                  <c:v>0.993055555555556</c:v>
                </c:pt>
                <c:pt idx="56">
                  <c:v>1.03333333333333</c:v>
                </c:pt>
                <c:pt idx="57">
                  <c:v>1.05694444444444</c:v>
                </c:pt>
                <c:pt idx="58">
                  <c:v>1.06944444444444</c:v>
                </c:pt>
                <c:pt idx="59">
                  <c:v>1.10416666666667</c:v>
                </c:pt>
                <c:pt idx="60">
                  <c:v>1.14236111111111</c:v>
                </c:pt>
                <c:pt idx="61">
                  <c:v>1.14861111111111</c:v>
                </c:pt>
                <c:pt idx="62">
                  <c:v>1.20208333333333</c:v>
                </c:pt>
                <c:pt idx="63">
                  <c:v>1.22916666666667</c:v>
                </c:pt>
                <c:pt idx="64">
                  <c:v>1.2625</c:v>
                </c:pt>
                <c:pt idx="65">
                  <c:v>1.30694444444444</c:v>
                </c:pt>
                <c:pt idx="66">
                  <c:v>1.31597222222222</c:v>
                </c:pt>
                <c:pt idx="67">
                  <c:v>1.33125</c:v>
                </c:pt>
                <c:pt idx="68">
                  <c:v>1.33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Übersicht!$N$1:$N$2</c:f>
              <c:strCache>
                <c:ptCount val="1"/>
                <c:pt idx="0">
                  <c:v>Op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J$3:$J$71</c:f>
              <c:numCache>
                <c:formatCode>General</c:formatCode>
                <c:ptCount val="69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N$3:$N$71</c:f>
              <c:numCache>
                <c:formatCode>General</c:formatCode>
                <c:ptCount val="69"/>
                <c:pt idx="0">
                  <c:v>0</c:v>
                </c:pt>
                <c:pt idx="1">
                  <c:v>0.00694444444444444</c:v>
                </c:pt>
                <c:pt idx="2">
                  <c:v>0.0131944444444444</c:v>
                </c:pt>
                <c:pt idx="3">
                  <c:v>0.0222222222222222</c:v>
                </c:pt>
                <c:pt idx="4">
                  <c:v>0.0291666666666667</c:v>
                </c:pt>
                <c:pt idx="5">
                  <c:v>0.05</c:v>
                </c:pt>
                <c:pt idx="6">
                  <c:v>0.0694444444444445</c:v>
                </c:pt>
                <c:pt idx="7">
                  <c:v>0.0791666666666667</c:v>
                </c:pt>
                <c:pt idx="8">
                  <c:v>0.0909722222222222</c:v>
                </c:pt>
                <c:pt idx="9">
                  <c:v>0.0958333333333333</c:v>
                </c:pt>
                <c:pt idx="10">
                  <c:v>0.104166666666667</c:v>
                </c:pt>
                <c:pt idx="11">
                  <c:v>0.115277777777778</c:v>
                </c:pt>
                <c:pt idx="12">
                  <c:v>0.125694444444444</c:v>
                </c:pt>
                <c:pt idx="13">
                  <c:v>0.128472222222222</c:v>
                </c:pt>
                <c:pt idx="14">
                  <c:v>0.140277777777778</c:v>
                </c:pt>
                <c:pt idx="15">
                  <c:v>0.143055555555556</c:v>
                </c:pt>
                <c:pt idx="16">
                  <c:v>0.15</c:v>
                </c:pt>
                <c:pt idx="17">
                  <c:v>0.159722222222222</c:v>
                </c:pt>
                <c:pt idx="18">
                  <c:v>0.173611111111111</c:v>
                </c:pt>
                <c:pt idx="19">
                  <c:v>0.183333333333333</c:v>
                </c:pt>
                <c:pt idx="20">
                  <c:v>0.193055555555556</c:v>
                </c:pt>
                <c:pt idx="21">
                  <c:v>0.2</c:v>
                </c:pt>
                <c:pt idx="22">
                  <c:v>0.219444444444444</c:v>
                </c:pt>
                <c:pt idx="23">
                  <c:v>0.238194444444444</c:v>
                </c:pt>
                <c:pt idx="24">
                  <c:v>0.256944444444444</c:v>
                </c:pt>
                <c:pt idx="25">
                  <c:v>0.260416666666667</c:v>
                </c:pt>
                <c:pt idx="26">
                  <c:v>0.270833333333333</c:v>
                </c:pt>
                <c:pt idx="27">
                  <c:v>0.28125</c:v>
                </c:pt>
                <c:pt idx="28">
                  <c:v>0.294444444444444</c:v>
                </c:pt>
                <c:pt idx="29">
                  <c:v>0.300694444444444</c:v>
                </c:pt>
                <c:pt idx="30">
                  <c:v>0.304166666666667</c:v>
                </c:pt>
                <c:pt idx="31">
                  <c:v>0.318055555555556</c:v>
                </c:pt>
                <c:pt idx="32">
                  <c:v>0.327777777777778</c:v>
                </c:pt>
                <c:pt idx="33">
                  <c:v>0.342361111111111</c:v>
                </c:pt>
                <c:pt idx="34">
                  <c:v>0.36875</c:v>
                </c:pt>
                <c:pt idx="35">
                  <c:v>0.4</c:v>
                </c:pt>
                <c:pt idx="36">
                  <c:v>0.438194444444444</c:v>
                </c:pt>
                <c:pt idx="37">
                  <c:v>0.448611111111111</c:v>
                </c:pt>
                <c:pt idx="38">
                  <c:v>0.477777777777778</c:v>
                </c:pt>
                <c:pt idx="39">
                  <c:v>0.500694444444444</c:v>
                </c:pt>
                <c:pt idx="40">
                  <c:v>0.547916666666667</c:v>
                </c:pt>
                <c:pt idx="41">
                  <c:v>0.552083333333333</c:v>
                </c:pt>
                <c:pt idx="42">
                  <c:v>0.556944444444445</c:v>
                </c:pt>
                <c:pt idx="43">
                  <c:v>0.570138888888889</c:v>
                </c:pt>
                <c:pt idx="44">
                  <c:v>0.588194444444445</c:v>
                </c:pt>
                <c:pt idx="45">
                  <c:v>0.605555555555556</c:v>
                </c:pt>
                <c:pt idx="46">
                  <c:v>0.626388888888889</c:v>
                </c:pt>
                <c:pt idx="47">
                  <c:v>0.653472222222222</c:v>
                </c:pt>
                <c:pt idx="48">
                  <c:v>0.698611111111111</c:v>
                </c:pt>
                <c:pt idx="49">
                  <c:v>0.754166666666667</c:v>
                </c:pt>
                <c:pt idx="50">
                  <c:v>0.778472222222222</c:v>
                </c:pt>
                <c:pt idx="51">
                  <c:v>0.797916666666667</c:v>
                </c:pt>
                <c:pt idx="52">
                  <c:v>0.808333333333333</c:v>
                </c:pt>
                <c:pt idx="53">
                  <c:v>0.830555555555556</c:v>
                </c:pt>
                <c:pt idx="54">
                  <c:v>0.874305555555556</c:v>
                </c:pt>
                <c:pt idx="55">
                  <c:v>0.961805555555556</c:v>
                </c:pt>
                <c:pt idx="56">
                  <c:v>1.01597222222222</c:v>
                </c:pt>
                <c:pt idx="57">
                  <c:v>1.04236111111111</c:v>
                </c:pt>
                <c:pt idx="58">
                  <c:v>1.05694444444444</c:v>
                </c:pt>
                <c:pt idx="59">
                  <c:v>1.08819444444444</c:v>
                </c:pt>
                <c:pt idx="60">
                  <c:v>1.12222222222222</c:v>
                </c:pt>
                <c:pt idx="61">
                  <c:v>1.13263888888889</c:v>
                </c:pt>
                <c:pt idx="62">
                  <c:v>1.18472222222222</c:v>
                </c:pt>
                <c:pt idx="63">
                  <c:v>1.22708333333333</c:v>
                </c:pt>
                <c:pt idx="64">
                  <c:v>1.26458333333333</c:v>
                </c:pt>
                <c:pt idx="65">
                  <c:v>1.31527777777778</c:v>
                </c:pt>
                <c:pt idx="66">
                  <c:v>1.32708333333333</c:v>
                </c:pt>
                <c:pt idx="67">
                  <c:v>1.34097222222222</c:v>
                </c:pt>
                <c:pt idx="68">
                  <c:v>1.34652777777778</c:v>
                </c:pt>
              </c:numCache>
            </c:numRef>
          </c:yVal>
          <c:smooth val="0"/>
        </c:ser>
        <c:axId val="4955805"/>
        <c:axId val="71255664"/>
      </c:scatterChart>
      <c:valAx>
        <c:axId val="4955805"/>
        <c:scaling>
          <c:orientation val="minMax"/>
          <c:max val="253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tappe [km]</a:t>
                </a:r>
              </a:p>
            </c:rich>
          </c:tx>
          <c:layout>
            <c:manualLayout>
              <c:xMode val="edge"/>
              <c:yMode val="edge"/>
              <c:x val="0.888188171126641"/>
              <c:y val="0.84813549138157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55664"/>
        <c:crossesAt val="0"/>
        <c:crossBetween val="midCat"/>
        <c:majorUnit val="200"/>
        <c:minorUnit val="20"/>
      </c:valAx>
      <c:valAx>
        <c:axId val="7125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Fahrzeit [h:min]</a:t>
                </a:r>
              </a:p>
            </c:rich>
          </c:tx>
          <c:layout>
            <c:manualLayout>
              <c:xMode val="edge"/>
              <c:yMode val="edge"/>
              <c:x val="0.0899380717004716"/>
              <c:y val="-0.0128431409365729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5805"/>
        <c:crossesAt val="0"/>
        <c:crossBetween val="midCat"/>
        <c:majorUnit val="0.0416666666"/>
        <c:minorUnit val="0.041666666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241577183115"/>
          <c:y val="0.109467122310263"/>
          <c:w val="0.135304812226578"/>
          <c:h val="0.0834804160877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005701769635"/>
          <c:y val="0.0311887466851147"/>
          <c:w val="0.94684142822376"/>
          <c:h val="0.9266113224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Übersicht!$Y$1:$Y$2</c:f>
              <c:strCache>
                <c:ptCount val="1"/>
                <c:pt idx="0">
                  <c:v>Etappenschnitte [km/h] VoP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X$3:$X$75</c:f>
              <c:numCache>
                <c:formatCode>General</c:formatCode>
                <c:ptCount val="73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Y$3:$Y$75</c:f>
              <c:numCache>
                <c:formatCode>General</c:formatCode>
                <c:ptCount val="73"/>
                <c:pt idx="1">
                  <c:v>70.9090909090909</c:v>
                </c:pt>
                <c:pt idx="2">
                  <c:v>85</c:v>
                </c:pt>
                <c:pt idx="3">
                  <c:v>93.3333333333333</c:v>
                </c:pt>
                <c:pt idx="4">
                  <c:v>140</c:v>
                </c:pt>
                <c:pt idx="5">
                  <c:v>96</c:v>
                </c:pt>
                <c:pt idx="6">
                  <c:v>87.5</c:v>
                </c:pt>
                <c:pt idx="7">
                  <c:v>78.4615384615385</c:v>
                </c:pt>
                <c:pt idx="8">
                  <c:v>97.5</c:v>
                </c:pt>
                <c:pt idx="9">
                  <c:v>40</c:v>
                </c:pt>
                <c:pt idx="10">
                  <c:v>92.3076923076923</c:v>
                </c:pt>
                <c:pt idx="11">
                  <c:v>63</c:v>
                </c:pt>
                <c:pt idx="12">
                  <c:v>67.5</c:v>
                </c:pt>
                <c:pt idx="13">
                  <c:v>75</c:v>
                </c:pt>
                <c:pt idx="14">
                  <c:v>100</c:v>
                </c:pt>
                <c:pt idx="15">
                  <c:v>84</c:v>
                </c:pt>
                <c:pt idx="16">
                  <c:v>113.333333333333</c:v>
                </c:pt>
                <c:pt idx="17">
                  <c:v>92.7272727272727</c:v>
                </c:pt>
                <c:pt idx="18">
                  <c:v>132</c:v>
                </c:pt>
                <c:pt idx="19">
                  <c:v>85.7142857142857</c:v>
                </c:pt>
                <c:pt idx="20">
                  <c:v>101.538461538462</c:v>
                </c:pt>
                <c:pt idx="21">
                  <c:v>80</c:v>
                </c:pt>
                <c:pt idx="22">
                  <c:v>70.9090909090909</c:v>
                </c:pt>
                <c:pt idx="23">
                  <c:v>86.4</c:v>
                </c:pt>
                <c:pt idx="24">
                  <c:v>82.8571428571429</c:v>
                </c:pt>
                <c:pt idx="25">
                  <c:v>70</c:v>
                </c:pt>
                <c:pt idx="26">
                  <c:v>96.9230769230769</c:v>
                </c:pt>
                <c:pt idx="27">
                  <c:v>100</c:v>
                </c:pt>
                <c:pt idx="28">
                  <c:v>106.666666666667</c:v>
                </c:pt>
                <c:pt idx="29">
                  <c:v>111.428571428571</c:v>
                </c:pt>
                <c:pt idx="30">
                  <c:v>70</c:v>
                </c:pt>
                <c:pt idx="31">
                  <c:v>99</c:v>
                </c:pt>
                <c:pt idx="32">
                  <c:v>86.25</c:v>
                </c:pt>
                <c:pt idx="33">
                  <c:v>97.1428571428572</c:v>
                </c:pt>
                <c:pt idx="34">
                  <c:v>70</c:v>
                </c:pt>
                <c:pt idx="35">
                  <c:v>82.7027027027027</c:v>
                </c:pt>
                <c:pt idx="36">
                  <c:v>82.0408163265306</c:v>
                </c:pt>
                <c:pt idx="37">
                  <c:v>41.3793103448276</c:v>
                </c:pt>
                <c:pt idx="38">
                  <c:v>80</c:v>
                </c:pt>
                <c:pt idx="39">
                  <c:v>82.2222222222222</c:v>
                </c:pt>
                <c:pt idx="40">
                  <c:v>92</c:v>
                </c:pt>
                <c:pt idx="41">
                  <c:v>100</c:v>
                </c:pt>
                <c:pt idx="42">
                  <c:v>128.571428571429</c:v>
                </c:pt>
                <c:pt idx="43">
                  <c:v>75</c:v>
                </c:pt>
                <c:pt idx="44">
                  <c:v>120</c:v>
                </c:pt>
                <c:pt idx="45">
                  <c:v>73.5483870967742</c:v>
                </c:pt>
                <c:pt idx="46">
                  <c:v>83.2258064516129</c:v>
                </c:pt>
                <c:pt idx="47">
                  <c:v>64.1860465116279</c:v>
                </c:pt>
                <c:pt idx="48">
                  <c:v>82.5</c:v>
                </c:pt>
                <c:pt idx="49">
                  <c:v>91.5789473684211</c:v>
                </c:pt>
                <c:pt idx="50">
                  <c:v>106</c:v>
                </c:pt>
                <c:pt idx="51">
                  <c:v>98.1818181818182</c:v>
                </c:pt>
                <c:pt idx="52">
                  <c:v>92.3076923076923</c:v>
                </c:pt>
                <c:pt idx="53">
                  <c:v>99.3103448275862</c:v>
                </c:pt>
                <c:pt idx="54">
                  <c:v>103.728813559322</c:v>
                </c:pt>
                <c:pt idx="55">
                  <c:v>57.4789915966387</c:v>
                </c:pt>
                <c:pt idx="56">
                  <c:v>72.5373134328358</c:v>
                </c:pt>
                <c:pt idx="57">
                  <c:v>58.125</c:v>
                </c:pt>
                <c:pt idx="58">
                  <c:v>66.6666666666667</c:v>
                </c:pt>
                <c:pt idx="59">
                  <c:v>95.5102040816327</c:v>
                </c:pt>
                <c:pt idx="60">
                  <c:v>104.651162790698</c:v>
                </c:pt>
                <c:pt idx="61">
                  <c:v>85</c:v>
                </c:pt>
                <c:pt idx="62">
                  <c:v>103.636363636364</c:v>
                </c:pt>
                <c:pt idx="63">
                  <c:v>105</c:v>
                </c:pt>
                <c:pt idx="64">
                  <c:v>97.0212765957447</c:v>
                </c:pt>
                <c:pt idx="65">
                  <c:v>66</c:v>
                </c:pt>
                <c:pt idx="66">
                  <c:v>98.1818181818182</c:v>
                </c:pt>
                <c:pt idx="67">
                  <c:v>76.3636363636364</c:v>
                </c:pt>
                <c:pt idx="68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Übersicht!$Z$1:$Z$2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X$3:$X$75</c:f>
              <c:numCache>
                <c:formatCode>General</c:formatCode>
                <c:ptCount val="73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Z$3:$Z$75</c:f>
              <c:numCache>
                <c:formatCode>General</c:formatCode>
                <c:ptCount val="73"/>
                <c:pt idx="1">
                  <c:v>65</c:v>
                </c:pt>
                <c:pt idx="2">
                  <c:v>72.8571428571429</c:v>
                </c:pt>
                <c:pt idx="3">
                  <c:v>84</c:v>
                </c:pt>
                <c:pt idx="4">
                  <c:v>168</c:v>
                </c:pt>
                <c:pt idx="5">
                  <c:v>99.3103448275862</c:v>
                </c:pt>
                <c:pt idx="6">
                  <c:v>80.7692307692308</c:v>
                </c:pt>
                <c:pt idx="7">
                  <c:v>78.4615384615385</c:v>
                </c:pt>
                <c:pt idx="8">
                  <c:v>91.7647058823529</c:v>
                </c:pt>
                <c:pt idx="9">
                  <c:v>60</c:v>
                </c:pt>
                <c:pt idx="10">
                  <c:v>85.7142857142857</c:v>
                </c:pt>
                <c:pt idx="11">
                  <c:v>74.1176470588235</c:v>
                </c:pt>
                <c:pt idx="12">
                  <c:v>77.1428571428571</c:v>
                </c:pt>
                <c:pt idx="13">
                  <c:v>60</c:v>
                </c:pt>
                <c:pt idx="14">
                  <c:v>51.7241379310345</c:v>
                </c:pt>
                <c:pt idx="15">
                  <c:v>84</c:v>
                </c:pt>
                <c:pt idx="16">
                  <c:v>127.5</c:v>
                </c:pt>
                <c:pt idx="17">
                  <c:v>92.7272727272727</c:v>
                </c:pt>
                <c:pt idx="18">
                  <c:v>116.470588235294</c:v>
                </c:pt>
                <c:pt idx="19">
                  <c:v>60</c:v>
                </c:pt>
                <c:pt idx="20">
                  <c:v>29.3333333333333</c:v>
                </c:pt>
                <c:pt idx="21">
                  <c:v>73.8461538461538</c:v>
                </c:pt>
                <c:pt idx="22">
                  <c:v>117</c:v>
                </c:pt>
                <c:pt idx="23">
                  <c:v>69.6774193548387</c:v>
                </c:pt>
                <c:pt idx="24">
                  <c:v>87</c:v>
                </c:pt>
                <c:pt idx="25">
                  <c:v>84</c:v>
                </c:pt>
                <c:pt idx="26">
                  <c:v>126</c:v>
                </c:pt>
                <c:pt idx="27">
                  <c:v>75</c:v>
                </c:pt>
                <c:pt idx="28">
                  <c:v>96</c:v>
                </c:pt>
                <c:pt idx="29">
                  <c:v>111.428571428571</c:v>
                </c:pt>
                <c:pt idx="30">
                  <c:v>105</c:v>
                </c:pt>
                <c:pt idx="31">
                  <c:v>104.210526315789</c:v>
                </c:pt>
                <c:pt idx="32">
                  <c:v>92</c:v>
                </c:pt>
                <c:pt idx="33">
                  <c:v>52.3076923076923</c:v>
                </c:pt>
                <c:pt idx="34">
                  <c:v>61.4634146341463</c:v>
                </c:pt>
                <c:pt idx="35">
                  <c:v>80.5263157894737</c:v>
                </c:pt>
                <c:pt idx="36">
                  <c:v>73.0909090909091</c:v>
                </c:pt>
                <c:pt idx="37">
                  <c:v>60</c:v>
                </c:pt>
                <c:pt idx="38">
                  <c:v>86.6666666666667</c:v>
                </c:pt>
                <c:pt idx="39">
                  <c:v>69.375</c:v>
                </c:pt>
                <c:pt idx="40">
                  <c:v>75.6164383561644</c:v>
                </c:pt>
                <c:pt idx="41">
                  <c:v>85.7142857142857</c:v>
                </c:pt>
                <c:pt idx="42">
                  <c:v>128.571428571429</c:v>
                </c:pt>
                <c:pt idx="43">
                  <c:v>93.75</c:v>
                </c:pt>
                <c:pt idx="44">
                  <c:v>110.4</c:v>
                </c:pt>
                <c:pt idx="45">
                  <c:v>81.4285714285714</c:v>
                </c:pt>
                <c:pt idx="46">
                  <c:v>92.1428571428571</c:v>
                </c:pt>
                <c:pt idx="47">
                  <c:v>67.3170731707317</c:v>
                </c:pt>
                <c:pt idx="48">
                  <c:v>81.3698630136986</c:v>
                </c:pt>
                <c:pt idx="49">
                  <c:v>91.5789473684211</c:v>
                </c:pt>
                <c:pt idx="50">
                  <c:v>102.58064516129</c:v>
                </c:pt>
                <c:pt idx="51">
                  <c:v>98.1818181818182</c:v>
                </c:pt>
                <c:pt idx="52">
                  <c:v>100</c:v>
                </c:pt>
                <c:pt idx="53">
                  <c:v>92.9032258064516</c:v>
                </c:pt>
                <c:pt idx="54">
                  <c:v>77.4683544303798</c:v>
                </c:pt>
                <c:pt idx="55">
                  <c:v>57.9661016949153</c:v>
                </c:pt>
                <c:pt idx="56">
                  <c:v>99.1836734693878</c:v>
                </c:pt>
                <c:pt idx="57">
                  <c:v>103.333333333333</c:v>
                </c:pt>
                <c:pt idx="60">
                  <c:v>145.161290322581</c:v>
                </c:pt>
                <c:pt idx="61">
                  <c:v>102</c:v>
                </c:pt>
                <c:pt idx="62">
                  <c:v>115.652173913043</c:v>
                </c:pt>
                <c:pt idx="63">
                  <c:v>114.545454545455</c:v>
                </c:pt>
                <c:pt idx="64">
                  <c:v>89.4117647058824</c:v>
                </c:pt>
                <c:pt idx="65">
                  <c:v>58.9285714285714</c:v>
                </c:pt>
                <c:pt idx="66">
                  <c:v>98.1818181818182</c:v>
                </c:pt>
                <c:pt idx="67">
                  <c:v>67.2</c:v>
                </c:pt>
                <c:pt idx="68">
                  <c:v>66.66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Übersicht!$AA$1:$AA$2</c:f>
              <c:strCache>
                <c:ptCount val="1"/>
                <c:pt idx="0">
                  <c:v>Volvo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X$3:$X$75</c:f>
              <c:numCache>
                <c:formatCode>General</c:formatCode>
                <c:ptCount val="73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AA$3:$AA$75</c:f>
              <c:numCache>
                <c:formatCode>General</c:formatCode>
                <c:ptCount val="73"/>
                <c:pt idx="1">
                  <c:v>78</c:v>
                </c:pt>
                <c:pt idx="2">
                  <c:v>63.75</c:v>
                </c:pt>
                <c:pt idx="3">
                  <c:v>93.3333333333333</c:v>
                </c:pt>
                <c:pt idx="4">
                  <c:v>84</c:v>
                </c:pt>
                <c:pt idx="5">
                  <c:v>96</c:v>
                </c:pt>
                <c:pt idx="6">
                  <c:v>65.625</c:v>
                </c:pt>
                <c:pt idx="7">
                  <c:v>68</c:v>
                </c:pt>
                <c:pt idx="8">
                  <c:v>62.4</c:v>
                </c:pt>
                <c:pt idx="9">
                  <c:v>180</c:v>
                </c:pt>
                <c:pt idx="10">
                  <c:v>109.090909090909</c:v>
                </c:pt>
                <c:pt idx="11">
                  <c:v>66.3157894736842</c:v>
                </c:pt>
                <c:pt idx="12">
                  <c:v>60</c:v>
                </c:pt>
                <c:pt idx="13">
                  <c:v>75</c:v>
                </c:pt>
                <c:pt idx="16">
                  <c:v>170</c:v>
                </c:pt>
                <c:pt idx="17">
                  <c:v>60</c:v>
                </c:pt>
                <c:pt idx="18">
                  <c:v>110</c:v>
                </c:pt>
                <c:pt idx="19">
                  <c:v>70.5882352941177</c:v>
                </c:pt>
                <c:pt idx="20">
                  <c:v>101.538461538462</c:v>
                </c:pt>
                <c:pt idx="21">
                  <c:v>96</c:v>
                </c:pt>
                <c:pt idx="22">
                  <c:v>101.739130434783</c:v>
                </c:pt>
                <c:pt idx="23">
                  <c:v>67.5</c:v>
                </c:pt>
                <c:pt idx="24">
                  <c:v>87</c:v>
                </c:pt>
                <c:pt idx="25">
                  <c:v>42</c:v>
                </c:pt>
                <c:pt idx="29">
                  <c:v>55.7142857142857</c:v>
                </c:pt>
                <c:pt idx="30">
                  <c:v>210</c:v>
                </c:pt>
                <c:pt idx="31">
                  <c:v>94.2857142857143</c:v>
                </c:pt>
                <c:pt idx="32">
                  <c:v>106.153846153846</c:v>
                </c:pt>
                <c:pt idx="33">
                  <c:v>51</c:v>
                </c:pt>
                <c:pt idx="34">
                  <c:v>168</c:v>
                </c:pt>
                <c:pt idx="35">
                  <c:v>71.1627906976744</c:v>
                </c:pt>
                <c:pt idx="36">
                  <c:v>74.4444444444444</c:v>
                </c:pt>
                <c:pt idx="37">
                  <c:v>80</c:v>
                </c:pt>
                <c:pt idx="40">
                  <c:v>172.5</c:v>
                </c:pt>
                <c:pt idx="41">
                  <c:v>75</c:v>
                </c:pt>
                <c:pt idx="42">
                  <c:v>112.5</c:v>
                </c:pt>
                <c:pt idx="43">
                  <c:v>78.9473684210526</c:v>
                </c:pt>
                <c:pt idx="44">
                  <c:v>92</c:v>
                </c:pt>
                <c:pt idx="45">
                  <c:v>73.5483870967742</c:v>
                </c:pt>
                <c:pt idx="46">
                  <c:v>78.1818181818182</c:v>
                </c:pt>
                <c:pt idx="47">
                  <c:v>67.3170731707317</c:v>
                </c:pt>
                <c:pt idx="50">
                  <c:v>83.6842105263158</c:v>
                </c:pt>
                <c:pt idx="51">
                  <c:v>72</c:v>
                </c:pt>
                <c:pt idx="54">
                  <c:v>102</c:v>
                </c:pt>
                <c:pt idx="55">
                  <c:v>59.4782608695652</c:v>
                </c:pt>
                <c:pt idx="56">
                  <c:v>83.7931034482759</c:v>
                </c:pt>
                <c:pt idx="57">
                  <c:v>54.7058823529412</c:v>
                </c:pt>
                <c:pt idx="58">
                  <c:v>66.6666666666667</c:v>
                </c:pt>
                <c:pt idx="59">
                  <c:v>93.6</c:v>
                </c:pt>
                <c:pt idx="60">
                  <c:v>81.8181818181818</c:v>
                </c:pt>
                <c:pt idx="61">
                  <c:v>113.333333333333</c:v>
                </c:pt>
                <c:pt idx="62">
                  <c:v>103.636363636364</c:v>
                </c:pt>
                <c:pt idx="63">
                  <c:v>96.9230769230769</c:v>
                </c:pt>
                <c:pt idx="64">
                  <c:v>95</c:v>
                </c:pt>
                <c:pt idx="65">
                  <c:v>51.5625</c:v>
                </c:pt>
                <c:pt idx="66">
                  <c:v>83.0769230769231</c:v>
                </c:pt>
                <c:pt idx="67">
                  <c:v>76.3636363636364</c:v>
                </c:pt>
                <c:pt idx="68">
                  <c:v>2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Übersicht!$AB$1:$AB$2</c:f>
              <c:strCache>
                <c:ptCount val="1"/>
                <c:pt idx="0">
                  <c:v>Opel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bersicht!$X$3:$X$75</c:f>
              <c:numCache>
                <c:formatCode>General</c:formatCode>
                <c:ptCount val="73"/>
                <c:pt idx="0">
                  <c:v>0</c:v>
                </c:pt>
                <c:pt idx="1">
                  <c:v>13</c:v>
                </c:pt>
                <c:pt idx="2">
                  <c:v>30</c:v>
                </c:pt>
                <c:pt idx="3">
                  <c:v>44</c:v>
                </c:pt>
                <c:pt idx="4">
                  <c:v>58</c:v>
                </c:pt>
                <c:pt idx="5">
                  <c:v>106</c:v>
                </c:pt>
                <c:pt idx="6">
                  <c:v>141</c:v>
                </c:pt>
                <c:pt idx="7">
                  <c:v>158</c:v>
                </c:pt>
                <c:pt idx="8">
                  <c:v>184</c:v>
                </c:pt>
                <c:pt idx="9">
                  <c:v>190</c:v>
                </c:pt>
                <c:pt idx="10">
                  <c:v>210</c:v>
                </c:pt>
                <c:pt idx="11">
                  <c:v>231</c:v>
                </c:pt>
                <c:pt idx="12">
                  <c:v>249</c:v>
                </c:pt>
                <c:pt idx="13">
                  <c:v>254</c:v>
                </c:pt>
                <c:pt idx="14">
                  <c:v>279</c:v>
                </c:pt>
                <c:pt idx="15">
                  <c:v>286</c:v>
                </c:pt>
                <c:pt idx="16">
                  <c:v>303</c:v>
                </c:pt>
                <c:pt idx="17">
                  <c:v>320</c:v>
                </c:pt>
                <c:pt idx="18">
                  <c:v>353</c:v>
                </c:pt>
                <c:pt idx="19">
                  <c:v>373</c:v>
                </c:pt>
                <c:pt idx="20">
                  <c:v>395</c:v>
                </c:pt>
                <c:pt idx="21">
                  <c:v>411</c:v>
                </c:pt>
                <c:pt idx="22">
                  <c:v>450</c:v>
                </c:pt>
                <c:pt idx="23">
                  <c:v>486</c:v>
                </c:pt>
                <c:pt idx="24">
                  <c:v>515</c:v>
                </c:pt>
                <c:pt idx="25">
                  <c:v>522</c:v>
                </c:pt>
                <c:pt idx="26">
                  <c:v>543</c:v>
                </c:pt>
                <c:pt idx="27">
                  <c:v>563</c:v>
                </c:pt>
                <c:pt idx="28">
                  <c:v>595</c:v>
                </c:pt>
                <c:pt idx="29">
                  <c:v>608</c:v>
                </c:pt>
                <c:pt idx="30">
                  <c:v>615</c:v>
                </c:pt>
                <c:pt idx="31">
                  <c:v>648</c:v>
                </c:pt>
                <c:pt idx="32">
                  <c:v>671</c:v>
                </c:pt>
                <c:pt idx="33">
                  <c:v>705</c:v>
                </c:pt>
                <c:pt idx="34">
                  <c:v>747</c:v>
                </c:pt>
                <c:pt idx="35">
                  <c:v>798</c:v>
                </c:pt>
                <c:pt idx="36">
                  <c:v>865</c:v>
                </c:pt>
                <c:pt idx="37">
                  <c:v>885</c:v>
                </c:pt>
                <c:pt idx="38">
                  <c:v>937</c:v>
                </c:pt>
                <c:pt idx="39">
                  <c:v>974</c:v>
                </c:pt>
                <c:pt idx="40">
                  <c:v>1066</c:v>
                </c:pt>
                <c:pt idx="41">
                  <c:v>1076</c:v>
                </c:pt>
                <c:pt idx="42">
                  <c:v>1091</c:v>
                </c:pt>
                <c:pt idx="43">
                  <c:v>1116</c:v>
                </c:pt>
                <c:pt idx="44">
                  <c:v>1162</c:v>
                </c:pt>
                <c:pt idx="45">
                  <c:v>1200</c:v>
                </c:pt>
                <c:pt idx="46">
                  <c:v>1243</c:v>
                </c:pt>
                <c:pt idx="47">
                  <c:v>1289</c:v>
                </c:pt>
                <c:pt idx="48">
                  <c:v>1388</c:v>
                </c:pt>
                <c:pt idx="49">
                  <c:v>1475</c:v>
                </c:pt>
                <c:pt idx="50">
                  <c:v>1528</c:v>
                </c:pt>
                <c:pt idx="51">
                  <c:v>1564</c:v>
                </c:pt>
                <c:pt idx="52">
                  <c:v>1584</c:v>
                </c:pt>
                <c:pt idx="53">
                  <c:v>1632</c:v>
                </c:pt>
                <c:pt idx="54">
                  <c:v>1734</c:v>
                </c:pt>
                <c:pt idx="55">
                  <c:v>1848</c:v>
                </c:pt>
                <c:pt idx="56">
                  <c:v>1929</c:v>
                </c:pt>
                <c:pt idx="57">
                  <c:v>1960</c:v>
                </c:pt>
                <c:pt idx="58">
                  <c:v>1980</c:v>
                </c:pt>
                <c:pt idx="59">
                  <c:v>2058</c:v>
                </c:pt>
                <c:pt idx="60">
                  <c:v>2133</c:v>
                </c:pt>
                <c:pt idx="61">
                  <c:v>2150</c:v>
                </c:pt>
                <c:pt idx="62">
                  <c:v>2283</c:v>
                </c:pt>
                <c:pt idx="63">
                  <c:v>2346</c:v>
                </c:pt>
                <c:pt idx="64">
                  <c:v>2422</c:v>
                </c:pt>
                <c:pt idx="65">
                  <c:v>2477</c:v>
                </c:pt>
                <c:pt idx="66">
                  <c:v>2495</c:v>
                </c:pt>
                <c:pt idx="67">
                  <c:v>2523</c:v>
                </c:pt>
                <c:pt idx="68">
                  <c:v>2533</c:v>
                </c:pt>
              </c:numCache>
            </c:numRef>
          </c:xVal>
          <c:yVal>
            <c:numRef>
              <c:f>Übersicht!$AB$3:$AB$75</c:f>
              <c:numCache>
                <c:formatCode>General</c:formatCode>
                <c:ptCount val="73"/>
                <c:pt idx="1">
                  <c:v>78</c:v>
                </c:pt>
                <c:pt idx="2">
                  <c:v>113.333333333333</c:v>
                </c:pt>
                <c:pt idx="3">
                  <c:v>64.6153846153846</c:v>
                </c:pt>
                <c:pt idx="4">
                  <c:v>84</c:v>
                </c:pt>
                <c:pt idx="5">
                  <c:v>96</c:v>
                </c:pt>
                <c:pt idx="6">
                  <c:v>75</c:v>
                </c:pt>
                <c:pt idx="7">
                  <c:v>72.8571428571429</c:v>
                </c:pt>
                <c:pt idx="8">
                  <c:v>91.7647058823529</c:v>
                </c:pt>
                <c:pt idx="9">
                  <c:v>51.4285714285714</c:v>
                </c:pt>
                <c:pt idx="10">
                  <c:v>100</c:v>
                </c:pt>
                <c:pt idx="11">
                  <c:v>78.75</c:v>
                </c:pt>
                <c:pt idx="12">
                  <c:v>72</c:v>
                </c:pt>
                <c:pt idx="13">
                  <c:v>75</c:v>
                </c:pt>
                <c:pt idx="14">
                  <c:v>88.2352941176471</c:v>
                </c:pt>
                <c:pt idx="15">
                  <c:v>105</c:v>
                </c:pt>
                <c:pt idx="16">
                  <c:v>102</c:v>
                </c:pt>
                <c:pt idx="17">
                  <c:v>72.8571428571429</c:v>
                </c:pt>
                <c:pt idx="18">
                  <c:v>99</c:v>
                </c:pt>
                <c:pt idx="19">
                  <c:v>85.7142857142857</c:v>
                </c:pt>
                <c:pt idx="20">
                  <c:v>94.2857142857143</c:v>
                </c:pt>
                <c:pt idx="21">
                  <c:v>96</c:v>
                </c:pt>
                <c:pt idx="22">
                  <c:v>83.5714285714286</c:v>
                </c:pt>
                <c:pt idx="23">
                  <c:v>80</c:v>
                </c:pt>
                <c:pt idx="24">
                  <c:v>64.4444444444444</c:v>
                </c:pt>
                <c:pt idx="25">
                  <c:v>84</c:v>
                </c:pt>
                <c:pt idx="26">
                  <c:v>84</c:v>
                </c:pt>
                <c:pt idx="27">
                  <c:v>80</c:v>
                </c:pt>
                <c:pt idx="28">
                  <c:v>101.052631578947</c:v>
                </c:pt>
                <c:pt idx="29">
                  <c:v>86.6666666666667</c:v>
                </c:pt>
                <c:pt idx="30">
                  <c:v>84</c:v>
                </c:pt>
                <c:pt idx="31">
                  <c:v>99</c:v>
                </c:pt>
                <c:pt idx="32">
                  <c:v>98.5714285714286</c:v>
                </c:pt>
                <c:pt idx="33">
                  <c:v>97.1428571428572</c:v>
                </c:pt>
                <c:pt idx="34">
                  <c:v>66.3157894736842</c:v>
                </c:pt>
                <c:pt idx="35">
                  <c:v>68</c:v>
                </c:pt>
                <c:pt idx="36">
                  <c:v>73.0909090909091</c:v>
                </c:pt>
                <c:pt idx="37">
                  <c:v>80</c:v>
                </c:pt>
                <c:pt idx="38">
                  <c:v>74.2857142857143</c:v>
                </c:pt>
                <c:pt idx="39">
                  <c:v>67.2727272727273</c:v>
                </c:pt>
                <c:pt idx="40">
                  <c:v>690</c:v>
                </c:pt>
                <c:pt idx="41">
                  <c:v>100</c:v>
                </c:pt>
                <c:pt idx="42">
                  <c:v>128.571428571429</c:v>
                </c:pt>
                <c:pt idx="43">
                  <c:v>78.9473684210526</c:v>
                </c:pt>
                <c:pt idx="44">
                  <c:v>106.153846153846</c:v>
                </c:pt>
                <c:pt idx="45">
                  <c:v>91.2</c:v>
                </c:pt>
                <c:pt idx="46">
                  <c:v>86</c:v>
                </c:pt>
                <c:pt idx="47">
                  <c:v>70.7692307692308</c:v>
                </c:pt>
                <c:pt idx="48">
                  <c:v>91.3846153846154</c:v>
                </c:pt>
                <c:pt idx="49">
                  <c:v>65.25</c:v>
                </c:pt>
                <c:pt idx="50">
                  <c:v>90.8571428571429</c:v>
                </c:pt>
                <c:pt idx="51">
                  <c:v>77.1428571428571</c:v>
                </c:pt>
                <c:pt idx="52">
                  <c:v>80</c:v>
                </c:pt>
                <c:pt idx="53">
                  <c:v>90</c:v>
                </c:pt>
                <c:pt idx="54">
                  <c:v>97.1428571428571</c:v>
                </c:pt>
                <c:pt idx="55">
                  <c:v>54.2857142857143</c:v>
                </c:pt>
                <c:pt idx="56">
                  <c:v>62.3076923076923</c:v>
                </c:pt>
                <c:pt idx="57">
                  <c:v>48.9473684210526</c:v>
                </c:pt>
                <c:pt idx="58">
                  <c:v>57.1428571428571</c:v>
                </c:pt>
                <c:pt idx="59">
                  <c:v>104</c:v>
                </c:pt>
                <c:pt idx="60">
                  <c:v>91.8367346938776</c:v>
                </c:pt>
                <c:pt idx="61">
                  <c:v>68</c:v>
                </c:pt>
                <c:pt idx="62">
                  <c:v>106.4</c:v>
                </c:pt>
                <c:pt idx="63">
                  <c:v>61.9672131147541</c:v>
                </c:pt>
                <c:pt idx="64">
                  <c:v>84.4444444444444</c:v>
                </c:pt>
                <c:pt idx="65">
                  <c:v>45.2054794520548</c:v>
                </c:pt>
                <c:pt idx="66">
                  <c:v>63.5294117647059</c:v>
                </c:pt>
                <c:pt idx="67">
                  <c:v>84</c:v>
                </c:pt>
                <c:pt idx="68">
                  <c:v>75</c:v>
                </c:pt>
              </c:numCache>
            </c:numRef>
          </c:yVal>
          <c:smooth val="0"/>
        </c:ser>
        <c:axId val="96842677"/>
        <c:axId val="89450972"/>
      </c:scatterChart>
      <c:valAx>
        <c:axId val="96842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tappe [km]</a:t>
                </a:r>
              </a:p>
            </c:rich>
          </c:tx>
          <c:layout>
            <c:manualLayout>
              <c:xMode val="edge"/>
              <c:yMode val="edge"/>
              <c:x val="0.86114104926468"/>
              <c:y val="0.82687651331719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50972"/>
        <c:crossesAt val="0"/>
        <c:crossBetween val="midCat"/>
      </c:valAx>
      <c:valAx>
        <c:axId val="8945097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chnitt [km/h]</a:t>
                </a:r>
              </a:p>
            </c:rich>
          </c:tx>
          <c:layout>
            <c:manualLayout>
              <c:xMode val="edge"/>
              <c:yMode val="edge"/>
              <c:x val="0.0804505788686855"/>
              <c:y val="0.056727775856105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42677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3325452838716"/>
          <c:y val="0.0843422114608555"/>
          <c:w val="0.185203212460453"/>
          <c:h val="0.1281563472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6</xdr:col>
      <xdr:colOff>28080</xdr:colOff>
      <xdr:row>52</xdr:row>
      <xdr:rowOff>90360</xdr:rowOff>
    </xdr:to>
    <xdr:graphicFrame>
      <xdr:nvGraphicFramePr>
        <xdr:cNvPr id="0" name=" 0"/>
        <xdr:cNvGraphicFramePr/>
      </xdr:nvGraphicFramePr>
      <xdr:xfrm>
        <a:off x="360360" y="238680"/>
        <a:ext cx="12672360" cy="95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6</xdr:col>
      <xdr:colOff>28080</xdr:colOff>
      <xdr:row>52</xdr:row>
      <xdr:rowOff>90360</xdr:rowOff>
    </xdr:to>
    <xdr:graphicFrame>
      <xdr:nvGraphicFramePr>
        <xdr:cNvPr id="1" name=" 0"/>
        <xdr:cNvGraphicFramePr/>
      </xdr:nvGraphicFramePr>
      <xdr:xfrm>
        <a:off x="360360" y="238680"/>
        <a:ext cx="12672360" cy="95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3</xdr:col>
      <xdr:colOff>14832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38680"/>
        <a:ext cx="103543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9" activeCellId="0" sqref="L69 L69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5.37"/>
    <col collapsed="false" customWidth="true" hidden="true" outlineLevel="0" max="3" min="3" style="2" width="4.87"/>
    <col collapsed="false" customWidth="true" hidden="true" outlineLevel="0" max="4" min="4" style="2" width="5.74"/>
    <col collapsed="false" customWidth="true" hidden="true" outlineLevel="0" max="5" min="5" style="3" width="4.87"/>
    <col collapsed="false" customWidth="true" hidden="true" outlineLevel="0" max="6" min="6" style="2" width="5.37"/>
    <col collapsed="false" customWidth="true" hidden="true" outlineLevel="0" max="7" min="7" style="2" width="4.87"/>
    <col collapsed="false" customWidth="true" hidden="true" outlineLevel="0" max="8" min="8" style="2" width="5.74"/>
    <col collapsed="false" customWidth="true" hidden="true" outlineLevel="0" max="9" min="9" style="3" width="4.87"/>
    <col collapsed="false" customWidth="true" hidden="false" outlineLevel="0" max="10" min="10" style="2" width="0.12"/>
    <col collapsed="false" customWidth="true" hidden="false" outlineLevel="0" max="11" min="11" style="2" width="5.37"/>
    <col collapsed="false" customWidth="true" hidden="false" outlineLevel="0" max="12" min="12" style="2" width="4.74"/>
    <col collapsed="false" customWidth="true" hidden="false" outlineLevel="0" max="13" min="13" style="2" width="5.74"/>
    <col collapsed="false" customWidth="true" hidden="false" outlineLevel="0" max="14" min="14" style="3" width="4.87"/>
    <col collapsed="false" customWidth="true" hidden="false" outlineLevel="0" max="15" min="15" style="4" width="6.74"/>
    <col collapsed="false" customWidth="true" hidden="false" outlineLevel="0" max="16" min="16" style="2" width="5.37"/>
    <col collapsed="false" customWidth="true" hidden="false" outlineLevel="0" max="17" min="17" style="2" width="4.87"/>
    <col collapsed="false" customWidth="true" hidden="false" outlineLevel="0" max="18" min="18" style="2" width="5.74"/>
    <col collapsed="false" customWidth="true" hidden="false" outlineLevel="0" max="19" min="19" style="3" width="4.87"/>
    <col collapsed="false" customWidth="true" hidden="false" outlineLevel="0" max="20" min="20" style="5" width="5.37"/>
    <col collapsed="false" customWidth="true" hidden="false" outlineLevel="0" max="21" min="21" style="5" width="4.37"/>
    <col collapsed="false" customWidth="true" hidden="false" outlineLevel="0" max="22" min="22" style="5" width="5.74"/>
    <col collapsed="false" customWidth="true" hidden="false" outlineLevel="0" max="23" min="23" style="6" width="4.87"/>
    <col collapsed="false" customWidth="true" hidden="false" outlineLevel="0" max="24" min="24" style="4" width="6.74"/>
    <col collapsed="false" customWidth="true" hidden="false" outlineLevel="0" max="28" min="25" style="2" width="6.24"/>
    <col collapsed="false" customWidth="false" hidden="false" outlineLevel="0" max="257" min="29" style="2" width="8.99"/>
  </cols>
  <sheetData>
    <row r="1" s="11" customFormat="true" ht="17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 t="s">
        <v>2</v>
      </c>
      <c r="G1" s="8"/>
      <c r="H1" s="8"/>
      <c r="I1" s="8"/>
      <c r="J1" s="9" t="s">
        <v>0</v>
      </c>
      <c r="K1" s="8" t="s">
        <v>3</v>
      </c>
      <c r="L1" s="8"/>
      <c r="M1" s="8"/>
      <c r="N1" s="8"/>
      <c r="O1" s="8" t="s">
        <v>0</v>
      </c>
      <c r="P1" s="8" t="s">
        <v>4</v>
      </c>
      <c r="Q1" s="8"/>
      <c r="R1" s="8"/>
      <c r="S1" s="8"/>
      <c r="T1" s="8" t="s">
        <v>5</v>
      </c>
      <c r="U1" s="8"/>
      <c r="V1" s="8"/>
      <c r="W1" s="8"/>
      <c r="X1" s="8" t="s">
        <v>0</v>
      </c>
      <c r="Y1" s="10" t="s">
        <v>6</v>
      </c>
      <c r="Z1" s="10"/>
      <c r="AA1" s="10"/>
      <c r="AB1" s="10"/>
    </row>
    <row r="2" s="14" customFormat="true" ht="17" hidden="false" customHeight="false" outlineLevel="0" collapsed="false">
      <c r="A2" s="12" t="s">
        <v>7</v>
      </c>
      <c r="B2" s="13" t="s">
        <v>8</v>
      </c>
      <c r="C2" s="13" t="s">
        <v>9</v>
      </c>
      <c r="D2" s="13" t="s">
        <v>10</v>
      </c>
      <c r="E2" s="12" t="s">
        <v>11</v>
      </c>
      <c r="F2" s="13" t="s">
        <v>8</v>
      </c>
      <c r="G2" s="13" t="s">
        <v>9</v>
      </c>
      <c r="H2" s="13" t="s">
        <v>10</v>
      </c>
      <c r="I2" s="12" t="s">
        <v>11</v>
      </c>
      <c r="J2" s="13" t="s">
        <v>7</v>
      </c>
      <c r="K2" s="13" t="s">
        <v>8</v>
      </c>
      <c r="L2" s="13" t="s">
        <v>9</v>
      </c>
      <c r="M2" s="13" t="s">
        <v>10</v>
      </c>
      <c r="N2" s="12" t="s">
        <v>11</v>
      </c>
      <c r="O2" s="12" t="s">
        <v>7</v>
      </c>
      <c r="P2" s="13" t="s">
        <v>8</v>
      </c>
      <c r="Q2" s="13" t="s">
        <v>9</v>
      </c>
      <c r="R2" s="13" t="s">
        <v>10</v>
      </c>
      <c r="S2" s="12" t="s">
        <v>11</v>
      </c>
      <c r="T2" s="13" t="s">
        <v>8</v>
      </c>
      <c r="U2" s="13" t="s">
        <v>9</v>
      </c>
      <c r="V2" s="13" t="s">
        <v>10</v>
      </c>
      <c r="W2" s="12" t="s">
        <v>11</v>
      </c>
      <c r="X2" s="12" t="s">
        <v>7</v>
      </c>
      <c r="Y2" s="13" t="s">
        <v>8</v>
      </c>
      <c r="Z2" s="13" t="s">
        <v>9</v>
      </c>
      <c r="AA2" s="13" t="s">
        <v>10</v>
      </c>
      <c r="AB2" s="13" t="s">
        <v>11</v>
      </c>
    </row>
    <row r="3" customFormat="false" ht="14.65" hidden="false" customHeight="false" outlineLevel="0" collapsed="false">
      <c r="A3" s="15" t="n">
        <v>0</v>
      </c>
      <c r="B3" s="16" t="n">
        <f aca="false">TIME(8,32,0)</f>
        <v>0.355555555555556</v>
      </c>
      <c r="C3" s="16" t="n">
        <f aca="false">TIME(8,24,0)</f>
        <v>0.35</v>
      </c>
      <c r="D3" s="16" t="n">
        <f aca="false">TIME(7,40,0)</f>
        <v>0.319444444444444</v>
      </c>
      <c r="E3" s="17" t="n">
        <f aca="false">TIME(7,54,0)</f>
        <v>0.329166666666667</v>
      </c>
      <c r="F3" s="16" t="n">
        <v>0</v>
      </c>
      <c r="G3" s="16" t="n">
        <f aca="false">C3-C$3</f>
        <v>0</v>
      </c>
      <c r="H3" s="16" t="n">
        <f aca="false">D3-D$3</f>
        <v>0</v>
      </c>
      <c r="I3" s="17" t="n">
        <f aca="false">E3-E$3</f>
        <v>0</v>
      </c>
      <c r="J3" s="18" t="n">
        <v>0</v>
      </c>
      <c r="K3" s="16" t="n">
        <f aca="false">F3</f>
        <v>0</v>
      </c>
      <c r="L3" s="16" t="n">
        <f aca="false">G3</f>
        <v>0</v>
      </c>
      <c r="M3" s="16" t="n">
        <f aca="false">H3</f>
        <v>0</v>
      </c>
      <c r="N3" s="17" t="n">
        <f aca="false">I3</f>
        <v>0</v>
      </c>
      <c r="O3" s="19" t="n">
        <v>0</v>
      </c>
      <c r="P3" s="16" t="n">
        <f aca="false">B3</f>
        <v>0.355555555555556</v>
      </c>
      <c r="Q3" s="16" t="n">
        <f aca="false">C3</f>
        <v>0.35</v>
      </c>
      <c r="R3" s="16" t="n">
        <f aca="false">D3</f>
        <v>0.319444444444444</v>
      </c>
      <c r="S3" s="17" t="n">
        <f aca="false">E3</f>
        <v>0.329166666666667</v>
      </c>
      <c r="T3" s="20"/>
      <c r="U3" s="20"/>
      <c r="V3" s="20"/>
      <c r="W3" s="21"/>
      <c r="X3" s="19" t="n">
        <v>0</v>
      </c>
      <c r="Y3" s="22"/>
      <c r="Z3" s="22"/>
      <c r="AA3" s="22"/>
      <c r="AB3" s="22"/>
    </row>
    <row r="4" customFormat="false" ht="14.65" hidden="false" customHeight="false" outlineLevel="0" collapsed="false">
      <c r="A4" s="15" t="n">
        <v>13</v>
      </c>
      <c r="B4" s="16" t="n">
        <f aca="false">$B$3+F4</f>
        <v>0.363194444444444</v>
      </c>
      <c r="C4" s="16" t="n">
        <f aca="false">TIME(8,36,0)</f>
        <v>0.358333333333333</v>
      </c>
      <c r="D4" s="16" t="n">
        <f aca="false">TIME(7,50,0)</f>
        <v>0.326388888888889</v>
      </c>
      <c r="E4" s="17" t="n">
        <f aca="false">TIME(8,4,0)</f>
        <v>0.336111111111111</v>
      </c>
      <c r="F4" s="16" t="n">
        <f aca="false">TIME(0,11,0)</f>
        <v>0.00763888888888889</v>
      </c>
      <c r="G4" s="16" t="n">
        <f aca="false">C4-C$3</f>
        <v>0.00833333333333333</v>
      </c>
      <c r="H4" s="16" t="n">
        <f aca="false">D4-D$3</f>
        <v>0.00694444444444444</v>
      </c>
      <c r="I4" s="17" t="n">
        <f aca="false">E4-E$3</f>
        <v>0.00694444444444444</v>
      </c>
      <c r="J4" s="18" t="n">
        <v>13</v>
      </c>
      <c r="K4" s="16" t="n">
        <f aca="false">F4</f>
        <v>0.00763888888888889</v>
      </c>
      <c r="L4" s="16" t="n">
        <f aca="false">G4</f>
        <v>0.00833333333333333</v>
      </c>
      <c r="M4" s="16" t="n">
        <f aca="false">H4</f>
        <v>0.00694444444444444</v>
      </c>
      <c r="N4" s="17" t="n">
        <f aca="false">I4</f>
        <v>0.00694444444444444</v>
      </c>
      <c r="O4" s="19" t="n">
        <v>13</v>
      </c>
      <c r="P4" s="16" t="n">
        <f aca="false">B4</f>
        <v>0.363194444444444</v>
      </c>
      <c r="Q4" s="16" t="n">
        <f aca="false">C4</f>
        <v>0.358333333333333</v>
      </c>
      <c r="R4" s="16" t="n">
        <f aca="false">D4</f>
        <v>0.326388888888889</v>
      </c>
      <c r="S4" s="17" t="n">
        <f aca="false">E4</f>
        <v>0.336111111111111</v>
      </c>
      <c r="T4" s="23" t="n">
        <f aca="false">MINUTE(P4-P3)</f>
        <v>11</v>
      </c>
      <c r="U4" s="23" t="n">
        <f aca="false">MINUTE(Q4-Q3)</f>
        <v>12</v>
      </c>
      <c r="V4" s="24" t="n">
        <f aca="false">MINUTE(R4-R3)</f>
        <v>10</v>
      </c>
      <c r="W4" s="25" t="n">
        <f aca="false">MINUTE(S4-S3)</f>
        <v>10</v>
      </c>
      <c r="X4" s="19" t="n">
        <v>13</v>
      </c>
      <c r="Y4" s="22" t="n">
        <f aca="false">($X4-$X3)/(T4/60)</f>
        <v>70.9090909090909</v>
      </c>
      <c r="Z4" s="22" t="n">
        <f aca="false">($X4-$X3)/(U4/60)</f>
        <v>65</v>
      </c>
      <c r="AA4" s="22" t="n">
        <f aca="false">($X4-$X3)/(V4/60)</f>
        <v>78</v>
      </c>
      <c r="AB4" s="22" t="n">
        <f aca="false">($X4-$X3)/(W4/60)</f>
        <v>78</v>
      </c>
    </row>
    <row r="5" customFormat="false" ht="14.65" hidden="false" customHeight="false" outlineLevel="0" collapsed="false">
      <c r="A5" s="15" t="n">
        <v>30</v>
      </c>
      <c r="B5" s="16" t="n">
        <f aca="false">$B$3+F5</f>
        <v>0.371527777777778</v>
      </c>
      <c r="C5" s="16" t="n">
        <f aca="false">TIME(8,50,0)</f>
        <v>0.368055555555556</v>
      </c>
      <c r="D5" s="16" t="n">
        <f aca="false">TIME(8,6,0)</f>
        <v>0.3375</v>
      </c>
      <c r="E5" s="17" t="n">
        <f aca="false">TIME(8,13,0)</f>
        <v>0.342361111111111</v>
      </c>
      <c r="F5" s="16" t="n">
        <f aca="false">TIME(0,23,0)</f>
        <v>0.0159722222222222</v>
      </c>
      <c r="G5" s="16" t="n">
        <f aca="false">C5-C$3</f>
        <v>0.0180555555555556</v>
      </c>
      <c r="H5" s="16" t="n">
        <f aca="false">D5-D$3</f>
        <v>0.0180555555555556</v>
      </c>
      <c r="I5" s="17" t="n">
        <f aca="false">E5-E$3</f>
        <v>0.0131944444444444</v>
      </c>
      <c r="J5" s="18" t="n">
        <v>30</v>
      </c>
      <c r="K5" s="16" t="n">
        <f aca="false">F5</f>
        <v>0.0159722222222222</v>
      </c>
      <c r="L5" s="16" t="n">
        <f aca="false">G5</f>
        <v>0.0180555555555556</v>
      </c>
      <c r="M5" s="16" t="n">
        <f aca="false">H5</f>
        <v>0.0180555555555556</v>
      </c>
      <c r="N5" s="17" t="n">
        <f aca="false">I5</f>
        <v>0.0131944444444444</v>
      </c>
      <c r="O5" s="19" t="n">
        <v>30</v>
      </c>
      <c r="P5" s="16" t="n">
        <f aca="false">B5</f>
        <v>0.371527777777778</v>
      </c>
      <c r="Q5" s="16" t="n">
        <f aca="false">C5</f>
        <v>0.368055555555556</v>
      </c>
      <c r="R5" s="16" t="n">
        <f aca="false">D5</f>
        <v>0.3375</v>
      </c>
      <c r="S5" s="17" t="n">
        <f aca="false">E5</f>
        <v>0.342361111111111</v>
      </c>
      <c r="T5" s="23" t="n">
        <f aca="false">MINUTE(P5-P4)</f>
        <v>12</v>
      </c>
      <c r="U5" s="23" t="n">
        <f aca="false">MINUTE(Q5-Q4)</f>
        <v>14</v>
      </c>
      <c r="V5" s="23" t="n">
        <f aca="false">MINUTE(R5-R4)</f>
        <v>16</v>
      </c>
      <c r="W5" s="25" t="n">
        <f aca="false">MINUTE(S5-S4)</f>
        <v>9</v>
      </c>
      <c r="X5" s="19" t="n">
        <v>30</v>
      </c>
      <c r="Y5" s="22" t="n">
        <f aca="false">($X5-$X4)/(T5/60)</f>
        <v>85</v>
      </c>
      <c r="Z5" s="22" t="n">
        <f aca="false">($X5-$X4)/(U5/60)</f>
        <v>72.8571428571429</v>
      </c>
      <c r="AA5" s="22" t="n">
        <f aca="false">($X5-$X4)/(V5/60)</f>
        <v>63.75</v>
      </c>
      <c r="AB5" s="22" t="n">
        <f aca="false">($X5-$X4)/(W5/60)</f>
        <v>113.333333333333</v>
      </c>
    </row>
    <row r="6" customFormat="false" ht="14.65" hidden="false" customHeight="false" outlineLevel="0" collapsed="false">
      <c r="A6" s="15" t="n">
        <v>44</v>
      </c>
      <c r="B6" s="16" t="n">
        <f aca="false">$B$3+F6</f>
        <v>0.377777777777778</v>
      </c>
      <c r="C6" s="16" t="n">
        <f aca="false">TIME(9,0,0)</f>
        <v>0.375</v>
      </c>
      <c r="D6" s="16" t="n">
        <f aca="false">TIME(8,15,0)</f>
        <v>0.34375</v>
      </c>
      <c r="E6" s="17" t="n">
        <f aca="false">TIME(8,26,0)</f>
        <v>0.351388888888889</v>
      </c>
      <c r="F6" s="16" t="n">
        <f aca="false">TIME(0,32,0)</f>
        <v>0.0222222222222222</v>
      </c>
      <c r="G6" s="16" t="n">
        <f aca="false">C6-C$3</f>
        <v>0.025</v>
      </c>
      <c r="H6" s="16" t="n">
        <f aca="false">D6-D$3</f>
        <v>0.0243055555555556</v>
      </c>
      <c r="I6" s="17" t="n">
        <f aca="false">E6-E$3</f>
        <v>0.0222222222222222</v>
      </c>
      <c r="J6" s="18" t="n">
        <v>44</v>
      </c>
      <c r="K6" s="16" t="n">
        <f aca="false">F6</f>
        <v>0.0222222222222222</v>
      </c>
      <c r="L6" s="16" t="n">
        <f aca="false">G6</f>
        <v>0.025</v>
      </c>
      <c r="M6" s="16" t="n">
        <f aca="false">H6</f>
        <v>0.0243055555555556</v>
      </c>
      <c r="N6" s="17" t="n">
        <f aca="false">I6</f>
        <v>0.0222222222222222</v>
      </c>
      <c r="O6" s="19" t="n">
        <v>44</v>
      </c>
      <c r="P6" s="16" t="n">
        <f aca="false">B6</f>
        <v>0.377777777777778</v>
      </c>
      <c r="Q6" s="16" t="n">
        <f aca="false">C6</f>
        <v>0.375</v>
      </c>
      <c r="R6" s="16" t="n">
        <f aca="false">D6</f>
        <v>0.34375</v>
      </c>
      <c r="S6" s="17" t="n">
        <f aca="false">E6</f>
        <v>0.351388888888889</v>
      </c>
      <c r="T6" s="24" t="n">
        <f aca="false">MINUTE(P6-P5)</f>
        <v>9</v>
      </c>
      <c r="U6" s="23" t="n">
        <f aca="false">MINUTE(Q6-Q5)</f>
        <v>10</v>
      </c>
      <c r="V6" s="24" t="n">
        <f aca="false">MINUTE(R6-R5)</f>
        <v>9</v>
      </c>
      <c r="W6" s="26" t="n">
        <f aca="false">MINUTE(S6-S5)</f>
        <v>13</v>
      </c>
      <c r="X6" s="19" t="n">
        <v>44</v>
      </c>
      <c r="Y6" s="22" t="n">
        <f aca="false">($X6-$X5)/(T6/60)</f>
        <v>93.3333333333333</v>
      </c>
      <c r="Z6" s="22" t="n">
        <f aca="false">($X6-$X5)/(U6/60)</f>
        <v>84</v>
      </c>
      <c r="AA6" s="22" t="n">
        <f aca="false">($X6-$X5)/(V6/60)</f>
        <v>93.3333333333333</v>
      </c>
      <c r="AB6" s="22" t="n">
        <f aca="false">($X6-$X5)/(W6/60)</f>
        <v>64.6153846153846</v>
      </c>
    </row>
    <row r="7" customFormat="false" ht="14.65" hidden="false" customHeight="false" outlineLevel="0" collapsed="false">
      <c r="A7" s="15" t="n">
        <v>58</v>
      </c>
      <c r="B7" s="16" t="n">
        <f aca="false">$B$3+F7</f>
        <v>0.381944444444444</v>
      </c>
      <c r="C7" s="16" t="n">
        <f aca="false">TIME(9,5,0)</f>
        <v>0.378472222222222</v>
      </c>
      <c r="D7" s="16" t="n">
        <f aca="false">TIME(8,25,0)</f>
        <v>0.350694444444444</v>
      </c>
      <c r="E7" s="17" t="n">
        <f aca="false">TIME(8,36,0)</f>
        <v>0.358333333333333</v>
      </c>
      <c r="F7" s="16" t="n">
        <f aca="false">TIME(0,38,0)</f>
        <v>0.0263888888888889</v>
      </c>
      <c r="G7" s="16" t="n">
        <f aca="false">C7-C$3</f>
        <v>0.0284722222222222</v>
      </c>
      <c r="H7" s="16" t="n">
        <f aca="false">D7-D$3</f>
        <v>0.03125</v>
      </c>
      <c r="I7" s="17" t="n">
        <f aca="false">E7-E$3</f>
        <v>0.0291666666666667</v>
      </c>
      <c r="J7" s="18" t="n">
        <v>58</v>
      </c>
      <c r="K7" s="16" t="n">
        <f aca="false">F7</f>
        <v>0.0263888888888889</v>
      </c>
      <c r="L7" s="16" t="n">
        <f aca="false">G7</f>
        <v>0.0284722222222222</v>
      </c>
      <c r="M7" s="16" t="n">
        <f aca="false">H7</f>
        <v>0.03125</v>
      </c>
      <c r="N7" s="17" t="n">
        <f aca="false">I7</f>
        <v>0.0291666666666667</v>
      </c>
      <c r="O7" s="19" t="n">
        <v>58</v>
      </c>
      <c r="P7" s="16" t="n">
        <f aca="false">B7</f>
        <v>0.381944444444444</v>
      </c>
      <c r="Q7" s="16" t="n">
        <f aca="false">C7</f>
        <v>0.378472222222222</v>
      </c>
      <c r="R7" s="16" t="n">
        <f aca="false">D7</f>
        <v>0.350694444444444</v>
      </c>
      <c r="S7" s="17" t="n">
        <f aca="false">E7</f>
        <v>0.358333333333333</v>
      </c>
      <c r="T7" s="23" t="n">
        <f aca="false">MINUTE(P7-P6)</f>
        <v>6</v>
      </c>
      <c r="U7" s="24" t="n">
        <f aca="false">MINUTE(Q7-Q6)</f>
        <v>5</v>
      </c>
      <c r="V7" s="23" t="n">
        <f aca="false">MINUTE(R7-R6)</f>
        <v>10</v>
      </c>
      <c r="W7" s="26" t="n">
        <f aca="false">MINUTE(S7-S6)</f>
        <v>10</v>
      </c>
      <c r="X7" s="19" t="n">
        <v>58</v>
      </c>
      <c r="Y7" s="22" t="n">
        <f aca="false">($X7-$X6)/(T7/60)</f>
        <v>140</v>
      </c>
      <c r="Z7" s="22" t="n">
        <f aca="false">($X7-$X6)/(U7/60)</f>
        <v>168</v>
      </c>
      <c r="AA7" s="22" t="n">
        <f aca="false">($X7-$X6)/(V7/60)</f>
        <v>84</v>
      </c>
      <c r="AB7" s="22" t="n">
        <f aca="false">($X7-$X6)/(W7/60)</f>
        <v>84</v>
      </c>
    </row>
    <row r="8" customFormat="false" ht="14.65" hidden="false" customHeight="false" outlineLevel="0" collapsed="false">
      <c r="A8" s="15" t="n">
        <v>106</v>
      </c>
      <c r="B8" s="16" t="n">
        <f aca="false">$B$3+F8</f>
        <v>0.402777777777778</v>
      </c>
      <c r="C8" s="16" t="n">
        <f aca="false">TIME(9,34,0)</f>
        <v>0.398611111111111</v>
      </c>
      <c r="D8" s="16" t="n">
        <f aca="false">TIME(8,55,0)</f>
        <v>0.371527777777778</v>
      </c>
      <c r="E8" s="17" t="n">
        <f aca="false">TIME(9,6,0)</f>
        <v>0.379166666666667</v>
      </c>
      <c r="F8" s="16" t="n">
        <f aca="false">TIME(1,8,0)</f>
        <v>0.0472222222222222</v>
      </c>
      <c r="G8" s="16" t="n">
        <f aca="false">C8-C$3</f>
        <v>0.0486111111111111</v>
      </c>
      <c r="H8" s="16" t="n">
        <f aca="false">D8-D$3</f>
        <v>0.0520833333333333</v>
      </c>
      <c r="I8" s="17" t="n">
        <f aca="false">E8-E$3</f>
        <v>0.05</v>
      </c>
      <c r="J8" s="18" t="n">
        <v>106</v>
      </c>
      <c r="K8" s="16" t="n">
        <f aca="false">F8</f>
        <v>0.0472222222222222</v>
      </c>
      <c r="L8" s="16" t="n">
        <f aca="false">G8</f>
        <v>0.0486111111111111</v>
      </c>
      <c r="M8" s="16" t="n">
        <f aca="false">H8</f>
        <v>0.0520833333333333</v>
      </c>
      <c r="N8" s="17" t="n">
        <f aca="false">I8</f>
        <v>0.05</v>
      </c>
      <c r="O8" s="19" t="n">
        <v>106</v>
      </c>
      <c r="P8" s="16" t="n">
        <f aca="false">B8</f>
        <v>0.402777777777778</v>
      </c>
      <c r="Q8" s="16" t="n">
        <f aca="false">C8</f>
        <v>0.398611111111111</v>
      </c>
      <c r="R8" s="16" t="n">
        <f aca="false">D8</f>
        <v>0.371527777777778</v>
      </c>
      <c r="S8" s="17" t="n">
        <f aca="false">E8</f>
        <v>0.379166666666667</v>
      </c>
      <c r="T8" s="23" t="n">
        <f aca="false">MINUTE(P8-P7)</f>
        <v>30</v>
      </c>
      <c r="U8" s="24" t="n">
        <f aca="false">MINUTE(Q8-Q7)</f>
        <v>29</v>
      </c>
      <c r="V8" s="23" t="n">
        <f aca="false">MINUTE(R8-R7)</f>
        <v>30</v>
      </c>
      <c r="W8" s="26" t="n">
        <f aca="false">MINUTE(S8-S7)</f>
        <v>30</v>
      </c>
      <c r="X8" s="19" t="n">
        <v>106</v>
      </c>
      <c r="Y8" s="22" t="n">
        <f aca="false">($X8-$X7)/(T8/60)</f>
        <v>96</v>
      </c>
      <c r="Z8" s="22" t="n">
        <f aca="false">($X8-$X7)/(U8/60)</f>
        <v>99.3103448275862</v>
      </c>
      <c r="AA8" s="22" t="n">
        <f aca="false">($X8-$X7)/(V8/60)</f>
        <v>96</v>
      </c>
      <c r="AB8" s="22" t="n">
        <f aca="false">($X8-$X7)/(W8/60)</f>
        <v>96</v>
      </c>
    </row>
    <row r="9" customFormat="false" ht="14.65" hidden="false" customHeight="false" outlineLevel="0" collapsed="false">
      <c r="A9" s="15" t="n">
        <v>141</v>
      </c>
      <c r="B9" s="16" t="n">
        <f aca="false">$B$3+F9</f>
        <v>0.419444444444444</v>
      </c>
      <c r="C9" s="16" t="n">
        <f aca="false">TIME(10,0,0)</f>
        <v>0.416666666666667</v>
      </c>
      <c r="D9" s="16" t="n">
        <f aca="false">TIME(9,27,0)</f>
        <v>0.39375</v>
      </c>
      <c r="E9" s="17" t="n">
        <f aca="false">TIME(9,34,0)</f>
        <v>0.398611111111111</v>
      </c>
      <c r="F9" s="16" t="n">
        <f aca="false">TIME(1,32,0)</f>
        <v>0.0638888888888889</v>
      </c>
      <c r="G9" s="16" t="n">
        <f aca="false">C9-C$3</f>
        <v>0.0666666666666667</v>
      </c>
      <c r="H9" s="16" t="n">
        <f aca="false">D9-D$3</f>
        <v>0.0743055555555556</v>
      </c>
      <c r="I9" s="17" t="n">
        <f aca="false">E9-E$3</f>
        <v>0.0694444444444445</v>
      </c>
      <c r="J9" s="18" t="n">
        <v>141</v>
      </c>
      <c r="K9" s="16" t="n">
        <f aca="false">F9</f>
        <v>0.0638888888888889</v>
      </c>
      <c r="L9" s="16" t="n">
        <f aca="false">G9</f>
        <v>0.0666666666666667</v>
      </c>
      <c r="M9" s="16" t="n">
        <f aca="false">H9</f>
        <v>0.0743055555555556</v>
      </c>
      <c r="N9" s="17" t="n">
        <f aca="false">I9</f>
        <v>0.0694444444444445</v>
      </c>
      <c r="O9" s="19" t="n">
        <v>141</v>
      </c>
      <c r="P9" s="16" t="n">
        <f aca="false">B9</f>
        <v>0.419444444444444</v>
      </c>
      <c r="Q9" s="16" t="n">
        <f aca="false">C9</f>
        <v>0.416666666666667</v>
      </c>
      <c r="R9" s="16" t="n">
        <f aca="false">D9</f>
        <v>0.39375</v>
      </c>
      <c r="S9" s="17" t="n">
        <f aca="false">E9</f>
        <v>0.398611111111111</v>
      </c>
      <c r="T9" s="24" t="n">
        <f aca="false">MINUTE(P9-P8)</f>
        <v>24</v>
      </c>
      <c r="U9" s="23" t="n">
        <f aca="false">MINUTE(Q9-Q8)</f>
        <v>26</v>
      </c>
      <c r="V9" s="23" t="n">
        <f aca="false">MINUTE(R9-R8)</f>
        <v>32</v>
      </c>
      <c r="W9" s="26" t="n">
        <f aca="false">MINUTE(S9-S8)</f>
        <v>28</v>
      </c>
      <c r="X9" s="19" t="n">
        <v>141</v>
      </c>
      <c r="Y9" s="22" t="n">
        <f aca="false">($X9-$X8)/(T9/60)</f>
        <v>87.5</v>
      </c>
      <c r="Z9" s="22" t="n">
        <f aca="false">($X9-$X8)/(U9/60)</f>
        <v>80.7692307692308</v>
      </c>
      <c r="AA9" s="22" t="n">
        <f aca="false">($X9-$X8)/(V9/60)</f>
        <v>65.625</v>
      </c>
      <c r="AB9" s="22" t="n">
        <f aca="false">($X9-$X8)/(W9/60)</f>
        <v>75</v>
      </c>
    </row>
    <row r="10" customFormat="false" ht="14.65" hidden="false" customHeight="false" outlineLevel="0" collapsed="false">
      <c r="A10" s="15" t="n">
        <v>158</v>
      </c>
      <c r="B10" s="16" t="n">
        <f aca="false">$B$3+F10</f>
        <v>0.428472222222222</v>
      </c>
      <c r="C10" s="16" t="n">
        <f aca="false">TIME(10,13,0)</f>
        <v>0.425694444444444</v>
      </c>
      <c r="D10" s="16" t="n">
        <f aca="false">TIME(9,42,0)</f>
        <v>0.404166666666667</v>
      </c>
      <c r="E10" s="17" t="n">
        <f aca="false">TIME(9,48,0)</f>
        <v>0.408333333333333</v>
      </c>
      <c r="F10" s="16" t="n">
        <f aca="false">TIME(1,45,0)</f>
        <v>0.0729166666666667</v>
      </c>
      <c r="G10" s="16" t="n">
        <f aca="false">C10-C$3</f>
        <v>0.0756944444444444</v>
      </c>
      <c r="H10" s="16" t="n">
        <f aca="false">D10-D$3</f>
        <v>0.0847222222222222</v>
      </c>
      <c r="I10" s="17" t="n">
        <f aca="false">E10-E$3</f>
        <v>0.0791666666666667</v>
      </c>
      <c r="J10" s="18" t="n">
        <v>158</v>
      </c>
      <c r="K10" s="16" t="n">
        <f aca="false">F10</f>
        <v>0.0729166666666667</v>
      </c>
      <c r="L10" s="16" t="n">
        <f aca="false">G10</f>
        <v>0.0756944444444444</v>
      </c>
      <c r="M10" s="16" t="n">
        <f aca="false">H10</f>
        <v>0.0847222222222222</v>
      </c>
      <c r="N10" s="17" t="n">
        <f aca="false">I10</f>
        <v>0.0791666666666667</v>
      </c>
      <c r="O10" s="19" t="n">
        <v>158</v>
      </c>
      <c r="P10" s="16" t="n">
        <f aca="false">B10</f>
        <v>0.428472222222222</v>
      </c>
      <c r="Q10" s="16" t="n">
        <f aca="false">C10</f>
        <v>0.425694444444444</v>
      </c>
      <c r="R10" s="16" t="n">
        <f aca="false">D10</f>
        <v>0.404166666666667</v>
      </c>
      <c r="S10" s="17" t="n">
        <f aca="false">E10</f>
        <v>0.408333333333333</v>
      </c>
      <c r="T10" s="24" t="n">
        <f aca="false">MINUTE(P10-P9)</f>
        <v>13</v>
      </c>
      <c r="U10" s="24" t="n">
        <f aca="false">MINUTE(Q10-Q9)</f>
        <v>13</v>
      </c>
      <c r="V10" s="23" t="n">
        <f aca="false">MINUTE(R10-R9)</f>
        <v>15</v>
      </c>
      <c r="W10" s="26" t="n">
        <f aca="false">MINUTE(S10-S9)</f>
        <v>14</v>
      </c>
      <c r="X10" s="19" t="n">
        <v>158</v>
      </c>
      <c r="Y10" s="22" t="n">
        <f aca="false">($X10-$X9)/(T10/60)</f>
        <v>78.4615384615385</v>
      </c>
      <c r="Z10" s="22" t="n">
        <f aca="false">($X10-$X9)/(U10/60)</f>
        <v>78.4615384615385</v>
      </c>
      <c r="AA10" s="22" t="n">
        <f aca="false">($X10-$X9)/(V10/60)</f>
        <v>68</v>
      </c>
      <c r="AB10" s="22" t="n">
        <f aca="false">($X10-$X9)/(W10/60)</f>
        <v>72.8571428571429</v>
      </c>
    </row>
    <row r="11" customFormat="false" ht="14.65" hidden="false" customHeight="false" outlineLevel="0" collapsed="false">
      <c r="A11" s="15" t="n">
        <v>184</v>
      </c>
      <c r="B11" s="16" t="n">
        <f aca="false">$B$3+F11</f>
        <v>0.439583333333333</v>
      </c>
      <c r="C11" s="16" t="n">
        <f aca="false">TIME(10,30,0)</f>
        <v>0.4375</v>
      </c>
      <c r="D11" s="16" t="n">
        <f aca="false">TIME(10,7,0)</f>
        <v>0.421527777777778</v>
      </c>
      <c r="E11" s="17" t="n">
        <f aca="false">TIME(10,5,0)</f>
        <v>0.420138888888889</v>
      </c>
      <c r="F11" s="16" t="n">
        <f aca="false">TIME(2,1,0)</f>
        <v>0.0840277777777778</v>
      </c>
      <c r="G11" s="16" t="n">
        <f aca="false">C11-C$3</f>
        <v>0.0875</v>
      </c>
      <c r="H11" s="16" t="n">
        <f aca="false">D11-D$3</f>
        <v>0.102083333333333</v>
      </c>
      <c r="I11" s="17" t="n">
        <f aca="false">E11-E$3</f>
        <v>0.0909722222222222</v>
      </c>
      <c r="J11" s="18" t="n">
        <v>184</v>
      </c>
      <c r="K11" s="16" t="n">
        <f aca="false">F11</f>
        <v>0.0840277777777778</v>
      </c>
      <c r="L11" s="16" t="n">
        <f aca="false">G11</f>
        <v>0.0875</v>
      </c>
      <c r="M11" s="16" t="n">
        <f aca="false">H11</f>
        <v>0.102083333333333</v>
      </c>
      <c r="N11" s="17" t="n">
        <f aca="false">I11</f>
        <v>0.0909722222222222</v>
      </c>
      <c r="O11" s="19" t="n">
        <v>184</v>
      </c>
      <c r="P11" s="16" t="n">
        <f aca="false">B11</f>
        <v>0.439583333333333</v>
      </c>
      <c r="Q11" s="16" t="n">
        <f aca="false">C11</f>
        <v>0.4375</v>
      </c>
      <c r="R11" s="16" t="n">
        <f aca="false">D11</f>
        <v>0.421527777777778</v>
      </c>
      <c r="S11" s="17" t="n">
        <f aca="false">E11</f>
        <v>0.420138888888889</v>
      </c>
      <c r="T11" s="24" t="n">
        <f aca="false">MINUTE(P11-P10)</f>
        <v>16</v>
      </c>
      <c r="U11" s="23" t="n">
        <f aca="false">MINUTE(Q11-Q10)</f>
        <v>17</v>
      </c>
      <c r="V11" s="23" t="n">
        <f aca="false">MINUTE(R11-R10)</f>
        <v>25</v>
      </c>
      <c r="W11" s="26" t="n">
        <f aca="false">MINUTE(S11-S10)</f>
        <v>17</v>
      </c>
      <c r="X11" s="19" t="n">
        <v>184</v>
      </c>
      <c r="Y11" s="22" t="n">
        <f aca="false">($X11-$X10)/(T11/60)</f>
        <v>97.5</v>
      </c>
      <c r="Z11" s="22" t="n">
        <f aca="false">($X11-$X10)/(U11/60)</f>
        <v>91.7647058823529</v>
      </c>
      <c r="AA11" s="22" t="n">
        <f aca="false">($X11-$X10)/(V11/60)</f>
        <v>62.4</v>
      </c>
      <c r="AB11" s="22" t="n">
        <f aca="false">($X11-$X10)/(W11/60)</f>
        <v>91.7647058823529</v>
      </c>
    </row>
    <row r="12" customFormat="false" ht="14.65" hidden="false" customHeight="false" outlineLevel="0" collapsed="false">
      <c r="A12" s="15" t="n">
        <v>190</v>
      </c>
      <c r="B12" s="16" t="n">
        <f aca="false">$B$3+F12</f>
        <v>0.445833333333333</v>
      </c>
      <c r="C12" s="16" t="n">
        <f aca="false">TIME(10,36,0)</f>
        <v>0.441666666666667</v>
      </c>
      <c r="D12" s="16" t="n">
        <f aca="false">TIME(10,9,0)</f>
        <v>0.422916666666667</v>
      </c>
      <c r="E12" s="17" t="n">
        <f aca="false">TIME(10,12,0)</f>
        <v>0.425</v>
      </c>
      <c r="F12" s="16" t="n">
        <f aca="false">TIME(2,10,0)</f>
        <v>0.0902777777777778</v>
      </c>
      <c r="G12" s="16" t="n">
        <f aca="false">C12-C$3</f>
        <v>0.0916666666666667</v>
      </c>
      <c r="H12" s="16" t="n">
        <f aca="false">D12-D$3</f>
        <v>0.103472222222222</v>
      </c>
      <c r="I12" s="17" t="n">
        <f aca="false">E12-E$3</f>
        <v>0.0958333333333333</v>
      </c>
      <c r="J12" s="18" t="n">
        <v>190</v>
      </c>
      <c r="K12" s="16" t="n">
        <f aca="false">F12</f>
        <v>0.0902777777777778</v>
      </c>
      <c r="L12" s="16" t="n">
        <f aca="false">G12</f>
        <v>0.0916666666666667</v>
      </c>
      <c r="M12" s="16" t="n">
        <f aca="false">H12</f>
        <v>0.103472222222222</v>
      </c>
      <c r="N12" s="17" t="n">
        <f aca="false">I12</f>
        <v>0.0958333333333333</v>
      </c>
      <c r="O12" s="19" t="n">
        <v>190</v>
      </c>
      <c r="P12" s="16" t="n">
        <f aca="false">B12</f>
        <v>0.445833333333333</v>
      </c>
      <c r="Q12" s="16" t="n">
        <f aca="false">C12</f>
        <v>0.441666666666667</v>
      </c>
      <c r="R12" s="16" t="n">
        <f aca="false">D12</f>
        <v>0.422916666666667</v>
      </c>
      <c r="S12" s="17" t="n">
        <f aca="false">E12</f>
        <v>0.425</v>
      </c>
      <c r="T12" s="23" t="n">
        <f aca="false">MINUTE(P12-P11)</f>
        <v>9</v>
      </c>
      <c r="U12" s="23" t="n">
        <f aca="false">MINUTE(Q12-Q11)</f>
        <v>6</v>
      </c>
      <c r="V12" s="24" t="n">
        <f aca="false">MINUTE(R12-R11)</f>
        <v>2</v>
      </c>
      <c r="W12" s="26" t="n">
        <f aca="false">MINUTE(S12-S11)</f>
        <v>7</v>
      </c>
      <c r="X12" s="19" t="n">
        <v>190</v>
      </c>
      <c r="Y12" s="22" t="n">
        <f aca="false">($X12-$X11)/(T12/60)</f>
        <v>40</v>
      </c>
      <c r="Z12" s="22" t="n">
        <f aca="false">($X12-$X11)/(U12/60)</f>
        <v>60</v>
      </c>
      <c r="AA12" s="22" t="n">
        <f aca="false">($X12-$X11)/(V12/60)</f>
        <v>180</v>
      </c>
      <c r="AB12" s="22" t="n">
        <f aca="false">($X12-$X11)/(W12/60)</f>
        <v>51.4285714285714</v>
      </c>
    </row>
    <row r="13" customFormat="false" ht="14.65" hidden="false" customHeight="false" outlineLevel="0" collapsed="false">
      <c r="A13" s="15" t="n">
        <v>210</v>
      </c>
      <c r="B13" s="16" t="n">
        <f aca="false">$B$3+F13</f>
        <v>0.454861111111111</v>
      </c>
      <c r="C13" s="16" t="n">
        <f aca="false">TIME(10,50,0)</f>
        <v>0.451388888888889</v>
      </c>
      <c r="D13" s="16" t="n">
        <f aca="false">TIME(10,20,0)</f>
        <v>0.430555555555556</v>
      </c>
      <c r="E13" s="17" t="n">
        <f aca="false">TIME(10,24,0)</f>
        <v>0.433333333333333</v>
      </c>
      <c r="F13" s="16" t="n">
        <f aca="false">TIME(2,23,0)</f>
        <v>0.0993055555555556</v>
      </c>
      <c r="G13" s="16" t="n">
        <f aca="false">C13-C$3</f>
        <v>0.101388888888889</v>
      </c>
      <c r="H13" s="16" t="n">
        <f aca="false">D13-D$3</f>
        <v>0.111111111111111</v>
      </c>
      <c r="I13" s="17" t="n">
        <f aca="false">E13-E$3</f>
        <v>0.104166666666667</v>
      </c>
      <c r="J13" s="18" t="n">
        <v>210</v>
      </c>
      <c r="K13" s="16" t="n">
        <f aca="false">F13</f>
        <v>0.0993055555555556</v>
      </c>
      <c r="L13" s="16" t="n">
        <f aca="false">G13</f>
        <v>0.101388888888889</v>
      </c>
      <c r="M13" s="16" t="n">
        <f aca="false">H13</f>
        <v>0.111111111111111</v>
      </c>
      <c r="N13" s="17" t="n">
        <f aca="false">I13</f>
        <v>0.104166666666667</v>
      </c>
      <c r="O13" s="19" t="n">
        <v>210</v>
      </c>
      <c r="P13" s="16" t="n">
        <f aca="false">B13</f>
        <v>0.454861111111111</v>
      </c>
      <c r="Q13" s="16" t="n">
        <f aca="false">C13</f>
        <v>0.451388888888889</v>
      </c>
      <c r="R13" s="16" t="n">
        <f aca="false">D13</f>
        <v>0.430555555555556</v>
      </c>
      <c r="S13" s="17" t="n">
        <f aca="false">E13</f>
        <v>0.433333333333333</v>
      </c>
      <c r="T13" s="23" t="n">
        <f aca="false">MINUTE(P13-P12)</f>
        <v>13</v>
      </c>
      <c r="U13" s="23" t="n">
        <f aca="false">MINUTE(Q13-Q12)</f>
        <v>14</v>
      </c>
      <c r="V13" s="24" t="n">
        <f aca="false">MINUTE(R13-R12)</f>
        <v>11</v>
      </c>
      <c r="W13" s="26" t="n">
        <f aca="false">MINUTE(S13-S12)</f>
        <v>12</v>
      </c>
      <c r="X13" s="19" t="n">
        <v>210</v>
      </c>
      <c r="Y13" s="22" t="n">
        <f aca="false">($X13-$X12)/(T13/60)</f>
        <v>92.3076923076923</v>
      </c>
      <c r="Z13" s="22" t="n">
        <f aca="false">($X13-$X12)/(U13/60)</f>
        <v>85.7142857142857</v>
      </c>
      <c r="AA13" s="22" t="n">
        <f aca="false">($X13-$X12)/(V13/60)</f>
        <v>109.090909090909</v>
      </c>
      <c r="AB13" s="22" t="n">
        <f aca="false">($X13-$X12)/(W13/60)</f>
        <v>100</v>
      </c>
    </row>
    <row r="14" customFormat="false" ht="14.65" hidden="false" customHeight="false" outlineLevel="0" collapsed="false">
      <c r="A14" s="15" t="n">
        <v>231</v>
      </c>
      <c r="B14" s="16" t="n">
        <f aca="false">$B$3+F14</f>
        <v>0.46875</v>
      </c>
      <c r="C14" s="16" t="n">
        <f aca="false">TIME(11,7,0)</f>
        <v>0.463194444444444</v>
      </c>
      <c r="D14" s="16" t="n">
        <f aca="false">TIME(10,39,0)</f>
        <v>0.44375</v>
      </c>
      <c r="E14" s="17" t="n">
        <f aca="false">TIME(10,40,0)</f>
        <v>0.444444444444444</v>
      </c>
      <c r="F14" s="16" t="n">
        <f aca="false">TIME(2,43,0)</f>
        <v>0.113194444444444</v>
      </c>
      <c r="G14" s="16" t="n">
        <f aca="false">C14-C$3</f>
        <v>0.113194444444444</v>
      </c>
      <c r="H14" s="16" t="n">
        <f aca="false">D14-D$3</f>
        <v>0.124305555555556</v>
      </c>
      <c r="I14" s="17" t="n">
        <f aca="false">E14-E$3</f>
        <v>0.115277777777778</v>
      </c>
      <c r="J14" s="18" t="n">
        <v>231</v>
      </c>
      <c r="K14" s="16" t="n">
        <f aca="false">F14</f>
        <v>0.113194444444444</v>
      </c>
      <c r="L14" s="16" t="n">
        <f aca="false">G14</f>
        <v>0.113194444444444</v>
      </c>
      <c r="M14" s="16" t="n">
        <f aca="false">H14</f>
        <v>0.124305555555556</v>
      </c>
      <c r="N14" s="17" t="n">
        <f aca="false">I14</f>
        <v>0.115277777777778</v>
      </c>
      <c r="O14" s="19" t="n">
        <v>231</v>
      </c>
      <c r="P14" s="16" t="n">
        <f aca="false">B14</f>
        <v>0.46875</v>
      </c>
      <c r="Q14" s="16" t="n">
        <f aca="false">C14</f>
        <v>0.463194444444444</v>
      </c>
      <c r="R14" s="16" t="n">
        <f aca="false">D14</f>
        <v>0.44375</v>
      </c>
      <c r="S14" s="17" t="n">
        <f aca="false">E14</f>
        <v>0.444444444444444</v>
      </c>
      <c r="T14" s="23" t="n">
        <f aca="false">MINUTE(P14-P13)</f>
        <v>20</v>
      </c>
      <c r="U14" s="23" t="n">
        <f aca="false">MINUTE(Q14-Q13)</f>
        <v>17</v>
      </c>
      <c r="V14" s="23" t="n">
        <f aca="false">MINUTE(R14-R13)</f>
        <v>19</v>
      </c>
      <c r="W14" s="25" t="n">
        <f aca="false">MINUTE(S14-S13)</f>
        <v>16</v>
      </c>
      <c r="X14" s="19" t="n">
        <v>231</v>
      </c>
      <c r="Y14" s="22" t="n">
        <f aca="false">($X14-$X13)/(T14/60)</f>
        <v>63</v>
      </c>
      <c r="Z14" s="22" t="n">
        <f aca="false">($X14-$X13)/(U14/60)</f>
        <v>74.1176470588235</v>
      </c>
      <c r="AA14" s="22" t="n">
        <f aca="false">($X14-$X13)/(V14/60)</f>
        <v>66.3157894736842</v>
      </c>
      <c r="AB14" s="22" t="n">
        <f aca="false">($X14-$X13)/(W14/60)</f>
        <v>78.75</v>
      </c>
    </row>
    <row r="15" customFormat="false" ht="14.65" hidden="false" customHeight="false" outlineLevel="0" collapsed="false">
      <c r="A15" s="15" t="n">
        <v>249</v>
      </c>
      <c r="B15" s="16" t="n">
        <f aca="false">$B$3+F15</f>
        <v>0.479861111111111</v>
      </c>
      <c r="C15" s="16" t="n">
        <f aca="false">TIME(11,21,0)</f>
        <v>0.472916666666667</v>
      </c>
      <c r="D15" s="16" t="n">
        <f aca="false">TIME(10,57,0)</f>
        <v>0.45625</v>
      </c>
      <c r="E15" s="17" t="n">
        <f aca="false">TIME(10,55,0)</f>
        <v>0.454861111111111</v>
      </c>
      <c r="F15" s="16" t="n">
        <f aca="false">TIME(2,59,0)</f>
        <v>0.124305555555556</v>
      </c>
      <c r="G15" s="16" t="n">
        <f aca="false">C15-C$3</f>
        <v>0.122916666666667</v>
      </c>
      <c r="H15" s="16" t="n">
        <f aca="false">D15-D$3</f>
        <v>0.136805555555556</v>
      </c>
      <c r="I15" s="17" t="n">
        <f aca="false">E15-E$3</f>
        <v>0.125694444444444</v>
      </c>
      <c r="J15" s="18" t="n">
        <v>249</v>
      </c>
      <c r="K15" s="16" t="n">
        <f aca="false">F15</f>
        <v>0.124305555555556</v>
      </c>
      <c r="L15" s="16" t="n">
        <f aca="false">G15</f>
        <v>0.122916666666667</v>
      </c>
      <c r="M15" s="16" t="n">
        <f aca="false">H15</f>
        <v>0.136805555555556</v>
      </c>
      <c r="N15" s="17" t="n">
        <f aca="false">I15</f>
        <v>0.125694444444444</v>
      </c>
      <c r="O15" s="19" t="n">
        <v>249</v>
      </c>
      <c r="P15" s="16" t="n">
        <f aca="false">B15</f>
        <v>0.479861111111111</v>
      </c>
      <c r="Q15" s="16" t="n">
        <f aca="false">C15</f>
        <v>0.472916666666667</v>
      </c>
      <c r="R15" s="16" t="n">
        <f aca="false">D15</f>
        <v>0.45625</v>
      </c>
      <c r="S15" s="17" t="n">
        <f aca="false">E15</f>
        <v>0.454861111111111</v>
      </c>
      <c r="T15" s="23" t="n">
        <f aca="false">MINUTE(P15-P14)</f>
        <v>16</v>
      </c>
      <c r="U15" s="24" t="n">
        <f aca="false">MINUTE(Q15-Q14)</f>
        <v>14</v>
      </c>
      <c r="V15" s="23" t="n">
        <f aca="false">MINUTE(R15-R14)</f>
        <v>18</v>
      </c>
      <c r="W15" s="26" t="n">
        <f aca="false">MINUTE(S15-S14)</f>
        <v>15</v>
      </c>
      <c r="X15" s="19" t="n">
        <v>249</v>
      </c>
      <c r="Y15" s="22" t="n">
        <f aca="false">($X15-$X14)/(T15/60)</f>
        <v>67.5</v>
      </c>
      <c r="Z15" s="22" t="n">
        <f aca="false">($X15-$X14)/(U15/60)</f>
        <v>77.1428571428571</v>
      </c>
      <c r="AA15" s="22" t="n">
        <f aca="false">($X15-$X14)/(V15/60)</f>
        <v>60</v>
      </c>
      <c r="AB15" s="22" t="n">
        <f aca="false">($X15-$X14)/(W15/60)</f>
        <v>72</v>
      </c>
    </row>
    <row r="16" customFormat="false" ht="14.65" hidden="false" customHeight="false" outlineLevel="0" collapsed="false">
      <c r="A16" s="15" t="n">
        <v>254</v>
      </c>
      <c r="B16" s="16" t="n">
        <f aca="false">$B$3+F16</f>
        <v>0.482638888888889</v>
      </c>
      <c r="C16" s="16" t="n">
        <f aca="false">TIME(11,26,0)</f>
        <v>0.476388888888889</v>
      </c>
      <c r="D16" s="16" t="n">
        <f aca="false">TIME(11,1,0)</f>
        <v>0.459027777777778</v>
      </c>
      <c r="E16" s="17" t="n">
        <f aca="false">TIME(10,59,0)</f>
        <v>0.457638888888889</v>
      </c>
      <c r="F16" s="16" t="n">
        <f aca="false">TIME(3,3,0)</f>
        <v>0.127083333333333</v>
      </c>
      <c r="G16" s="16" t="n">
        <f aca="false">C16-C$3</f>
        <v>0.126388888888889</v>
      </c>
      <c r="H16" s="16" t="n">
        <f aca="false">D16-D$3</f>
        <v>0.139583333333333</v>
      </c>
      <c r="I16" s="17" t="n">
        <f aca="false">E16-E$3</f>
        <v>0.128472222222222</v>
      </c>
      <c r="J16" s="18" t="n">
        <v>254</v>
      </c>
      <c r="K16" s="16" t="n">
        <f aca="false">F16</f>
        <v>0.127083333333333</v>
      </c>
      <c r="L16" s="16" t="n">
        <f aca="false">G16</f>
        <v>0.126388888888889</v>
      </c>
      <c r="M16" s="16" t="n">
        <f aca="false">H16</f>
        <v>0.139583333333333</v>
      </c>
      <c r="N16" s="17" t="n">
        <f aca="false">I16</f>
        <v>0.128472222222222</v>
      </c>
      <c r="O16" s="19" t="n">
        <v>254</v>
      </c>
      <c r="P16" s="16" t="n">
        <f aca="false">B16</f>
        <v>0.482638888888889</v>
      </c>
      <c r="Q16" s="16" t="n">
        <f aca="false">C16</f>
        <v>0.476388888888889</v>
      </c>
      <c r="R16" s="16" t="n">
        <f aca="false">D16</f>
        <v>0.459027777777778</v>
      </c>
      <c r="S16" s="17" t="n">
        <f aca="false">E16</f>
        <v>0.457638888888889</v>
      </c>
      <c r="T16" s="24" t="n">
        <f aca="false">MINUTE(P16-P15)</f>
        <v>4</v>
      </c>
      <c r="U16" s="23" t="n">
        <f aca="false">MINUTE(Q16-Q15)</f>
        <v>5</v>
      </c>
      <c r="V16" s="24" t="n">
        <f aca="false">MINUTE(R16-R15)</f>
        <v>4</v>
      </c>
      <c r="W16" s="25" t="n">
        <f aca="false">MINUTE(S16-S15)</f>
        <v>4</v>
      </c>
      <c r="X16" s="19" t="n">
        <v>254</v>
      </c>
      <c r="Y16" s="22" t="n">
        <f aca="false">($X16-$X15)/(T16/60)</f>
        <v>75</v>
      </c>
      <c r="Z16" s="22" t="n">
        <f aca="false">($X16-$X15)/(U16/60)</f>
        <v>60</v>
      </c>
      <c r="AA16" s="22" t="n">
        <f aca="false">($X16-$X15)/(V16/60)</f>
        <v>75</v>
      </c>
      <c r="AB16" s="22" t="n">
        <f aca="false">($X16-$X15)/(W16/60)</f>
        <v>75</v>
      </c>
    </row>
    <row r="17" customFormat="false" ht="14.65" hidden="false" customHeight="false" outlineLevel="0" collapsed="false">
      <c r="A17" s="15" t="n">
        <v>279</v>
      </c>
      <c r="B17" s="16" t="n">
        <f aca="false">$B$3+F17</f>
        <v>0.493055555555556</v>
      </c>
      <c r="C17" s="16" t="n">
        <f aca="false">TIME(11,55,0)</f>
        <v>0.496527777777778</v>
      </c>
      <c r="D17" s="27"/>
      <c r="E17" s="17" t="n">
        <f aca="false">TIME(11,16,0)</f>
        <v>0.469444444444444</v>
      </c>
      <c r="F17" s="16" t="n">
        <f aca="false">TIME(3,18,0)</f>
        <v>0.1375</v>
      </c>
      <c r="G17" s="16" t="n">
        <f aca="false">C17-C$3</f>
        <v>0.146527777777778</v>
      </c>
      <c r="H17" s="27"/>
      <c r="I17" s="17" t="n">
        <f aca="false">E17-E$3</f>
        <v>0.140277777777778</v>
      </c>
      <c r="J17" s="18" t="n">
        <v>279</v>
      </c>
      <c r="K17" s="16" t="n">
        <f aca="false">F17</f>
        <v>0.1375</v>
      </c>
      <c r="L17" s="16" t="n">
        <f aca="false">G17</f>
        <v>0.146527777777778</v>
      </c>
      <c r="M17" s="16"/>
      <c r="N17" s="17" t="n">
        <f aca="false">I17</f>
        <v>0.140277777777778</v>
      </c>
      <c r="O17" s="19" t="n">
        <v>279</v>
      </c>
      <c r="P17" s="16" t="n">
        <f aca="false">B17</f>
        <v>0.493055555555556</v>
      </c>
      <c r="Q17" s="16" t="n">
        <f aca="false">C17</f>
        <v>0.496527777777778</v>
      </c>
      <c r="R17" s="16"/>
      <c r="S17" s="17" t="n">
        <f aca="false">E17</f>
        <v>0.469444444444444</v>
      </c>
      <c r="T17" s="24" t="n">
        <f aca="false">MINUTE(P17-P16)</f>
        <v>15</v>
      </c>
      <c r="U17" s="23" t="n">
        <f aca="false">MINUTE(Q17-Q16)</f>
        <v>29</v>
      </c>
      <c r="V17" s="23"/>
      <c r="W17" s="26" t="n">
        <f aca="false">MINUTE(S17-S16)</f>
        <v>17</v>
      </c>
      <c r="X17" s="19" t="n">
        <v>279</v>
      </c>
      <c r="Y17" s="22" t="n">
        <f aca="false">($X17-$X16)/(T17/60)</f>
        <v>100</v>
      </c>
      <c r="Z17" s="22" t="n">
        <f aca="false">($X17-$X16)/(U17/60)</f>
        <v>51.7241379310345</v>
      </c>
      <c r="AA17" s="22"/>
      <c r="AB17" s="22" t="n">
        <f aca="false">($X17-$X16)/(W17/60)</f>
        <v>88.2352941176471</v>
      </c>
    </row>
    <row r="18" customFormat="false" ht="14.65" hidden="false" customHeight="false" outlineLevel="0" collapsed="false">
      <c r="A18" s="15" t="n">
        <v>286</v>
      </c>
      <c r="B18" s="16" t="n">
        <f aca="false">$B$3+F18</f>
        <v>0.496527777777778</v>
      </c>
      <c r="C18" s="16" t="n">
        <f aca="false">TIME(12,0,0)</f>
        <v>0.5</v>
      </c>
      <c r="D18" s="16" t="n">
        <f aca="false">TIME(11,19,0)</f>
        <v>0.471527777777778</v>
      </c>
      <c r="E18" s="17" t="n">
        <f aca="false">TIME(11,20,0)</f>
        <v>0.472222222222222</v>
      </c>
      <c r="F18" s="16" t="n">
        <f aca="false">TIME(3,23,0)</f>
        <v>0.140972222222222</v>
      </c>
      <c r="G18" s="16" t="n">
        <f aca="false">C18-C$3</f>
        <v>0.15</v>
      </c>
      <c r="H18" s="16" t="n">
        <f aca="false">D18-D$3</f>
        <v>0.152083333333333</v>
      </c>
      <c r="I18" s="17" t="n">
        <f aca="false">E18-E$3</f>
        <v>0.143055555555556</v>
      </c>
      <c r="J18" s="18" t="n">
        <v>286</v>
      </c>
      <c r="K18" s="16" t="n">
        <f aca="false">F18</f>
        <v>0.140972222222222</v>
      </c>
      <c r="L18" s="16" t="n">
        <f aca="false">G18</f>
        <v>0.15</v>
      </c>
      <c r="M18" s="16" t="n">
        <f aca="false">H18</f>
        <v>0.152083333333333</v>
      </c>
      <c r="N18" s="17" t="n">
        <f aca="false">I18</f>
        <v>0.143055555555556</v>
      </c>
      <c r="O18" s="19" t="n">
        <v>286</v>
      </c>
      <c r="P18" s="16" t="n">
        <f aca="false">B18</f>
        <v>0.496527777777778</v>
      </c>
      <c r="Q18" s="16" t="n">
        <f aca="false">C18</f>
        <v>0.5</v>
      </c>
      <c r="R18" s="16" t="n">
        <f aca="false">D18</f>
        <v>0.471527777777778</v>
      </c>
      <c r="S18" s="17" t="n">
        <f aca="false">E18</f>
        <v>0.472222222222222</v>
      </c>
      <c r="T18" s="23" t="n">
        <f aca="false">MINUTE(P18-P17)</f>
        <v>5</v>
      </c>
      <c r="U18" s="23" t="n">
        <f aca="false">MINUTE(Q18-Q17)</f>
        <v>5</v>
      </c>
      <c r="V18" s="23"/>
      <c r="W18" s="25" t="n">
        <f aca="false">MINUTE(S18-S17)</f>
        <v>4</v>
      </c>
      <c r="X18" s="19" t="n">
        <v>286</v>
      </c>
      <c r="Y18" s="22" t="n">
        <f aca="false">($X18-$X17)/(T18/60)</f>
        <v>84</v>
      </c>
      <c r="Z18" s="22" t="n">
        <f aca="false">($X18-$X17)/(U18/60)</f>
        <v>84</v>
      </c>
      <c r="AA18" s="22"/>
      <c r="AB18" s="22" t="n">
        <f aca="false">($X18-$X17)/(W18/60)</f>
        <v>105</v>
      </c>
    </row>
    <row r="19" customFormat="false" ht="14.65" hidden="false" customHeight="false" outlineLevel="0" collapsed="false">
      <c r="A19" s="15" t="n">
        <v>303</v>
      </c>
      <c r="B19" s="16" t="n">
        <f aca="false">$B$3+F19</f>
        <v>0.502777777777778</v>
      </c>
      <c r="C19" s="16" t="n">
        <f aca="false">TIME(12,8,0)</f>
        <v>0.505555555555556</v>
      </c>
      <c r="D19" s="16" t="n">
        <f aca="false">TIME(11,25,0)</f>
        <v>0.475694444444444</v>
      </c>
      <c r="E19" s="17" t="n">
        <f aca="false">TIME(11,30,0)</f>
        <v>0.479166666666667</v>
      </c>
      <c r="F19" s="16" t="n">
        <f aca="false">TIME(3,32,0)</f>
        <v>0.147222222222222</v>
      </c>
      <c r="G19" s="16" t="n">
        <f aca="false">C19-C$3</f>
        <v>0.155555555555556</v>
      </c>
      <c r="H19" s="16" t="n">
        <f aca="false">D19-D$3</f>
        <v>0.15625</v>
      </c>
      <c r="I19" s="17" t="n">
        <f aca="false">E19-E$3</f>
        <v>0.15</v>
      </c>
      <c r="J19" s="18" t="n">
        <v>303</v>
      </c>
      <c r="K19" s="16" t="n">
        <f aca="false">F19</f>
        <v>0.147222222222222</v>
      </c>
      <c r="L19" s="16" t="n">
        <f aca="false">G19</f>
        <v>0.155555555555556</v>
      </c>
      <c r="M19" s="16" t="n">
        <f aca="false">H19</f>
        <v>0.15625</v>
      </c>
      <c r="N19" s="17" t="n">
        <f aca="false">I19</f>
        <v>0.15</v>
      </c>
      <c r="O19" s="19" t="n">
        <v>303</v>
      </c>
      <c r="P19" s="16" t="n">
        <f aca="false">B19</f>
        <v>0.502777777777778</v>
      </c>
      <c r="Q19" s="16" t="n">
        <f aca="false">C19</f>
        <v>0.505555555555556</v>
      </c>
      <c r="R19" s="16" t="n">
        <f aca="false">D19</f>
        <v>0.475694444444444</v>
      </c>
      <c r="S19" s="17" t="n">
        <f aca="false">E19</f>
        <v>0.479166666666667</v>
      </c>
      <c r="T19" s="23" t="n">
        <f aca="false">MINUTE(P19-P18)</f>
        <v>9</v>
      </c>
      <c r="U19" s="23" t="n">
        <f aca="false">MINUTE(Q19-Q18)</f>
        <v>8</v>
      </c>
      <c r="V19" s="24" t="n">
        <f aca="false">MINUTE(R19-R18)</f>
        <v>6</v>
      </c>
      <c r="W19" s="26" t="n">
        <f aca="false">MINUTE(S19-S18)</f>
        <v>10</v>
      </c>
      <c r="X19" s="19" t="n">
        <v>303</v>
      </c>
      <c r="Y19" s="22" t="n">
        <f aca="false">($X19-$X18)/(T19/60)</f>
        <v>113.333333333333</v>
      </c>
      <c r="Z19" s="22" t="n">
        <f aca="false">($X19-$X18)/(U19/60)</f>
        <v>127.5</v>
      </c>
      <c r="AA19" s="22" t="n">
        <f aca="false">($X19-$X18)/(V19/60)</f>
        <v>170</v>
      </c>
      <c r="AB19" s="22" t="n">
        <f aca="false">($X19-$X18)/(W19/60)</f>
        <v>102</v>
      </c>
    </row>
    <row r="20" customFormat="false" ht="14.65" hidden="false" customHeight="false" outlineLevel="0" collapsed="false">
      <c r="A20" s="15" t="n">
        <v>320</v>
      </c>
      <c r="B20" s="16" t="n">
        <f aca="false">$B$3+F20</f>
        <v>0.510416666666667</v>
      </c>
      <c r="C20" s="16" t="n">
        <f aca="false">TIME(12,19,0)</f>
        <v>0.513194444444444</v>
      </c>
      <c r="D20" s="16" t="n">
        <f aca="false">TIME(11,42,0)</f>
        <v>0.4875</v>
      </c>
      <c r="E20" s="17" t="n">
        <f aca="false">TIME(11,44,0)</f>
        <v>0.488888888888889</v>
      </c>
      <c r="F20" s="16" t="n">
        <f aca="false">TIME(3,43,0)</f>
        <v>0.154861111111111</v>
      </c>
      <c r="G20" s="16" t="n">
        <f aca="false">C20-C$3</f>
        <v>0.163194444444444</v>
      </c>
      <c r="H20" s="16" t="n">
        <f aca="false">D20-D$3</f>
        <v>0.168055555555556</v>
      </c>
      <c r="I20" s="17" t="n">
        <f aca="false">E20-E$3</f>
        <v>0.159722222222222</v>
      </c>
      <c r="J20" s="18" t="n">
        <v>320</v>
      </c>
      <c r="K20" s="16" t="n">
        <f aca="false">F20</f>
        <v>0.154861111111111</v>
      </c>
      <c r="L20" s="16" t="n">
        <f aca="false">G20</f>
        <v>0.163194444444444</v>
      </c>
      <c r="M20" s="16" t="n">
        <f aca="false">H20</f>
        <v>0.168055555555556</v>
      </c>
      <c r="N20" s="17" t="n">
        <f aca="false">I20</f>
        <v>0.159722222222222</v>
      </c>
      <c r="O20" s="19" t="n">
        <v>320</v>
      </c>
      <c r="P20" s="16" t="n">
        <f aca="false">B20</f>
        <v>0.510416666666667</v>
      </c>
      <c r="Q20" s="16" t="n">
        <f aca="false">C20</f>
        <v>0.513194444444444</v>
      </c>
      <c r="R20" s="16" t="n">
        <f aca="false">D20</f>
        <v>0.4875</v>
      </c>
      <c r="S20" s="17" t="n">
        <f aca="false">E20</f>
        <v>0.488888888888889</v>
      </c>
      <c r="T20" s="24" t="n">
        <f aca="false">MINUTE(P20-P19)</f>
        <v>11</v>
      </c>
      <c r="U20" s="24" t="n">
        <f aca="false">MINUTE(Q20-Q19)</f>
        <v>11</v>
      </c>
      <c r="V20" s="23" t="n">
        <f aca="false">MINUTE(R20-R19)</f>
        <v>17</v>
      </c>
      <c r="W20" s="26" t="n">
        <f aca="false">MINUTE(S20-S19)</f>
        <v>14</v>
      </c>
      <c r="X20" s="19" t="n">
        <v>320</v>
      </c>
      <c r="Y20" s="22" t="n">
        <f aca="false">($X20-$X19)/(T20/60)</f>
        <v>92.7272727272727</v>
      </c>
      <c r="Z20" s="22" t="n">
        <f aca="false">($X20-$X19)/(U20/60)</f>
        <v>92.7272727272727</v>
      </c>
      <c r="AA20" s="22" t="n">
        <f aca="false">($X20-$X19)/(V20/60)</f>
        <v>60</v>
      </c>
      <c r="AB20" s="22" t="n">
        <f aca="false">($X20-$X19)/(W20/60)</f>
        <v>72.8571428571429</v>
      </c>
    </row>
    <row r="21" customFormat="false" ht="14.65" hidden="false" customHeight="false" outlineLevel="0" collapsed="false">
      <c r="A21" s="15" t="n">
        <v>353</v>
      </c>
      <c r="B21" s="16" t="n">
        <f aca="false">$B$3+F21</f>
        <v>0.520833333333333</v>
      </c>
      <c r="C21" s="16" t="n">
        <f aca="false">TIME(12,36,0)</f>
        <v>0.525</v>
      </c>
      <c r="D21" s="16" t="n">
        <f aca="false">TIME(12,0,0)</f>
        <v>0.5</v>
      </c>
      <c r="E21" s="17" t="n">
        <f aca="false">TIME(12,4,0)</f>
        <v>0.502777777777778</v>
      </c>
      <c r="F21" s="16" t="n">
        <f aca="false">TIME(3,58,0)</f>
        <v>0.165277777777778</v>
      </c>
      <c r="G21" s="16" t="n">
        <f aca="false">C21-C$3</f>
        <v>0.175</v>
      </c>
      <c r="H21" s="16" t="n">
        <f aca="false">D21-D$3</f>
        <v>0.180555555555556</v>
      </c>
      <c r="I21" s="17" t="n">
        <f aca="false">E21-E$3</f>
        <v>0.173611111111111</v>
      </c>
      <c r="J21" s="18" t="n">
        <v>353</v>
      </c>
      <c r="K21" s="16" t="n">
        <f aca="false">F21</f>
        <v>0.165277777777778</v>
      </c>
      <c r="L21" s="16" t="n">
        <f aca="false">G21</f>
        <v>0.175</v>
      </c>
      <c r="M21" s="16" t="n">
        <f aca="false">H21</f>
        <v>0.180555555555556</v>
      </c>
      <c r="N21" s="17" t="n">
        <f aca="false">I21</f>
        <v>0.173611111111111</v>
      </c>
      <c r="O21" s="19" t="n">
        <v>353</v>
      </c>
      <c r="P21" s="16" t="n">
        <f aca="false">B21</f>
        <v>0.520833333333333</v>
      </c>
      <c r="Q21" s="16" t="n">
        <f aca="false">C21</f>
        <v>0.525</v>
      </c>
      <c r="R21" s="16" t="n">
        <f aca="false">D21</f>
        <v>0.5</v>
      </c>
      <c r="S21" s="17" t="n">
        <f aca="false">E21</f>
        <v>0.502777777777778</v>
      </c>
      <c r="T21" s="24" t="n">
        <f aca="false">MINUTE(P21-P20)</f>
        <v>15</v>
      </c>
      <c r="U21" s="23" t="n">
        <f aca="false">MINUTE(Q21-Q20)</f>
        <v>17</v>
      </c>
      <c r="V21" s="23" t="n">
        <f aca="false">MINUTE(R21-R20)</f>
        <v>18</v>
      </c>
      <c r="W21" s="26" t="n">
        <f aca="false">MINUTE(S21-S20)</f>
        <v>20</v>
      </c>
      <c r="X21" s="19" t="n">
        <v>353</v>
      </c>
      <c r="Y21" s="22" t="n">
        <f aca="false">($X21-$X20)/(T21/60)</f>
        <v>132</v>
      </c>
      <c r="Z21" s="22" t="n">
        <f aca="false">($X21-$X20)/(U21/60)</f>
        <v>116.470588235294</v>
      </c>
      <c r="AA21" s="22" t="n">
        <f aca="false">($X21-$X20)/(V21/60)</f>
        <v>110</v>
      </c>
      <c r="AB21" s="22" t="n">
        <f aca="false">($X21-$X20)/(W21/60)</f>
        <v>99</v>
      </c>
    </row>
    <row r="22" customFormat="false" ht="14.65" hidden="false" customHeight="false" outlineLevel="0" collapsed="false">
      <c r="A22" s="15" t="n">
        <v>373</v>
      </c>
      <c r="B22" s="16" t="n">
        <f aca="false">$B$3+F22</f>
        <v>0.530555555555556</v>
      </c>
      <c r="C22" s="16" t="n">
        <f aca="false">TIME(12,56,0)</f>
        <v>0.538888888888889</v>
      </c>
      <c r="D22" s="16" t="n">
        <f aca="false">TIME(12,17,0)</f>
        <v>0.511805555555556</v>
      </c>
      <c r="E22" s="17" t="n">
        <f aca="false">TIME(12,18,0)</f>
        <v>0.5125</v>
      </c>
      <c r="F22" s="16" t="n">
        <f aca="false">TIME(4,12,0)</f>
        <v>0.175</v>
      </c>
      <c r="G22" s="16" t="n">
        <f aca="false">C22-C$3</f>
        <v>0.188888888888889</v>
      </c>
      <c r="H22" s="16" t="n">
        <f aca="false">D22-D$3</f>
        <v>0.192361111111111</v>
      </c>
      <c r="I22" s="17" t="n">
        <f aca="false">E22-E$3</f>
        <v>0.183333333333333</v>
      </c>
      <c r="J22" s="18" t="n">
        <v>373</v>
      </c>
      <c r="K22" s="16" t="n">
        <f aca="false">F22</f>
        <v>0.175</v>
      </c>
      <c r="L22" s="16" t="n">
        <f aca="false">G22</f>
        <v>0.188888888888889</v>
      </c>
      <c r="M22" s="16" t="n">
        <f aca="false">H22</f>
        <v>0.192361111111111</v>
      </c>
      <c r="N22" s="17" t="n">
        <f aca="false">I22</f>
        <v>0.183333333333333</v>
      </c>
      <c r="O22" s="19" t="n">
        <v>373</v>
      </c>
      <c r="P22" s="16" t="n">
        <f aca="false">B22</f>
        <v>0.530555555555556</v>
      </c>
      <c r="Q22" s="16" t="n">
        <f aca="false">C22</f>
        <v>0.538888888888889</v>
      </c>
      <c r="R22" s="16" t="n">
        <f aca="false">D22</f>
        <v>0.511805555555556</v>
      </c>
      <c r="S22" s="17" t="n">
        <f aca="false">E22</f>
        <v>0.5125</v>
      </c>
      <c r="T22" s="24" t="n">
        <f aca="false">MINUTE(P22-P21)</f>
        <v>14</v>
      </c>
      <c r="U22" s="23" t="n">
        <f aca="false">MINUTE(Q22-Q21)</f>
        <v>20</v>
      </c>
      <c r="V22" s="23" t="n">
        <f aca="false">MINUTE(R22-R21)</f>
        <v>17</v>
      </c>
      <c r="W22" s="25" t="n">
        <f aca="false">MINUTE(S22-S21)</f>
        <v>14</v>
      </c>
      <c r="X22" s="19" t="n">
        <v>373</v>
      </c>
      <c r="Y22" s="22" t="n">
        <f aca="false">($X22-$X21)/(T22/60)</f>
        <v>85.7142857142857</v>
      </c>
      <c r="Z22" s="22" t="n">
        <f aca="false">($X22-$X21)/(U22/60)</f>
        <v>60</v>
      </c>
      <c r="AA22" s="22" t="n">
        <f aca="false">($X22-$X21)/(V22/60)</f>
        <v>70.5882352941177</v>
      </c>
      <c r="AB22" s="22" t="n">
        <f aca="false">($X22-$X21)/(W22/60)</f>
        <v>85.7142857142857</v>
      </c>
    </row>
    <row r="23" customFormat="false" ht="14.65" hidden="false" customHeight="false" outlineLevel="0" collapsed="false">
      <c r="A23" s="15" t="n">
        <v>395</v>
      </c>
      <c r="B23" s="16" t="n">
        <f aca="false">$B$3+F23</f>
        <v>0.539583333333333</v>
      </c>
      <c r="C23" s="16" t="n">
        <f aca="false">TIME(13,41,0)</f>
        <v>0.570138888888889</v>
      </c>
      <c r="D23" s="16" t="n">
        <f aca="false">TIME(12,30,0)</f>
        <v>0.520833333333333</v>
      </c>
      <c r="E23" s="17" t="n">
        <f aca="false">TIME(12,32,0)</f>
        <v>0.522222222222222</v>
      </c>
      <c r="F23" s="16" t="n">
        <f aca="false">TIME(4,25,0)</f>
        <v>0.184027777777778</v>
      </c>
      <c r="G23" s="16" t="n">
        <f aca="false">C23-C$3</f>
        <v>0.220138888888889</v>
      </c>
      <c r="H23" s="16" t="n">
        <f aca="false">D23-D$3</f>
        <v>0.201388888888889</v>
      </c>
      <c r="I23" s="17" t="n">
        <f aca="false">E23-E$3</f>
        <v>0.193055555555556</v>
      </c>
      <c r="J23" s="18" t="n">
        <v>395</v>
      </c>
      <c r="K23" s="16" t="n">
        <f aca="false">F23</f>
        <v>0.184027777777778</v>
      </c>
      <c r="L23" s="16" t="n">
        <f aca="false">G23</f>
        <v>0.220138888888889</v>
      </c>
      <c r="M23" s="16" t="n">
        <f aca="false">H23</f>
        <v>0.201388888888889</v>
      </c>
      <c r="N23" s="17" t="n">
        <f aca="false">I23</f>
        <v>0.193055555555556</v>
      </c>
      <c r="O23" s="19" t="n">
        <v>395</v>
      </c>
      <c r="P23" s="16" t="n">
        <f aca="false">B23</f>
        <v>0.539583333333333</v>
      </c>
      <c r="Q23" s="16" t="n">
        <f aca="false">C23</f>
        <v>0.570138888888889</v>
      </c>
      <c r="R23" s="16" t="n">
        <f aca="false">D23</f>
        <v>0.520833333333333</v>
      </c>
      <c r="S23" s="17" t="n">
        <f aca="false">E23</f>
        <v>0.522222222222222</v>
      </c>
      <c r="T23" s="24" t="n">
        <f aca="false">MINUTE(P23-P22)</f>
        <v>13</v>
      </c>
      <c r="U23" s="23" t="n">
        <f aca="false">MINUTE(Q23-Q22)</f>
        <v>45</v>
      </c>
      <c r="V23" s="24" t="n">
        <f aca="false">MINUTE(R23-R22)</f>
        <v>13</v>
      </c>
      <c r="W23" s="26" t="n">
        <f aca="false">MINUTE(S23-S22)</f>
        <v>14</v>
      </c>
      <c r="X23" s="19" t="n">
        <v>395</v>
      </c>
      <c r="Y23" s="22" t="n">
        <f aca="false">($X23-$X22)/(T23/60)</f>
        <v>101.538461538462</v>
      </c>
      <c r="Z23" s="22" t="n">
        <f aca="false">($X23-$X22)/(U23/60)</f>
        <v>29.3333333333333</v>
      </c>
      <c r="AA23" s="22" t="n">
        <f aca="false">($X23-$X22)/(V23/60)</f>
        <v>101.538461538462</v>
      </c>
      <c r="AB23" s="22" t="n">
        <f aca="false">($X23-$X22)/(W23/60)</f>
        <v>94.2857142857143</v>
      </c>
    </row>
    <row r="24" customFormat="false" ht="14.65" hidden="false" customHeight="false" outlineLevel="0" collapsed="false">
      <c r="A24" s="15" t="n">
        <v>411</v>
      </c>
      <c r="B24" s="16" t="n">
        <f aca="false">$B$3+F24</f>
        <v>0.547916666666667</v>
      </c>
      <c r="C24" s="16" t="n">
        <f aca="false">TIME(13,54,0)</f>
        <v>0.579166666666667</v>
      </c>
      <c r="D24" s="16" t="n">
        <f aca="false">TIME(12,40,0)</f>
        <v>0.527777777777778</v>
      </c>
      <c r="E24" s="17" t="n">
        <f aca="false">TIME(12,42,0)</f>
        <v>0.529166666666667</v>
      </c>
      <c r="F24" s="16" t="n">
        <f aca="false">TIME(4,37,0)</f>
        <v>0.192361111111111</v>
      </c>
      <c r="G24" s="16" t="n">
        <f aca="false">C24-C$3</f>
        <v>0.229166666666667</v>
      </c>
      <c r="H24" s="16" t="n">
        <f aca="false">D24-D$3</f>
        <v>0.208333333333333</v>
      </c>
      <c r="I24" s="17" t="n">
        <f aca="false">E24-E$3</f>
        <v>0.2</v>
      </c>
      <c r="J24" s="18" t="n">
        <v>411</v>
      </c>
      <c r="K24" s="16" t="n">
        <f aca="false">F24</f>
        <v>0.192361111111111</v>
      </c>
      <c r="L24" s="16" t="n">
        <f aca="false">G24</f>
        <v>0.229166666666667</v>
      </c>
      <c r="M24" s="16" t="n">
        <f aca="false">H24</f>
        <v>0.208333333333333</v>
      </c>
      <c r="N24" s="17" t="n">
        <f aca="false">I24</f>
        <v>0.2</v>
      </c>
      <c r="O24" s="19" t="n">
        <v>411</v>
      </c>
      <c r="P24" s="16" t="n">
        <f aca="false">B24</f>
        <v>0.547916666666667</v>
      </c>
      <c r="Q24" s="16" t="n">
        <f aca="false">C24</f>
        <v>0.579166666666667</v>
      </c>
      <c r="R24" s="16" t="n">
        <f aca="false">D24</f>
        <v>0.527777777777778</v>
      </c>
      <c r="S24" s="17" t="n">
        <f aca="false">E24</f>
        <v>0.529166666666667</v>
      </c>
      <c r="T24" s="23" t="n">
        <f aca="false">MINUTE(P24-P23)</f>
        <v>12</v>
      </c>
      <c r="U24" s="23" t="n">
        <f aca="false">MINUTE(Q24-Q23)</f>
        <v>13</v>
      </c>
      <c r="V24" s="24" t="n">
        <f aca="false">MINUTE(R24-R23)</f>
        <v>10</v>
      </c>
      <c r="W24" s="25" t="n">
        <f aca="false">MINUTE(S24-S23)</f>
        <v>10</v>
      </c>
      <c r="X24" s="19" t="n">
        <v>411</v>
      </c>
      <c r="Y24" s="22" t="n">
        <f aca="false">($X24-$X23)/(T24/60)</f>
        <v>80</v>
      </c>
      <c r="Z24" s="22" t="n">
        <f aca="false">($X24-$X23)/(U24/60)</f>
        <v>73.8461538461538</v>
      </c>
      <c r="AA24" s="22" t="n">
        <f aca="false">($X24-$X23)/(V24/60)</f>
        <v>96</v>
      </c>
      <c r="AB24" s="22" t="n">
        <f aca="false">($X24-$X23)/(W24/60)</f>
        <v>96</v>
      </c>
    </row>
    <row r="25" customFormat="false" ht="14.65" hidden="false" customHeight="false" outlineLevel="0" collapsed="false">
      <c r="A25" s="15" t="n">
        <v>450</v>
      </c>
      <c r="B25" s="16" t="n">
        <f aca="false">$B$3+F25</f>
        <v>0.570833333333333</v>
      </c>
      <c r="C25" s="16" t="n">
        <f aca="false">TIME(14,14,0)</f>
        <v>0.593055555555556</v>
      </c>
      <c r="D25" s="16" t="n">
        <f aca="false">TIME(13,3,0)</f>
        <v>0.54375</v>
      </c>
      <c r="E25" s="17" t="n">
        <f aca="false">TIME(13,10,0)</f>
        <v>0.548611111111111</v>
      </c>
      <c r="F25" s="16" t="n">
        <f aca="false">TIME(5,10,0)</f>
        <v>0.215277777777778</v>
      </c>
      <c r="G25" s="16" t="n">
        <f aca="false">C25-C$3</f>
        <v>0.243055555555556</v>
      </c>
      <c r="H25" s="16" t="n">
        <f aca="false">D25-D$3</f>
        <v>0.224305555555556</v>
      </c>
      <c r="I25" s="17" t="n">
        <f aca="false">E25-E$3</f>
        <v>0.219444444444444</v>
      </c>
      <c r="J25" s="18" t="n">
        <v>450</v>
      </c>
      <c r="K25" s="16" t="n">
        <f aca="false">F25</f>
        <v>0.215277777777778</v>
      </c>
      <c r="L25" s="16" t="n">
        <f aca="false">G25</f>
        <v>0.243055555555556</v>
      </c>
      <c r="M25" s="16" t="n">
        <f aca="false">H25</f>
        <v>0.224305555555556</v>
      </c>
      <c r="N25" s="17" t="n">
        <f aca="false">I25</f>
        <v>0.219444444444444</v>
      </c>
      <c r="O25" s="19" t="n">
        <v>450</v>
      </c>
      <c r="P25" s="16" t="n">
        <f aca="false">B25</f>
        <v>0.570833333333333</v>
      </c>
      <c r="Q25" s="16" t="n">
        <f aca="false">C25</f>
        <v>0.593055555555556</v>
      </c>
      <c r="R25" s="16" t="n">
        <f aca="false">D25</f>
        <v>0.54375</v>
      </c>
      <c r="S25" s="17" t="n">
        <f aca="false">E25</f>
        <v>0.548611111111111</v>
      </c>
      <c r="T25" s="23" t="n">
        <f aca="false">MINUTE(P25-P24)</f>
        <v>33</v>
      </c>
      <c r="U25" s="24" t="n">
        <f aca="false">MINUTE(Q25-Q24)</f>
        <v>20</v>
      </c>
      <c r="V25" s="23" t="n">
        <f aca="false">MINUTE(R25-R24)</f>
        <v>23</v>
      </c>
      <c r="W25" s="26" t="n">
        <f aca="false">MINUTE(S25-S24)</f>
        <v>28</v>
      </c>
      <c r="X25" s="19" t="n">
        <v>450</v>
      </c>
      <c r="Y25" s="22" t="n">
        <f aca="false">($X25-$X24)/(T25/60)</f>
        <v>70.9090909090909</v>
      </c>
      <c r="Z25" s="22" t="n">
        <f aca="false">($X25-$X24)/(U25/60)</f>
        <v>117</v>
      </c>
      <c r="AA25" s="22" t="n">
        <f aca="false">($X25-$X24)/(V25/60)</f>
        <v>101.739130434783</v>
      </c>
      <c r="AB25" s="22" t="n">
        <f aca="false">($X25-$X24)/(W25/60)</f>
        <v>83.5714285714286</v>
      </c>
    </row>
    <row r="26" customFormat="false" ht="14.65" hidden="false" customHeight="false" outlineLevel="0" collapsed="false">
      <c r="A26" s="15" t="n">
        <v>486</v>
      </c>
      <c r="B26" s="16" t="n">
        <f aca="false">$B$3+F26</f>
        <v>0.588194444444445</v>
      </c>
      <c r="C26" s="16" t="n">
        <f aca="false">TIME(14,45,0)</f>
        <v>0.614583333333333</v>
      </c>
      <c r="D26" s="16" t="n">
        <f aca="false">TIME(13,35,0)</f>
        <v>0.565972222222222</v>
      </c>
      <c r="E26" s="17" t="n">
        <f aca="false">TIME(13,37,0)</f>
        <v>0.567361111111111</v>
      </c>
      <c r="F26" s="16" t="n">
        <f aca="false">TIME(5,35,0)</f>
        <v>0.232638888888889</v>
      </c>
      <c r="G26" s="16" t="n">
        <f aca="false">C26-C$3</f>
        <v>0.264583333333333</v>
      </c>
      <c r="H26" s="16" t="n">
        <f aca="false">D26-D$3</f>
        <v>0.246527777777778</v>
      </c>
      <c r="I26" s="17" t="n">
        <f aca="false">E26-E$3</f>
        <v>0.238194444444444</v>
      </c>
      <c r="J26" s="18" t="n">
        <v>486</v>
      </c>
      <c r="K26" s="16" t="n">
        <f aca="false">F26</f>
        <v>0.232638888888889</v>
      </c>
      <c r="L26" s="16" t="n">
        <f aca="false">G26</f>
        <v>0.264583333333333</v>
      </c>
      <c r="M26" s="16" t="n">
        <f aca="false">H26</f>
        <v>0.246527777777778</v>
      </c>
      <c r="N26" s="17" t="n">
        <f aca="false">I26</f>
        <v>0.238194444444444</v>
      </c>
      <c r="O26" s="19" t="n">
        <v>486</v>
      </c>
      <c r="P26" s="16" t="n">
        <f aca="false">B26</f>
        <v>0.588194444444445</v>
      </c>
      <c r="Q26" s="16" t="n">
        <f aca="false">C26</f>
        <v>0.614583333333333</v>
      </c>
      <c r="R26" s="16" t="n">
        <f aca="false">D26</f>
        <v>0.565972222222222</v>
      </c>
      <c r="S26" s="17" t="n">
        <f aca="false">E26</f>
        <v>0.567361111111111</v>
      </c>
      <c r="T26" s="24" t="n">
        <f aca="false">MINUTE(P26-P25)</f>
        <v>25</v>
      </c>
      <c r="U26" s="23" t="n">
        <f aca="false">MINUTE(Q26-Q25)</f>
        <v>31</v>
      </c>
      <c r="V26" s="23" t="n">
        <f aca="false">MINUTE(R26-R25)</f>
        <v>32</v>
      </c>
      <c r="W26" s="26" t="n">
        <f aca="false">MINUTE(S26-S25)</f>
        <v>27</v>
      </c>
      <c r="X26" s="19" t="n">
        <v>486</v>
      </c>
      <c r="Y26" s="22" t="n">
        <f aca="false">($X26-$X25)/(T26/60)</f>
        <v>86.4</v>
      </c>
      <c r="Z26" s="22" t="n">
        <f aca="false">($X26-$X25)/(U26/60)</f>
        <v>69.6774193548387</v>
      </c>
      <c r="AA26" s="22" t="n">
        <f aca="false">($X26-$X25)/(V26/60)</f>
        <v>67.5</v>
      </c>
      <c r="AB26" s="22" t="n">
        <f aca="false">($X26-$X25)/(W26/60)</f>
        <v>80</v>
      </c>
    </row>
    <row r="27" customFormat="false" ht="14.65" hidden="false" customHeight="false" outlineLevel="0" collapsed="false">
      <c r="A27" s="15" t="n">
        <v>515</v>
      </c>
      <c r="B27" s="16" t="n">
        <f aca="false">$B$3+F27</f>
        <v>0.602777777777778</v>
      </c>
      <c r="C27" s="16" t="n">
        <f aca="false">TIME(15,5,0)</f>
        <v>0.628472222222222</v>
      </c>
      <c r="D27" s="16" t="n">
        <f aca="false">TIME(13,55,0)</f>
        <v>0.579861111111111</v>
      </c>
      <c r="E27" s="17" t="n">
        <f aca="false">TIME(14,4,0)</f>
        <v>0.586111111111111</v>
      </c>
      <c r="F27" s="16" t="n">
        <f aca="false">TIME(5,56,0)</f>
        <v>0.247222222222222</v>
      </c>
      <c r="G27" s="16" t="n">
        <f aca="false">C27-C$3</f>
        <v>0.278472222222222</v>
      </c>
      <c r="H27" s="16" t="n">
        <f aca="false">D27-D$3</f>
        <v>0.260416666666667</v>
      </c>
      <c r="I27" s="17" t="n">
        <f aca="false">E27-E$3</f>
        <v>0.256944444444444</v>
      </c>
      <c r="J27" s="18" t="n">
        <v>515</v>
      </c>
      <c r="K27" s="16" t="n">
        <f aca="false">F27</f>
        <v>0.247222222222222</v>
      </c>
      <c r="L27" s="16" t="n">
        <f aca="false">G27</f>
        <v>0.278472222222222</v>
      </c>
      <c r="M27" s="16" t="n">
        <f aca="false">H27</f>
        <v>0.260416666666667</v>
      </c>
      <c r="N27" s="17" t="n">
        <f aca="false">I27</f>
        <v>0.256944444444444</v>
      </c>
      <c r="O27" s="19" t="n">
        <v>515</v>
      </c>
      <c r="P27" s="16" t="n">
        <f aca="false">B27</f>
        <v>0.602777777777778</v>
      </c>
      <c r="Q27" s="16" t="n">
        <f aca="false">C27</f>
        <v>0.628472222222222</v>
      </c>
      <c r="R27" s="16" t="n">
        <f aca="false">D27</f>
        <v>0.579861111111111</v>
      </c>
      <c r="S27" s="17" t="n">
        <f aca="false">E27</f>
        <v>0.586111111111111</v>
      </c>
      <c r="T27" s="23" t="n">
        <f aca="false">MINUTE(P27-P26)</f>
        <v>21</v>
      </c>
      <c r="U27" s="24" t="n">
        <f aca="false">MINUTE(Q27-Q26)</f>
        <v>20</v>
      </c>
      <c r="V27" s="24" t="n">
        <f aca="false">MINUTE(R27-R26)</f>
        <v>20</v>
      </c>
      <c r="W27" s="26" t="n">
        <f aca="false">MINUTE(S27-S26)</f>
        <v>27</v>
      </c>
      <c r="X27" s="19" t="n">
        <v>515</v>
      </c>
      <c r="Y27" s="22" t="n">
        <f aca="false">($X27-$X26)/(T27/60)</f>
        <v>82.8571428571429</v>
      </c>
      <c r="Z27" s="22" t="n">
        <f aca="false">($X27-$X26)/(U27/60)</f>
        <v>87</v>
      </c>
      <c r="AA27" s="22" t="n">
        <f aca="false">($X27-$X26)/(V27/60)</f>
        <v>87</v>
      </c>
      <c r="AB27" s="22" t="n">
        <f aca="false">($X27-$X26)/(W27/60)</f>
        <v>64.4444444444444</v>
      </c>
    </row>
    <row r="28" customFormat="false" ht="14.65" hidden="false" customHeight="false" outlineLevel="0" collapsed="false">
      <c r="A28" s="15" t="n">
        <v>522</v>
      </c>
      <c r="B28" s="16" t="n">
        <f aca="false">$B$3+F28</f>
        <v>0.606944444444444</v>
      </c>
      <c r="C28" s="16" t="n">
        <f aca="false">TIME(15,10,0)</f>
        <v>0.631944444444444</v>
      </c>
      <c r="D28" s="16" t="n">
        <f aca="false">TIME(14,5,0)</f>
        <v>0.586805555555556</v>
      </c>
      <c r="E28" s="17" t="n">
        <f aca="false">TIME(14,9,0)</f>
        <v>0.589583333333333</v>
      </c>
      <c r="F28" s="16" t="n">
        <f aca="false">TIME(6,2,0)</f>
        <v>0.251388888888889</v>
      </c>
      <c r="G28" s="16" t="n">
        <f aca="false">C28-C$3</f>
        <v>0.281944444444444</v>
      </c>
      <c r="H28" s="16" t="n">
        <f aca="false">D28-D$3</f>
        <v>0.267361111111111</v>
      </c>
      <c r="I28" s="17" t="n">
        <f aca="false">E28-E$3</f>
        <v>0.260416666666667</v>
      </c>
      <c r="J28" s="18" t="n">
        <v>522</v>
      </c>
      <c r="K28" s="16" t="n">
        <f aca="false">F28</f>
        <v>0.251388888888889</v>
      </c>
      <c r="L28" s="16" t="n">
        <f aca="false">G28</f>
        <v>0.281944444444444</v>
      </c>
      <c r="M28" s="16" t="n">
        <f aca="false">H28</f>
        <v>0.267361111111111</v>
      </c>
      <c r="N28" s="17" t="n">
        <f aca="false">I28</f>
        <v>0.260416666666667</v>
      </c>
      <c r="O28" s="19" t="n">
        <v>522</v>
      </c>
      <c r="P28" s="16" t="n">
        <f aca="false">B28</f>
        <v>0.606944444444444</v>
      </c>
      <c r="Q28" s="16" t="n">
        <f aca="false">C28</f>
        <v>0.631944444444444</v>
      </c>
      <c r="R28" s="16" t="n">
        <f aca="false">D28</f>
        <v>0.586805555555556</v>
      </c>
      <c r="S28" s="17" t="n">
        <f aca="false">E28</f>
        <v>0.589583333333333</v>
      </c>
      <c r="T28" s="23" t="n">
        <f aca="false">MINUTE(P28-P27)</f>
        <v>6</v>
      </c>
      <c r="U28" s="24" t="n">
        <f aca="false">MINUTE(Q28-Q27)</f>
        <v>5</v>
      </c>
      <c r="V28" s="23" t="n">
        <f aca="false">MINUTE(R28-R27)</f>
        <v>10</v>
      </c>
      <c r="W28" s="25" t="n">
        <f aca="false">MINUTE(S28-S27)</f>
        <v>5</v>
      </c>
      <c r="X28" s="19" t="n">
        <v>522</v>
      </c>
      <c r="Y28" s="22" t="n">
        <f aca="false">($X28-$X27)/(T28/60)</f>
        <v>70</v>
      </c>
      <c r="Z28" s="22" t="n">
        <f aca="false">($X28-$X27)/(U28/60)</f>
        <v>84</v>
      </c>
      <c r="AA28" s="22" t="n">
        <f aca="false">($X28-$X27)/(V28/60)</f>
        <v>42</v>
      </c>
      <c r="AB28" s="22" t="n">
        <f aca="false">($X28-$X27)/(W28/60)</f>
        <v>84</v>
      </c>
    </row>
    <row r="29" customFormat="false" ht="14.65" hidden="false" customHeight="false" outlineLevel="0" collapsed="false">
      <c r="A29" s="15" t="n">
        <v>543</v>
      </c>
      <c r="B29" s="16" t="n">
        <f aca="false">$B$3+F29</f>
        <v>0.615972222222222</v>
      </c>
      <c r="C29" s="16" t="n">
        <f aca="false">TIME(15,20,0)</f>
        <v>0.638888888888889</v>
      </c>
      <c r="D29" s="27"/>
      <c r="E29" s="17" t="n">
        <f aca="false">TIME(14,24,0)</f>
        <v>0.6</v>
      </c>
      <c r="F29" s="16" t="n">
        <f aca="false">TIME(6,15,0)</f>
        <v>0.260416666666667</v>
      </c>
      <c r="G29" s="16" t="n">
        <f aca="false">C29-C$3</f>
        <v>0.288888888888889</v>
      </c>
      <c r="H29" s="27"/>
      <c r="I29" s="17" t="n">
        <f aca="false">E29-E$3</f>
        <v>0.270833333333333</v>
      </c>
      <c r="J29" s="18" t="n">
        <v>543</v>
      </c>
      <c r="K29" s="16" t="n">
        <f aca="false">F29</f>
        <v>0.260416666666667</v>
      </c>
      <c r="L29" s="16" t="n">
        <f aca="false">G29</f>
        <v>0.288888888888889</v>
      </c>
      <c r="M29" s="16"/>
      <c r="N29" s="17" t="n">
        <f aca="false">I29</f>
        <v>0.270833333333333</v>
      </c>
      <c r="O29" s="19" t="n">
        <v>543</v>
      </c>
      <c r="P29" s="16" t="n">
        <f aca="false">B29</f>
        <v>0.615972222222222</v>
      </c>
      <c r="Q29" s="16" t="n">
        <f aca="false">C29</f>
        <v>0.638888888888889</v>
      </c>
      <c r="R29" s="16"/>
      <c r="S29" s="17" t="n">
        <f aca="false">E29</f>
        <v>0.6</v>
      </c>
      <c r="T29" s="23" t="n">
        <f aca="false">MINUTE(P29-P28)</f>
        <v>13</v>
      </c>
      <c r="U29" s="24" t="n">
        <f aca="false">MINUTE(Q29-Q28)</f>
        <v>10</v>
      </c>
      <c r="V29" s="23"/>
      <c r="W29" s="26" t="n">
        <f aca="false">MINUTE(S29-S28)</f>
        <v>15</v>
      </c>
      <c r="X29" s="19" t="n">
        <v>543</v>
      </c>
      <c r="Y29" s="22" t="n">
        <f aca="false">($X29-$X28)/(T29/60)</f>
        <v>96.9230769230769</v>
      </c>
      <c r="Z29" s="22" t="n">
        <f aca="false">($X29-$X28)/(U29/60)</f>
        <v>126</v>
      </c>
      <c r="AA29" s="22"/>
      <c r="AB29" s="22" t="n">
        <f aca="false">($X29-$X28)/(W29/60)</f>
        <v>84</v>
      </c>
    </row>
    <row r="30" customFormat="false" ht="14.65" hidden="false" customHeight="false" outlineLevel="0" collapsed="false">
      <c r="A30" s="15" t="n">
        <v>563</v>
      </c>
      <c r="B30" s="16" t="n">
        <f aca="false">$B$3+F30</f>
        <v>0.624305555555556</v>
      </c>
      <c r="C30" s="16" t="n">
        <f aca="false">TIME(15,36,0)</f>
        <v>0.65</v>
      </c>
      <c r="D30" s="27"/>
      <c r="E30" s="17" t="n">
        <f aca="false">TIME(14,39,0)</f>
        <v>0.610416666666667</v>
      </c>
      <c r="F30" s="16" t="n">
        <f aca="false">TIME(6,27,0)</f>
        <v>0.26875</v>
      </c>
      <c r="G30" s="16" t="n">
        <f aca="false">C30-C$3</f>
        <v>0.3</v>
      </c>
      <c r="H30" s="27"/>
      <c r="I30" s="17" t="n">
        <f aca="false">E30-E$3</f>
        <v>0.28125</v>
      </c>
      <c r="J30" s="18" t="n">
        <v>563</v>
      </c>
      <c r="K30" s="16" t="n">
        <f aca="false">F30</f>
        <v>0.26875</v>
      </c>
      <c r="L30" s="16" t="n">
        <f aca="false">G30</f>
        <v>0.3</v>
      </c>
      <c r="M30" s="16"/>
      <c r="N30" s="17" t="n">
        <f aca="false">I30</f>
        <v>0.28125</v>
      </c>
      <c r="O30" s="19" t="n">
        <v>563</v>
      </c>
      <c r="P30" s="16" t="n">
        <f aca="false">B30</f>
        <v>0.624305555555556</v>
      </c>
      <c r="Q30" s="16" t="n">
        <f aca="false">C30</f>
        <v>0.65</v>
      </c>
      <c r="R30" s="16"/>
      <c r="S30" s="17" t="n">
        <f aca="false">E30</f>
        <v>0.610416666666667</v>
      </c>
      <c r="T30" s="24" t="n">
        <f aca="false">MINUTE(P30-P29)</f>
        <v>12</v>
      </c>
      <c r="U30" s="23" t="n">
        <f aca="false">MINUTE(Q30-Q29)</f>
        <v>16</v>
      </c>
      <c r="V30" s="23"/>
      <c r="W30" s="26" t="n">
        <f aca="false">MINUTE(S30-S29)</f>
        <v>15</v>
      </c>
      <c r="X30" s="19" t="n">
        <v>563</v>
      </c>
      <c r="Y30" s="22" t="n">
        <f aca="false">($X30-$X29)/(T30/60)</f>
        <v>100</v>
      </c>
      <c r="Z30" s="22" t="n">
        <f aca="false">($X30-$X29)/(U30/60)</f>
        <v>75</v>
      </c>
      <c r="AA30" s="22"/>
      <c r="AB30" s="22" t="n">
        <f aca="false">($X30-$X29)/(W30/60)</f>
        <v>80</v>
      </c>
    </row>
    <row r="31" customFormat="false" ht="14.65" hidden="false" customHeight="false" outlineLevel="0" collapsed="false">
      <c r="A31" s="15" t="n">
        <v>595</v>
      </c>
      <c r="B31" s="16" t="n">
        <f aca="false">$B$3+F31</f>
        <v>0.636805555555556</v>
      </c>
      <c r="C31" s="16" t="n">
        <f aca="false">TIME(15,56,0)</f>
        <v>0.663888888888889</v>
      </c>
      <c r="D31" s="16" t="n">
        <f aca="false">TIME(14,55,0)</f>
        <v>0.621527777777778</v>
      </c>
      <c r="E31" s="17" t="n">
        <f aca="false">TIME(14,58,0)</f>
        <v>0.623611111111111</v>
      </c>
      <c r="F31" s="16" t="n">
        <f aca="false">TIME(6,45,0)</f>
        <v>0.28125</v>
      </c>
      <c r="G31" s="16" t="n">
        <f aca="false">C31-C$3</f>
        <v>0.313888888888889</v>
      </c>
      <c r="H31" s="16" t="n">
        <f aca="false">D31-D$3</f>
        <v>0.302083333333333</v>
      </c>
      <c r="I31" s="17" t="n">
        <f aca="false">E31-E$3</f>
        <v>0.294444444444444</v>
      </c>
      <c r="J31" s="18" t="n">
        <v>595</v>
      </c>
      <c r="K31" s="16" t="n">
        <f aca="false">F31</f>
        <v>0.28125</v>
      </c>
      <c r="L31" s="16" t="n">
        <f aca="false">G31</f>
        <v>0.313888888888889</v>
      </c>
      <c r="M31" s="16" t="n">
        <f aca="false">H31</f>
        <v>0.302083333333333</v>
      </c>
      <c r="N31" s="17" t="n">
        <f aca="false">I31</f>
        <v>0.294444444444444</v>
      </c>
      <c r="O31" s="19" t="n">
        <v>595</v>
      </c>
      <c r="P31" s="16" t="n">
        <f aca="false">B31</f>
        <v>0.636805555555556</v>
      </c>
      <c r="Q31" s="16" t="n">
        <f aca="false">C31</f>
        <v>0.663888888888889</v>
      </c>
      <c r="R31" s="16" t="n">
        <f aca="false">D31</f>
        <v>0.621527777777778</v>
      </c>
      <c r="S31" s="17" t="n">
        <f aca="false">E31</f>
        <v>0.623611111111111</v>
      </c>
      <c r="T31" s="24" t="n">
        <f aca="false">MINUTE(P31-P30)</f>
        <v>18</v>
      </c>
      <c r="U31" s="23" t="n">
        <f aca="false">MINUTE(Q31-Q30)</f>
        <v>20</v>
      </c>
      <c r="V31" s="23"/>
      <c r="W31" s="26" t="n">
        <f aca="false">MINUTE(S31-S30)</f>
        <v>19</v>
      </c>
      <c r="X31" s="19" t="n">
        <v>595</v>
      </c>
      <c r="Y31" s="22" t="n">
        <f aca="false">($X31-$X30)/(T31/60)</f>
        <v>106.666666666667</v>
      </c>
      <c r="Z31" s="22" t="n">
        <f aca="false">($X31-$X30)/(U31/60)</f>
        <v>96</v>
      </c>
      <c r="AA31" s="22"/>
      <c r="AB31" s="22" t="n">
        <f aca="false">($X31-$X30)/(W31/60)</f>
        <v>101.052631578947</v>
      </c>
    </row>
    <row r="32" customFormat="false" ht="14.65" hidden="false" customHeight="false" outlineLevel="0" collapsed="false">
      <c r="A32" s="15" t="n">
        <v>608</v>
      </c>
      <c r="B32" s="16" t="n">
        <f aca="false">$B$3+F32</f>
        <v>0.641666666666667</v>
      </c>
      <c r="C32" s="16" t="n">
        <f aca="false">TIME(16,3,0)</f>
        <v>0.66875</v>
      </c>
      <c r="D32" s="16" t="n">
        <f aca="false">TIME(15,9,0)</f>
        <v>0.63125</v>
      </c>
      <c r="E32" s="17" t="n">
        <f aca="false">TIME(15,7,0)</f>
        <v>0.629861111111111</v>
      </c>
      <c r="F32" s="16" t="n">
        <f aca="false">TIME(6,52,0)</f>
        <v>0.286111111111111</v>
      </c>
      <c r="G32" s="16" t="n">
        <f aca="false">C32-C$3</f>
        <v>0.31875</v>
      </c>
      <c r="H32" s="16" t="n">
        <f aca="false">D32-D$3</f>
        <v>0.311805555555556</v>
      </c>
      <c r="I32" s="17" t="n">
        <f aca="false">E32-E$3</f>
        <v>0.300694444444444</v>
      </c>
      <c r="J32" s="18" t="n">
        <v>608</v>
      </c>
      <c r="K32" s="16" t="n">
        <f aca="false">F32</f>
        <v>0.286111111111111</v>
      </c>
      <c r="L32" s="16" t="n">
        <f aca="false">G32</f>
        <v>0.31875</v>
      </c>
      <c r="M32" s="16" t="n">
        <f aca="false">H32</f>
        <v>0.311805555555556</v>
      </c>
      <c r="N32" s="17" t="n">
        <f aca="false">I32</f>
        <v>0.300694444444444</v>
      </c>
      <c r="O32" s="19" t="n">
        <v>608</v>
      </c>
      <c r="P32" s="16" t="n">
        <f aca="false">B32</f>
        <v>0.641666666666667</v>
      </c>
      <c r="Q32" s="16" t="n">
        <f aca="false">C32</f>
        <v>0.66875</v>
      </c>
      <c r="R32" s="16" t="n">
        <f aca="false">D32</f>
        <v>0.63125</v>
      </c>
      <c r="S32" s="17" t="n">
        <f aca="false">E32</f>
        <v>0.629861111111111</v>
      </c>
      <c r="T32" s="24" t="n">
        <f aca="false">MINUTE(P32-P31)</f>
        <v>7</v>
      </c>
      <c r="U32" s="24" t="n">
        <f aca="false">MINUTE(Q32-Q31)</f>
        <v>7</v>
      </c>
      <c r="V32" s="23" t="n">
        <f aca="false">MINUTE(R32-R31)</f>
        <v>14</v>
      </c>
      <c r="W32" s="26" t="n">
        <f aca="false">MINUTE(S32-S31)</f>
        <v>9</v>
      </c>
      <c r="X32" s="19" t="n">
        <v>608</v>
      </c>
      <c r="Y32" s="22" t="n">
        <f aca="false">($X32-$X31)/(T32/60)</f>
        <v>111.428571428571</v>
      </c>
      <c r="Z32" s="22" t="n">
        <f aca="false">($X32-$X31)/(U32/60)</f>
        <v>111.428571428571</v>
      </c>
      <c r="AA32" s="22" t="n">
        <f aca="false">($X32-$X31)/(V32/60)</f>
        <v>55.7142857142857</v>
      </c>
      <c r="AB32" s="22" t="n">
        <f aca="false">($X32-$X31)/(W32/60)</f>
        <v>86.6666666666667</v>
      </c>
    </row>
    <row r="33" customFormat="false" ht="14.65" hidden="false" customHeight="false" outlineLevel="0" collapsed="false">
      <c r="A33" s="15" t="n">
        <v>615</v>
      </c>
      <c r="B33" s="16" t="n">
        <f aca="false">$B$3+F33</f>
        <v>0.645833333333333</v>
      </c>
      <c r="C33" s="16" t="n">
        <f aca="false">TIME(16,7,0)</f>
        <v>0.671527777777778</v>
      </c>
      <c r="D33" s="16" t="n">
        <f aca="false">TIME(15,11,0)</f>
        <v>0.632638888888889</v>
      </c>
      <c r="E33" s="17" t="n">
        <f aca="false">TIME(15,12,0)</f>
        <v>0.633333333333333</v>
      </c>
      <c r="F33" s="16" t="n">
        <f aca="false">TIME(6,58,0)</f>
        <v>0.290277777777778</v>
      </c>
      <c r="G33" s="16" t="n">
        <f aca="false">C33-C$3</f>
        <v>0.321527777777778</v>
      </c>
      <c r="H33" s="16" t="n">
        <f aca="false">D33-D$3</f>
        <v>0.313194444444444</v>
      </c>
      <c r="I33" s="17" t="n">
        <f aca="false">E33-E$3</f>
        <v>0.304166666666667</v>
      </c>
      <c r="J33" s="18" t="n">
        <v>615</v>
      </c>
      <c r="K33" s="16" t="n">
        <f aca="false">F33</f>
        <v>0.290277777777778</v>
      </c>
      <c r="L33" s="16" t="n">
        <f aca="false">G33</f>
        <v>0.321527777777778</v>
      </c>
      <c r="M33" s="16" t="n">
        <f aca="false">H33</f>
        <v>0.313194444444444</v>
      </c>
      <c r="N33" s="17" t="n">
        <f aca="false">I33</f>
        <v>0.304166666666667</v>
      </c>
      <c r="O33" s="19" t="n">
        <v>615</v>
      </c>
      <c r="P33" s="16" t="n">
        <f aca="false">B33</f>
        <v>0.645833333333333</v>
      </c>
      <c r="Q33" s="16" t="n">
        <f aca="false">C33</f>
        <v>0.671527777777778</v>
      </c>
      <c r="R33" s="16" t="n">
        <f aca="false">D33</f>
        <v>0.632638888888889</v>
      </c>
      <c r="S33" s="17" t="n">
        <f aca="false">E33</f>
        <v>0.633333333333333</v>
      </c>
      <c r="T33" s="23" t="n">
        <f aca="false">MINUTE(P33-P32)</f>
        <v>6</v>
      </c>
      <c r="U33" s="23" t="n">
        <f aca="false">MINUTE(Q33-Q32)</f>
        <v>4</v>
      </c>
      <c r="V33" s="24" t="n">
        <f aca="false">MINUTE(R33-R32)</f>
        <v>2</v>
      </c>
      <c r="W33" s="26" t="n">
        <f aca="false">MINUTE(S33-S32)</f>
        <v>5</v>
      </c>
      <c r="X33" s="19" t="n">
        <v>615</v>
      </c>
      <c r="Y33" s="22" t="n">
        <f aca="false">($X33-$X32)/(T33/60)</f>
        <v>70</v>
      </c>
      <c r="Z33" s="22" t="n">
        <f aca="false">($X33-$X32)/(U33/60)</f>
        <v>105</v>
      </c>
      <c r="AA33" s="22" t="n">
        <f aca="false">($X33-$X32)/(V33/60)</f>
        <v>210</v>
      </c>
      <c r="AB33" s="22" t="n">
        <f aca="false">($X33-$X32)/(W33/60)</f>
        <v>84</v>
      </c>
    </row>
    <row r="34" customFormat="false" ht="14.65" hidden="false" customHeight="false" outlineLevel="0" collapsed="false">
      <c r="A34" s="15" t="n">
        <v>648</v>
      </c>
      <c r="B34" s="16" t="n">
        <f aca="false">$B$3+F34</f>
        <v>0.659722222222222</v>
      </c>
      <c r="C34" s="16" t="n">
        <f aca="false">TIME(16,26,0)</f>
        <v>0.684722222222222</v>
      </c>
      <c r="D34" s="16" t="n">
        <f aca="false">TIME(15,32,0)</f>
        <v>0.647222222222222</v>
      </c>
      <c r="E34" s="17" t="n">
        <f aca="false">TIME(15,32,0)</f>
        <v>0.647222222222222</v>
      </c>
      <c r="F34" s="16" t="n">
        <f aca="false">TIME(7,18,0)</f>
        <v>0.304166666666667</v>
      </c>
      <c r="G34" s="16" t="n">
        <f aca="false">C34-C$3</f>
        <v>0.334722222222222</v>
      </c>
      <c r="H34" s="16" t="n">
        <f aca="false">D34-D$3</f>
        <v>0.327777777777778</v>
      </c>
      <c r="I34" s="17" t="n">
        <f aca="false">E34-E$3</f>
        <v>0.318055555555556</v>
      </c>
      <c r="J34" s="18" t="n">
        <v>648</v>
      </c>
      <c r="K34" s="16" t="n">
        <f aca="false">F34</f>
        <v>0.304166666666667</v>
      </c>
      <c r="L34" s="16" t="n">
        <f aca="false">G34</f>
        <v>0.334722222222222</v>
      </c>
      <c r="M34" s="16" t="n">
        <f aca="false">H34</f>
        <v>0.327777777777778</v>
      </c>
      <c r="N34" s="17" t="n">
        <f aca="false">I34</f>
        <v>0.318055555555556</v>
      </c>
      <c r="O34" s="19" t="n">
        <v>648</v>
      </c>
      <c r="P34" s="16" t="n">
        <f aca="false">B34</f>
        <v>0.659722222222222</v>
      </c>
      <c r="Q34" s="16" t="n">
        <f aca="false">C34</f>
        <v>0.684722222222222</v>
      </c>
      <c r="R34" s="16" t="n">
        <f aca="false">D34</f>
        <v>0.647222222222222</v>
      </c>
      <c r="S34" s="17" t="n">
        <f aca="false">E34</f>
        <v>0.647222222222222</v>
      </c>
      <c r="T34" s="23" t="n">
        <f aca="false">MINUTE(P34-P33)</f>
        <v>20</v>
      </c>
      <c r="U34" s="24" t="n">
        <f aca="false">MINUTE(Q34-Q33)</f>
        <v>19</v>
      </c>
      <c r="V34" s="23" t="n">
        <f aca="false">MINUTE(R34-R33)</f>
        <v>21</v>
      </c>
      <c r="W34" s="26" t="n">
        <f aca="false">MINUTE(S34-S33)</f>
        <v>20</v>
      </c>
      <c r="X34" s="19" t="n">
        <v>648</v>
      </c>
      <c r="Y34" s="22" t="n">
        <f aca="false">($X34-$X33)/(T34/60)</f>
        <v>99</v>
      </c>
      <c r="Z34" s="22" t="n">
        <f aca="false">($X34-$X33)/(U34/60)</f>
        <v>104.210526315789</v>
      </c>
      <c r="AA34" s="22" t="n">
        <f aca="false">($X34-$X33)/(V34/60)</f>
        <v>94.2857142857143</v>
      </c>
      <c r="AB34" s="22" t="n">
        <f aca="false">($X34-$X33)/(W34/60)</f>
        <v>99</v>
      </c>
    </row>
    <row r="35" customFormat="false" ht="14.65" hidden="false" customHeight="false" outlineLevel="0" collapsed="false">
      <c r="A35" s="15" t="n">
        <v>671</v>
      </c>
      <c r="B35" s="16" t="n">
        <f aca="false">$B$3+F35</f>
        <v>0.670833333333333</v>
      </c>
      <c r="C35" s="16" t="n">
        <f aca="false">TIME(16,41,0)</f>
        <v>0.695138888888889</v>
      </c>
      <c r="D35" s="16" t="n">
        <f aca="false">TIME(15,45,0)</f>
        <v>0.65625</v>
      </c>
      <c r="E35" s="17" t="n">
        <f aca="false">TIME(15,46,0)</f>
        <v>0.656944444444444</v>
      </c>
      <c r="F35" s="16" t="n">
        <f aca="false">TIME(7,34,0)</f>
        <v>0.315277777777778</v>
      </c>
      <c r="G35" s="16" t="n">
        <f aca="false">C35-C$3</f>
        <v>0.345138888888889</v>
      </c>
      <c r="H35" s="16" t="n">
        <f aca="false">D35-D$3</f>
        <v>0.336805555555556</v>
      </c>
      <c r="I35" s="17" t="n">
        <f aca="false">E35-E$3</f>
        <v>0.327777777777778</v>
      </c>
      <c r="J35" s="18" t="n">
        <v>671</v>
      </c>
      <c r="K35" s="16" t="n">
        <f aca="false">F35</f>
        <v>0.315277777777778</v>
      </c>
      <c r="L35" s="16" t="n">
        <f aca="false">G35</f>
        <v>0.345138888888889</v>
      </c>
      <c r="M35" s="16" t="n">
        <f aca="false">H35</f>
        <v>0.336805555555556</v>
      </c>
      <c r="N35" s="17" t="n">
        <f aca="false">I35</f>
        <v>0.327777777777778</v>
      </c>
      <c r="O35" s="19" t="n">
        <v>671</v>
      </c>
      <c r="P35" s="16" t="n">
        <f aca="false">B35</f>
        <v>0.670833333333333</v>
      </c>
      <c r="Q35" s="16" t="n">
        <f aca="false">C35</f>
        <v>0.695138888888889</v>
      </c>
      <c r="R35" s="16" t="n">
        <f aca="false">D35</f>
        <v>0.65625</v>
      </c>
      <c r="S35" s="17" t="n">
        <f aca="false">E35</f>
        <v>0.656944444444444</v>
      </c>
      <c r="T35" s="23" t="n">
        <f aca="false">MINUTE(P35-P34)</f>
        <v>16</v>
      </c>
      <c r="U35" s="23" t="n">
        <f aca="false">MINUTE(Q35-Q34)</f>
        <v>15</v>
      </c>
      <c r="V35" s="24" t="n">
        <f aca="false">MINUTE(R35-R34)</f>
        <v>13</v>
      </c>
      <c r="W35" s="26" t="n">
        <f aca="false">MINUTE(S35-S34)</f>
        <v>14</v>
      </c>
      <c r="X35" s="19" t="n">
        <v>671</v>
      </c>
      <c r="Y35" s="22" t="n">
        <f aca="false">($X35-$X34)/(T35/60)</f>
        <v>86.25</v>
      </c>
      <c r="Z35" s="22" t="n">
        <f aca="false">($X35-$X34)/(U35/60)</f>
        <v>92</v>
      </c>
      <c r="AA35" s="22" t="n">
        <f aca="false">($X35-$X34)/(V35/60)</f>
        <v>106.153846153846</v>
      </c>
      <c r="AB35" s="22" t="n">
        <f aca="false">($X35-$X34)/(W35/60)</f>
        <v>98.5714285714286</v>
      </c>
    </row>
    <row r="36" customFormat="false" ht="14.65" hidden="false" customHeight="false" outlineLevel="0" collapsed="false">
      <c r="A36" s="15" t="n">
        <v>705</v>
      </c>
      <c r="B36" s="16" t="n">
        <f aca="false">$B$3+F36</f>
        <v>0.685416666666667</v>
      </c>
      <c r="C36" s="16" t="n">
        <f aca="false">TIME(17,20,0)</f>
        <v>0.722222222222222</v>
      </c>
      <c r="D36" s="16" t="n">
        <f aca="false">TIME(16,25,0)</f>
        <v>0.684027777777778</v>
      </c>
      <c r="E36" s="17" t="n">
        <f aca="false">TIME(16,7,0)</f>
        <v>0.671527777777778</v>
      </c>
      <c r="F36" s="16" t="n">
        <f aca="false">TIME(7,55,0)</f>
        <v>0.329861111111111</v>
      </c>
      <c r="G36" s="16" t="n">
        <f aca="false">C36-C$3</f>
        <v>0.372222222222222</v>
      </c>
      <c r="H36" s="16" t="n">
        <f aca="false">D36-D$3</f>
        <v>0.364583333333333</v>
      </c>
      <c r="I36" s="17" t="n">
        <f aca="false">E36-E$3</f>
        <v>0.342361111111111</v>
      </c>
      <c r="J36" s="18" t="n">
        <v>705</v>
      </c>
      <c r="K36" s="16" t="n">
        <f aca="false">F36</f>
        <v>0.329861111111111</v>
      </c>
      <c r="L36" s="16" t="n">
        <f aca="false">G36</f>
        <v>0.372222222222222</v>
      </c>
      <c r="M36" s="16" t="n">
        <f aca="false">H36</f>
        <v>0.364583333333333</v>
      </c>
      <c r="N36" s="17" t="n">
        <f aca="false">I36</f>
        <v>0.342361111111111</v>
      </c>
      <c r="O36" s="19" t="n">
        <v>705</v>
      </c>
      <c r="P36" s="16" t="n">
        <f aca="false">B36</f>
        <v>0.685416666666667</v>
      </c>
      <c r="Q36" s="16" t="n">
        <f aca="false">C36</f>
        <v>0.722222222222222</v>
      </c>
      <c r="R36" s="16" t="n">
        <f aca="false">D36</f>
        <v>0.684027777777778</v>
      </c>
      <c r="S36" s="17" t="n">
        <f aca="false">E36</f>
        <v>0.671527777777778</v>
      </c>
      <c r="T36" s="24" t="n">
        <f aca="false">MINUTE(P36-P35)</f>
        <v>21</v>
      </c>
      <c r="U36" s="23" t="n">
        <f aca="false">MINUTE(Q36-Q35)</f>
        <v>39</v>
      </c>
      <c r="V36" s="23" t="n">
        <f aca="false">MINUTE(R36-R35)</f>
        <v>40</v>
      </c>
      <c r="W36" s="25" t="n">
        <f aca="false">MINUTE(S36-S35)</f>
        <v>21</v>
      </c>
      <c r="X36" s="19" t="n">
        <v>705</v>
      </c>
      <c r="Y36" s="22" t="n">
        <f aca="false">($X36-$X35)/(T36/60)</f>
        <v>97.1428571428572</v>
      </c>
      <c r="Z36" s="22" t="n">
        <f aca="false">($X36-$X35)/(U36/60)</f>
        <v>52.3076923076923</v>
      </c>
      <c r="AA36" s="22" t="n">
        <f aca="false">($X36-$X35)/(V36/60)</f>
        <v>51</v>
      </c>
      <c r="AB36" s="22" t="n">
        <f aca="false">($X36-$X35)/(W36/60)</f>
        <v>97.1428571428572</v>
      </c>
    </row>
    <row r="37" customFormat="false" ht="14.65" hidden="false" customHeight="false" outlineLevel="0" collapsed="false">
      <c r="A37" s="15" t="n">
        <v>747</v>
      </c>
      <c r="B37" s="16" t="n">
        <f aca="false">$B$3+F37</f>
        <v>0.710416666666667</v>
      </c>
      <c r="C37" s="16" t="n">
        <f aca="false">TIME(18,1,0)</f>
        <v>0.750694444444444</v>
      </c>
      <c r="D37" s="16" t="n">
        <f aca="false">TIME(16,40,0)</f>
        <v>0.694444444444444</v>
      </c>
      <c r="E37" s="17" t="n">
        <f aca="false">TIME(16,45,0)</f>
        <v>0.697916666666667</v>
      </c>
      <c r="F37" s="16" t="n">
        <f aca="false">TIME(8,31,0)</f>
        <v>0.354861111111111</v>
      </c>
      <c r="G37" s="16" t="n">
        <f aca="false">C37-C$3</f>
        <v>0.400694444444444</v>
      </c>
      <c r="H37" s="16" t="n">
        <f aca="false">D37-D$3</f>
        <v>0.375</v>
      </c>
      <c r="I37" s="17" t="n">
        <f aca="false">E37-E$3</f>
        <v>0.36875</v>
      </c>
      <c r="J37" s="18" t="n">
        <v>747</v>
      </c>
      <c r="K37" s="16" t="n">
        <f aca="false">F37</f>
        <v>0.354861111111111</v>
      </c>
      <c r="L37" s="16" t="n">
        <f aca="false">G37</f>
        <v>0.400694444444444</v>
      </c>
      <c r="M37" s="16" t="n">
        <f aca="false">H37</f>
        <v>0.375</v>
      </c>
      <c r="N37" s="17" t="n">
        <f aca="false">I37</f>
        <v>0.36875</v>
      </c>
      <c r="O37" s="19" t="n">
        <v>747</v>
      </c>
      <c r="P37" s="16" t="n">
        <f aca="false">B37</f>
        <v>0.710416666666667</v>
      </c>
      <c r="Q37" s="16" t="n">
        <f aca="false">C37</f>
        <v>0.750694444444444</v>
      </c>
      <c r="R37" s="16" t="n">
        <f aca="false">D37</f>
        <v>0.694444444444444</v>
      </c>
      <c r="S37" s="17" t="n">
        <f aca="false">E37</f>
        <v>0.697916666666667</v>
      </c>
      <c r="T37" s="23" t="n">
        <f aca="false">MINUTE(P37-P36)</f>
        <v>36</v>
      </c>
      <c r="U37" s="23" t="n">
        <f aca="false">MINUTE(Q37-Q36)</f>
        <v>41</v>
      </c>
      <c r="V37" s="24" t="n">
        <f aca="false">MINUTE(R37-R36)</f>
        <v>15</v>
      </c>
      <c r="W37" s="26" t="n">
        <f aca="false">MINUTE(S37-S36)</f>
        <v>38</v>
      </c>
      <c r="X37" s="19" t="n">
        <v>747</v>
      </c>
      <c r="Y37" s="22" t="n">
        <f aca="false">($X37-$X36)/(T37/60)</f>
        <v>70</v>
      </c>
      <c r="Z37" s="22" t="n">
        <f aca="false">($X37-$X36)/(U37/60)</f>
        <v>61.4634146341463</v>
      </c>
      <c r="AA37" s="22" t="n">
        <f aca="false">($X37-$X36)/(V37/60)</f>
        <v>168</v>
      </c>
      <c r="AB37" s="22" t="n">
        <f aca="false">($X37-$X36)/(W37/60)</f>
        <v>66.3157894736842</v>
      </c>
    </row>
    <row r="38" customFormat="false" ht="14.65" hidden="false" customHeight="false" outlineLevel="0" collapsed="false">
      <c r="A38" s="15" t="n">
        <v>798</v>
      </c>
      <c r="B38" s="16" t="n">
        <f aca="false">$B$3+F38</f>
        <v>0.736111111111111</v>
      </c>
      <c r="C38" s="16" t="n">
        <f aca="false">TIME(18,39,0)</f>
        <v>0.777083333333333</v>
      </c>
      <c r="D38" s="16" t="n">
        <f aca="false">TIME(17,23,0)</f>
        <v>0.724305555555556</v>
      </c>
      <c r="E38" s="17" t="n">
        <f aca="false">TIME(17,30,0)</f>
        <v>0.729166666666667</v>
      </c>
      <c r="F38" s="16" t="n">
        <f aca="false">TIME(9,8,0)</f>
        <v>0.380555555555556</v>
      </c>
      <c r="G38" s="16" t="n">
        <f aca="false">C38-C$3</f>
        <v>0.427083333333333</v>
      </c>
      <c r="H38" s="16" t="n">
        <f aca="false">D38-D$3</f>
        <v>0.404861111111111</v>
      </c>
      <c r="I38" s="17" t="n">
        <f aca="false">E38-E$3</f>
        <v>0.4</v>
      </c>
      <c r="J38" s="18" t="n">
        <v>798</v>
      </c>
      <c r="K38" s="16" t="n">
        <f aca="false">F38</f>
        <v>0.380555555555556</v>
      </c>
      <c r="L38" s="16" t="n">
        <f aca="false">G38</f>
        <v>0.427083333333333</v>
      </c>
      <c r="M38" s="16" t="n">
        <f aca="false">H38</f>
        <v>0.404861111111111</v>
      </c>
      <c r="N38" s="17" t="n">
        <f aca="false">I38</f>
        <v>0.4</v>
      </c>
      <c r="O38" s="19" t="n">
        <v>798</v>
      </c>
      <c r="P38" s="16" t="n">
        <f aca="false">B38</f>
        <v>0.736111111111111</v>
      </c>
      <c r="Q38" s="16" t="n">
        <f aca="false">C38</f>
        <v>0.777083333333333</v>
      </c>
      <c r="R38" s="16" t="n">
        <f aca="false">D38</f>
        <v>0.724305555555556</v>
      </c>
      <c r="S38" s="17" t="n">
        <f aca="false">E38</f>
        <v>0.729166666666667</v>
      </c>
      <c r="T38" s="24" t="n">
        <f aca="false">MINUTE(P38-P37)</f>
        <v>37</v>
      </c>
      <c r="U38" s="23" t="n">
        <f aca="false">MINUTE(Q38-Q37)</f>
        <v>38</v>
      </c>
      <c r="V38" s="23" t="n">
        <f aca="false">MINUTE(R38-R37)</f>
        <v>43</v>
      </c>
      <c r="W38" s="26" t="n">
        <f aca="false">MINUTE(S38-S37)</f>
        <v>45</v>
      </c>
      <c r="X38" s="19" t="n">
        <v>798</v>
      </c>
      <c r="Y38" s="22" t="n">
        <f aca="false">($X38-$X37)/(T38/60)</f>
        <v>82.7027027027027</v>
      </c>
      <c r="Z38" s="22" t="n">
        <f aca="false">($X38-$X37)/(U38/60)</f>
        <v>80.5263157894737</v>
      </c>
      <c r="AA38" s="22" t="n">
        <f aca="false">($X38-$X37)/(V38/60)</f>
        <v>71.1627906976744</v>
      </c>
      <c r="AB38" s="22" t="n">
        <f aca="false">($X38-$X37)/(W38/60)</f>
        <v>68</v>
      </c>
    </row>
    <row r="39" customFormat="false" ht="14.65" hidden="false" customHeight="false" outlineLevel="0" collapsed="false">
      <c r="A39" s="15" t="n">
        <v>865</v>
      </c>
      <c r="B39" s="16" t="n">
        <f aca="false">$B$3+F39</f>
        <v>0.770138888888889</v>
      </c>
      <c r="C39" s="16" t="n">
        <f aca="false">TIME(19,34,0)</f>
        <v>0.815277777777778</v>
      </c>
      <c r="D39" s="16" t="n">
        <f aca="false">TIME(18,17,0)</f>
        <v>0.761805555555556</v>
      </c>
      <c r="E39" s="17" t="n">
        <f aca="false">TIME(18,25,0)</f>
        <v>0.767361111111111</v>
      </c>
      <c r="F39" s="16" t="n">
        <f aca="false">TIME(9,57,0)</f>
        <v>0.414583333333333</v>
      </c>
      <c r="G39" s="16" t="n">
        <f aca="false">C39-C$3</f>
        <v>0.465277777777778</v>
      </c>
      <c r="H39" s="16" t="n">
        <f aca="false">D39-D$3</f>
        <v>0.442361111111111</v>
      </c>
      <c r="I39" s="17" t="n">
        <f aca="false">E39-E$3</f>
        <v>0.438194444444444</v>
      </c>
      <c r="J39" s="18" t="n">
        <v>865</v>
      </c>
      <c r="K39" s="16" t="n">
        <f aca="false">F39</f>
        <v>0.414583333333333</v>
      </c>
      <c r="L39" s="16" t="n">
        <f aca="false">G39</f>
        <v>0.465277777777778</v>
      </c>
      <c r="M39" s="16" t="n">
        <f aca="false">H39</f>
        <v>0.442361111111111</v>
      </c>
      <c r="N39" s="17" t="n">
        <f aca="false">I39</f>
        <v>0.438194444444444</v>
      </c>
      <c r="O39" s="19" t="n">
        <v>865</v>
      </c>
      <c r="P39" s="16" t="n">
        <f aca="false">B39</f>
        <v>0.770138888888889</v>
      </c>
      <c r="Q39" s="16" t="n">
        <f aca="false">C39</f>
        <v>0.815277777777778</v>
      </c>
      <c r="R39" s="16" t="n">
        <f aca="false">D39</f>
        <v>0.761805555555556</v>
      </c>
      <c r="S39" s="17" t="n">
        <f aca="false">E39</f>
        <v>0.767361111111111</v>
      </c>
      <c r="T39" s="24" t="n">
        <f aca="false">MINUTE(P39-P38)</f>
        <v>49</v>
      </c>
      <c r="U39" s="23" t="n">
        <f aca="false">MINUTE(Q39-Q38)</f>
        <v>55</v>
      </c>
      <c r="V39" s="23" t="n">
        <f aca="false">MINUTE(R39-R38)</f>
        <v>54</v>
      </c>
      <c r="W39" s="26" t="n">
        <f aca="false">MINUTE(S39-S38)</f>
        <v>55</v>
      </c>
      <c r="X39" s="19" t="n">
        <v>865</v>
      </c>
      <c r="Y39" s="22" t="n">
        <f aca="false">($X39-$X38)/(T39/60)</f>
        <v>82.0408163265306</v>
      </c>
      <c r="Z39" s="22" t="n">
        <f aca="false">($X39-$X38)/(U39/60)</f>
        <v>73.0909090909091</v>
      </c>
      <c r="AA39" s="22" t="n">
        <f aca="false">($X39-$X38)/(V39/60)</f>
        <v>74.4444444444444</v>
      </c>
      <c r="AB39" s="22" t="n">
        <f aca="false">($X39-$X38)/(W39/60)</f>
        <v>73.0909090909091</v>
      </c>
    </row>
    <row r="40" customFormat="false" ht="14.65" hidden="false" customHeight="false" outlineLevel="0" collapsed="false">
      <c r="A40" s="15" t="n">
        <v>885</v>
      </c>
      <c r="B40" s="16" t="n">
        <f aca="false">$B$3+F40</f>
        <v>0.790277777777778</v>
      </c>
      <c r="C40" s="16" t="n">
        <f aca="false">TIME(19,54,0)</f>
        <v>0.829166666666667</v>
      </c>
      <c r="D40" s="16" t="n">
        <f aca="false">TIME(18,32,0)</f>
        <v>0.772222222222222</v>
      </c>
      <c r="E40" s="17" t="n">
        <f aca="false">TIME(18,40,0)</f>
        <v>0.777777777777778</v>
      </c>
      <c r="F40" s="16" t="n">
        <f aca="false">TIME(10,26,0)</f>
        <v>0.434722222222222</v>
      </c>
      <c r="G40" s="16" t="n">
        <f aca="false">C40-C$3</f>
        <v>0.479166666666667</v>
      </c>
      <c r="H40" s="16" t="n">
        <f aca="false">D40-D$3</f>
        <v>0.452777777777778</v>
      </c>
      <c r="I40" s="17" t="n">
        <f aca="false">E40-E$3</f>
        <v>0.448611111111111</v>
      </c>
      <c r="J40" s="18" t="n">
        <v>885</v>
      </c>
      <c r="K40" s="16" t="n">
        <f aca="false">F40</f>
        <v>0.434722222222222</v>
      </c>
      <c r="L40" s="16" t="n">
        <f aca="false">G40</f>
        <v>0.479166666666667</v>
      </c>
      <c r="M40" s="16" t="n">
        <f aca="false">H40</f>
        <v>0.452777777777778</v>
      </c>
      <c r="N40" s="17" t="n">
        <f aca="false">I40</f>
        <v>0.448611111111111</v>
      </c>
      <c r="O40" s="19" t="n">
        <v>885</v>
      </c>
      <c r="P40" s="16" t="n">
        <f aca="false">B40</f>
        <v>0.790277777777778</v>
      </c>
      <c r="Q40" s="16" t="n">
        <f aca="false">C40</f>
        <v>0.829166666666667</v>
      </c>
      <c r="R40" s="16" t="n">
        <f aca="false">D40</f>
        <v>0.772222222222222</v>
      </c>
      <c r="S40" s="17" t="n">
        <f aca="false">E40</f>
        <v>0.777777777777778</v>
      </c>
      <c r="T40" s="23" t="n">
        <f aca="false">MINUTE(P40-P39)</f>
        <v>29</v>
      </c>
      <c r="U40" s="23" t="n">
        <f aca="false">MINUTE(Q40-Q39)</f>
        <v>20</v>
      </c>
      <c r="V40" s="24" t="n">
        <f aca="false">MINUTE(R40-R39)</f>
        <v>15</v>
      </c>
      <c r="W40" s="25" t="n">
        <f aca="false">MINUTE(S40-S39)</f>
        <v>15</v>
      </c>
      <c r="X40" s="19" t="n">
        <v>885</v>
      </c>
      <c r="Y40" s="22" t="n">
        <f aca="false">($X40-$X39)/(T40/60)</f>
        <v>41.3793103448276</v>
      </c>
      <c r="Z40" s="22" t="n">
        <f aca="false">($X40-$X39)/(U40/60)</f>
        <v>60</v>
      </c>
      <c r="AA40" s="22" t="n">
        <f aca="false">($X40-$X39)/(V40/60)</f>
        <v>80</v>
      </c>
      <c r="AB40" s="22" t="n">
        <f aca="false">($X40-$X39)/(W40/60)</f>
        <v>80</v>
      </c>
    </row>
    <row r="41" customFormat="false" ht="14.65" hidden="false" customHeight="false" outlineLevel="0" collapsed="false">
      <c r="A41" s="15" t="n">
        <v>937</v>
      </c>
      <c r="B41" s="16" t="n">
        <f aca="false">$B$3+F41</f>
        <v>0.817361111111111</v>
      </c>
      <c r="C41" s="16" t="n">
        <f aca="false">TIME(20,30,0)</f>
        <v>0.854166666666667</v>
      </c>
      <c r="D41" s="27"/>
      <c r="E41" s="17" t="n">
        <f aca="false">TIME(19,22,0)</f>
        <v>0.806944444444445</v>
      </c>
      <c r="F41" s="16" t="n">
        <f aca="false">TIME(11,5,0)</f>
        <v>0.461805555555556</v>
      </c>
      <c r="G41" s="16" t="n">
        <f aca="false">C41-C$3</f>
        <v>0.504166666666667</v>
      </c>
      <c r="H41" s="27"/>
      <c r="I41" s="17" t="n">
        <f aca="false">E41-E$3</f>
        <v>0.477777777777778</v>
      </c>
      <c r="J41" s="18" t="n">
        <v>937</v>
      </c>
      <c r="K41" s="16" t="n">
        <f aca="false">F41</f>
        <v>0.461805555555556</v>
      </c>
      <c r="L41" s="16" t="n">
        <f aca="false">G41</f>
        <v>0.504166666666667</v>
      </c>
      <c r="M41" s="16"/>
      <c r="N41" s="17" t="n">
        <f aca="false">I41</f>
        <v>0.477777777777778</v>
      </c>
      <c r="O41" s="19" t="n">
        <v>937</v>
      </c>
      <c r="P41" s="16" t="n">
        <f aca="false">B41</f>
        <v>0.817361111111111</v>
      </c>
      <c r="Q41" s="16" t="n">
        <f aca="false">C41</f>
        <v>0.854166666666667</v>
      </c>
      <c r="R41" s="16"/>
      <c r="S41" s="17" t="n">
        <f aca="false">E41</f>
        <v>0.806944444444445</v>
      </c>
      <c r="T41" s="23" t="n">
        <f aca="false">MINUTE(P41-P40)</f>
        <v>39</v>
      </c>
      <c r="U41" s="24" t="n">
        <f aca="false">MINUTE(Q41-Q40)</f>
        <v>36</v>
      </c>
      <c r="V41" s="23"/>
      <c r="W41" s="26" t="n">
        <f aca="false">MINUTE(S41-S40)</f>
        <v>42</v>
      </c>
      <c r="X41" s="19" t="n">
        <v>937</v>
      </c>
      <c r="Y41" s="22" t="n">
        <f aca="false">($X41-$X40)/(T41/60)</f>
        <v>80</v>
      </c>
      <c r="Z41" s="22" t="n">
        <f aca="false">($X41-$X40)/(U41/60)</f>
        <v>86.6666666666667</v>
      </c>
      <c r="AA41" s="22"/>
      <c r="AB41" s="22" t="n">
        <f aca="false">($X41-$X40)/(W41/60)</f>
        <v>74.2857142857143</v>
      </c>
    </row>
    <row r="42" customFormat="false" ht="14.65" hidden="false" customHeight="false" outlineLevel="0" collapsed="false">
      <c r="A42" s="15" t="n">
        <v>974</v>
      </c>
      <c r="B42" s="16" t="n">
        <f aca="false">$B$3+F42</f>
        <v>0.836111111111111</v>
      </c>
      <c r="C42" s="16" t="n">
        <f aca="false">TIME(21,2,0)</f>
        <v>0.876388888888889</v>
      </c>
      <c r="D42" s="16" t="n">
        <f aca="false">TIME(19,30,0)</f>
        <v>0.8125</v>
      </c>
      <c r="E42" s="17" t="n">
        <f aca="false">TIME(19,55,0)</f>
        <v>0.829861111111111</v>
      </c>
      <c r="F42" s="16" t="n">
        <f aca="false">TIME(11,32,0)</f>
        <v>0.480555555555556</v>
      </c>
      <c r="G42" s="16" t="n">
        <f aca="false">C42-C$3</f>
        <v>0.526388888888889</v>
      </c>
      <c r="H42" s="16" t="n">
        <f aca="false">D42-D$3</f>
        <v>0.493055555555556</v>
      </c>
      <c r="I42" s="17" t="n">
        <f aca="false">E42-E$3</f>
        <v>0.500694444444444</v>
      </c>
      <c r="J42" s="18" t="n">
        <v>974</v>
      </c>
      <c r="K42" s="16" t="n">
        <f aca="false">F42</f>
        <v>0.480555555555556</v>
      </c>
      <c r="L42" s="16" t="n">
        <f aca="false">G42</f>
        <v>0.526388888888889</v>
      </c>
      <c r="M42" s="16" t="n">
        <f aca="false">H42</f>
        <v>0.493055555555556</v>
      </c>
      <c r="N42" s="17" t="n">
        <f aca="false">I42</f>
        <v>0.500694444444444</v>
      </c>
      <c r="O42" s="19" t="n">
        <v>974</v>
      </c>
      <c r="P42" s="16" t="n">
        <f aca="false">B42</f>
        <v>0.836111111111111</v>
      </c>
      <c r="Q42" s="16" t="n">
        <f aca="false">C42</f>
        <v>0.876388888888889</v>
      </c>
      <c r="R42" s="16" t="n">
        <f aca="false">D42</f>
        <v>0.8125</v>
      </c>
      <c r="S42" s="17" t="n">
        <f aca="false">E42</f>
        <v>0.829861111111111</v>
      </c>
      <c r="T42" s="24" t="n">
        <f aca="false">MINUTE(P42-P41)</f>
        <v>27</v>
      </c>
      <c r="U42" s="23" t="n">
        <f aca="false">MINUTE(Q42-Q41)</f>
        <v>32</v>
      </c>
      <c r="V42" s="23"/>
      <c r="W42" s="26" t="n">
        <f aca="false">MINUTE(S42-S41)</f>
        <v>33</v>
      </c>
      <c r="X42" s="19" t="n">
        <v>974</v>
      </c>
      <c r="Y42" s="22" t="n">
        <f aca="false">($X42-$X41)/(T42/60)</f>
        <v>82.2222222222222</v>
      </c>
      <c r="Z42" s="22" t="n">
        <f aca="false">($X42-$X41)/(U42/60)</f>
        <v>69.375</v>
      </c>
      <c r="AA42" s="22"/>
      <c r="AB42" s="22" t="n">
        <f aca="false">($X42-$X41)/(W42/60)</f>
        <v>67.2727272727273</v>
      </c>
    </row>
    <row r="43" customFormat="false" ht="14.65" hidden="false" customHeight="false" outlineLevel="0" collapsed="false">
      <c r="A43" s="15" t="n">
        <v>1066</v>
      </c>
      <c r="B43" s="16" t="n">
        <f aca="false">$B$3+F43</f>
        <v>0.877777777777778</v>
      </c>
      <c r="C43" s="16" t="n">
        <f aca="false">TIME(22,15,0)</f>
        <v>0.927083333333333</v>
      </c>
      <c r="D43" s="16" t="n">
        <f aca="false">TIME(21,2,0)</f>
        <v>0.876388888888889</v>
      </c>
      <c r="E43" s="17" t="n">
        <f aca="false">TIME(21,3,0)</f>
        <v>0.877083333333333</v>
      </c>
      <c r="F43" s="16" t="n">
        <f aca="false">TIME(12,32,0)</f>
        <v>0.522222222222222</v>
      </c>
      <c r="G43" s="16" t="n">
        <f aca="false">C43-C$3</f>
        <v>0.577083333333333</v>
      </c>
      <c r="H43" s="16" t="n">
        <f aca="false">D43-D$3</f>
        <v>0.556944444444445</v>
      </c>
      <c r="I43" s="17" t="n">
        <f aca="false">E43-E$3</f>
        <v>0.547916666666667</v>
      </c>
      <c r="J43" s="18" t="n">
        <v>1066</v>
      </c>
      <c r="K43" s="16" t="n">
        <f aca="false">F43</f>
        <v>0.522222222222222</v>
      </c>
      <c r="L43" s="16" t="n">
        <f aca="false">G43</f>
        <v>0.577083333333333</v>
      </c>
      <c r="M43" s="16" t="n">
        <f aca="false">H43</f>
        <v>0.556944444444445</v>
      </c>
      <c r="N43" s="17" t="n">
        <f aca="false">I43</f>
        <v>0.547916666666667</v>
      </c>
      <c r="O43" s="19" t="n">
        <v>1066</v>
      </c>
      <c r="P43" s="16" t="n">
        <f aca="false">B43</f>
        <v>0.877777777777778</v>
      </c>
      <c r="Q43" s="16" t="n">
        <f aca="false">C43</f>
        <v>0.927083333333333</v>
      </c>
      <c r="R43" s="16" t="n">
        <f aca="false">D43</f>
        <v>0.876388888888889</v>
      </c>
      <c r="S43" s="17" t="n">
        <f aca="false">E43</f>
        <v>0.877083333333333</v>
      </c>
      <c r="T43" s="23" t="n">
        <f aca="false">MINUTE(P43-P42)+60</f>
        <v>60</v>
      </c>
      <c r="U43" s="23" t="n">
        <f aca="false">MINUTE(Q43-Q42)+60</f>
        <v>73</v>
      </c>
      <c r="V43" s="23" t="n">
        <f aca="false">MINUTE(R43-R42)</f>
        <v>32</v>
      </c>
      <c r="W43" s="25" t="n">
        <f aca="false">MINUTE(S43-S42)</f>
        <v>8</v>
      </c>
      <c r="X43" s="19" t="n">
        <v>1066</v>
      </c>
      <c r="Y43" s="22" t="n">
        <f aca="false">($X43-$X42)/(T43/60)</f>
        <v>92</v>
      </c>
      <c r="Z43" s="22" t="n">
        <f aca="false">($X43-$X42)/(U43/60)</f>
        <v>75.6164383561644</v>
      </c>
      <c r="AA43" s="22" t="n">
        <f aca="false">($X43-$X42)/(V43/60)</f>
        <v>172.5</v>
      </c>
      <c r="AB43" s="22" t="n">
        <f aca="false">($X43-$X42)/(W43/60)</f>
        <v>690</v>
      </c>
    </row>
    <row r="44" customFormat="false" ht="14.65" hidden="false" customHeight="false" outlineLevel="0" collapsed="false">
      <c r="A44" s="15" t="n">
        <v>1076</v>
      </c>
      <c r="B44" s="16" t="n">
        <f aca="false">$B$3+F44</f>
        <v>0.881944444444444</v>
      </c>
      <c r="C44" s="16" t="n">
        <f aca="false">TIME(22,22,0)</f>
        <v>0.931944444444445</v>
      </c>
      <c r="D44" s="16" t="n">
        <f aca="false">TIME(21,10,0)</f>
        <v>0.881944444444444</v>
      </c>
      <c r="E44" s="17" t="n">
        <f aca="false">TIME(21,9,0)</f>
        <v>0.88125</v>
      </c>
      <c r="F44" s="16" t="n">
        <f aca="false">TIME(12,38,0)</f>
        <v>0.526388888888889</v>
      </c>
      <c r="G44" s="16" t="n">
        <f aca="false">C44-C$3</f>
        <v>0.581944444444445</v>
      </c>
      <c r="H44" s="16" t="n">
        <f aca="false">D44-D$3</f>
        <v>0.5625</v>
      </c>
      <c r="I44" s="17" t="n">
        <f aca="false">E44-E$3</f>
        <v>0.552083333333333</v>
      </c>
      <c r="J44" s="18" t="n">
        <v>1076</v>
      </c>
      <c r="K44" s="16" t="n">
        <f aca="false">F44</f>
        <v>0.526388888888889</v>
      </c>
      <c r="L44" s="16" t="n">
        <f aca="false">G44</f>
        <v>0.581944444444445</v>
      </c>
      <c r="M44" s="16" t="n">
        <f aca="false">H44</f>
        <v>0.5625</v>
      </c>
      <c r="N44" s="17" t="n">
        <f aca="false">I44</f>
        <v>0.552083333333333</v>
      </c>
      <c r="O44" s="19" t="n">
        <v>1076</v>
      </c>
      <c r="P44" s="16" t="n">
        <f aca="false">B44</f>
        <v>0.881944444444444</v>
      </c>
      <c r="Q44" s="16" t="n">
        <f aca="false">C44</f>
        <v>0.931944444444445</v>
      </c>
      <c r="R44" s="16" t="n">
        <f aca="false">D44</f>
        <v>0.881944444444444</v>
      </c>
      <c r="S44" s="17" t="n">
        <f aca="false">E44</f>
        <v>0.88125</v>
      </c>
      <c r="T44" s="24" t="n">
        <f aca="false">MINUTE(P44-P43)</f>
        <v>6</v>
      </c>
      <c r="U44" s="23" t="n">
        <f aca="false">MINUTE(Q44-Q43)</f>
        <v>7</v>
      </c>
      <c r="V44" s="23" t="n">
        <f aca="false">MINUTE(R44-R43)</f>
        <v>8</v>
      </c>
      <c r="W44" s="25" t="n">
        <f aca="false">MINUTE(S44-S43)</f>
        <v>6</v>
      </c>
      <c r="X44" s="19" t="n">
        <v>1076</v>
      </c>
      <c r="Y44" s="22" t="n">
        <f aca="false">($X44-$X43)/(T44/60)</f>
        <v>100</v>
      </c>
      <c r="Z44" s="22" t="n">
        <f aca="false">($X44-$X43)/(U44/60)</f>
        <v>85.7142857142857</v>
      </c>
      <c r="AA44" s="22" t="n">
        <f aca="false">($X44-$X43)/(V44/60)</f>
        <v>75</v>
      </c>
      <c r="AB44" s="22" t="n">
        <f aca="false">($X44-$X43)/(W44/60)</f>
        <v>100</v>
      </c>
    </row>
    <row r="45" customFormat="false" ht="14.65" hidden="false" customHeight="false" outlineLevel="0" collapsed="false">
      <c r="A45" s="15" t="n">
        <v>1091</v>
      </c>
      <c r="B45" s="16" t="n">
        <f aca="false">$B$3+F45</f>
        <v>0.886805555555556</v>
      </c>
      <c r="C45" s="16" t="n">
        <f aca="false">TIME(22,29,0)</f>
        <v>0.936805555555556</v>
      </c>
      <c r="D45" s="16" t="n">
        <f aca="false">TIME(21,18,0)</f>
        <v>0.8875</v>
      </c>
      <c r="E45" s="17" t="n">
        <f aca="false">TIME(21,16,0)</f>
        <v>0.886111111111111</v>
      </c>
      <c r="F45" s="16" t="n">
        <f aca="false">TIME(12,45,0)</f>
        <v>0.53125</v>
      </c>
      <c r="G45" s="16" t="n">
        <f aca="false">C45-C$3</f>
        <v>0.586805555555556</v>
      </c>
      <c r="H45" s="16" t="n">
        <f aca="false">D45-D$3</f>
        <v>0.568055555555556</v>
      </c>
      <c r="I45" s="17" t="n">
        <f aca="false">E45-E$3</f>
        <v>0.556944444444445</v>
      </c>
      <c r="J45" s="18" t="n">
        <v>1091</v>
      </c>
      <c r="K45" s="16" t="n">
        <f aca="false">F45</f>
        <v>0.53125</v>
      </c>
      <c r="L45" s="16" t="n">
        <f aca="false">G45</f>
        <v>0.586805555555556</v>
      </c>
      <c r="M45" s="16" t="n">
        <f aca="false">H45</f>
        <v>0.568055555555556</v>
      </c>
      <c r="N45" s="17" t="n">
        <f aca="false">I45</f>
        <v>0.556944444444445</v>
      </c>
      <c r="O45" s="19" t="n">
        <v>1091</v>
      </c>
      <c r="P45" s="16" t="n">
        <f aca="false">B45</f>
        <v>0.886805555555556</v>
      </c>
      <c r="Q45" s="16" t="n">
        <f aca="false">C45</f>
        <v>0.936805555555556</v>
      </c>
      <c r="R45" s="16" t="n">
        <f aca="false">D45</f>
        <v>0.8875</v>
      </c>
      <c r="S45" s="17" t="n">
        <f aca="false">E45</f>
        <v>0.886111111111111</v>
      </c>
      <c r="T45" s="24" t="n">
        <f aca="false">MINUTE(P45-P44)</f>
        <v>7</v>
      </c>
      <c r="U45" s="24" t="n">
        <f aca="false">MINUTE(Q45-Q44)</f>
        <v>7</v>
      </c>
      <c r="V45" s="23" t="n">
        <f aca="false">MINUTE(R45-R44)</f>
        <v>8</v>
      </c>
      <c r="W45" s="25" t="n">
        <f aca="false">MINUTE(S45-S44)</f>
        <v>7</v>
      </c>
      <c r="X45" s="19" t="n">
        <v>1091</v>
      </c>
      <c r="Y45" s="22" t="n">
        <f aca="false">($X45-$X44)/(T45/60)</f>
        <v>128.571428571429</v>
      </c>
      <c r="Z45" s="22" t="n">
        <f aca="false">($X45-$X44)/(U45/60)</f>
        <v>128.571428571429</v>
      </c>
      <c r="AA45" s="22" t="n">
        <f aca="false">($X45-$X44)/(V45/60)</f>
        <v>112.5</v>
      </c>
      <c r="AB45" s="22" t="n">
        <f aca="false">($X45-$X44)/(W45/60)</f>
        <v>128.571428571429</v>
      </c>
    </row>
    <row r="46" customFormat="false" ht="14.65" hidden="false" customHeight="false" outlineLevel="0" collapsed="false">
      <c r="A46" s="15" t="n">
        <v>1116</v>
      </c>
      <c r="B46" s="16" t="n">
        <f aca="false">$B$3+F46</f>
        <v>0.900694444444445</v>
      </c>
      <c r="C46" s="16" t="n">
        <f aca="false">TIME(22,45,0)</f>
        <v>0.947916666666667</v>
      </c>
      <c r="D46" s="16" t="n">
        <f aca="false">TIME(21,37,0)</f>
        <v>0.900694444444445</v>
      </c>
      <c r="E46" s="17" t="n">
        <f aca="false">TIME(21,35,0)</f>
        <v>0.899305555555556</v>
      </c>
      <c r="F46" s="16" t="n">
        <f aca="false">TIME(13,5,0)</f>
        <v>0.545138888888889</v>
      </c>
      <c r="G46" s="16" t="n">
        <f aca="false">C46-C$3</f>
        <v>0.597916666666667</v>
      </c>
      <c r="H46" s="16" t="n">
        <f aca="false">D46-D$3</f>
        <v>0.58125</v>
      </c>
      <c r="I46" s="17" t="n">
        <f aca="false">E46-E$3</f>
        <v>0.570138888888889</v>
      </c>
      <c r="J46" s="18" t="n">
        <v>1116</v>
      </c>
      <c r="K46" s="16" t="n">
        <f aca="false">F46</f>
        <v>0.545138888888889</v>
      </c>
      <c r="L46" s="16" t="n">
        <f aca="false">G46</f>
        <v>0.597916666666667</v>
      </c>
      <c r="M46" s="16" t="n">
        <f aca="false">H46</f>
        <v>0.58125</v>
      </c>
      <c r="N46" s="17" t="n">
        <f aca="false">I46</f>
        <v>0.570138888888889</v>
      </c>
      <c r="O46" s="19" t="n">
        <v>1116</v>
      </c>
      <c r="P46" s="16" t="n">
        <f aca="false">B46</f>
        <v>0.900694444444445</v>
      </c>
      <c r="Q46" s="16" t="n">
        <f aca="false">C46</f>
        <v>0.947916666666667</v>
      </c>
      <c r="R46" s="16" t="n">
        <f aca="false">D46</f>
        <v>0.900694444444445</v>
      </c>
      <c r="S46" s="17" t="n">
        <f aca="false">E46</f>
        <v>0.899305555555556</v>
      </c>
      <c r="T46" s="23" t="n">
        <f aca="false">MINUTE(P46-P45)</f>
        <v>20</v>
      </c>
      <c r="U46" s="24" t="n">
        <f aca="false">MINUTE(Q46-Q45)</f>
        <v>16</v>
      </c>
      <c r="V46" s="23" t="n">
        <f aca="false">MINUTE(R46-R45)</f>
        <v>19</v>
      </c>
      <c r="W46" s="26" t="n">
        <f aca="false">MINUTE(S46-S45)</f>
        <v>19</v>
      </c>
      <c r="X46" s="19" t="n">
        <v>1116</v>
      </c>
      <c r="Y46" s="22" t="n">
        <f aca="false">($X46-$X45)/(T46/60)</f>
        <v>75</v>
      </c>
      <c r="Z46" s="22" t="n">
        <f aca="false">($X46-$X45)/(U46/60)</f>
        <v>93.75</v>
      </c>
      <c r="AA46" s="22" t="n">
        <f aca="false">($X46-$X45)/(V46/60)</f>
        <v>78.9473684210526</v>
      </c>
      <c r="AB46" s="22" t="n">
        <f aca="false">($X46-$X45)/(W46/60)</f>
        <v>78.9473684210526</v>
      </c>
    </row>
    <row r="47" customFormat="false" ht="14.65" hidden="false" customHeight="false" outlineLevel="0" collapsed="false">
      <c r="A47" s="15" t="n">
        <v>1162</v>
      </c>
      <c r="B47" s="16" t="n">
        <f aca="false">$B$3+F47</f>
        <v>0.916666666666667</v>
      </c>
      <c r="C47" s="16" t="n">
        <f aca="false">TIME(23,10,0)</f>
        <v>0.965277777777778</v>
      </c>
      <c r="D47" s="16" t="n">
        <f aca="false">TIME(22,7,0)</f>
        <v>0.921527777777778</v>
      </c>
      <c r="E47" s="17" t="n">
        <f aca="false">TIME(22,1,0)</f>
        <v>0.917361111111111</v>
      </c>
      <c r="F47" s="16" t="n">
        <f aca="false">TIME(13,28,0)</f>
        <v>0.561111111111111</v>
      </c>
      <c r="G47" s="16" t="n">
        <f aca="false">C47-C$3</f>
        <v>0.615277777777778</v>
      </c>
      <c r="H47" s="16" t="n">
        <f aca="false">D47-D$3</f>
        <v>0.602083333333333</v>
      </c>
      <c r="I47" s="17" t="n">
        <f aca="false">E47-E$3</f>
        <v>0.588194444444445</v>
      </c>
      <c r="J47" s="18" t="n">
        <v>1162</v>
      </c>
      <c r="K47" s="16" t="n">
        <f aca="false">F47</f>
        <v>0.561111111111111</v>
      </c>
      <c r="L47" s="16" t="n">
        <f aca="false">G47</f>
        <v>0.615277777777778</v>
      </c>
      <c r="M47" s="16" t="n">
        <f aca="false">H47</f>
        <v>0.602083333333333</v>
      </c>
      <c r="N47" s="17" t="n">
        <f aca="false">I47</f>
        <v>0.588194444444445</v>
      </c>
      <c r="O47" s="19" t="n">
        <v>1162</v>
      </c>
      <c r="P47" s="16" t="n">
        <f aca="false">B47</f>
        <v>0.916666666666667</v>
      </c>
      <c r="Q47" s="16" t="n">
        <f aca="false">C47</f>
        <v>0.965277777777778</v>
      </c>
      <c r="R47" s="16" t="n">
        <f aca="false">D47</f>
        <v>0.921527777777778</v>
      </c>
      <c r="S47" s="17" t="n">
        <f aca="false">E47</f>
        <v>0.917361111111111</v>
      </c>
      <c r="T47" s="24" t="n">
        <f aca="false">MINUTE(P47-P46)</f>
        <v>23</v>
      </c>
      <c r="U47" s="23" t="n">
        <f aca="false">MINUTE(Q47-Q46)</f>
        <v>25</v>
      </c>
      <c r="V47" s="23" t="n">
        <f aca="false">MINUTE(R47-R46)</f>
        <v>30</v>
      </c>
      <c r="W47" s="26" t="n">
        <f aca="false">MINUTE(S47-S46)</f>
        <v>26</v>
      </c>
      <c r="X47" s="19" t="n">
        <v>1162</v>
      </c>
      <c r="Y47" s="22" t="n">
        <f aca="false">($X47-$X46)/(T47/60)</f>
        <v>120</v>
      </c>
      <c r="Z47" s="22" t="n">
        <f aca="false">($X47-$X46)/(U47/60)</f>
        <v>110.4</v>
      </c>
      <c r="AA47" s="22" t="n">
        <f aca="false">($X47-$X46)/(V47/60)</f>
        <v>92</v>
      </c>
      <c r="AB47" s="22" t="n">
        <f aca="false">($X47-$X46)/(W47/60)</f>
        <v>106.153846153846</v>
      </c>
    </row>
    <row r="48" customFormat="false" ht="14.65" hidden="false" customHeight="false" outlineLevel="0" collapsed="false">
      <c r="A48" s="15" t="n">
        <v>1200</v>
      </c>
      <c r="B48" s="16" t="n">
        <f aca="false">$B$3+F48</f>
        <v>0.938194444444444</v>
      </c>
      <c r="C48" s="16" t="n">
        <f aca="false">TIME(23,38,0)</f>
        <v>0.984722222222222</v>
      </c>
      <c r="D48" s="16" t="n">
        <f aca="false">TIME(22,38,0)</f>
        <v>0.943055555555556</v>
      </c>
      <c r="E48" s="17" t="n">
        <f aca="false">TIME(22,26,0)</f>
        <v>0.934722222222222</v>
      </c>
      <c r="F48" s="16" t="n">
        <f aca="false">TIME(13,59,0)</f>
        <v>0.582638888888889</v>
      </c>
      <c r="G48" s="16" t="n">
        <f aca="false">C48-C$3</f>
        <v>0.634722222222222</v>
      </c>
      <c r="H48" s="16" t="n">
        <f aca="false">D48-D$3</f>
        <v>0.623611111111111</v>
      </c>
      <c r="I48" s="17" t="n">
        <f aca="false">E48-E$3</f>
        <v>0.605555555555556</v>
      </c>
      <c r="J48" s="18" t="n">
        <v>1200</v>
      </c>
      <c r="K48" s="16" t="n">
        <f aca="false">F48</f>
        <v>0.582638888888889</v>
      </c>
      <c r="L48" s="16" t="n">
        <f aca="false">G48</f>
        <v>0.634722222222222</v>
      </c>
      <c r="M48" s="16" t="n">
        <f aca="false">H48</f>
        <v>0.623611111111111</v>
      </c>
      <c r="N48" s="17" t="n">
        <f aca="false">I48</f>
        <v>0.605555555555556</v>
      </c>
      <c r="O48" s="19" t="n">
        <v>1200</v>
      </c>
      <c r="P48" s="16" t="n">
        <f aca="false">B48</f>
        <v>0.938194444444444</v>
      </c>
      <c r="Q48" s="16" t="n">
        <f aca="false">C48</f>
        <v>0.984722222222222</v>
      </c>
      <c r="R48" s="16" t="n">
        <f aca="false">D48</f>
        <v>0.943055555555556</v>
      </c>
      <c r="S48" s="17" t="n">
        <f aca="false">E48</f>
        <v>0.934722222222222</v>
      </c>
      <c r="T48" s="23" t="n">
        <f aca="false">MINUTE(P48-P47)</f>
        <v>31</v>
      </c>
      <c r="U48" s="23" t="n">
        <f aca="false">MINUTE(Q48-Q47)</f>
        <v>28</v>
      </c>
      <c r="V48" s="23" t="n">
        <f aca="false">MINUTE(R48-R47)</f>
        <v>31</v>
      </c>
      <c r="W48" s="25" t="n">
        <f aca="false">MINUTE(S48-S47)</f>
        <v>25</v>
      </c>
      <c r="X48" s="19" t="n">
        <v>1200</v>
      </c>
      <c r="Y48" s="22" t="n">
        <f aca="false">($X48-$X47)/(T48/60)</f>
        <v>73.5483870967742</v>
      </c>
      <c r="Z48" s="22" t="n">
        <f aca="false">($X48-$X47)/(U48/60)</f>
        <v>81.4285714285714</v>
      </c>
      <c r="AA48" s="22" t="n">
        <f aca="false">($X48-$X47)/(V48/60)</f>
        <v>73.5483870967742</v>
      </c>
      <c r="AB48" s="22" t="n">
        <f aca="false">($X48-$X47)/(W48/60)</f>
        <v>91.2</v>
      </c>
    </row>
    <row r="49" customFormat="false" ht="14.65" hidden="false" customHeight="false" outlineLevel="0" collapsed="false">
      <c r="A49" s="15" t="n">
        <v>1243</v>
      </c>
      <c r="B49" s="16" t="n">
        <f aca="false">$B$3+F49</f>
        <v>0.959722222222222</v>
      </c>
      <c r="C49" s="16" t="n">
        <f aca="false">TIME(0,6,0)</f>
        <v>0.00416666666666667</v>
      </c>
      <c r="D49" s="16" t="n">
        <f aca="false">TIME(23,11,0)</f>
        <v>0.965972222222222</v>
      </c>
      <c r="E49" s="17" t="n">
        <f aca="false">TIME(22,56,0)</f>
        <v>0.955555555555556</v>
      </c>
      <c r="F49" s="16" t="n">
        <f aca="false">TIME(14,30,0)</f>
        <v>0.604166666666667</v>
      </c>
      <c r="G49" s="16" t="n">
        <f aca="false">C49-C$3+1</f>
        <v>0.654166666666667</v>
      </c>
      <c r="H49" s="16" t="n">
        <f aca="false">D49-D$3</f>
        <v>0.646527777777778</v>
      </c>
      <c r="I49" s="17" t="n">
        <f aca="false">E49-E$3</f>
        <v>0.626388888888889</v>
      </c>
      <c r="J49" s="18" t="n">
        <v>1243</v>
      </c>
      <c r="K49" s="16" t="n">
        <f aca="false">F49</f>
        <v>0.604166666666667</v>
      </c>
      <c r="L49" s="16" t="n">
        <f aca="false">G49</f>
        <v>0.654166666666667</v>
      </c>
      <c r="M49" s="16" t="n">
        <f aca="false">H49</f>
        <v>0.646527777777778</v>
      </c>
      <c r="N49" s="17" t="n">
        <f aca="false">I49</f>
        <v>0.626388888888889</v>
      </c>
      <c r="O49" s="19" t="n">
        <v>1243</v>
      </c>
      <c r="P49" s="16" t="n">
        <f aca="false">B49</f>
        <v>0.959722222222222</v>
      </c>
      <c r="Q49" s="16" t="n">
        <f aca="false">C49+1</f>
        <v>1.00416666666667</v>
      </c>
      <c r="R49" s="16" t="n">
        <f aca="false">D49</f>
        <v>0.965972222222222</v>
      </c>
      <c r="S49" s="17" t="n">
        <f aca="false">E49</f>
        <v>0.955555555555556</v>
      </c>
      <c r="T49" s="23" t="n">
        <f aca="false">MINUTE(P49-P48)</f>
        <v>31</v>
      </c>
      <c r="U49" s="24" t="n">
        <f aca="false">MINUTE(Q49-Q48)</f>
        <v>28</v>
      </c>
      <c r="V49" s="23" t="n">
        <f aca="false">MINUTE(R49-R48)</f>
        <v>33</v>
      </c>
      <c r="W49" s="26" t="n">
        <f aca="false">MINUTE(S49-S48)</f>
        <v>30</v>
      </c>
      <c r="X49" s="19" t="n">
        <v>1243</v>
      </c>
      <c r="Y49" s="22" t="n">
        <f aca="false">($X49-$X48)/(T49/60)</f>
        <v>83.2258064516129</v>
      </c>
      <c r="Z49" s="22" t="n">
        <f aca="false">($X49-$X48)/(U49/60)</f>
        <v>92.1428571428571</v>
      </c>
      <c r="AA49" s="22" t="n">
        <f aca="false">($X49-$X48)/(V49/60)</f>
        <v>78.1818181818182</v>
      </c>
      <c r="AB49" s="22" t="n">
        <f aca="false">($X49-$X48)/(W49/60)</f>
        <v>86</v>
      </c>
    </row>
    <row r="50" customFormat="false" ht="14.65" hidden="false" customHeight="false" outlineLevel="0" collapsed="false">
      <c r="A50" s="15" t="n">
        <v>1289</v>
      </c>
      <c r="B50" s="16" t="n">
        <f aca="false">$B$3+F50</f>
        <v>0.989583333333333</v>
      </c>
      <c r="C50" s="16" t="n">
        <f aca="false">TIME(0,47,0)</f>
        <v>0.0326388888888889</v>
      </c>
      <c r="D50" s="16" t="n">
        <f aca="false">TIME(23,52,0)</f>
        <v>0.994444444444445</v>
      </c>
      <c r="E50" s="17" t="n">
        <f aca="false">TIME(23,35,0)</f>
        <v>0.982638888888889</v>
      </c>
      <c r="F50" s="16" t="n">
        <f aca="false">TIME(15,13,0)</f>
        <v>0.634027777777778</v>
      </c>
      <c r="G50" s="16" t="n">
        <f aca="false">C50-C$3+1</f>
        <v>0.682638888888889</v>
      </c>
      <c r="H50" s="16" t="n">
        <f aca="false">D50-D$3</f>
        <v>0.675</v>
      </c>
      <c r="I50" s="17" t="n">
        <f aca="false">E50-E$3</f>
        <v>0.653472222222222</v>
      </c>
      <c r="J50" s="18" t="n">
        <v>1289</v>
      </c>
      <c r="K50" s="16" t="n">
        <f aca="false">F50</f>
        <v>0.634027777777778</v>
      </c>
      <c r="L50" s="16" t="n">
        <f aca="false">G50</f>
        <v>0.682638888888889</v>
      </c>
      <c r="M50" s="16" t="n">
        <f aca="false">H50</f>
        <v>0.675</v>
      </c>
      <c r="N50" s="17" t="n">
        <f aca="false">I50</f>
        <v>0.653472222222222</v>
      </c>
      <c r="O50" s="19" t="n">
        <v>1289</v>
      </c>
      <c r="P50" s="16" t="n">
        <f aca="false">B50</f>
        <v>0.989583333333333</v>
      </c>
      <c r="Q50" s="16" t="n">
        <f aca="false">C50+1</f>
        <v>1.03263888888889</v>
      </c>
      <c r="R50" s="16" t="n">
        <f aca="false">D50</f>
        <v>0.994444444444445</v>
      </c>
      <c r="S50" s="17" t="n">
        <f aca="false">E50</f>
        <v>0.982638888888889</v>
      </c>
      <c r="T50" s="23" t="n">
        <f aca="false">MINUTE(P50-P49)</f>
        <v>43</v>
      </c>
      <c r="U50" s="23" t="n">
        <f aca="false">MINUTE(Q50-Q49)</f>
        <v>41</v>
      </c>
      <c r="V50" s="23" t="n">
        <f aca="false">MINUTE(R50-R49)</f>
        <v>41</v>
      </c>
      <c r="W50" s="25" t="n">
        <f aca="false">MINUTE(S50-S49)</f>
        <v>39</v>
      </c>
      <c r="X50" s="19" t="n">
        <v>1289</v>
      </c>
      <c r="Y50" s="22" t="n">
        <f aca="false">($X50-$X49)/(T50/60)</f>
        <v>64.1860465116279</v>
      </c>
      <c r="Z50" s="22" t="n">
        <f aca="false">($X50-$X49)/(U50/60)</f>
        <v>67.3170731707317</v>
      </c>
      <c r="AA50" s="22" t="n">
        <f aca="false">($X50-$X49)/(V50/60)</f>
        <v>67.3170731707317</v>
      </c>
      <c r="AB50" s="22" t="n">
        <f aca="false">($X50-$X49)/(W50/60)</f>
        <v>70.7692307692308</v>
      </c>
    </row>
    <row r="51" customFormat="false" ht="14.65" hidden="false" customHeight="false" outlineLevel="0" collapsed="false">
      <c r="A51" s="15" t="n">
        <v>1388</v>
      </c>
      <c r="B51" s="16" t="n">
        <f aca="false">$B$3+F51</f>
        <v>1.03958333333333</v>
      </c>
      <c r="C51" s="16" t="n">
        <f aca="false">TIME(2,0,0)</f>
        <v>0.0833333333333333</v>
      </c>
      <c r="D51" s="27"/>
      <c r="E51" s="17" t="n">
        <f aca="false">TIME(0,40,0)</f>
        <v>0.0277777777777778</v>
      </c>
      <c r="F51" s="16" t="n">
        <f aca="false">TIME(16,25,0)</f>
        <v>0.684027777777778</v>
      </c>
      <c r="G51" s="16" t="n">
        <f aca="false">C51-C$3+1</f>
        <v>0.733333333333333</v>
      </c>
      <c r="H51" s="16"/>
      <c r="I51" s="17" t="n">
        <f aca="false">E51-E$3+1</f>
        <v>0.698611111111111</v>
      </c>
      <c r="J51" s="18" t="n">
        <v>1388</v>
      </c>
      <c r="K51" s="16" t="n">
        <f aca="false">F51</f>
        <v>0.684027777777778</v>
      </c>
      <c r="L51" s="16" t="n">
        <f aca="false">G51</f>
        <v>0.733333333333333</v>
      </c>
      <c r="M51" s="16"/>
      <c r="N51" s="17" t="n">
        <f aca="false">I51</f>
        <v>0.698611111111111</v>
      </c>
      <c r="O51" s="19" t="n">
        <v>1388</v>
      </c>
      <c r="P51" s="16" t="n">
        <f aca="false">B51</f>
        <v>1.03958333333333</v>
      </c>
      <c r="Q51" s="16" t="n">
        <f aca="false">C51+1</f>
        <v>1.08333333333333</v>
      </c>
      <c r="R51" s="16"/>
      <c r="S51" s="17" t="n">
        <f aca="false">E51+1</f>
        <v>1.02777777777778</v>
      </c>
      <c r="T51" s="23" t="n">
        <f aca="false">MINUTE(P51-P50)+60</f>
        <v>72</v>
      </c>
      <c r="U51" s="23" t="n">
        <f aca="false">MINUTE(Q51-Q50)+60</f>
        <v>73</v>
      </c>
      <c r="V51" s="23"/>
      <c r="W51" s="25" t="n">
        <f aca="false">MINUTE(S51-S50)+60</f>
        <v>65</v>
      </c>
      <c r="X51" s="19" t="n">
        <v>1388</v>
      </c>
      <c r="Y51" s="22" t="n">
        <f aca="false">($X51-$X50)/(T51/60)</f>
        <v>82.5</v>
      </c>
      <c r="Z51" s="22" t="n">
        <f aca="false">($X51-$X50)/(U51/60)</f>
        <v>81.3698630136986</v>
      </c>
      <c r="AA51" s="22"/>
      <c r="AB51" s="22" t="n">
        <f aca="false">($X51-$X50)/(W51/60)</f>
        <v>91.3846153846154</v>
      </c>
    </row>
    <row r="52" customFormat="false" ht="14.65" hidden="false" customHeight="false" outlineLevel="0" collapsed="false">
      <c r="A52" s="15" t="n">
        <v>1475</v>
      </c>
      <c r="B52" s="16" t="n">
        <f aca="false">$B$3+F52</f>
        <v>1.07916666666667</v>
      </c>
      <c r="C52" s="16" t="n">
        <f aca="false">TIME(2,57,0)</f>
        <v>0.122916666666667</v>
      </c>
      <c r="D52" s="16" t="n">
        <f aca="false">TIME(2,40,0)</f>
        <v>0.111111111111111</v>
      </c>
      <c r="E52" s="17" t="n">
        <f aca="false">TIME(2,0,0)</f>
        <v>0.0833333333333333</v>
      </c>
      <c r="F52" s="16" t="n">
        <f aca="false">TIME(17,22,0)</f>
        <v>0.723611111111111</v>
      </c>
      <c r="G52" s="16" t="n">
        <f aca="false">C52-C$3+1</f>
        <v>0.772916666666667</v>
      </c>
      <c r="H52" s="16" t="n">
        <f aca="false">D52-D$3+1</f>
        <v>0.791666666666667</v>
      </c>
      <c r="I52" s="17" t="n">
        <f aca="false">E52-E$3+1</f>
        <v>0.754166666666667</v>
      </c>
      <c r="J52" s="18" t="n">
        <v>1475</v>
      </c>
      <c r="K52" s="16" t="n">
        <f aca="false">F52</f>
        <v>0.723611111111111</v>
      </c>
      <c r="L52" s="16" t="n">
        <f aca="false">G52</f>
        <v>0.772916666666667</v>
      </c>
      <c r="M52" s="16" t="n">
        <f aca="false">H52</f>
        <v>0.791666666666667</v>
      </c>
      <c r="N52" s="17" t="n">
        <f aca="false">I52</f>
        <v>0.754166666666667</v>
      </c>
      <c r="O52" s="19" t="n">
        <v>1475</v>
      </c>
      <c r="P52" s="16" t="n">
        <f aca="false">B52</f>
        <v>1.07916666666667</v>
      </c>
      <c r="Q52" s="16" t="n">
        <f aca="false">C52+1</f>
        <v>1.12291666666667</v>
      </c>
      <c r="R52" s="16" t="n">
        <f aca="false">D52+1</f>
        <v>1.11111111111111</v>
      </c>
      <c r="S52" s="17" t="n">
        <f aca="false">E52+1</f>
        <v>1.08333333333333</v>
      </c>
      <c r="T52" s="24" t="n">
        <f aca="false">MINUTE(P52-P51)</f>
        <v>57</v>
      </c>
      <c r="U52" s="24" t="n">
        <f aca="false">MINUTE(Q52-Q51)</f>
        <v>57</v>
      </c>
      <c r="V52" s="23"/>
      <c r="W52" s="26" t="n">
        <f aca="false">MINUTE(S52-S51)+60</f>
        <v>80</v>
      </c>
      <c r="X52" s="19" t="n">
        <v>1475</v>
      </c>
      <c r="Y52" s="22" t="n">
        <f aca="false">($X52-$X51)/(T52/60)</f>
        <v>91.5789473684211</v>
      </c>
      <c r="Z52" s="22" t="n">
        <f aca="false">($X52-$X51)/(U52/60)</f>
        <v>91.5789473684211</v>
      </c>
      <c r="AA52" s="22"/>
      <c r="AB52" s="22" t="n">
        <f aca="false">($X52-$X51)/(W52/60)</f>
        <v>65.25</v>
      </c>
    </row>
    <row r="53" customFormat="false" ht="14.65" hidden="false" customHeight="false" outlineLevel="0" collapsed="false">
      <c r="A53" s="15" t="n">
        <v>1528</v>
      </c>
      <c r="B53" s="16" t="n">
        <f aca="false">$B$3+F53</f>
        <v>1.1</v>
      </c>
      <c r="C53" s="16" t="n">
        <f aca="false">TIME(3,28,0)</f>
        <v>0.144444444444444</v>
      </c>
      <c r="D53" s="16" t="n">
        <f aca="false">TIME(3,18,0)</f>
        <v>0.1375</v>
      </c>
      <c r="E53" s="17" t="n">
        <f aca="false">TIME(2,35,0)</f>
        <v>0.107638888888889</v>
      </c>
      <c r="F53" s="16" t="n">
        <f aca="false">TIME(17,52,0)</f>
        <v>0.744444444444445</v>
      </c>
      <c r="G53" s="16" t="n">
        <f aca="false">C53-C$3+1</f>
        <v>0.794444444444444</v>
      </c>
      <c r="H53" s="16" t="n">
        <f aca="false">D53-D$3+1</f>
        <v>0.818055555555556</v>
      </c>
      <c r="I53" s="17" t="n">
        <f aca="false">E53-E$3+1</f>
        <v>0.778472222222222</v>
      </c>
      <c r="J53" s="18" t="n">
        <v>1528</v>
      </c>
      <c r="K53" s="16" t="n">
        <f aca="false">F53</f>
        <v>0.744444444444445</v>
      </c>
      <c r="L53" s="16" t="n">
        <f aca="false">G53</f>
        <v>0.794444444444444</v>
      </c>
      <c r="M53" s="16" t="n">
        <f aca="false">H53</f>
        <v>0.818055555555556</v>
      </c>
      <c r="N53" s="17" t="n">
        <f aca="false">I53</f>
        <v>0.778472222222222</v>
      </c>
      <c r="O53" s="19" t="n">
        <v>1528</v>
      </c>
      <c r="P53" s="16" t="n">
        <f aca="false">B53</f>
        <v>1.1</v>
      </c>
      <c r="Q53" s="16" t="n">
        <f aca="false">C53+1</f>
        <v>1.14444444444444</v>
      </c>
      <c r="R53" s="16" t="n">
        <f aca="false">D53+1</f>
        <v>1.1375</v>
      </c>
      <c r="S53" s="17" t="n">
        <f aca="false">E53+1</f>
        <v>1.10763888888889</v>
      </c>
      <c r="T53" s="24" t="n">
        <f aca="false">MINUTE(P53-P52)</f>
        <v>30</v>
      </c>
      <c r="U53" s="23" t="n">
        <f aca="false">MINUTE(Q53-Q52)</f>
        <v>31</v>
      </c>
      <c r="V53" s="23" t="n">
        <f aca="false">MINUTE(R53-R52)</f>
        <v>38</v>
      </c>
      <c r="W53" s="26" t="n">
        <f aca="false">MINUTE(S53-S52)</f>
        <v>35</v>
      </c>
      <c r="X53" s="19" t="n">
        <v>1528</v>
      </c>
      <c r="Y53" s="22" t="n">
        <f aca="false">($X53-$X52)/(T53/60)</f>
        <v>106</v>
      </c>
      <c r="Z53" s="22" t="n">
        <f aca="false">($X53-$X52)/(U53/60)</f>
        <v>102.58064516129</v>
      </c>
      <c r="AA53" s="22" t="n">
        <f aca="false">($X53-$X52)/(V53/60)</f>
        <v>83.6842105263158</v>
      </c>
      <c r="AB53" s="22" t="n">
        <f aca="false">($X53-$X52)/(W53/60)</f>
        <v>90.8571428571429</v>
      </c>
    </row>
    <row r="54" customFormat="false" ht="14.65" hidden="false" customHeight="false" outlineLevel="0" collapsed="false">
      <c r="A54" s="15" t="n">
        <v>1564</v>
      </c>
      <c r="B54" s="16" t="n">
        <f aca="false">$B$3+F54</f>
        <v>1.11527777777778</v>
      </c>
      <c r="C54" s="16" t="n">
        <f aca="false">TIME(3,50,0)</f>
        <v>0.159722222222222</v>
      </c>
      <c r="D54" s="16" t="n">
        <f aca="false">TIME(3,48,0)</f>
        <v>0.158333333333333</v>
      </c>
      <c r="E54" s="17" t="n">
        <f aca="false">TIME(3,3,0)</f>
        <v>0.127083333333333</v>
      </c>
      <c r="F54" s="16" t="n">
        <f aca="false">TIME(18,14,0)</f>
        <v>0.759722222222222</v>
      </c>
      <c r="G54" s="16" t="n">
        <f aca="false">C54-C$3+1</f>
        <v>0.809722222222222</v>
      </c>
      <c r="H54" s="16" t="n">
        <f aca="false">D54-D$3+1</f>
        <v>0.838888888888889</v>
      </c>
      <c r="I54" s="17" t="n">
        <f aca="false">E54-E$3+1</f>
        <v>0.797916666666667</v>
      </c>
      <c r="J54" s="18" t="n">
        <v>1564</v>
      </c>
      <c r="K54" s="16" t="n">
        <f aca="false">F54</f>
        <v>0.759722222222222</v>
      </c>
      <c r="L54" s="16" t="n">
        <f aca="false">G54</f>
        <v>0.809722222222222</v>
      </c>
      <c r="M54" s="16" t="n">
        <f aca="false">H54</f>
        <v>0.838888888888889</v>
      </c>
      <c r="N54" s="17" t="n">
        <f aca="false">I54</f>
        <v>0.797916666666667</v>
      </c>
      <c r="O54" s="19" t="n">
        <v>1564</v>
      </c>
      <c r="P54" s="16" t="n">
        <f aca="false">B54</f>
        <v>1.11527777777778</v>
      </c>
      <c r="Q54" s="16" t="n">
        <f aca="false">C54+1</f>
        <v>1.15972222222222</v>
      </c>
      <c r="R54" s="16" t="n">
        <f aca="false">D54+1</f>
        <v>1.15833333333333</v>
      </c>
      <c r="S54" s="17" t="n">
        <f aca="false">E54+1</f>
        <v>1.12708333333333</v>
      </c>
      <c r="T54" s="24" t="n">
        <f aca="false">MINUTE(P54-P53)</f>
        <v>22</v>
      </c>
      <c r="U54" s="24" t="n">
        <f aca="false">MINUTE(Q54-Q53)</f>
        <v>22</v>
      </c>
      <c r="V54" s="23" t="n">
        <f aca="false">MINUTE(R54-R53)</f>
        <v>30</v>
      </c>
      <c r="W54" s="26" t="n">
        <f aca="false">MINUTE(S54-S53)</f>
        <v>28</v>
      </c>
      <c r="X54" s="19" t="n">
        <v>1564</v>
      </c>
      <c r="Y54" s="22" t="n">
        <f aca="false">($X54-$X53)/(T54/60)</f>
        <v>98.1818181818182</v>
      </c>
      <c r="Z54" s="22" t="n">
        <f aca="false">($X54-$X53)/(U54/60)</f>
        <v>98.1818181818182</v>
      </c>
      <c r="AA54" s="22" t="n">
        <f aca="false">($X54-$X53)/(V54/60)</f>
        <v>72</v>
      </c>
      <c r="AB54" s="22" t="n">
        <f aca="false">($X54-$X53)/(W54/60)</f>
        <v>77.1428571428571</v>
      </c>
    </row>
    <row r="55" customFormat="false" ht="14.65" hidden="false" customHeight="false" outlineLevel="0" collapsed="false">
      <c r="A55" s="15" t="n">
        <v>1584</v>
      </c>
      <c r="B55" s="16" t="n">
        <f aca="false">$B$3+F55</f>
        <v>1.12430555555556</v>
      </c>
      <c r="C55" s="16" t="n">
        <f aca="false">TIME(4,2,0)</f>
        <v>0.168055555555556</v>
      </c>
      <c r="D55" s="27"/>
      <c r="E55" s="17" t="n">
        <f aca="false">TIME(3,18,0)</f>
        <v>0.1375</v>
      </c>
      <c r="F55" s="16" t="n">
        <f aca="false">TIME(18,27,0)</f>
        <v>0.76875</v>
      </c>
      <c r="G55" s="16" t="n">
        <f aca="false">C55-C$3+1</f>
        <v>0.818055555555556</v>
      </c>
      <c r="H55" s="27"/>
      <c r="I55" s="17" t="n">
        <f aca="false">E55-E$3+1</f>
        <v>0.808333333333333</v>
      </c>
      <c r="J55" s="18" t="n">
        <v>1584</v>
      </c>
      <c r="K55" s="16" t="n">
        <f aca="false">F55</f>
        <v>0.76875</v>
      </c>
      <c r="L55" s="16" t="n">
        <f aca="false">G55</f>
        <v>0.818055555555556</v>
      </c>
      <c r="M55" s="16"/>
      <c r="N55" s="17" t="n">
        <f aca="false">I55</f>
        <v>0.808333333333333</v>
      </c>
      <c r="O55" s="19" t="n">
        <v>1584</v>
      </c>
      <c r="P55" s="16" t="n">
        <f aca="false">B55</f>
        <v>1.12430555555556</v>
      </c>
      <c r="Q55" s="16" t="n">
        <f aca="false">C55+1</f>
        <v>1.16805555555556</v>
      </c>
      <c r="R55" s="16"/>
      <c r="S55" s="17" t="n">
        <f aca="false">E55+1</f>
        <v>1.1375</v>
      </c>
      <c r="T55" s="23" t="n">
        <f aca="false">MINUTE(P55-P54)</f>
        <v>13</v>
      </c>
      <c r="U55" s="24" t="n">
        <f aca="false">MINUTE(Q55-Q54)</f>
        <v>12</v>
      </c>
      <c r="V55" s="23"/>
      <c r="W55" s="26" t="n">
        <f aca="false">MINUTE(S55-S54)</f>
        <v>15</v>
      </c>
      <c r="X55" s="19" t="n">
        <v>1584</v>
      </c>
      <c r="Y55" s="22" t="n">
        <f aca="false">($X55-$X54)/(T55/60)</f>
        <v>92.3076923076923</v>
      </c>
      <c r="Z55" s="22" t="n">
        <f aca="false">($X55-$X54)/(U55/60)</f>
        <v>100</v>
      </c>
      <c r="AA55" s="22"/>
      <c r="AB55" s="22" t="n">
        <f aca="false">($X55-$X54)/(W55/60)</f>
        <v>80</v>
      </c>
    </row>
    <row r="56" customFormat="false" ht="14.65" hidden="false" customHeight="false" outlineLevel="0" collapsed="false">
      <c r="A56" s="15" t="n">
        <v>1632</v>
      </c>
      <c r="B56" s="16" t="n">
        <f aca="false">$B$3+F56</f>
        <v>1.14444444444444</v>
      </c>
      <c r="C56" s="16" t="n">
        <f aca="false">TIME(4,33,0)</f>
        <v>0.189583333333333</v>
      </c>
      <c r="D56" s="16" t="n">
        <f aca="false">TIME(4,35,0)</f>
        <v>0.190972222222222</v>
      </c>
      <c r="E56" s="17" t="n">
        <f aca="false">TIME(3,50,0)</f>
        <v>0.159722222222222</v>
      </c>
      <c r="F56" s="16" t="n">
        <f aca="false">TIME(18,56,0)</f>
        <v>0.788888888888889</v>
      </c>
      <c r="G56" s="16" t="n">
        <f aca="false">C56-C$3+1</f>
        <v>0.839583333333333</v>
      </c>
      <c r="H56" s="16" t="n">
        <f aca="false">D56-D$3+1</f>
        <v>0.871527777777778</v>
      </c>
      <c r="I56" s="17" t="n">
        <f aca="false">E56-E$3+1</f>
        <v>0.830555555555556</v>
      </c>
      <c r="J56" s="18" t="n">
        <v>1632</v>
      </c>
      <c r="K56" s="16" t="n">
        <f aca="false">F56</f>
        <v>0.788888888888889</v>
      </c>
      <c r="L56" s="16" t="n">
        <f aca="false">G56</f>
        <v>0.839583333333333</v>
      </c>
      <c r="M56" s="16" t="n">
        <f aca="false">H56</f>
        <v>0.871527777777778</v>
      </c>
      <c r="N56" s="17" t="n">
        <f aca="false">I56</f>
        <v>0.830555555555556</v>
      </c>
      <c r="O56" s="19" t="n">
        <v>1632</v>
      </c>
      <c r="P56" s="16" t="n">
        <f aca="false">B56</f>
        <v>1.14444444444444</v>
      </c>
      <c r="Q56" s="16" t="n">
        <f aca="false">C56+1</f>
        <v>1.18958333333333</v>
      </c>
      <c r="R56" s="16" t="n">
        <f aca="false">D56+1</f>
        <v>1.19097222222222</v>
      </c>
      <c r="S56" s="17" t="n">
        <f aca="false">E56+1</f>
        <v>1.15972222222222</v>
      </c>
      <c r="T56" s="24" t="n">
        <f aca="false">MINUTE(P56-P55)</f>
        <v>29</v>
      </c>
      <c r="U56" s="23" t="n">
        <f aca="false">MINUTE(Q56-Q55)</f>
        <v>31</v>
      </c>
      <c r="V56" s="23"/>
      <c r="W56" s="26" t="n">
        <f aca="false">MINUTE(S56-S55)</f>
        <v>32</v>
      </c>
      <c r="X56" s="19" t="n">
        <v>1632</v>
      </c>
      <c r="Y56" s="22" t="n">
        <f aca="false">($X56-$X55)/(T56/60)</f>
        <v>99.3103448275862</v>
      </c>
      <c r="Z56" s="22" t="n">
        <f aca="false">($X56-$X55)/(U56/60)</f>
        <v>92.9032258064516</v>
      </c>
      <c r="AA56" s="22"/>
      <c r="AB56" s="22" t="n">
        <f aca="false">($X56-$X55)/(W56/60)</f>
        <v>90</v>
      </c>
    </row>
    <row r="57" customFormat="false" ht="14.65" hidden="false" customHeight="false" outlineLevel="0" collapsed="false">
      <c r="A57" s="15" t="n">
        <v>1734</v>
      </c>
      <c r="B57" s="16" t="n">
        <f aca="false">$B$3+F57</f>
        <v>1.18541666666667</v>
      </c>
      <c r="C57" s="16" t="n">
        <f aca="false">TIME(5,52,0)</f>
        <v>0.244444444444444</v>
      </c>
      <c r="D57" s="16" t="n">
        <f aca="false">TIME(5,35,0)</f>
        <v>0.232638888888889</v>
      </c>
      <c r="E57" s="17" t="n">
        <f aca="false">TIME(4,53,0)</f>
        <v>0.203472222222222</v>
      </c>
      <c r="F57" s="16" t="n">
        <f aca="false">TIME(19,55,0)</f>
        <v>0.829861111111111</v>
      </c>
      <c r="G57" s="16" t="n">
        <f aca="false">C57-C$3+1</f>
        <v>0.894444444444445</v>
      </c>
      <c r="H57" s="16" t="n">
        <f aca="false">D57-D$3+1</f>
        <v>0.913194444444444</v>
      </c>
      <c r="I57" s="17" t="n">
        <f aca="false">E57-E$3+1</f>
        <v>0.874305555555556</v>
      </c>
      <c r="J57" s="18" t="n">
        <v>1734</v>
      </c>
      <c r="K57" s="16" t="n">
        <f aca="false">F57</f>
        <v>0.829861111111111</v>
      </c>
      <c r="L57" s="16" t="n">
        <f aca="false">G57</f>
        <v>0.894444444444445</v>
      </c>
      <c r="M57" s="16" t="n">
        <f aca="false">H57</f>
        <v>0.913194444444444</v>
      </c>
      <c r="N57" s="17" t="n">
        <f aca="false">I57</f>
        <v>0.874305555555556</v>
      </c>
      <c r="O57" s="19" t="n">
        <v>1734</v>
      </c>
      <c r="P57" s="16" t="n">
        <f aca="false">B57</f>
        <v>1.18541666666667</v>
      </c>
      <c r="Q57" s="16" t="n">
        <f aca="false">C57+1</f>
        <v>1.24444444444444</v>
      </c>
      <c r="R57" s="16" t="n">
        <f aca="false">D57+1</f>
        <v>1.23263888888889</v>
      </c>
      <c r="S57" s="17" t="n">
        <f aca="false">E57+1</f>
        <v>1.20347222222222</v>
      </c>
      <c r="T57" s="24" t="n">
        <f aca="false">MINUTE(P57-P56)</f>
        <v>59</v>
      </c>
      <c r="U57" s="28" t="n">
        <f aca="false">MINUTE(Q57-Q56)+60</f>
        <v>79</v>
      </c>
      <c r="V57" s="23" t="n">
        <f aca="false">MINUTE(R57-R56)+60</f>
        <v>60</v>
      </c>
      <c r="W57" s="26" t="n">
        <f aca="false">MINUTE(S57-S56)+60</f>
        <v>63</v>
      </c>
      <c r="X57" s="19" t="n">
        <v>1734</v>
      </c>
      <c r="Y57" s="22" t="n">
        <f aca="false">($X57-$X56)/(T57/60)</f>
        <v>103.728813559322</v>
      </c>
      <c r="Z57" s="22" t="n">
        <f aca="false">($X57-$X56)/(U57/60)</f>
        <v>77.4683544303798</v>
      </c>
      <c r="AA57" s="22" t="n">
        <f aca="false">($X57-$X56)/(V57/60)</f>
        <v>102</v>
      </c>
      <c r="AB57" s="22" t="n">
        <f aca="false">($X57-$X56)/(W57/60)</f>
        <v>97.1428571428571</v>
      </c>
    </row>
    <row r="58" customFormat="false" ht="14.65" hidden="false" customHeight="false" outlineLevel="0" collapsed="false">
      <c r="A58" s="15" t="n">
        <v>1848</v>
      </c>
      <c r="B58" s="16" t="n">
        <f aca="false">$B$3+F58</f>
        <v>1.26805555555556</v>
      </c>
      <c r="C58" s="16" t="n">
        <f aca="false">TIME(7,50,0)</f>
        <v>0.326388888888889</v>
      </c>
      <c r="D58" s="16" t="n">
        <f aca="false">TIME(7,30,0)</f>
        <v>0.3125</v>
      </c>
      <c r="E58" s="17" t="n">
        <f aca="false">TIME(6,59,0)</f>
        <v>0.290972222222222</v>
      </c>
      <c r="F58" s="16" t="n">
        <f aca="false">TIME(21,54,0)</f>
        <v>0.9125</v>
      </c>
      <c r="G58" s="16" t="n">
        <f aca="false">C58-C$3+1</f>
        <v>0.976388888888889</v>
      </c>
      <c r="H58" s="16" t="n">
        <f aca="false">D58-D$3+1</f>
        <v>0.993055555555556</v>
      </c>
      <c r="I58" s="17" t="n">
        <f aca="false">E58-E$3+1</f>
        <v>0.961805555555556</v>
      </c>
      <c r="J58" s="18" t="n">
        <v>1848</v>
      </c>
      <c r="K58" s="16" t="n">
        <f aca="false">F58</f>
        <v>0.9125</v>
      </c>
      <c r="L58" s="16" t="n">
        <f aca="false">G58</f>
        <v>0.976388888888889</v>
      </c>
      <c r="M58" s="16" t="n">
        <f aca="false">H58</f>
        <v>0.993055555555556</v>
      </c>
      <c r="N58" s="17" t="n">
        <f aca="false">I58</f>
        <v>0.961805555555556</v>
      </c>
      <c r="O58" s="19" t="n">
        <v>1848</v>
      </c>
      <c r="P58" s="16" t="n">
        <f aca="false">B58</f>
        <v>1.26805555555556</v>
      </c>
      <c r="Q58" s="16" t="n">
        <f aca="false">C58+1</f>
        <v>1.32638888888889</v>
      </c>
      <c r="R58" s="16" t="n">
        <f aca="false">D58+1</f>
        <v>1.3125</v>
      </c>
      <c r="S58" s="17" t="n">
        <f aca="false">E58+1</f>
        <v>1.29097222222222</v>
      </c>
      <c r="T58" s="23" t="n">
        <f aca="false">MINUTE(P58-P57)+60</f>
        <v>119</v>
      </c>
      <c r="U58" s="23" t="n">
        <f aca="false">MINUTE(Q58-Q57)+60</f>
        <v>118</v>
      </c>
      <c r="V58" s="24" t="n">
        <f aca="false">MINUTE(R58-R57)+60</f>
        <v>115</v>
      </c>
      <c r="W58" s="26" t="n">
        <f aca="false">MINUTE(S58-S57)+120</f>
        <v>126</v>
      </c>
      <c r="X58" s="19" t="n">
        <v>1848</v>
      </c>
      <c r="Y58" s="22" t="n">
        <f aca="false">($X58-$X57)/(T58/60)</f>
        <v>57.4789915966387</v>
      </c>
      <c r="Z58" s="22" t="n">
        <f aca="false">($X58-$X57)/(U58/60)</f>
        <v>57.9661016949153</v>
      </c>
      <c r="AA58" s="22" t="n">
        <f aca="false">($X58-$X57)/(V58/60)</f>
        <v>59.4782608695652</v>
      </c>
      <c r="AB58" s="22" t="n">
        <f aca="false">($X58-$X57)/(W58/60)</f>
        <v>54.2857142857143</v>
      </c>
    </row>
    <row r="59" customFormat="false" ht="14.65" hidden="false" customHeight="false" outlineLevel="0" collapsed="false">
      <c r="A59" s="15" t="n">
        <v>1929</v>
      </c>
      <c r="B59" s="16" t="n">
        <f aca="false">$B$3+F59</f>
        <v>1.31458333333333</v>
      </c>
      <c r="C59" s="16" t="n">
        <f aca="false">TIME(8,39,0)</f>
        <v>0.360416666666667</v>
      </c>
      <c r="D59" s="16" t="n">
        <f aca="false">TIME(8,28,0)</f>
        <v>0.352777777777778</v>
      </c>
      <c r="E59" s="17" t="n">
        <f aca="false">TIME(8,17,0)</f>
        <v>0.345138888888889</v>
      </c>
      <c r="F59" s="16" t="n">
        <f aca="false">TIME(23,1,0)</f>
        <v>0.959027777777778</v>
      </c>
      <c r="G59" s="16" t="n">
        <f aca="false">C59-C$3</f>
        <v>0.0104166666666667</v>
      </c>
      <c r="H59" s="16" t="n">
        <f aca="false">D59-D$3</f>
        <v>0.0333333333333333</v>
      </c>
      <c r="I59" s="17" t="n">
        <f aca="false">E59-E$3</f>
        <v>0.0159722222222222</v>
      </c>
      <c r="J59" s="18" t="n">
        <v>1929</v>
      </c>
      <c r="K59" s="16" t="n">
        <f aca="false">F59</f>
        <v>0.959027777777778</v>
      </c>
      <c r="L59" s="16" t="n">
        <f aca="false">G59+1</f>
        <v>1.01041666666667</v>
      </c>
      <c r="M59" s="16" t="n">
        <f aca="false">H59+1</f>
        <v>1.03333333333333</v>
      </c>
      <c r="N59" s="17" t="n">
        <f aca="false">I59+1</f>
        <v>1.01597222222222</v>
      </c>
      <c r="O59" s="19" t="n">
        <v>1929</v>
      </c>
      <c r="P59" s="16" t="n">
        <f aca="false">B59</f>
        <v>1.31458333333333</v>
      </c>
      <c r="Q59" s="16" t="n">
        <f aca="false">C59+1</f>
        <v>1.36041666666667</v>
      </c>
      <c r="R59" s="16" t="n">
        <f aca="false">D59+1</f>
        <v>1.35277777777778</v>
      </c>
      <c r="S59" s="17" t="n">
        <f aca="false">E59+1</f>
        <v>1.34513888888889</v>
      </c>
      <c r="T59" s="23" t="n">
        <f aca="false">MINUTE(P59-P58)+60</f>
        <v>67</v>
      </c>
      <c r="U59" s="24" t="n">
        <f aca="false">MINUTE(Q59-Q58)</f>
        <v>49</v>
      </c>
      <c r="V59" s="23" t="n">
        <f aca="false">MINUTE(R59-R58)</f>
        <v>58</v>
      </c>
      <c r="W59" s="26" t="n">
        <f aca="false">MINUTE(S59-S58)+60</f>
        <v>78</v>
      </c>
      <c r="X59" s="19" t="n">
        <v>1929</v>
      </c>
      <c r="Y59" s="22" t="n">
        <f aca="false">($X59-$X58)/(T59/60)</f>
        <v>72.5373134328358</v>
      </c>
      <c r="Z59" s="22" t="n">
        <f aca="false">($X59-$X58)/(U59/60)</f>
        <v>99.1836734693878</v>
      </c>
      <c r="AA59" s="22" t="n">
        <f aca="false">($X59-$X58)/(V59/60)</f>
        <v>83.7931034482759</v>
      </c>
      <c r="AB59" s="22" t="n">
        <f aca="false">($X59-$X58)/(W59/60)</f>
        <v>62.3076923076923</v>
      </c>
    </row>
    <row r="60" customFormat="false" ht="14.65" hidden="false" customHeight="false" outlineLevel="0" collapsed="false">
      <c r="A60" s="15" t="n">
        <v>1960</v>
      </c>
      <c r="B60" s="16" t="n">
        <f aca="false">$B$3+F60</f>
        <v>1.33680555555556</v>
      </c>
      <c r="C60" s="16" t="n">
        <f aca="false">TIME(8,57,0)</f>
        <v>0.372916666666667</v>
      </c>
      <c r="D60" s="16" t="n">
        <f aca="false">TIME(9,2,0)</f>
        <v>0.376388888888889</v>
      </c>
      <c r="E60" s="17" t="n">
        <f aca="false">TIME(8,55,0)</f>
        <v>0.371527777777778</v>
      </c>
      <c r="F60" s="16" t="n">
        <f aca="false">TIME(23,33,0)</f>
        <v>0.98125</v>
      </c>
      <c r="G60" s="16" t="n">
        <f aca="false">C60-C$3</f>
        <v>0.0229166666666667</v>
      </c>
      <c r="H60" s="16" t="n">
        <f aca="false">D60-D$3</f>
        <v>0.0569444444444444</v>
      </c>
      <c r="I60" s="17" t="n">
        <f aca="false">E60-E$3</f>
        <v>0.0423611111111111</v>
      </c>
      <c r="J60" s="18" t="n">
        <v>1960</v>
      </c>
      <c r="K60" s="16" t="n">
        <f aca="false">F60</f>
        <v>0.98125</v>
      </c>
      <c r="L60" s="16" t="n">
        <f aca="false">G60+1</f>
        <v>1.02291666666667</v>
      </c>
      <c r="M60" s="16" t="n">
        <f aca="false">H60+1</f>
        <v>1.05694444444444</v>
      </c>
      <c r="N60" s="17" t="n">
        <f aca="false">I60+1</f>
        <v>1.04236111111111</v>
      </c>
      <c r="O60" s="19" t="n">
        <v>1960</v>
      </c>
      <c r="P60" s="16" t="n">
        <f aca="false">B60</f>
        <v>1.33680555555556</v>
      </c>
      <c r="Q60" s="16" t="n">
        <f aca="false">C60+1</f>
        <v>1.37291666666667</v>
      </c>
      <c r="R60" s="16" t="n">
        <f aca="false">D60+1</f>
        <v>1.37638888888889</v>
      </c>
      <c r="S60" s="17" t="n">
        <f aca="false">E60+1</f>
        <v>1.37152777777778</v>
      </c>
      <c r="T60" s="23" t="n">
        <f aca="false">MINUTE(P60-P59)</f>
        <v>32</v>
      </c>
      <c r="U60" s="24" t="n">
        <f aca="false">MINUTE(Q60-Q59)</f>
        <v>18</v>
      </c>
      <c r="V60" s="23" t="n">
        <f aca="false">MINUTE(R60-R59)</f>
        <v>34</v>
      </c>
      <c r="W60" s="26" t="n">
        <f aca="false">MINUTE(S60-S59)</f>
        <v>38</v>
      </c>
      <c r="X60" s="19" t="n">
        <v>1960</v>
      </c>
      <c r="Y60" s="22" t="n">
        <f aca="false">($X60-$X59)/(T60/60)</f>
        <v>58.125</v>
      </c>
      <c r="Z60" s="22" t="n">
        <f aca="false">($X60-$X59)/(U60/60)</f>
        <v>103.333333333333</v>
      </c>
      <c r="AA60" s="22" t="n">
        <f aca="false">($X60-$X59)/(V60/60)</f>
        <v>54.7058823529412</v>
      </c>
      <c r="AB60" s="22" t="n">
        <f aca="false">($X60-$X59)/(W60/60)</f>
        <v>48.9473684210526</v>
      </c>
    </row>
    <row r="61" customFormat="false" ht="14.65" hidden="false" customHeight="false" outlineLevel="0" collapsed="false">
      <c r="A61" s="15" t="n">
        <v>1980</v>
      </c>
      <c r="B61" s="16" t="n">
        <f aca="false">$B$3+F61</f>
        <v>1.34930555555556</v>
      </c>
      <c r="C61" s="27"/>
      <c r="D61" s="16" t="n">
        <f aca="false">TIME(9,20,0)</f>
        <v>0.388888888888889</v>
      </c>
      <c r="E61" s="17" t="n">
        <f aca="false">TIME(9,16,0)</f>
        <v>0.386111111111111</v>
      </c>
      <c r="F61" s="16" t="n">
        <f aca="false">TIME(23,51,0)</f>
        <v>0.99375</v>
      </c>
      <c r="G61" s="27"/>
      <c r="H61" s="16" t="n">
        <f aca="false">D61-D$3</f>
        <v>0.0694444444444445</v>
      </c>
      <c r="I61" s="17" t="n">
        <f aca="false">E61-E$3</f>
        <v>0.0569444444444444</v>
      </c>
      <c r="J61" s="18" t="n">
        <v>1980</v>
      </c>
      <c r="K61" s="16" t="n">
        <f aca="false">F61</f>
        <v>0.99375</v>
      </c>
      <c r="L61" s="16"/>
      <c r="M61" s="16" t="n">
        <f aca="false">H61+1</f>
        <v>1.06944444444444</v>
      </c>
      <c r="N61" s="17" t="n">
        <f aca="false">I61+1</f>
        <v>1.05694444444444</v>
      </c>
      <c r="O61" s="19" t="n">
        <v>1980</v>
      </c>
      <c r="P61" s="16" t="n">
        <f aca="false">B61</f>
        <v>1.34930555555556</v>
      </c>
      <c r="Q61" s="16"/>
      <c r="R61" s="16" t="n">
        <f aca="false">D61+1</f>
        <v>1.38888888888889</v>
      </c>
      <c r="S61" s="17" t="n">
        <f aca="false">E61+1</f>
        <v>1.38611111111111</v>
      </c>
      <c r="T61" s="24" t="n">
        <f aca="false">MINUTE(P61-P60)</f>
        <v>18</v>
      </c>
      <c r="U61" s="23"/>
      <c r="V61" s="24" t="n">
        <f aca="false">MINUTE(R61-R60)</f>
        <v>18</v>
      </c>
      <c r="W61" s="26" t="n">
        <f aca="false">MINUTE(S61-S60)</f>
        <v>21</v>
      </c>
      <c r="X61" s="19" t="n">
        <v>1980</v>
      </c>
      <c r="Y61" s="22" t="n">
        <f aca="false">($X61-$X60)/(T61/60)</f>
        <v>66.6666666666667</v>
      </c>
      <c r="Z61" s="22"/>
      <c r="AA61" s="22" t="n">
        <f aca="false">($X61-$X60)/(V61/60)</f>
        <v>66.6666666666667</v>
      </c>
      <c r="AB61" s="22" t="n">
        <f aca="false">($X61-$X60)/(W61/60)</f>
        <v>57.1428571428571</v>
      </c>
    </row>
    <row r="62" customFormat="false" ht="14.65" hidden="false" customHeight="false" outlineLevel="0" collapsed="false">
      <c r="A62" s="15" t="n">
        <v>2058</v>
      </c>
      <c r="B62" s="16" t="n">
        <f aca="false">$B$3+F62</f>
        <v>0.383333333333333</v>
      </c>
      <c r="C62" s="16" t="n">
        <f aca="false">TIME(9,14,0)</f>
        <v>0.384722222222222</v>
      </c>
      <c r="D62" s="16" t="n">
        <f aca="false">TIME(10,10,0)</f>
        <v>0.423611111111111</v>
      </c>
      <c r="E62" s="17" t="n">
        <f aca="false">TIME(10,1,0)</f>
        <v>0.417361111111111</v>
      </c>
      <c r="F62" s="16" t="n">
        <f aca="false">TIME(0,40,0)</f>
        <v>0.0277777777777778</v>
      </c>
      <c r="G62" s="16" t="n">
        <f aca="false">C62-C$3</f>
        <v>0.0347222222222222</v>
      </c>
      <c r="H62" s="16" t="n">
        <f aca="false">D62-D$3</f>
        <v>0.104166666666667</v>
      </c>
      <c r="I62" s="17" t="n">
        <f aca="false">E62-E$3</f>
        <v>0.0881944444444445</v>
      </c>
      <c r="J62" s="18" t="n">
        <v>2058</v>
      </c>
      <c r="K62" s="16" t="n">
        <f aca="false">F62+1</f>
        <v>1.02777777777778</v>
      </c>
      <c r="L62" s="16" t="n">
        <f aca="false">G62+1</f>
        <v>1.03472222222222</v>
      </c>
      <c r="M62" s="16" t="n">
        <f aca="false">H62+1</f>
        <v>1.10416666666667</v>
      </c>
      <c r="N62" s="17" t="n">
        <f aca="false">I62+1</f>
        <v>1.08819444444444</v>
      </c>
      <c r="O62" s="19" t="n">
        <v>2058</v>
      </c>
      <c r="P62" s="16" t="n">
        <f aca="false">B62+1</f>
        <v>1.38333333333333</v>
      </c>
      <c r="Q62" s="16" t="n">
        <f aca="false">C62+1</f>
        <v>1.38472222222222</v>
      </c>
      <c r="R62" s="16" t="n">
        <f aca="false">D62+1</f>
        <v>1.42361111111111</v>
      </c>
      <c r="S62" s="17" t="n">
        <f aca="false">E62+1</f>
        <v>1.41736111111111</v>
      </c>
      <c r="T62" s="23" t="n">
        <f aca="false">MINUTE(P62-P61)</f>
        <v>49</v>
      </c>
      <c r="U62" s="23"/>
      <c r="V62" s="23" t="n">
        <f aca="false">MINUTE(R62-R61)</f>
        <v>50</v>
      </c>
      <c r="W62" s="25" t="n">
        <f aca="false">MINUTE(S62-S61)</f>
        <v>45</v>
      </c>
      <c r="X62" s="19" t="n">
        <v>2058</v>
      </c>
      <c r="Y62" s="22" t="n">
        <f aca="false">($X62-$X61)/(T62/60)</f>
        <v>95.5102040816327</v>
      </c>
      <c r="Z62" s="22"/>
      <c r="AA62" s="22" t="n">
        <f aca="false">($X62-$X61)/(V62/60)</f>
        <v>93.6</v>
      </c>
      <c r="AB62" s="22" t="n">
        <f aca="false">($X62-$X61)/(W62/60)</f>
        <v>104</v>
      </c>
    </row>
    <row r="63" customFormat="false" ht="14.65" hidden="false" customHeight="false" outlineLevel="0" collapsed="false">
      <c r="A63" s="15" t="n">
        <v>2133</v>
      </c>
      <c r="B63" s="16" t="n">
        <f aca="false">$B$3+F63</f>
        <v>0.413194444444444</v>
      </c>
      <c r="C63" s="16" t="n">
        <f aca="false">TIME(10,45,0)</f>
        <v>0.447916666666667</v>
      </c>
      <c r="D63" s="16" t="n">
        <f aca="false">TIME(11,5,0)</f>
        <v>0.461805555555556</v>
      </c>
      <c r="E63" s="17" t="n">
        <f aca="false">TIME(10,50,0)</f>
        <v>0.451388888888889</v>
      </c>
      <c r="F63" s="16" t="n">
        <f aca="false">TIME(1,23,0)</f>
        <v>0.0576388888888889</v>
      </c>
      <c r="G63" s="16" t="n">
        <f aca="false">C63-C$3</f>
        <v>0.0979166666666667</v>
      </c>
      <c r="H63" s="16" t="n">
        <f aca="false">D63-D$3</f>
        <v>0.142361111111111</v>
      </c>
      <c r="I63" s="17" t="n">
        <f aca="false">E63-E$3</f>
        <v>0.122222222222222</v>
      </c>
      <c r="J63" s="18" t="n">
        <v>2133</v>
      </c>
      <c r="K63" s="16" t="n">
        <f aca="false">F63+1</f>
        <v>1.05763888888889</v>
      </c>
      <c r="L63" s="16" t="n">
        <f aca="false">G63+1</f>
        <v>1.09791666666667</v>
      </c>
      <c r="M63" s="16" t="n">
        <f aca="false">H63+1</f>
        <v>1.14236111111111</v>
      </c>
      <c r="N63" s="17" t="n">
        <f aca="false">I63+1</f>
        <v>1.12222222222222</v>
      </c>
      <c r="O63" s="19" t="n">
        <v>2133</v>
      </c>
      <c r="P63" s="16" t="n">
        <f aca="false">B63+1</f>
        <v>1.41319444444444</v>
      </c>
      <c r="Q63" s="16" t="n">
        <f aca="false">C63+1</f>
        <v>1.44791666666667</v>
      </c>
      <c r="R63" s="16" t="n">
        <f aca="false">D63+1</f>
        <v>1.46180555555556</v>
      </c>
      <c r="S63" s="17" t="n">
        <f aca="false">E63+1</f>
        <v>1.45138888888889</v>
      </c>
      <c r="T63" s="23" t="n">
        <f aca="false">MINUTE(P63-P62)</f>
        <v>43</v>
      </c>
      <c r="U63" s="24" t="n">
        <f aca="false">MINUTE(Q63-Q62)</f>
        <v>31</v>
      </c>
      <c r="V63" s="23" t="n">
        <f aca="false">MINUTE(R63-R62)</f>
        <v>55</v>
      </c>
      <c r="W63" s="26" t="n">
        <f aca="false">MINUTE(S63-S62)</f>
        <v>49</v>
      </c>
      <c r="X63" s="19" t="n">
        <v>2133</v>
      </c>
      <c r="Y63" s="22" t="n">
        <f aca="false">($X63-$X62)/(T63/60)</f>
        <v>104.651162790698</v>
      </c>
      <c r="Z63" s="22" t="n">
        <f aca="false">($X63-$X62)/(U63/60)</f>
        <v>145.161290322581</v>
      </c>
      <c r="AA63" s="22" t="n">
        <f aca="false">($X63-$X62)/(V63/60)</f>
        <v>81.8181818181818</v>
      </c>
      <c r="AB63" s="22" t="n">
        <f aca="false">($X63-$X62)/(W63/60)</f>
        <v>91.8367346938776</v>
      </c>
    </row>
    <row r="64" customFormat="false" ht="14.65" hidden="false" customHeight="false" outlineLevel="0" collapsed="false">
      <c r="A64" s="15" t="n">
        <v>2150</v>
      </c>
      <c r="B64" s="16" t="n">
        <f aca="false">$B$3+F64</f>
        <v>0.421527777777778</v>
      </c>
      <c r="C64" s="16" t="n">
        <f aca="false">TIME(10,55,0)</f>
        <v>0.454861111111111</v>
      </c>
      <c r="D64" s="16" t="n">
        <f aca="false">TIME(11,14,0)</f>
        <v>0.468055555555556</v>
      </c>
      <c r="E64" s="17" t="n">
        <f aca="false">TIME(11,5,0)</f>
        <v>0.461805555555556</v>
      </c>
      <c r="F64" s="16" t="n">
        <f aca="false">TIME(1,35,0)</f>
        <v>0.0659722222222222</v>
      </c>
      <c r="G64" s="16" t="n">
        <f aca="false">C64-C$3</f>
        <v>0.104861111111111</v>
      </c>
      <c r="H64" s="16" t="n">
        <f aca="false">D64-D$3</f>
        <v>0.148611111111111</v>
      </c>
      <c r="I64" s="17" t="n">
        <f aca="false">E64-E$3</f>
        <v>0.132638888888889</v>
      </c>
      <c r="J64" s="18" t="n">
        <v>2150</v>
      </c>
      <c r="K64" s="16" t="n">
        <f aca="false">F64+1</f>
        <v>1.06597222222222</v>
      </c>
      <c r="L64" s="16" t="n">
        <f aca="false">G64+1</f>
        <v>1.10486111111111</v>
      </c>
      <c r="M64" s="16" t="n">
        <f aca="false">H64+1</f>
        <v>1.14861111111111</v>
      </c>
      <c r="N64" s="17" t="n">
        <f aca="false">I64+1</f>
        <v>1.13263888888889</v>
      </c>
      <c r="O64" s="19" t="n">
        <v>2150</v>
      </c>
      <c r="P64" s="16" t="n">
        <f aca="false">B64+1</f>
        <v>1.42152777777778</v>
      </c>
      <c r="Q64" s="16" t="n">
        <f aca="false">C64+1</f>
        <v>1.45486111111111</v>
      </c>
      <c r="R64" s="16" t="n">
        <f aca="false">D64+1</f>
        <v>1.46805555555556</v>
      </c>
      <c r="S64" s="17" t="n">
        <f aca="false">E64+1</f>
        <v>1.46180555555556</v>
      </c>
      <c r="T64" s="23" t="n">
        <f aca="false">MINUTE(P64-P63)</f>
        <v>12</v>
      </c>
      <c r="U64" s="23" t="n">
        <f aca="false">MINUTE(Q64-Q63)</f>
        <v>10</v>
      </c>
      <c r="V64" s="24" t="n">
        <f aca="false">MINUTE(R64-R63)</f>
        <v>9</v>
      </c>
      <c r="W64" s="26" t="n">
        <f aca="false">MINUTE(S64-S63)</f>
        <v>15</v>
      </c>
      <c r="X64" s="19" t="n">
        <v>2150</v>
      </c>
      <c r="Y64" s="22" t="n">
        <f aca="false">($X64-$X63)/(T64/60)</f>
        <v>85</v>
      </c>
      <c r="Z64" s="22" t="n">
        <f aca="false">($X64-$X63)/(U64/60)</f>
        <v>102</v>
      </c>
      <c r="AA64" s="22" t="n">
        <f aca="false">($X64-$X63)/(V64/60)</f>
        <v>113.333333333333</v>
      </c>
      <c r="AB64" s="22" t="n">
        <f aca="false">($X64-$X63)/(W64/60)</f>
        <v>68</v>
      </c>
    </row>
    <row r="65" customFormat="false" ht="14.65" hidden="false" customHeight="false" outlineLevel="0" collapsed="false">
      <c r="A65" s="15" t="n">
        <v>2283</v>
      </c>
      <c r="B65" s="16" t="n">
        <f aca="false">$B$3+F65</f>
        <v>0.475</v>
      </c>
      <c r="C65" s="16" t="n">
        <f aca="false">TIME(12,4,0)</f>
        <v>0.502777777777778</v>
      </c>
      <c r="D65" s="16" t="n">
        <f aca="false">TIME(12,31,0)</f>
        <v>0.521527777777778</v>
      </c>
      <c r="E65" s="17" t="n">
        <f aca="false">TIME(12,20,0)</f>
        <v>0.513888888888889</v>
      </c>
      <c r="F65" s="16" t="n">
        <f aca="false">TIME(2,52,0)</f>
        <v>0.119444444444444</v>
      </c>
      <c r="G65" s="16" t="n">
        <f aca="false">C65-C$3</f>
        <v>0.152777777777778</v>
      </c>
      <c r="H65" s="16" t="n">
        <f aca="false">D65-D$3</f>
        <v>0.202083333333333</v>
      </c>
      <c r="I65" s="17" t="n">
        <f aca="false">E65-E$3</f>
        <v>0.184722222222222</v>
      </c>
      <c r="J65" s="18" t="n">
        <v>2283</v>
      </c>
      <c r="K65" s="16" t="n">
        <f aca="false">F65+1</f>
        <v>1.11944444444444</v>
      </c>
      <c r="L65" s="16" t="n">
        <f aca="false">G65+1</f>
        <v>1.15277777777778</v>
      </c>
      <c r="M65" s="16" t="n">
        <f aca="false">H65+1</f>
        <v>1.20208333333333</v>
      </c>
      <c r="N65" s="17" t="n">
        <f aca="false">I65+1</f>
        <v>1.18472222222222</v>
      </c>
      <c r="O65" s="19" t="n">
        <v>2283</v>
      </c>
      <c r="P65" s="16" t="n">
        <f aca="false">B65+1</f>
        <v>1.475</v>
      </c>
      <c r="Q65" s="16" t="n">
        <f aca="false">C65+1</f>
        <v>1.50277777777778</v>
      </c>
      <c r="R65" s="16" t="n">
        <f aca="false">D65+1</f>
        <v>1.52152777777778</v>
      </c>
      <c r="S65" s="17" t="n">
        <f aca="false">E65+1</f>
        <v>1.51388888888889</v>
      </c>
      <c r="T65" s="23" t="n">
        <f aca="false">MINUTE(P65-P64)+60</f>
        <v>77</v>
      </c>
      <c r="U65" s="23" t="n">
        <f aca="false">MINUTE(Q65-Q64)+60</f>
        <v>69</v>
      </c>
      <c r="V65" s="23" t="n">
        <f aca="false">MINUTE(R65-R64)+60</f>
        <v>77</v>
      </c>
      <c r="W65" s="26" t="n">
        <f aca="false">MINUTE(S65-S64)+60</f>
        <v>75</v>
      </c>
      <c r="X65" s="19" t="n">
        <v>2283</v>
      </c>
      <c r="Y65" s="22" t="n">
        <f aca="false">($X65-$X64)/(T65/60)</f>
        <v>103.636363636364</v>
      </c>
      <c r="Z65" s="22" t="n">
        <f aca="false">($X65-$X64)/(U65/60)</f>
        <v>115.652173913043</v>
      </c>
      <c r="AA65" s="22" t="n">
        <f aca="false">($X65-$X64)/(V65/60)</f>
        <v>103.636363636364</v>
      </c>
      <c r="AB65" s="22" t="n">
        <f aca="false">($X65-$X64)/(W65/60)</f>
        <v>106.4</v>
      </c>
    </row>
    <row r="66" customFormat="false" ht="14.65" hidden="false" customHeight="false" outlineLevel="0" collapsed="false">
      <c r="A66" s="15" t="n">
        <v>2346</v>
      </c>
      <c r="B66" s="16" t="n">
        <f aca="false">$B$3+F66</f>
        <v>0.5</v>
      </c>
      <c r="C66" s="16" t="n">
        <f aca="false">TIME(12,37,0)</f>
        <v>0.525694444444445</v>
      </c>
      <c r="D66" s="16" t="n">
        <f aca="false">TIME(13,10,0)</f>
        <v>0.548611111111111</v>
      </c>
      <c r="E66" s="17" t="n">
        <f aca="false">TIME(13,21,0)</f>
        <v>0.55625</v>
      </c>
      <c r="F66" s="16" t="n">
        <f aca="false">TIME(3,28,0)</f>
        <v>0.144444444444444</v>
      </c>
      <c r="G66" s="16" t="n">
        <f aca="false">C66-C$3</f>
        <v>0.175694444444444</v>
      </c>
      <c r="H66" s="16" t="n">
        <f aca="false">D66-D$3</f>
        <v>0.229166666666667</v>
      </c>
      <c r="I66" s="17" t="n">
        <f aca="false">E66-E$3</f>
        <v>0.227083333333333</v>
      </c>
      <c r="J66" s="18" t="n">
        <v>2346</v>
      </c>
      <c r="K66" s="16" t="n">
        <f aca="false">F66+1</f>
        <v>1.14444444444444</v>
      </c>
      <c r="L66" s="16" t="n">
        <f aca="false">G66+1</f>
        <v>1.17569444444444</v>
      </c>
      <c r="M66" s="16" t="n">
        <f aca="false">H66+1</f>
        <v>1.22916666666667</v>
      </c>
      <c r="N66" s="17" t="n">
        <f aca="false">I66+1</f>
        <v>1.22708333333333</v>
      </c>
      <c r="O66" s="19" t="n">
        <v>2346</v>
      </c>
      <c r="P66" s="16" t="n">
        <f aca="false">B66+1</f>
        <v>1.5</v>
      </c>
      <c r="Q66" s="16" t="n">
        <f aca="false">C66+1</f>
        <v>1.52569444444444</v>
      </c>
      <c r="R66" s="16" t="n">
        <f aca="false">D66+1</f>
        <v>1.54861111111111</v>
      </c>
      <c r="S66" s="17" t="n">
        <f aca="false">E66+1</f>
        <v>1.55625</v>
      </c>
      <c r="T66" s="23" t="n">
        <f aca="false">MINUTE(P66-P65)</f>
        <v>36</v>
      </c>
      <c r="U66" s="24" t="n">
        <f aca="false">MINUTE(Q66-Q65)</f>
        <v>33</v>
      </c>
      <c r="V66" s="23" t="n">
        <f aca="false">MINUTE(R66-R65)</f>
        <v>39</v>
      </c>
      <c r="W66" s="26" t="n">
        <f aca="false">MINUTE(S66-S65)+60</f>
        <v>61</v>
      </c>
      <c r="X66" s="19" t="n">
        <v>2346</v>
      </c>
      <c r="Y66" s="22" t="n">
        <f aca="false">($X66-$X65)/(T66/60)</f>
        <v>105</v>
      </c>
      <c r="Z66" s="22" t="n">
        <f aca="false">($X66-$X65)/(U66/60)</f>
        <v>114.545454545455</v>
      </c>
      <c r="AA66" s="22" t="n">
        <f aca="false">($X66-$X65)/(V66/60)</f>
        <v>96.9230769230769</v>
      </c>
      <c r="AB66" s="22" t="n">
        <f aca="false">($X66-$X65)/(W66/60)</f>
        <v>61.9672131147541</v>
      </c>
    </row>
    <row r="67" customFormat="false" ht="14.65" hidden="false" customHeight="false" outlineLevel="0" collapsed="false">
      <c r="A67" s="15" t="n">
        <v>2422</v>
      </c>
      <c r="B67" s="16" t="n">
        <f aca="false">$B$3+F67</f>
        <v>0.532638888888889</v>
      </c>
      <c r="C67" s="16" t="n">
        <f aca="false">TIME(13,28,0)</f>
        <v>0.561111111111111</v>
      </c>
      <c r="D67" s="16" t="n">
        <f aca="false">TIME(13,58,0)</f>
        <v>0.581944444444445</v>
      </c>
      <c r="E67" s="17" t="n">
        <f aca="false">TIME(14,15,0)</f>
        <v>0.59375</v>
      </c>
      <c r="F67" s="16" t="n">
        <f aca="false">TIME(4,15,0)</f>
        <v>0.177083333333333</v>
      </c>
      <c r="G67" s="16" t="n">
        <f aca="false">C67-C$3</f>
        <v>0.211111111111111</v>
      </c>
      <c r="H67" s="16" t="n">
        <f aca="false">D67-D$3</f>
        <v>0.2625</v>
      </c>
      <c r="I67" s="17" t="n">
        <f aca="false">E67-E$3</f>
        <v>0.264583333333333</v>
      </c>
      <c r="J67" s="18" t="n">
        <v>2422</v>
      </c>
      <c r="K67" s="16" t="n">
        <f aca="false">F67+1</f>
        <v>1.17708333333333</v>
      </c>
      <c r="L67" s="16" t="n">
        <f aca="false">G67+1</f>
        <v>1.21111111111111</v>
      </c>
      <c r="M67" s="16" t="n">
        <f aca="false">H67+1</f>
        <v>1.2625</v>
      </c>
      <c r="N67" s="17" t="n">
        <f aca="false">I67+1</f>
        <v>1.26458333333333</v>
      </c>
      <c r="O67" s="19" t="n">
        <v>2422</v>
      </c>
      <c r="P67" s="16" t="n">
        <f aca="false">B67+1</f>
        <v>1.53263888888889</v>
      </c>
      <c r="Q67" s="16" t="n">
        <f aca="false">C67+1</f>
        <v>1.56111111111111</v>
      </c>
      <c r="R67" s="16" t="n">
        <f aca="false">D67+1</f>
        <v>1.58194444444444</v>
      </c>
      <c r="S67" s="17" t="n">
        <f aca="false">E67+1</f>
        <v>1.59375</v>
      </c>
      <c r="T67" s="24" t="n">
        <f aca="false">MINUTE(P67-P66)</f>
        <v>47</v>
      </c>
      <c r="U67" s="23" t="n">
        <f aca="false">MINUTE(Q67-Q66)</f>
        <v>51</v>
      </c>
      <c r="V67" s="23" t="n">
        <f aca="false">MINUTE(R67-R66)</f>
        <v>48</v>
      </c>
      <c r="W67" s="26" t="n">
        <f aca="false">MINUTE(S67-S66)</f>
        <v>54</v>
      </c>
      <c r="X67" s="19" t="n">
        <v>2422</v>
      </c>
      <c r="Y67" s="22" t="n">
        <f aca="false">($X67-$X66)/(T67/60)</f>
        <v>97.0212765957447</v>
      </c>
      <c r="Z67" s="22" t="n">
        <f aca="false">($X67-$X66)/(U67/60)</f>
        <v>89.4117647058824</v>
      </c>
      <c r="AA67" s="22" t="n">
        <f aca="false">($X67-$X66)/(V67/60)</f>
        <v>95</v>
      </c>
      <c r="AB67" s="22" t="n">
        <f aca="false">($X67-$X66)/(W67/60)</f>
        <v>84.4444444444444</v>
      </c>
    </row>
    <row r="68" customFormat="false" ht="14.65" hidden="false" customHeight="false" outlineLevel="0" collapsed="false">
      <c r="A68" s="15" t="n">
        <v>2477</v>
      </c>
      <c r="B68" s="16" t="n">
        <f aca="false">$B$3+F68</f>
        <v>0.567361111111111</v>
      </c>
      <c r="C68" s="16" t="n">
        <f aca="false">TIME(14,24,0)</f>
        <v>0.6</v>
      </c>
      <c r="D68" s="16" t="n">
        <f aca="false">TIME(15,2,0)</f>
        <v>0.626388888888889</v>
      </c>
      <c r="E68" s="17" t="n">
        <f aca="false">TIME(15,28,0)</f>
        <v>0.644444444444445</v>
      </c>
      <c r="F68" s="16" t="n">
        <f aca="false">TIME(5,5,0)</f>
        <v>0.211805555555556</v>
      </c>
      <c r="G68" s="16" t="n">
        <f aca="false">C68-C$3</f>
        <v>0.25</v>
      </c>
      <c r="H68" s="16" t="n">
        <f aca="false">D68-D$3</f>
        <v>0.306944444444444</v>
      </c>
      <c r="I68" s="17" t="n">
        <f aca="false">E68-E$3</f>
        <v>0.315277777777778</v>
      </c>
      <c r="J68" s="18" t="n">
        <v>2477</v>
      </c>
      <c r="K68" s="16" t="n">
        <f aca="false">F68+1</f>
        <v>1.21180555555556</v>
      </c>
      <c r="L68" s="16" t="n">
        <f aca="false">G68+1</f>
        <v>1.25</v>
      </c>
      <c r="M68" s="16" t="n">
        <f aca="false">H68+1</f>
        <v>1.30694444444444</v>
      </c>
      <c r="N68" s="17" t="n">
        <f aca="false">I68+1</f>
        <v>1.31527777777778</v>
      </c>
      <c r="O68" s="19" t="n">
        <v>2477</v>
      </c>
      <c r="P68" s="16" t="n">
        <f aca="false">B68+1</f>
        <v>1.56736111111111</v>
      </c>
      <c r="Q68" s="16" t="n">
        <f aca="false">C68+1</f>
        <v>1.6</v>
      </c>
      <c r="R68" s="16" t="n">
        <f aca="false">D68+1</f>
        <v>1.62638888888889</v>
      </c>
      <c r="S68" s="17" t="n">
        <f aca="false">E68+1</f>
        <v>1.64444444444444</v>
      </c>
      <c r="T68" s="24" t="n">
        <f aca="false">MINUTE(P68-P67)</f>
        <v>50</v>
      </c>
      <c r="U68" s="23" t="n">
        <f aca="false">MINUTE(Q68-Q67)</f>
        <v>56</v>
      </c>
      <c r="V68" s="23" t="n">
        <f aca="false">MINUTE(R68-R67)+60</f>
        <v>64</v>
      </c>
      <c r="W68" s="26" t="n">
        <f aca="false">MINUTE(S68-S67)+60</f>
        <v>73</v>
      </c>
      <c r="X68" s="19" t="n">
        <v>2477</v>
      </c>
      <c r="Y68" s="22" t="n">
        <f aca="false">($X68-$X67)/(T68/60)</f>
        <v>66</v>
      </c>
      <c r="Z68" s="22" t="n">
        <f aca="false">($X68-$X67)/(U68/60)</f>
        <v>58.9285714285714</v>
      </c>
      <c r="AA68" s="22" t="n">
        <f aca="false">($X68-$X67)/(V68/60)</f>
        <v>51.5625</v>
      </c>
      <c r="AB68" s="22" t="n">
        <f aca="false">($X68-$X67)/(W68/60)</f>
        <v>45.2054794520548</v>
      </c>
    </row>
    <row r="69" customFormat="false" ht="14.65" hidden="false" customHeight="false" outlineLevel="0" collapsed="false">
      <c r="A69" s="15" t="n">
        <v>2495</v>
      </c>
      <c r="B69" s="16" t="n">
        <f aca="false">$B$3+F69</f>
        <v>0.575</v>
      </c>
      <c r="C69" s="16" t="n">
        <f aca="false">TIME(14,35,0)</f>
        <v>0.607638888888889</v>
      </c>
      <c r="D69" s="16" t="n">
        <f aca="false">TIME(15,15,0)</f>
        <v>0.635416666666667</v>
      </c>
      <c r="E69" s="17" t="n">
        <f aca="false">TIME(15,45,0)</f>
        <v>0.65625</v>
      </c>
      <c r="F69" s="16" t="n">
        <f aca="false">TIME(5,16,0)</f>
        <v>0.219444444444444</v>
      </c>
      <c r="G69" s="16" t="n">
        <f aca="false">C69-C$3</f>
        <v>0.257638888888889</v>
      </c>
      <c r="H69" s="16" t="n">
        <f aca="false">D69-D$3</f>
        <v>0.315972222222222</v>
      </c>
      <c r="I69" s="17" t="n">
        <f aca="false">E69-E$3</f>
        <v>0.327083333333333</v>
      </c>
      <c r="J69" s="18" t="n">
        <v>2495</v>
      </c>
      <c r="K69" s="16" t="n">
        <f aca="false">F69+1</f>
        <v>1.21944444444444</v>
      </c>
      <c r="L69" s="16" t="n">
        <f aca="false">G69+1</f>
        <v>1.25763888888889</v>
      </c>
      <c r="M69" s="16" t="n">
        <f aca="false">H69+1</f>
        <v>1.31597222222222</v>
      </c>
      <c r="N69" s="17" t="n">
        <f aca="false">I69+1</f>
        <v>1.32708333333333</v>
      </c>
      <c r="O69" s="19" t="n">
        <v>2495</v>
      </c>
      <c r="P69" s="16" t="n">
        <f aca="false">B69+1</f>
        <v>1.575</v>
      </c>
      <c r="Q69" s="16" t="n">
        <f aca="false">C69+1</f>
        <v>1.60763888888889</v>
      </c>
      <c r="R69" s="16" t="n">
        <f aca="false">D69+1</f>
        <v>1.63541666666667</v>
      </c>
      <c r="S69" s="17" t="n">
        <f aca="false">E69+1</f>
        <v>1.65625</v>
      </c>
      <c r="T69" s="24" t="n">
        <f aca="false">MINUTE(P69-P68)</f>
        <v>11</v>
      </c>
      <c r="U69" s="24" t="n">
        <f aca="false">MINUTE(Q69-Q68)</f>
        <v>11</v>
      </c>
      <c r="V69" s="23" t="n">
        <f aca="false">MINUTE(R69-R68)</f>
        <v>13</v>
      </c>
      <c r="W69" s="26" t="n">
        <f aca="false">MINUTE(S69-S68)</f>
        <v>17</v>
      </c>
      <c r="X69" s="19" t="n">
        <v>2495</v>
      </c>
      <c r="Y69" s="22" t="n">
        <f aca="false">($X69-$X68)/(T69/60)</f>
        <v>98.1818181818182</v>
      </c>
      <c r="Z69" s="22" t="n">
        <f aca="false">($X69-$X68)/(U69/60)</f>
        <v>98.1818181818182</v>
      </c>
      <c r="AA69" s="22" t="n">
        <f aca="false">($X69-$X68)/(V69/60)</f>
        <v>83.0769230769231</v>
      </c>
      <c r="AB69" s="22" t="n">
        <f aca="false">($X69-$X68)/(W69/60)</f>
        <v>63.5294117647059</v>
      </c>
    </row>
    <row r="70" customFormat="false" ht="14.65" hidden="false" customHeight="false" outlineLevel="0" collapsed="false">
      <c r="A70" s="15" t="n">
        <v>2523</v>
      </c>
      <c r="B70" s="16" t="n">
        <f aca="false">$B$3+F70</f>
        <v>0.590277777777778</v>
      </c>
      <c r="C70" s="16" t="n">
        <f aca="false">TIME(15,0,0)</f>
        <v>0.625</v>
      </c>
      <c r="D70" s="16" t="n">
        <f aca="false">TIME(15,37,0)</f>
        <v>0.650694444444445</v>
      </c>
      <c r="E70" s="17" t="n">
        <f aca="false">TIME(16,5,0)</f>
        <v>0.670138888888889</v>
      </c>
      <c r="F70" s="16" t="n">
        <f aca="false">TIME(5,38,0)</f>
        <v>0.234722222222222</v>
      </c>
      <c r="G70" s="16" t="n">
        <f aca="false">C70-C$3</f>
        <v>0.275</v>
      </c>
      <c r="H70" s="16" t="n">
        <f aca="false">D70-D$3</f>
        <v>0.33125</v>
      </c>
      <c r="I70" s="17" t="n">
        <f aca="false">E70-E$3</f>
        <v>0.340972222222222</v>
      </c>
      <c r="J70" s="18" t="n">
        <v>2523</v>
      </c>
      <c r="K70" s="16" t="n">
        <f aca="false">F70+1</f>
        <v>1.23472222222222</v>
      </c>
      <c r="L70" s="16" t="n">
        <f aca="false">G70+1</f>
        <v>1.275</v>
      </c>
      <c r="M70" s="16" t="n">
        <f aca="false">H70+1</f>
        <v>1.33125</v>
      </c>
      <c r="N70" s="17" t="n">
        <f aca="false">I70+1</f>
        <v>1.34097222222222</v>
      </c>
      <c r="O70" s="19" t="n">
        <v>2523</v>
      </c>
      <c r="P70" s="16" t="n">
        <f aca="false">B70+1</f>
        <v>1.59027777777778</v>
      </c>
      <c r="Q70" s="16" t="n">
        <f aca="false">C70+1</f>
        <v>1.625</v>
      </c>
      <c r="R70" s="16" t="n">
        <f aca="false">D70+1</f>
        <v>1.65069444444444</v>
      </c>
      <c r="S70" s="17" t="n">
        <f aca="false">E70+1</f>
        <v>1.67013888888889</v>
      </c>
      <c r="T70" s="23" t="n">
        <f aca="false">MINUTE(P70-P69)</f>
        <v>22</v>
      </c>
      <c r="U70" s="23" t="n">
        <f aca="false">MINUTE(Q70-Q69)</f>
        <v>25</v>
      </c>
      <c r="V70" s="23" t="n">
        <f aca="false">MINUTE(R70-R69)</f>
        <v>22</v>
      </c>
      <c r="W70" s="25" t="n">
        <f aca="false">MINUTE(S70-S69)</f>
        <v>20</v>
      </c>
      <c r="X70" s="19" t="n">
        <v>2523</v>
      </c>
      <c r="Y70" s="22" t="n">
        <f aca="false">($X70-$X69)/(T70/60)</f>
        <v>76.3636363636364</v>
      </c>
      <c r="Z70" s="22" t="n">
        <f aca="false">($X70-$X69)/(U70/60)</f>
        <v>67.2</v>
      </c>
      <c r="AA70" s="22" t="n">
        <f aca="false">($X70-$X69)/(V70/60)</f>
        <v>76.3636363636364</v>
      </c>
      <c r="AB70" s="22" t="n">
        <f aca="false">($X70-$X69)/(W70/60)</f>
        <v>84</v>
      </c>
    </row>
    <row r="71" customFormat="false" ht="14.65" hidden="false" customHeight="false" outlineLevel="0" collapsed="false">
      <c r="A71" s="15" t="n">
        <v>2533</v>
      </c>
      <c r="B71" s="16" t="n">
        <f aca="false">$B$3+F71</f>
        <v>0.593055555555556</v>
      </c>
      <c r="C71" s="16" t="n">
        <f aca="false">TIME(15,9,0)</f>
        <v>0.63125</v>
      </c>
      <c r="D71" s="16" t="n">
        <f aca="false">TIME(15,40,0)</f>
        <v>0.652777777777778</v>
      </c>
      <c r="E71" s="17" t="n">
        <f aca="false">TIME(16,13,0)</f>
        <v>0.675694444444445</v>
      </c>
      <c r="F71" s="16" t="n">
        <f aca="false">TIME(5,42,0)</f>
        <v>0.2375</v>
      </c>
      <c r="G71" s="16" t="n">
        <f aca="false">C71-C$3</f>
        <v>0.28125</v>
      </c>
      <c r="H71" s="16" t="n">
        <f aca="false">D71-D$3</f>
        <v>0.333333333333333</v>
      </c>
      <c r="I71" s="17" t="n">
        <f aca="false">E71-E$3</f>
        <v>0.346527777777778</v>
      </c>
      <c r="J71" s="18" t="n">
        <v>2533</v>
      </c>
      <c r="K71" s="16" t="n">
        <f aca="false">F71+1</f>
        <v>1.2375</v>
      </c>
      <c r="L71" s="16" t="n">
        <f aca="false">G71+1</f>
        <v>1.28125</v>
      </c>
      <c r="M71" s="16" t="n">
        <f aca="false">H71+1</f>
        <v>1.33333333333333</v>
      </c>
      <c r="N71" s="17" t="n">
        <f aca="false">I71+1</f>
        <v>1.34652777777778</v>
      </c>
      <c r="O71" s="19" t="n">
        <v>2533</v>
      </c>
      <c r="P71" s="16" t="n">
        <f aca="false">B71+1</f>
        <v>1.59305555555556</v>
      </c>
      <c r="Q71" s="16" t="n">
        <f aca="false">C71+1</f>
        <v>1.63125</v>
      </c>
      <c r="R71" s="16" t="n">
        <f aca="false">D71+1</f>
        <v>1.65277777777778</v>
      </c>
      <c r="S71" s="17" t="n">
        <f aca="false">E71+1</f>
        <v>1.67569444444444</v>
      </c>
      <c r="T71" s="23" t="n">
        <f aca="false">MINUTE(P71-P70)</f>
        <v>4</v>
      </c>
      <c r="U71" s="23" t="n">
        <f aca="false">MINUTE(Q71-Q70)</f>
        <v>9</v>
      </c>
      <c r="V71" s="24" t="n">
        <f aca="false">MINUTE(R71-R70)</f>
        <v>3</v>
      </c>
      <c r="W71" s="26" t="n">
        <f aca="false">MINUTE(S71-S70)</f>
        <v>8</v>
      </c>
      <c r="X71" s="19" t="n">
        <v>2533</v>
      </c>
      <c r="Y71" s="22" t="n">
        <f aca="false">($X71-$X70)/(T71/60)</f>
        <v>150</v>
      </c>
      <c r="Z71" s="22" t="n">
        <f aca="false">($X71-$X70)/(U71/60)</f>
        <v>66.6666666666667</v>
      </c>
      <c r="AA71" s="22" t="n">
        <f aca="false">($X71-$X70)/(V71/60)</f>
        <v>200</v>
      </c>
      <c r="AB71" s="22" t="n">
        <f aca="false">($X71-$X70)/(W71/60)</f>
        <v>75</v>
      </c>
    </row>
    <row r="72" s="36" customFormat="true" ht="14.65" hidden="false" customHeight="false" outlineLevel="0" collapsed="false">
      <c r="A72" s="29"/>
      <c r="B72" s="0"/>
      <c r="C72" s="0"/>
      <c r="D72" s="0"/>
      <c r="E72" s="0"/>
      <c r="F72" s="0"/>
      <c r="G72" s="0"/>
      <c r="H72" s="0"/>
      <c r="I72" s="0"/>
      <c r="J72" s="30"/>
      <c r="K72" s="30"/>
      <c r="L72" s="30"/>
      <c r="M72" s="30"/>
      <c r="N72" s="30"/>
      <c r="O72" s="31" t="s">
        <v>12</v>
      </c>
      <c r="P72" s="32" t="s">
        <v>13</v>
      </c>
      <c r="Q72" s="32" t="s">
        <v>14</v>
      </c>
      <c r="R72" s="32" t="s">
        <v>15</v>
      </c>
      <c r="S72" s="33" t="s">
        <v>16</v>
      </c>
      <c r="T72" s="34" t="s">
        <v>17</v>
      </c>
      <c r="U72" s="34"/>
      <c r="V72" s="34"/>
      <c r="W72" s="34"/>
      <c r="X72" s="35"/>
    </row>
    <row r="73" s="36" customFormat="true" ht="14.65" hidden="false" customHeight="false" outlineLevel="0" collapsed="false">
      <c r="A73" s="29"/>
      <c r="B73" s="0"/>
      <c r="C73" s="0"/>
      <c r="D73" s="0"/>
      <c r="E73" s="0"/>
      <c r="F73" s="0"/>
      <c r="G73" s="0"/>
      <c r="H73" s="0"/>
      <c r="I73" s="0"/>
      <c r="J73" s="30"/>
      <c r="K73" s="30"/>
      <c r="L73" s="30"/>
      <c r="M73" s="30"/>
      <c r="N73" s="30"/>
      <c r="O73" s="31" t="s">
        <v>18</v>
      </c>
      <c r="P73" s="37" t="s">
        <v>19</v>
      </c>
      <c r="Q73" s="37" t="s">
        <v>20</v>
      </c>
      <c r="R73" s="37" t="s">
        <v>21</v>
      </c>
      <c r="S73" s="38" t="s">
        <v>22</v>
      </c>
      <c r="T73" s="39" t="s">
        <v>23</v>
      </c>
      <c r="U73" s="39"/>
      <c r="V73" s="39"/>
      <c r="W73" s="39"/>
      <c r="X73" s="35"/>
    </row>
    <row r="74" customFormat="false" ht="14.65" hidden="false" customHeight="false" outlineLevel="0" collapsed="false">
      <c r="A74" s="29"/>
      <c r="B74" s="0"/>
      <c r="C74" s="0"/>
      <c r="D74" s="0"/>
      <c r="E74" s="0"/>
      <c r="F74" s="0"/>
      <c r="G74" s="0"/>
      <c r="H74" s="0"/>
      <c r="I74" s="0"/>
      <c r="J74" s="30"/>
      <c r="K74" s="30"/>
      <c r="L74" s="30"/>
      <c r="M74" s="40"/>
      <c r="N74" s="40"/>
      <c r="O74" s="41" t="s">
        <v>24</v>
      </c>
      <c r="P74" s="42" t="n">
        <f aca="false">$A$71/(HOUR(F71)+24+(MINUTE(F71)/60))</f>
        <v>85.2861952861953</v>
      </c>
      <c r="Q74" s="42" t="n">
        <f aca="false">$A$71/(HOUR(G71)+24+(MINUTE(G71)/60))</f>
        <v>82.3739837398374</v>
      </c>
      <c r="R74" s="42" t="n">
        <f aca="false">$A$71/(HOUR(H71)+24+(MINUTE(H71)/60))</f>
        <v>79.15625</v>
      </c>
      <c r="S74" s="43" t="n">
        <f aca="false">$A$71/(HOUR(I71)+24+(MINUTE(I71)/60))</f>
        <v>78.380608561114</v>
      </c>
      <c r="T74" s="44" t="s">
        <v>25</v>
      </c>
      <c r="U74" s="44"/>
      <c r="V74" s="44"/>
      <c r="W74" s="44"/>
    </row>
    <row r="75" s="53" customFormat="true" ht="24.05" hidden="false" customHeight="false" outlineLevel="0" collapsed="false">
      <c r="A75" s="29"/>
      <c r="B75" s="0"/>
      <c r="C75" s="0"/>
      <c r="D75" s="0"/>
      <c r="E75" s="0"/>
      <c r="F75" s="0"/>
      <c r="G75" s="0"/>
      <c r="H75" s="0"/>
      <c r="I75" s="0"/>
      <c r="J75" s="30"/>
      <c r="K75" s="30"/>
      <c r="L75" s="30"/>
      <c r="M75" s="45"/>
      <c r="N75" s="46"/>
      <c r="O75" s="47" t="s">
        <v>26</v>
      </c>
      <c r="P75" s="48" t="n">
        <v>1</v>
      </c>
      <c r="Q75" s="48" t="n">
        <v>3</v>
      </c>
      <c r="R75" s="48" t="n">
        <v>2</v>
      </c>
      <c r="S75" s="49" t="n">
        <v>4</v>
      </c>
      <c r="T75" s="50"/>
      <c r="U75" s="50"/>
      <c r="V75" s="50"/>
      <c r="W75" s="51"/>
      <c r="X75" s="52"/>
    </row>
  </sheetData>
  <mergeCells count="9">
    <mergeCell ref="B1:E1"/>
    <mergeCell ref="F1:I1"/>
    <mergeCell ref="K1:N1"/>
    <mergeCell ref="P1:S1"/>
    <mergeCell ref="T1:W1"/>
    <mergeCell ref="Y1:AB1"/>
    <mergeCell ref="T72:W72"/>
    <mergeCell ref="T73:W73"/>
    <mergeCell ref="T74:W74"/>
  </mergeCells>
  <printOptions headings="false" gridLines="false" gridLinesSet="true" horizontalCentered="true" verticalCentered="false"/>
  <pageMargins left="1.25972222222222" right="1.25972222222222" top="1.25972222222222" bottom="1.25972222222222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&amp;E&amp;A LDR 1997</oddHeader>
    <oddFooter>&amp;Rventilo
ldr societ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7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&amp;E&amp;A LDR 1997</oddHeader>
    <oddFooter>&amp;Rventilo
ldr societ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7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&amp;EFahrzeiten LDR 1997</oddHeader>
    <oddFooter>&amp;Rventilo
ldr society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75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8&amp;E&amp;A LDR 1997</oddHeader>
    <oddFooter>&amp;Rventilo
ldr societ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