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Übersichtstabelle" sheetId="2" state="visible" r:id="rId3"/>
    <sheet name="Durchfahrtszeiten" sheetId="3" state="visible" r:id="rId4"/>
  </sheets>
  <definedNames>
    <definedName function="false" hidden="false" localSheetId="1" name="_xlnm.Print_Area" vbProcedure="false">Übersichtstabelle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2</xdr:rowOff>
              </xdr:from>
              <xdr:to>
                <xdr:col>6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  <comment ref="D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6</xdr:col>
                <xdr:colOff>28</xdr:colOff>
                <xdr:row>10</xdr:row>
                <xdr:rowOff>3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2</xdr:rowOff>
              </xdr:from>
              <xdr:to>
                <xdr:col>6</xdr:col>
                <xdr:colOff>28</xdr:colOff>
                <xdr:row>17</xdr:row>
                <xdr:rowOff>18</xdr:rowOff>
              </xdr:to>
            </anchor>
          </commentPr>
        </mc:Choice>
        <mc:Fallback/>
      </mc:AlternateContent>
    </comment>
    <comment ref="D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2</xdr:rowOff>
              </xdr:from>
              <xdr:to>
                <xdr:col>6</xdr:col>
                <xdr:colOff>28</xdr:colOff>
                <xdr:row>21</xdr:row>
                <xdr:rowOff>5</xdr:rowOff>
              </xdr:to>
            </anchor>
          </commentPr>
        </mc:Choice>
        <mc:Fallback/>
      </mc:AlternateContent>
    </comment>
    <comment ref="D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</xdr:rowOff>
              </xdr:from>
              <xdr:to>
                <xdr:col>6</xdr:col>
                <xdr:colOff>28</xdr:colOff>
                <xdr:row>29</xdr:row>
                <xdr:rowOff>7</xdr:rowOff>
              </xdr:to>
            </anchor>
          </commentPr>
        </mc:Choice>
        <mc:Fallback/>
      </mc:AlternateContent>
    </comment>
    <comment ref="D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2</xdr:rowOff>
              </xdr:from>
              <xdr:to>
                <xdr:col>6</xdr:col>
                <xdr:colOff>28</xdr:colOff>
                <xdr:row>31</xdr:row>
                <xdr:rowOff>11</xdr:rowOff>
              </xdr:to>
            </anchor>
          </commentPr>
        </mc:Choice>
        <mc:Fallback/>
      </mc:AlternateContent>
    </comment>
    <comment ref="D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2</xdr:rowOff>
              </xdr:from>
              <xdr:to>
                <xdr:col>6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D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2</xdr:rowOff>
              </xdr:from>
              <xdr:to>
                <xdr:col>6</xdr:col>
                <xdr:colOff>28</xdr:colOff>
                <xdr:row>36</xdr:row>
                <xdr:rowOff>1</xdr:rowOff>
              </xdr:to>
            </anchor>
          </commentPr>
        </mc:Choice>
        <mc:Fallback/>
      </mc:AlternateContent>
    </comment>
    <comment ref="D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</xdr:rowOff>
              </xdr:from>
              <xdr:to>
                <xdr:col>6</xdr:col>
                <xdr:colOff>28</xdr:colOff>
                <xdr:row>41</xdr:row>
                <xdr:rowOff>16</xdr:rowOff>
              </xdr:to>
            </anchor>
          </commentPr>
        </mc:Choice>
        <mc:Fallback/>
      </mc:AlternateContent>
    </comment>
    <comment ref="D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2</xdr:rowOff>
              </xdr:from>
              <xdr:to>
                <xdr:col>6</xdr:col>
                <xdr:colOff>28</xdr:colOff>
                <xdr:row>42</xdr:row>
                <xdr:rowOff>1</xdr:rowOff>
              </xdr:to>
            </anchor>
          </commentPr>
        </mc:Choice>
        <mc:Fallback/>
      </mc:AlternateContent>
    </comment>
    <comment ref="D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2</xdr:rowOff>
              </xdr:from>
              <xdr:to>
                <xdr:col>6</xdr:col>
                <xdr:colOff>28</xdr:colOff>
                <xdr:row>42</xdr:row>
                <xdr:rowOff>5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7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7</xdr:col>
                <xdr:colOff>28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7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  <comment ref="E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2</xdr:rowOff>
              </xdr:from>
              <xdr:to>
                <xdr:col>7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E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2</xdr:rowOff>
              </xdr:from>
              <xdr:to>
                <xdr:col>7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E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</xdr:rowOff>
              </xdr:from>
              <xdr:to>
                <xdr:col>7</xdr:col>
                <xdr:colOff>28</xdr:colOff>
                <xdr:row>24</xdr:row>
                <xdr:rowOff>16</xdr:rowOff>
              </xdr:to>
            </anchor>
          </commentPr>
        </mc:Choice>
        <mc:Fallback/>
      </mc:AlternateContent>
    </comment>
    <comment ref="E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</xdr:row>
                <xdr:rowOff>2</xdr:rowOff>
              </xdr:from>
              <xdr:to>
                <xdr:col>7</xdr:col>
                <xdr:colOff>28</xdr:colOff>
                <xdr:row>28</xdr:row>
                <xdr:rowOff>5</xdr:rowOff>
              </xdr:to>
            </anchor>
          </commentPr>
        </mc:Choice>
        <mc:Fallback/>
      </mc:AlternateContent>
    </comment>
    <comment ref="E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2</xdr:rowOff>
              </xdr:from>
              <xdr:to>
                <xdr:col>7</xdr:col>
                <xdr:colOff>28</xdr:colOff>
                <xdr:row>33</xdr:row>
                <xdr:rowOff>16</xdr:rowOff>
              </xdr:to>
            </anchor>
          </commentPr>
        </mc:Choice>
        <mc:Fallback/>
      </mc:AlternateContent>
    </comment>
    <comment ref="E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</xdr:row>
                <xdr:rowOff>2</xdr:rowOff>
              </xdr:from>
              <xdr:to>
                <xdr:col>7</xdr:col>
                <xdr:colOff>28</xdr:colOff>
                <xdr:row>41</xdr:row>
                <xdr:rowOff>16</xdr:rowOff>
              </xdr:to>
            </anchor>
          </commentPr>
        </mc:Choice>
        <mc:Fallback/>
      </mc:AlternateContent>
    </comment>
    <comment ref="E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5</xdr:row>
                <xdr:rowOff>2</xdr:rowOff>
              </xdr:from>
              <xdr:to>
                <xdr:col>7</xdr:col>
                <xdr:colOff>28</xdr:colOff>
                <xdr:row>47</xdr:row>
                <xdr:rowOff>1</xdr:rowOff>
              </xdr:to>
            </anchor>
          </commentPr>
        </mc:Choice>
        <mc:Fallback/>
      </mc:AlternateContent>
    </comment>
    <comment ref="E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7</xdr:row>
                <xdr:rowOff>2</xdr:rowOff>
              </xdr:from>
              <xdr:to>
                <xdr:col>7</xdr:col>
                <xdr:colOff>28</xdr:colOff>
                <xdr:row>49</xdr:row>
                <xdr:rowOff>16</xdr:rowOff>
              </xdr:to>
            </anchor>
          </commentPr>
        </mc:Choice>
        <mc:Fallback/>
      </mc:AlternateContent>
    </comment>
    <comment ref="F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5</xdr:rowOff>
              </xdr:from>
              <xdr:to>
                <xdr:col>8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2</xdr:rowOff>
              </xdr:from>
              <xdr:to>
                <xdr:col>8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F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</xdr:rowOff>
              </xdr:from>
              <xdr:to>
                <xdr:col>8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F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</xdr:rowOff>
              </xdr:from>
              <xdr:to>
                <xdr:col>8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</xdr:rowOff>
              </xdr:from>
              <xdr:to>
                <xdr:col>8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F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</xdr:rowOff>
              </xdr:from>
              <xdr:to>
                <xdr:col>8</xdr:col>
                <xdr:colOff>37</xdr:colOff>
                <xdr:row>16</xdr:row>
                <xdr:rowOff>7</xdr:rowOff>
              </xdr:to>
            </anchor>
          </commentPr>
        </mc:Choice>
        <mc:Fallback/>
      </mc:AlternateContent>
    </comment>
    <comment ref="F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2</xdr:rowOff>
              </xdr:from>
              <xdr:to>
                <xdr:col>8</xdr:col>
                <xdr:colOff>37</xdr:colOff>
                <xdr:row>24</xdr:row>
                <xdr:rowOff>7</xdr:rowOff>
              </xdr:to>
            </anchor>
          </commentPr>
        </mc:Choice>
        <mc:Fallback/>
      </mc:AlternateContent>
    </comment>
    <comment ref="F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</xdr:row>
                <xdr:rowOff>2</xdr:rowOff>
              </xdr:from>
              <xdr:to>
                <xdr:col>8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F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2</xdr:rowOff>
              </xdr:from>
              <xdr:to>
                <xdr:col>8</xdr:col>
                <xdr:colOff>37</xdr:colOff>
                <xdr:row>34</xdr:row>
                <xdr:rowOff>11</xdr:rowOff>
              </xdr:to>
            </anchor>
          </commentPr>
        </mc:Choice>
        <mc:Fallback/>
      </mc:AlternateContent>
    </comment>
    <comment ref="F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</xdr:row>
                <xdr:rowOff>2</xdr:rowOff>
              </xdr:from>
              <xdr:to>
                <xdr:col>8</xdr:col>
                <xdr:colOff>37</xdr:colOff>
                <xdr:row>42</xdr:row>
                <xdr:rowOff>18</xdr:rowOff>
              </xdr:to>
            </anchor>
          </commentPr>
        </mc:Choice>
        <mc:Fallback/>
      </mc:AlternateContent>
    </comment>
    <comment ref="F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</xdr:row>
                <xdr:rowOff>2</xdr:rowOff>
              </xdr:from>
              <xdr:to>
                <xdr:col>8</xdr:col>
                <xdr:colOff>37</xdr:colOff>
                <xdr:row>43</xdr:row>
                <xdr:rowOff>1</xdr:rowOff>
              </xdr:to>
            </anchor>
          </commentPr>
        </mc:Choice>
        <mc:Fallback/>
      </mc:AlternateContent>
    </comment>
    <comment ref="F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</xdr:row>
                <xdr:rowOff>2</xdr:rowOff>
              </xdr:from>
              <xdr:to>
                <xdr:col>8</xdr:col>
                <xdr:colOff>37</xdr:colOff>
                <xdr:row>45</xdr:row>
                <xdr:rowOff>11</xdr:rowOff>
              </xdr:to>
            </anchor>
          </commentPr>
        </mc:Choice>
        <mc:Fallback/>
      </mc:AlternateContent>
    </comment>
    <comment ref="F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</xdr:row>
                <xdr:rowOff>2</xdr:rowOff>
              </xdr:from>
              <xdr:to>
                <xdr:col>8</xdr:col>
                <xdr:colOff>37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4">
  <si>
    <t xml:space="preserve">Etappe</t>
  </si>
  <si>
    <t xml:space="preserve">Gesamt</t>
  </si>
  <si>
    <t xml:space="preserve">Durchfahrtszeit [h:min]</t>
  </si>
  <si>
    <t xml:space="preserve">Fahrzeit [d:h:min]</t>
  </si>
  <si>
    <t xml:space="preserve">Etappenzeiten [min]</t>
  </si>
  <si>
    <t xml:space="preserve">Etappenschnitte [km/h]</t>
  </si>
  <si>
    <t xml:space="preserve">Ort</t>
  </si>
  <si>
    <t xml:space="preserve">[km]</t>
  </si>
  <si>
    <t xml:space="preserve">VoPo</t>
  </si>
  <si>
    <t xml:space="preserve">P356</t>
  </si>
  <si>
    <t xml:space="preserve">Volvo</t>
  </si>
  <si>
    <t xml:space="preserve">Opel</t>
  </si>
  <si>
    <t xml:space="preserve">Aachen</t>
  </si>
  <si>
    <t xml:space="preserve">Eupen</t>
  </si>
  <si>
    <t xml:space="preserve">Trois-Points</t>
  </si>
  <si>
    <t xml:space="preserve">Marche-en Famenne</t>
  </si>
  <si>
    <t xml:space="preserve">Paliseul</t>
  </si>
  <si>
    <t xml:space="preserve">St. Menges</t>
  </si>
  <si>
    <t xml:space="preserve">St. Lambert</t>
  </si>
  <si>
    <t xml:space="preserve">Pontfaverger - M.</t>
  </si>
  <si>
    <t xml:space="preserve">Bergeres l. V.</t>
  </si>
  <si>
    <t xml:space="preserve">Mery s. S.</t>
  </si>
  <si>
    <t xml:space="preserve">Rigny l. F.</t>
  </si>
  <si>
    <t xml:space="preserve">Auxerre</t>
  </si>
  <si>
    <t xml:space="preserve">Courson l. C.</t>
  </si>
  <si>
    <t xml:space="preserve">la Charite s. Loire</t>
  </si>
  <si>
    <t xml:space="preserve">Sancoins</t>
  </si>
  <si>
    <t xml:space="preserve">Cosne</t>
  </si>
  <si>
    <t xml:space="preserve">Commentry</t>
  </si>
  <si>
    <t xml:space="preserve">Chambon</t>
  </si>
  <si>
    <t xml:space="preserve">Felletin</t>
  </si>
  <si>
    <t xml:space="preserve">Meymac</t>
  </si>
  <si>
    <t xml:space="preserve">Egletons</t>
  </si>
  <si>
    <t xml:space="preserve">Argentat</t>
  </si>
  <si>
    <t xml:space="preserve">Gramat</t>
  </si>
  <si>
    <t xml:space="preserve">Cahors</t>
  </si>
  <si>
    <t xml:space="preserve">Valence</t>
  </si>
  <si>
    <t xml:space="preserve">Fleurance</t>
  </si>
  <si>
    <t xml:space="preserve">Masseube</t>
  </si>
  <si>
    <t xml:space="preserve">la Barthe</t>
  </si>
  <si>
    <t xml:space="preserve">Tunnel de Bielsa</t>
  </si>
  <si>
    <t xml:space="preserve">Ainsa</t>
  </si>
  <si>
    <t xml:space="preserve">Barbastro</t>
  </si>
  <si>
    <t xml:space="preserve">Sarinena</t>
  </si>
  <si>
    <t xml:space="preserve">Belchite</t>
  </si>
  <si>
    <t xml:space="preserve">Carinena</t>
  </si>
  <si>
    <t xml:space="preserve">Daroca</t>
  </si>
  <si>
    <t xml:space="preserve">Molina d. A.</t>
  </si>
  <si>
    <t xml:space="preserve">Priego</t>
  </si>
  <si>
    <t xml:space="preserve">Carrascosa d. C.</t>
  </si>
  <si>
    <t xml:space="preserve">Quintanar</t>
  </si>
  <si>
    <t xml:space="preserve">Puerto Lapice</t>
  </si>
  <si>
    <t xml:space="preserve">(Ciudad Real)</t>
  </si>
  <si>
    <t xml:space="preserve">Almaden</t>
  </si>
  <si>
    <t xml:space="preserve">Espiel</t>
  </si>
  <si>
    <t xml:space="preserve">Villaviciosa d. C.</t>
  </si>
  <si>
    <t xml:space="preserve">Posadas</t>
  </si>
  <si>
    <t xml:space="preserve">La Campana</t>
  </si>
  <si>
    <t xml:space="preserve">Moron</t>
  </si>
  <si>
    <t xml:space="preserve">Ronda</t>
  </si>
  <si>
    <t xml:space="preserve">N 340</t>
  </si>
  <si>
    <t xml:space="preserve">Costa Bella</t>
  </si>
  <si>
    <t xml:space="preserve">gefahrene km lt. Tacho [km]:</t>
  </si>
  <si>
    <t xml:space="preserve">unglaubwürgige Ergebnisse in Schrägschrift</t>
  </si>
  <si>
    <t xml:space="preserve">Schnittvorgabe [km/h]:</t>
  </si>
  <si>
    <t xml:space="preserve">Bestzeiten sind grau unterlegt</t>
  </si>
  <si>
    <t xml:space="preserve">gefahrener Schnitt [km/h]:</t>
  </si>
  <si>
    <t xml:space="preserve">Soll-Fahrzeit [h:min]:</t>
  </si>
  <si>
    <t xml:space="preserve">27:46</t>
  </si>
  <si>
    <t xml:space="preserve">28:03</t>
  </si>
  <si>
    <t xml:space="preserve">28:10</t>
  </si>
  <si>
    <t xml:space="preserve">29:24</t>
  </si>
  <si>
    <t xml:space="preserve">Zeitdifferenz zur Schnittvorgabe [h:min]:</t>
  </si>
  <si>
    <t xml:space="preserve">Plazierung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\ _D_M_-;\-* #,##0\ _D_M_-;_-* &quot;- &quot;_D_M_-;_-@_-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-* #,##0.00\ _D_M_-;\-* #,##0.00\ _D_M_-;_-* \-??\ _D_M_-;_-@_-"/>
    <numFmt numFmtId="171" formatCode="_ * #,##0.00_ ;_ * \-#,##0.00_ ;_ * \-??_ ;_ @_ "/>
    <numFmt numFmtId="172" formatCode="_-* #,##0.00\ _F_-;\-* #,##0.00\ _F_-;_-* \-??\ _F_-;_-@_-"/>
    <numFmt numFmtId="173" formatCode="#,##0.00"/>
    <numFmt numFmtId="174" formatCode="\$#,##0_);[RED]&quot;($&quot;#,##0\)"/>
    <numFmt numFmtId="175" formatCode="_-\£* #,##0_-;&quot;-£&quot;* #,##0_-;_-\£* \-_-;_-@_-"/>
    <numFmt numFmtId="176" formatCode="_(\$* #,##0_);_(\$* \(#,##0\);_(\$* \-_);_(@_)"/>
    <numFmt numFmtId="177" formatCode="_-* #,##0&quot; DM&quot;_-;\-* #,##0&quot; DM&quot;_-;_-* &quot;- DM&quot;_-;_-@_-"/>
    <numFmt numFmtId="178" formatCode="_ &quot;SFr.&quot;* #,##0_ ;_ &quot;SFr.&quot;* \-#,##0_ ;_ &quot;SFr.&quot;* \-_ ;_ @_ "/>
    <numFmt numFmtId="179" formatCode="_-* #,##0&quot; F&quot;_-;\-* #,##0&quot; F&quot;_-;_-* &quot;- F&quot;_-;_-@_-"/>
    <numFmt numFmtId="180" formatCode="\$#,##0.00_);[RED]&quot;($&quot;#,##0.00\)"/>
    <numFmt numFmtId="181" formatCode="_-\£* #,##0.00_-;&quot;-£&quot;* #,##0.00_-;_-\£* \-??_-;_-@_-"/>
    <numFmt numFmtId="182" formatCode="_(\$* #,##0.00_);_(\$* \(#,##0.00\);_(\$* \-??_);_(@_)"/>
    <numFmt numFmtId="183" formatCode="_-* #,##0.00&quot; DM&quot;_-;\-* #,##0.00&quot; DM&quot;_-;_-* \-??&quot; DM&quot;_-;_-@_-"/>
    <numFmt numFmtId="184" formatCode="_ &quot;SFr.&quot;* #,##0.00_ ;_ &quot;SFr.&quot;* \-#,##0.00_ ;_ &quot;SFr.&quot;* \-??_ ;_ @_ "/>
    <numFmt numFmtId="185" formatCode="_-* #,##0.00&quot; F&quot;_-;\-* #,##0.00&quot; F&quot;_-;_-* \-??&quot; F&quot;_-;_-@_-"/>
    <numFmt numFmtId="186" formatCode="#,##0.00&quot; $&quot;;[RED]\-#,##0.00&quot; $&quot;"/>
    <numFmt numFmtId="187" formatCode="0%"/>
    <numFmt numFmtId="188" formatCode="h:mm"/>
    <numFmt numFmtId="189" formatCode="0.00"/>
    <numFmt numFmtId="190" formatCode="0"/>
    <numFmt numFmtId="191" formatCode="d\:h:mm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8"/>
      <name val="LinePrinter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Geneva"/>
      <family val="0"/>
    </font>
    <font>
      <sz val="10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i val="true"/>
      <sz val="18"/>
      <color rgb="FFFFFFFF"/>
      <name val="Times New Roman"/>
      <family val="1"/>
    </font>
    <font>
      <b val="true"/>
      <sz val="16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2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2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2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2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1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ABS_DEF" xfId="21"/>
    <cellStyle name="Comma [0]_ABS_MET" xfId="22"/>
    <cellStyle name="Comma [0]_BOM_Details" xfId="23"/>
    <cellStyle name="Comma [0]_BRK_DEF" xfId="24"/>
    <cellStyle name="Comma [0]_BRK_MET" xfId="25"/>
    <cellStyle name="Comma [0]_C212 MAV" xfId="26"/>
    <cellStyle name="Comma [0]_Channel Table" xfId="27"/>
    <cellStyle name="Comma [0]_CLRS_DEF" xfId="28"/>
    <cellStyle name="Comma [0]_CLRS_INV" xfId="29"/>
    <cellStyle name="Comma [0]_definitions" xfId="30"/>
    <cellStyle name="Comma [0]_Exchange_Rates" xfId="31"/>
    <cellStyle name="Comma [0]_Filter_details" xfId="32"/>
    <cellStyle name="Comma [0]_FRM_INV2" xfId="33"/>
    <cellStyle name="Comma [0]_FRM_INV2 (2)" xfId="34"/>
    <cellStyle name="Comma [0]_Full Year FY96" xfId="35"/>
    <cellStyle name="Comma [0]_IPMETR01.XLS" xfId="36"/>
    <cellStyle name="Comma [0]_laroux" xfId="37"/>
    <cellStyle name="Comma [0]_laroux_1" xfId="38"/>
    <cellStyle name="Comma [0]_laroux_12~3SO2" xfId="39"/>
    <cellStyle name="Comma [0]_laroux_1_12~3SO2" xfId="40"/>
    <cellStyle name="Comma [0]_laroux_2" xfId="41"/>
    <cellStyle name="Comma [0]_laroux_2_12~3SO2" xfId="42"/>
    <cellStyle name="Comma [0]_laroux_3" xfId="43"/>
    <cellStyle name="Comma [0]_laroux_MATERAL2" xfId="44"/>
    <cellStyle name="Comma [0]_laroux_mud plant bolted" xfId="45"/>
    <cellStyle name="Comma [0]_MACRO1.XLM" xfId="46"/>
    <cellStyle name="Comma [0]_MATERAL2" xfId="47"/>
    <cellStyle name="Comma [0]_mud plant bolted" xfId="48"/>
    <cellStyle name="Comma [0]_P&amp;L" xfId="49"/>
    <cellStyle name="Comma [0]_Q1 FY96" xfId="50"/>
    <cellStyle name="Comma [0]_Q2 FY96" xfId="51"/>
    <cellStyle name="Comma [0]_Q3 FY96" xfId="52"/>
    <cellStyle name="Comma [0]_Q4 FY96" xfId="53"/>
    <cellStyle name="Comma [0]_QTR94_95" xfId="54"/>
    <cellStyle name="Comma [0]_r1" xfId="55"/>
    <cellStyle name="Comma [0]_RQSTFRM" xfId="56"/>
    <cellStyle name="Comma [0]_Sheet1" xfId="57"/>
    <cellStyle name="Comma [0]_Sheet1_laroux" xfId="58"/>
    <cellStyle name="Comma [0]_Sheet1_laroux_1" xfId="59"/>
    <cellStyle name="Comma [0]_Sheet4" xfId="60"/>
    <cellStyle name="Comma [0]_Spec_details" xfId="61"/>
    <cellStyle name="Comma [0]_STMP_DEF" xfId="62"/>
    <cellStyle name="Comma [0]_STMP_INV" xfId="63"/>
    <cellStyle name="Comma [0]_STRU_DEF" xfId="64"/>
    <cellStyle name="Comma [0]_STRU_INV" xfId="65"/>
    <cellStyle name="Comma [0]_Sum" xfId="66"/>
    <cellStyle name="Comma [0]_Title" xfId="67"/>
    <cellStyle name="Comma [0]_Total Vehicle - Pre&lt;SI&gt;" xfId="68"/>
    <cellStyle name="Comma [0]_TOTMET" xfId="69"/>
    <cellStyle name="Comma [0]_Übersicht" xfId="70"/>
    <cellStyle name="Comma_12~3SO2" xfId="71"/>
    <cellStyle name="Comma_ABS_DEF" xfId="72"/>
    <cellStyle name="Comma_ABS_MET" xfId="73"/>
    <cellStyle name="Comma_BOM_Details" xfId="74"/>
    <cellStyle name="Comma_BRK_DEF" xfId="75"/>
    <cellStyle name="Comma_BRK_MET" xfId="76"/>
    <cellStyle name="Comma_C212 MAV" xfId="77"/>
    <cellStyle name="Comma_Channel Table" xfId="78"/>
    <cellStyle name="Comma_CLRS_DEF" xfId="79"/>
    <cellStyle name="Comma_CLRS_INV" xfId="80"/>
    <cellStyle name="Comma_definitions" xfId="81"/>
    <cellStyle name="Comma_Exchange_Rates" xfId="82"/>
    <cellStyle name="Comma_Filter_details" xfId="83"/>
    <cellStyle name="Comma_FRM_INV2" xfId="84"/>
    <cellStyle name="Comma_FRM_INV2 (2)" xfId="85"/>
    <cellStyle name="Comma_Full Year FY96" xfId="86"/>
    <cellStyle name="Comma_IPMETR01.XLS" xfId="87"/>
    <cellStyle name="Comma_laroux" xfId="88"/>
    <cellStyle name="Comma_laroux_1" xfId="89"/>
    <cellStyle name="Comma_laroux_12~3SO2" xfId="90"/>
    <cellStyle name="Comma_laroux_1_12~3SO2" xfId="91"/>
    <cellStyle name="Comma_laroux_2" xfId="92"/>
    <cellStyle name="Comma_laroux_2_12~3SO2" xfId="93"/>
    <cellStyle name="Comma_laroux_3" xfId="94"/>
    <cellStyle name="Comma_MACRO1.XLM" xfId="95"/>
    <cellStyle name="Comma_MATERAL2" xfId="96"/>
    <cellStyle name="Comma_mud plant bolted" xfId="97"/>
    <cellStyle name="Comma_P&amp;L" xfId="98"/>
    <cellStyle name="Comma_Q1 FY96" xfId="99"/>
    <cellStyle name="Comma_Q2 FY96" xfId="100"/>
    <cellStyle name="Comma_Q3 FY96" xfId="101"/>
    <cellStyle name="Comma_Q4 FY96" xfId="102"/>
    <cellStyle name="Comma_QTR94_95" xfId="103"/>
    <cellStyle name="Comma_r1" xfId="104"/>
    <cellStyle name="Comma_RQSTFRM" xfId="105"/>
    <cellStyle name="Comma_Sheet1" xfId="106"/>
    <cellStyle name="Comma_Sheet1_laroux" xfId="107"/>
    <cellStyle name="Comma_Sheet1_laroux_1" xfId="108"/>
    <cellStyle name="Comma_Sheet4" xfId="109"/>
    <cellStyle name="Comma_Spec_details" xfId="110"/>
    <cellStyle name="Comma_STMP_DEF" xfId="111"/>
    <cellStyle name="Comma_STMP_INV" xfId="112"/>
    <cellStyle name="Comma_STRU_DEF" xfId="113"/>
    <cellStyle name="Comma_STRU_INV" xfId="114"/>
    <cellStyle name="Comma_Sum" xfId="115"/>
    <cellStyle name="Comma_Title" xfId="116"/>
    <cellStyle name="Comma_Total Vehicle - Pre&lt;SI&gt;" xfId="117"/>
    <cellStyle name="Comma_TOTMET" xfId="118"/>
    <cellStyle name="Comma_Übersicht" xfId="119"/>
    <cellStyle name="Currency [0]_12~3SO2" xfId="120"/>
    <cellStyle name="Currency [0]_ABS_DEF" xfId="121"/>
    <cellStyle name="Currency [0]_ABS_MET" xfId="122"/>
    <cellStyle name="Currency [0]_BRK_DEF" xfId="123"/>
    <cellStyle name="Currency [0]_BRK_MET" xfId="124"/>
    <cellStyle name="Currency [0]_C212 MAV" xfId="125"/>
    <cellStyle name="Currency [0]_Channel Table" xfId="126"/>
    <cellStyle name="Currency [0]_CLRS_DEF" xfId="127"/>
    <cellStyle name="Currency [0]_CLRS_INV" xfId="128"/>
    <cellStyle name="Currency [0]_definitions" xfId="129"/>
    <cellStyle name="Currency [0]_FRM_INV2" xfId="130"/>
    <cellStyle name="Currency [0]_FRM_INV2 (2)" xfId="131"/>
    <cellStyle name="Currency [0]_Full Year FY96" xfId="132"/>
    <cellStyle name="Currency [0]_IPMETR01.XLS" xfId="133"/>
    <cellStyle name="Currency [0]_laroux" xfId="134"/>
    <cellStyle name="Currency [0]_laroux_1" xfId="135"/>
    <cellStyle name="Currency [0]_laroux_12~3SO2" xfId="136"/>
    <cellStyle name="Currency [0]_laroux_1_12~3SO2" xfId="137"/>
    <cellStyle name="Currency [0]_laroux_2" xfId="138"/>
    <cellStyle name="Currency [0]_laroux_2_12~3SO2" xfId="139"/>
    <cellStyle name="Currency [0]_laroux_3" xfId="140"/>
    <cellStyle name="Currency [0]_laroux_3_12~3SO2" xfId="141"/>
    <cellStyle name="Currency [0]_laroux_4" xfId="142"/>
    <cellStyle name="Currency [0]_laroux_5" xfId="143"/>
    <cellStyle name="Currency [0]_laroux_MATERAL2" xfId="144"/>
    <cellStyle name="Currency [0]_laroux_mud plant bolted" xfId="145"/>
    <cellStyle name="Currency [0]_MACRO1.XLM" xfId="146"/>
    <cellStyle name="Currency [0]_MATERAL2" xfId="147"/>
    <cellStyle name="Currency [0]_mud plant bolted" xfId="148"/>
    <cellStyle name="Currency [0]_P&amp;L" xfId="149"/>
    <cellStyle name="Currency [0]_Q1 FY96" xfId="150"/>
    <cellStyle name="Currency [0]_Q2 FY96" xfId="151"/>
    <cellStyle name="Currency [0]_Q3 FY96" xfId="152"/>
    <cellStyle name="Currency [0]_Q4 FY96" xfId="153"/>
    <cellStyle name="Currency [0]_QTR94_95" xfId="154"/>
    <cellStyle name="Currency [0]_r1" xfId="155"/>
    <cellStyle name="Currency [0]_RQSTFRM" xfId="156"/>
    <cellStyle name="Currency [0]_Sheet1" xfId="157"/>
    <cellStyle name="Currency [0]_Sheet1_laroux" xfId="158"/>
    <cellStyle name="Currency [0]_Sheet1_laroux_1" xfId="159"/>
    <cellStyle name="Currency [0]_Sheet4" xfId="160"/>
    <cellStyle name="Currency [0]_STMP_DEF" xfId="161"/>
    <cellStyle name="Currency [0]_STMP_INV" xfId="162"/>
    <cellStyle name="Currency [0]_STRU_DEF" xfId="163"/>
    <cellStyle name="Currency [0]_STRU_INV" xfId="164"/>
    <cellStyle name="Currency [0]_Sum" xfId="165"/>
    <cellStyle name="Currency [0]_Title" xfId="166"/>
    <cellStyle name="Currency [0]_Total Vehicle - Pre&lt;SI&gt;" xfId="167"/>
    <cellStyle name="Currency [0]_TOTMET" xfId="168"/>
    <cellStyle name="Currency [0]_Übersicht" xfId="169"/>
    <cellStyle name="Currency_12~3SO2" xfId="170"/>
    <cellStyle name="Currency_ABS_DEF" xfId="171"/>
    <cellStyle name="Currency_ABS_MET" xfId="172"/>
    <cellStyle name="Currency_BRK_DEF" xfId="173"/>
    <cellStyle name="Currency_BRK_MET" xfId="174"/>
    <cellStyle name="Currency_C212 MAV" xfId="175"/>
    <cellStyle name="Currency_Channel Table" xfId="176"/>
    <cellStyle name="Currency_CLRS_DEF" xfId="177"/>
    <cellStyle name="Currency_CLRS_INV" xfId="178"/>
    <cellStyle name="Currency_definitions" xfId="179"/>
    <cellStyle name="Currency_FRM_INV2" xfId="180"/>
    <cellStyle name="Currency_FRM_INV2 (2)" xfId="181"/>
    <cellStyle name="Currency_Full Year FY96" xfId="182"/>
    <cellStyle name="Currency_IPMETR01.XLS" xfId="183"/>
    <cellStyle name="Currency_laroux" xfId="184"/>
    <cellStyle name="Currency_laroux_1" xfId="185"/>
    <cellStyle name="Currency_laroux_12~3SO2" xfId="186"/>
    <cellStyle name="Currency_laroux_1_12~3SO2" xfId="187"/>
    <cellStyle name="Currency_laroux_2" xfId="188"/>
    <cellStyle name="Currency_laroux_2_12~3SO2" xfId="189"/>
    <cellStyle name="Currency_laroux_3" xfId="190"/>
    <cellStyle name="Currency_laroux_3_12~3SO2" xfId="191"/>
    <cellStyle name="Currency_laroux_4" xfId="192"/>
    <cellStyle name="Currency_MACRO1.XLM" xfId="193"/>
    <cellStyle name="Currency_MATERAL2" xfId="194"/>
    <cellStyle name="Currency_mud plant bolted" xfId="195"/>
    <cellStyle name="Currency_P&amp;L" xfId="196"/>
    <cellStyle name="Currency_Q1 FY96" xfId="197"/>
    <cellStyle name="Currency_Q2 FY96" xfId="198"/>
    <cellStyle name="Currency_Q3 FY96" xfId="199"/>
    <cellStyle name="Currency_Q4 FY96" xfId="200"/>
    <cellStyle name="Currency_QTR94_95" xfId="201"/>
    <cellStyle name="Currency_r1" xfId="202"/>
    <cellStyle name="Currency_RQSTFRM" xfId="203"/>
    <cellStyle name="Currency_Sheet1" xfId="204"/>
    <cellStyle name="Currency_Sheet1_laroux" xfId="205"/>
    <cellStyle name="Currency_Sheet1_laroux_1" xfId="206"/>
    <cellStyle name="Currency_Sheet4" xfId="207"/>
    <cellStyle name="Currency_STMP_DEF" xfId="208"/>
    <cellStyle name="Currency_STMP_INV" xfId="209"/>
    <cellStyle name="Currency_STRU_DEF" xfId="210"/>
    <cellStyle name="Currency_STRU_INV" xfId="211"/>
    <cellStyle name="Currency_Sum" xfId="212"/>
    <cellStyle name="Currency_Title" xfId="213"/>
    <cellStyle name="Currency_Total Vehicle - Pre&lt;SI&gt;" xfId="214"/>
    <cellStyle name="Currency_TOTMET" xfId="215"/>
    <cellStyle name="Currency_Übersicht" xfId="216"/>
    <cellStyle name="Header1" xfId="217"/>
    <cellStyle name="Header2" xfId="218"/>
    <cellStyle name="Normal_12~3SO2" xfId="219"/>
    <cellStyle name="Normal_ABS_DEF" xfId="220"/>
    <cellStyle name="Normal_ABS_MET" xfId="221"/>
    <cellStyle name="Normal_AR_FORM" xfId="222"/>
    <cellStyle name="Normal_BRK_DEF" xfId="223"/>
    <cellStyle name="Normal_BRK_MET" xfId="224"/>
    <cellStyle name="Normal_Certs Q2" xfId="225"/>
    <cellStyle name="Normal_Certs Q2 (2)" xfId="226"/>
    <cellStyle name="Normal_Channel Table" xfId="227"/>
    <cellStyle name="Normal_Channel Table_1" xfId="228"/>
    <cellStyle name="Normal_Channel Table_1_Macro2" xfId="229"/>
    <cellStyle name="Normal_Channel Table_1_Module1" xfId="230"/>
    <cellStyle name="Normal_Channel Table_2" xfId="231"/>
    <cellStyle name="Normal_Channel Table_Channel Table" xfId="232"/>
    <cellStyle name="Normal_Channel Table_Macro2" xfId="233"/>
    <cellStyle name="Normal_Channel Table_Module1" xfId="234"/>
    <cellStyle name="Normal_CLRS_DEF" xfId="235"/>
    <cellStyle name="Normal_CLRS_INV" xfId="236"/>
    <cellStyle name="Normal_Cost Summ" xfId="237"/>
    <cellStyle name="Normal_CP-Liste (Constr-h)" xfId="238"/>
    <cellStyle name="Normal_CPLXDEF" xfId="239"/>
    <cellStyle name="Normal_definitions" xfId="240"/>
    <cellStyle name="Normal_FRM_INV2" xfId="241"/>
    <cellStyle name="Normal_FRM_INV2 (2)" xfId="242"/>
    <cellStyle name="Normal_FRM_INV2_1" xfId="243"/>
    <cellStyle name="Normal_Full Year FY96" xfId="244"/>
    <cellStyle name="Normal_IPCONTE2.XLS" xfId="245"/>
    <cellStyle name="Normal_IPMETR01.XLS" xfId="246"/>
    <cellStyle name="Normal_laroux" xfId="247"/>
    <cellStyle name="Normal_laroux_1" xfId="248"/>
    <cellStyle name="Normal_laroux_12~3SO2" xfId="249"/>
    <cellStyle name="Normal_laroux_1_12~3SO2" xfId="250"/>
    <cellStyle name="Normal_laroux_2" xfId="251"/>
    <cellStyle name="Normal_laroux_3" xfId="252"/>
    <cellStyle name="Normal_laroux_4" xfId="253"/>
    <cellStyle name="Normal_laroux_5" xfId="254"/>
    <cellStyle name="Normal_MACRO1.XLM" xfId="255"/>
    <cellStyle name="Normal_Macro2" xfId="256"/>
    <cellStyle name="Normal_MATERAL2" xfId="257"/>
    <cellStyle name="Normal_Module1" xfId="258"/>
    <cellStyle name="Normal_Module1_1" xfId="259"/>
    <cellStyle name="Normal_Module5" xfId="260"/>
    <cellStyle name="Normal_mud plant bolted" xfId="261"/>
    <cellStyle name="Normal_P&amp;L" xfId="262"/>
    <cellStyle name="Normal_P_INV_DR" xfId="263"/>
    <cellStyle name="Normal_PROD SALES" xfId="264"/>
    <cellStyle name="Normal_PROD SALES by Region Pg 2" xfId="265"/>
    <cellStyle name="Normal_PRODUCT" xfId="266"/>
    <cellStyle name="Normal_Q1 FY96" xfId="267"/>
    <cellStyle name="Normal_Q2 FY96" xfId="268"/>
    <cellStyle name="Normal_Q3 FY96" xfId="269"/>
    <cellStyle name="Normal_Q4 FY96" xfId="270"/>
    <cellStyle name="Normal_QTR94_95" xfId="271"/>
    <cellStyle name="Normal_r1" xfId="272"/>
    <cellStyle name="Normal_Req Summ" xfId="273"/>
    <cellStyle name="Normal_RQSTFRM" xfId="274"/>
    <cellStyle name="Normal_Sheet1" xfId="275"/>
    <cellStyle name="Normal_Sheet1_laroux" xfId="276"/>
    <cellStyle name="Normal_Sheet4" xfId="277"/>
    <cellStyle name="Normal_STMP_DEF" xfId="278"/>
    <cellStyle name="Normal_STMP_INV" xfId="279"/>
    <cellStyle name="Normal_STRU_DEF" xfId="280"/>
    <cellStyle name="Normal_STRU_INV" xfId="281"/>
    <cellStyle name="Normal_Summary" xfId="282"/>
    <cellStyle name="Normal_TEAM" xfId="283"/>
    <cellStyle name="Normal_Title" xfId="284"/>
    <cellStyle name="Normal_Title_1" xfId="285"/>
    <cellStyle name="Normal_Title_2" xfId="286"/>
    <cellStyle name="Normal_Total Vehicle - Pre&lt;SI&gt;" xfId="287"/>
    <cellStyle name="Normal_TOTMET" xfId="288"/>
    <cellStyle name="Normal_Übersicht" xfId="289"/>
    <cellStyle name="Percent_12~3SO2" xfId="290"/>
    <cellStyle name="Percent_laroux" xfId="291"/>
    <cellStyle name="Percent_Übersicht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Durchfahrtszeiten</a:t>
            </a:r>
          </a:p>
        </c:rich>
      </c:tx>
      <c:layout>
        <c:manualLayout>
          <c:xMode val="edge"/>
          <c:yMode val="edge"/>
          <c:x val="0.413439287429594"/>
          <c:y val="0.035962763351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22488975992161"/>
          <c:w val="0.989084399423656"/>
          <c:h val="0.987751102400784"/>
        </c:manualLayout>
      </c:layout>
      <c:scatterChart>
        <c:scatterStyle val="line"/>
        <c:varyColors val="0"/>
        <c:ser>
          <c:idx val="0"/>
          <c:order val="0"/>
          <c:tx>
            <c:strRef>
              <c:f>Übersichtstabelle!$D$2</c:f>
              <c:strCache>
                <c:ptCount val="1"/>
                <c:pt idx="0">
                  <c:v>Vo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stabelle!$C$3:$C$52</c:f>
              <c:numCache>
                <c:formatCode>General</c:formatCode>
                <c:ptCount val="50"/>
                <c:pt idx="0">
                  <c:v>0</c:v>
                </c:pt>
                <c:pt idx="1">
                  <c:v>18</c:v>
                </c:pt>
                <c:pt idx="2">
                  <c:v>55</c:v>
                </c:pt>
                <c:pt idx="3">
                  <c:v>103</c:v>
                </c:pt>
                <c:pt idx="4">
                  <c:v>147.5</c:v>
                </c:pt>
                <c:pt idx="5">
                  <c:v>180.5</c:v>
                </c:pt>
                <c:pt idx="6">
                  <c:v>224</c:v>
                </c:pt>
                <c:pt idx="7">
                  <c:v>258</c:v>
                </c:pt>
                <c:pt idx="8">
                  <c:v>320.5</c:v>
                </c:pt>
                <c:pt idx="9">
                  <c:v>367.5</c:v>
                </c:pt>
                <c:pt idx="10">
                  <c:v>414.5</c:v>
                </c:pt>
                <c:pt idx="11">
                  <c:v>469</c:v>
                </c:pt>
                <c:pt idx="12">
                  <c:v>492</c:v>
                </c:pt>
                <c:pt idx="13">
                  <c:v>560</c:v>
                </c:pt>
                <c:pt idx="14">
                  <c:v>605</c:v>
                </c:pt>
                <c:pt idx="15">
                  <c:v>654</c:v>
                </c:pt>
                <c:pt idx="16">
                  <c:v>681</c:v>
                </c:pt>
                <c:pt idx="17">
                  <c:v>719</c:v>
                </c:pt>
                <c:pt idx="18">
                  <c:v>758</c:v>
                </c:pt>
                <c:pt idx="19">
                  <c:v>804</c:v>
                </c:pt>
                <c:pt idx="20">
                  <c:v>824</c:v>
                </c:pt>
                <c:pt idx="21">
                  <c:v>867</c:v>
                </c:pt>
                <c:pt idx="22">
                  <c:v>927</c:v>
                </c:pt>
                <c:pt idx="23">
                  <c:v>987</c:v>
                </c:pt>
                <c:pt idx="24">
                  <c:v>1052</c:v>
                </c:pt>
                <c:pt idx="25">
                  <c:v>1096</c:v>
                </c:pt>
                <c:pt idx="26">
                  <c:v>1146</c:v>
                </c:pt>
                <c:pt idx="27">
                  <c:v>1190</c:v>
                </c:pt>
                <c:pt idx="28">
                  <c:v>1242</c:v>
                </c:pt>
                <c:pt idx="29">
                  <c:v>1289</c:v>
                </c:pt>
                <c:pt idx="30">
                  <c:v>1340</c:v>
                </c:pt>
                <c:pt idx="31">
                  <c:v>1386</c:v>
                </c:pt>
                <c:pt idx="32">
                  <c:v>1499</c:v>
                </c:pt>
                <c:pt idx="33">
                  <c:v>1542</c:v>
                </c:pt>
                <c:pt idx="34">
                  <c:v>1581</c:v>
                </c:pt>
                <c:pt idx="35">
                  <c:v>1644</c:v>
                </c:pt>
                <c:pt idx="36">
                  <c:v>1731.5</c:v>
                </c:pt>
                <c:pt idx="37">
                  <c:v>1808.5</c:v>
                </c:pt>
                <c:pt idx="38">
                  <c:v>1870.5</c:v>
                </c:pt>
                <c:pt idx="39">
                  <c:v>1922</c:v>
                </c:pt>
                <c:pt idx="40">
                  <c:v>1985</c:v>
                </c:pt>
                <c:pt idx="41">
                  <c:v>2089</c:v>
                </c:pt>
                <c:pt idx="42">
                  <c:v>2151</c:v>
                </c:pt>
                <c:pt idx="43">
                  <c:v>2190.5</c:v>
                </c:pt>
                <c:pt idx="44">
                  <c:v>2231.5</c:v>
                </c:pt>
                <c:pt idx="45">
                  <c:v>2276.5</c:v>
                </c:pt>
                <c:pt idx="46">
                  <c:v>2338.5</c:v>
                </c:pt>
                <c:pt idx="47">
                  <c:v>2415.5</c:v>
                </c:pt>
                <c:pt idx="48">
                  <c:v>2465.5</c:v>
                </c:pt>
                <c:pt idx="49">
                  <c:v>2482</c:v>
                </c:pt>
              </c:numCache>
            </c:numRef>
          </c:xVal>
          <c:yVal>
            <c:numRef>
              <c:f>Übersichtstabelle!$D$3:$D$52</c:f>
              <c:numCache>
                <c:formatCode>General</c:formatCode>
                <c:ptCount val="50"/>
                <c:pt idx="0">
                  <c:v>0.340277777777778</c:v>
                </c:pt>
                <c:pt idx="1">
                  <c:v>0.348611111111111</c:v>
                </c:pt>
                <c:pt idx="2">
                  <c:v>0.36875</c:v>
                </c:pt>
                <c:pt idx="3">
                  <c:v>0.389583333333333</c:v>
                </c:pt>
                <c:pt idx="4">
                  <c:v>0.411805555555556</c:v>
                </c:pt>
                <c:pt idx="5">
                  <c:v>0.440972222222222</c:v>
                </c:pt>
                <c:pt idx="6">
                  <c:v>0.482638888888889</c:v>
                </c:pt>
                <c:pt idx="7">
                  <c:v>0.495833333333333</c:v>
                </c:pt>
                <c:pt idx="8">
                  <c:v>0.522222222222222</c:v>
                </c:pt>
                <c:pt idx="9">
                  <c:v>0.538194444444444</c:v>
                </c:pt>
                <c:pt idx="10">
                  <c:v>0.556944444444445</c:v>
                </c:pt>
                <c:pt idx="11">
                  <c:v>0.578472222222222</c:v>
                </c:pt>
                <c:pt idx="12">
                  <c:v>0.590972222222222</c:v>
                </c:pt>
                <c:pt idx="13">
                  <c:v>0.613194444444445</c:v>
                </c:pt>
                <c:pt idx="14">
                  <c:v>0.649305555555556</c:v>
                </c:pt>
                <c:pt idx="15">
                  <c:v>0.670138888888889</c:v>
                </c:pt>
                <c:pt idx="16">
                  <c:v>0.679861111111111</c:v>
                </c:pt>
                <c:pt idx="17">
                  <c:v>0.698611111111111</c:v>
                </c:pt>
                <c:pt idx="18">
                  <c:v>0.719444444444444</c:v>
                </c:pt>
                <c:pt idx="19">
                  <c:v>0.7375</c:v>
                </c:pt>
                <c:pt idx="20">
                  <c:v>0.747222222222222</c:v>
                </c:pt>
                <c:pt idx="21">
                  <c:v>0.766666666666667</c:v>
                </c:pt>
                <c:pt idx="22">
                  <c:v>0.796527777777778</c:v>
                </c:pt>
                <c:pt idx="23">
                  <c:v>0.8125</c:v>
                </c:pt>
                <c:pt idx="24">
                  <c:v>0.859722222222222</c:v>
                </c:pt>
                <c:pt idx="25">
                  <c:v>0.883333333333333</c:v>
                </c:pt>
                <c:pt idx="26">
                  <c:v>0.922222222222222</c:v>
                </c:pt>
                <c:pt idx="27">
                  <c:v>0.938888888888889</c:v>
                </c:pt>
                <c:pt idx="28">
                  <c:v>0.96875</c:v>
                </c:pt>
                <c:pt idx="29">
                  <c:v>1</c:v>
                </c:pt>
                <c:pt idx="30">
                  <c:v>1.02222222222222</c:v>
                </c:pt>
                <c:pt idx="31">
                  <c:v>1.04305555555556</c:v>
                </c:pt>
                <c:pt idx="32">
                  <c:v>1.09305555555556</c:v>
                </c:pt>
                <c:pt idx="33">
                  <c:v>1.10972222222222</c:v>
                </c:pt>
                <c:pt idx="34">
                  <c:v>1.12430555555556</c:v>
                </c:pt>
                <c:pt idx="35">
                  <c:v>1.15416666666667</c:v>
                </c:pt>
                <c:pt idx="36">
                  <c:v>1.20138888888889</c:v>
                </c:pt>
                <c:pt idx="37">
                  <c:v>1.22916666666667</c:v>
                </c:pt>
                <c:pt idx="38">
                  <c:v>1.27083333333333</c:v>
                </c:pt>
                <c:pt idx="39">
                  <c:v>1.29861111111111</c:v>
                </c:pt>
                <c:pt idx="40">
                  <c:v>1.32013888888889</c:v>
                </c:pt>
                <c:pt idx="41">
                  <c:v>1.375</c:v>
                </c:pt>
                <c:pt idx="42">
                  <c:v>1.40625</c:v>
                </c:pt>
                <c:pt idx="43">
                  <c:v>1.42986111111111</c:v>
                </c:pt>
                <c:pt idx="44">
                  <c:v>1.45902777777778</c:v>
                </c:pt>
                <c:pt idx="45">
                  <c:v>1.47916666666667</c:v>
                </c:pt>
                <c:pt idx="46">
                  <c:v>1.50555555555556</c:v>
                </c:pt>
                <c:pt idx="47">
                  <c:v>1.54861111111111</c:v>
                </c:pt>
                <c:pt idx="48">
                  <c:v>1.57430555555556</c:v>
                </c:pt>
                <c:pt idx="49">
                  <c:v>1.57986111111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Übersichtstabelle!$E$2</c:f>
              <c:strCache>
                <c:ptCount val="1"/>
                <c:pt idx="0">
                  <c:v>P3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stabelle!$C$3:$C$52</c:f>
              <c:numCache>
                <c:formatCode>General</c:formatCode>
                <c:ptCount val="50"/>
                <c:pt idx="0">
                  <c:v>0</c:v>
                </c:pt>
                <c:pt idx="1">
                  <c:v>18</c:v>
                </c:pt>
                <c:pt idx="2">
                  <c:v>55</c:v>
                </c:pt>
                <c:pt idx="3">
                  <c:v>103</c:v>
                </c:pt>
                <c:pt idx="4">
                  <c:v>147.5</c:v>
                </c:pt>
                <c:pt idx="5">
                  <c:v>180.5</c:v>
                </c:pt>
                <c:pt idx="6">
                  <c:v>224</c:v>
                </c:pt>
                <c:pt idx="7">
                  <c:v>258</c:v>
                </c:pt>
                <c:pt idx="8">
                  <c:v>320.5</c:v>
                </c:pt>
                <c:pt idx="9">
                  <c:v>367.5</c:v>
                </c:pt>
                <c:pt idx="10">
                  <c:v>414.5</c:v>
                </c:pt>
                <c:pt idx="11">
                  <c:v>469</c:v>
                </c:pt>
                <c:pt idx="12">
                  <c:v>492</c:v>
                </c:pt>
                <c:pt idx="13">
                  <c:v>560</c:v>
                </c:pt>
                <c:pt idx="14">
                  <c:v>605</c:v>
                </c:pt>
                <c:pt idx="15">
                  <c:v>654</c:v>
                </c:pt>
                <c:pt idx="16">
                  <c:v>681</c:v>
                </c:pt>
                <c:pt idx="17">
                  <c:v>719</c:v>
                </c:pt>
                <c:pt idx="18">
                  <c:v>758</c:v>
                </c:pt>
                <c:pt idx="19">
                  <c:v>804</c:v>
                </c:pt>
                <c:pt idx="20">
                  <c:v>824</c:v>
                </c:pt>
                <c:pt idx="21">
                  <c:v>867</c:v>
                </c:pt>
                <c:pt idx="22">
                  <c:v>927</c:v>
                </c:pt>
                <c:pt idx="23">
                  <c:v>987</c:v>
                </c:pt>
                <c:pt idx="24">
                  <c:v>1052</c:v>
                </c:pt>
                <c:pt idx="25">
                  <c:v>1096</c:v>
                </c:pt>
                <c:pt idx="26">
                  <c:v>1146</c:v>
                </c:pt>
                <c:pt idx="27">
                  <c:v>1190</c:v>
                </c:pt>
                <c:pt idx="28">
                  <c:v>1242</c:v>
                </c:pt>
                <c:pt idx="29">
                  <c:v>1289</c:v>
                </c:pt>
                <c:pt idx="30">
                  <c:v>1340</c:v>
                </c:pt>
                <c:pt idx="31">
                  <c:v>1386</c:v>
                </c:pt>
                <c:pt idx="32">
                  <c:v>1499</c:v>
                </c:pt>
                <c:pt idx="33">
                  <c:v>1542</c:v>
                </c:pt>
                <c:pt idx="34">
                  <c:v>1581</c:v>
                </c:pt>
                <c:pt idx="35">
                  <c:v>1644</c:v>
                </c:pt>
                <c:pt idx="36">
                  <c:v>1731.5</c:v>
                </c:pt>
                <c:pt idx="37">
                  <c:v>1808.5</c:v>
                </c:pt>
                <c:pt idx="38">
                  <c:v>1870.5</c:v>
                </c:pt>
                <c:pt idx="39">
                  <c:v>1922</c:v>
                </c:pt>
                <c:pt idx="40">
                  <c:v>1985</c:v>
                </c:pt>
                <c:pt idx="41">
                  <c:v>2089</c:v>
                </c:pt>
                <c:pt idx="42">
                  <c:v>2151</c:v>
                </c:pt>
                <c:pt idx="43">
                  <c:v>2190.5</c:v>
                </c:pt>
                <c:pt idx="44">
                  <c:v>2231.5</c:v>
                </c:pt>
                <c:pt idx="45">
                  <c:v>2276.5</c:v>
                </c:pt>
                <c:pt idx="46">
                  <c:v>2338.5</c:v>
                </c:pt>
                <c:pt idx="47">
                  <c:v>2415.5</c:v>
                </c:pt>
                <c:pt idx="48">
                  <c:v>2465.5</c:v>
                </c:pt>
                <c:pt idx="49">
                  <c:v>2482</c:v>
                </c:pt>
              </c:numCache>
            </c:numRef>
          </c:xVal>
          <c:yVal>
            <c:numRef>
              <c:f>Übersichtstabelle!$E$3:$E$52</c:f>
              <c:numCache>
                <c:formatCode>General</c:formatCode>
                <c:ptCount val="50"/>
                <c:pt idx="0">
                  <c:v>0.333333333333333</c:v>
                </c:pt>
                <c:pt idx="1">
                  <c:v>0.341666666666667</c:v>
                </c:pt>
                <c:pt idx="2">
                  <c:v>0.361111111111111</c:v>
                </c:pt>
                <c:pt idx="3">
                  <c:v>0.381944444444444</c:v>
                </c:pt>
                <c:pt idx="4">
                  <c:v>0.402083333333333</c:v>
                </c:pt>
                <c:pt idx="5">
                  <c:v>0.420138888888889</c:v>
                </c:pt>
                <c:pt idx="6">
                  <c:v>0.446527777777778</c:v>
                </c:pt>
                <c:pt idx="7">
                  <c:v>0.460416666666667</c:v>
                </c:pt>
                <c:pt idx="8">
                  <c:v>0.472916666666667</c:v>
                </c:pt>
                <c:pt idx="9">
                  <c:v>0.508333333333333</c:v>
                </c:pt>
                <c:pt idx="10">
                  <c:v>0.527083333333333</c:v>
                </c:pt>
                <c:pt idx="11">
                  <c:v>0.554166666666667</c:v>
                </c:pt>
                <c:pt idx="12">
                  <c:v>0.575694444444444</c:v>
                </c:pt>
                <c:pt idx="13">
                  <c:v>0.595833333333333</c:v>
                </c:pt>
                <c:pt idx="14">
                  <c:v>0.61875</c:v>
                </c:pt>
                <c:pt idx="15">
                  <c:v>0.638194444444444</c:v>
                </c:pt>
                <c:pt idx="16">
                  <c:v>0.649305555555556</c:v>
                </c:pt>
                <c:pt idx="17">
                  <c:v>0.670138888888889</c:v>
                </c:pt>
                <c:pt idx="18">
                  <c:v>0.691666666666667</c:v>
                </c:pt>
                <c:pt idx="19">
                  <c:v>0.710416666666667</c:v>
                </c:pt>
                <c:pt idx="20">
                  <c:v>0.71875</c:v>
                </c:pt>
                <c:pt idx="21">
                  <c:v>0.739583333333333</c:v>
                </c:pt>
                <c:pt idx="22">
                  <c:v>0.770138888888889</c:v>
                </c:pt>
                <c:pt idx="23">
                  <c:v>0.802777777777778</c:v>
                </c:pt>
                <c:pt idx="24">
                  <c:v>0.842361111111111</c:v>
                </c:pt>
                <c:pt idx="25">
                  <c:v>0.868055555555556</c:v>
                </c:pt>
                <c:pt idx="26">
                  <c:v>0.891666666666667</c:v>
                </c:pt>
                <c:pt idx="27">
                  <c:v>0.908333333333333</c:v>
                </c:pt>
                <c:pt idx="28">
                  <c:v>0.9375</c:v>
                </c:pt>
                <c:pt idx="29">
                  <c:v>0.9625</c:v>
                </c:pt>
                <c:pt idx="30">
                  <c:v>0.984722222222222</c:v>
                </c:pt>
                <c:pt idx="31">
                  <c:v>1.00833333333333</c:v>
                </c:pt>
                <c:pt idx="32">
                  <c:v>1.05555555555556</c:v>
                </c:pt>
                <c:pt idx="33">
                  <c:v>1.075</c:v>
                </c:pt>
                <c:pt idx="34">
                  <c:v>1.08888888888889</c:v>
                </c:pt>
                <c:pt idx="35">
                  <c:v>1.12430555555556</c:v>
                </c:pt>
                <c:pt idx="36">
                  <c:v>1.175</c:v>
                </c:pt>
                <c:pt idx="37">
                  <c:v>1.20833333333333</c:v>
                </c:pt>
                <c:pt idx="38">
                  <c:v>1.25138888888889</c:v>
                </c:pt>
                <c:pt idx="39">
                  <c:v>1.27986111111111</c:v>
                </c:pt>
                <c:pt idx="40">
                  <c:v>1.30694444444444</c:v>
                </c:pt>
                <c:pt idx="41">
                  <c:v>1.35416666666667</c:v>
                </c:pt>
                <c:pt idx="42">
                  <c:v>1.39583333333333</c:v>
                </c:pt>
                <c:pt idx="43">
                  <c:v>1.41527777777778</c:v>
                </c:pt>
                <c:pt idx="44">
                  <c:v>1.44861111111111</c:v>
                </c:pt>
                <c:pt idx="45">
                  <c:v>1.46875</c:v>
                </c:pt>
                <c:pt idx="46">
                  <c:v>1.49791666666667</c:v>
                </c:pt>
                <c:pt idx="47">
                  <c:v>1.54166666666667</c:v>
                </c:pt>
                <c:pt idx="48">
                  <c:v>1.56736111111111</c:v>
                </c:pt>
                <c:pt idx="49">
                  <c:v>1.5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Übersichtstabelle!$F$2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stabelle!$C$3:$C$52</c:f>
              <c:numCache>
                <c:formatCode>General</c:formatCode>
                <c:ptCount val="50"/>
                <c:pt idx="0">
                  <c:v>0</c:v>
                </c:pt>
                <c:pt idx="1">
                  <c:v>18</c:v>
                </c:pt>
                <c:pt idx="2">
                  <c:v>55</c:v>
                </c:pt>
                <c:pt idx="3">
                  <c:v>103</c:v>
                </c:pt>
                <c:pt idx="4">
                  <c:v>147.5</c:v>
                </c:pt>
                <c:pt idx="5">
                  <c:v>180.5</c:v>
                </c:pt>
                <c:pt idx="6">
                  <c:v>224</c:v>
                </c:pt>
                <c:pt idx="7">
                  <c:v>258</c:v>
                </c:pt>
                <c:pt idx="8">
                  <c:v>320.5</c:v>
                </c:pt>
                <c:pt idx="9">
                  <c:v>367.5</c:v>
                </c:pt>
                <c:pt idx="10">
                  <c:v>414.5</c:v>
                </c:pt>
                <c:pt idx="11">
                  <c:v>469</c:v>
                </c:pt>
                <c:pt idx="12">
                  <c:v>492</c:v>
                </c:pt>
                <c:pt idx="13">
                  <c:v>560</c:v>
                </c:pt>
                <c:pt idx="14">
                  <c:v>605</c:v>
                </c:pt>
                <c:pt idx="15">
                  <c:v>654</c:v>
                </c:pt>
                <c:pt idx="16">
                  <c:v>681</c:v>
                </c:pt>
                <c:pt idx="17">
                  <c:v>719</c:v>
                </c:pt>
                <c:pt idx="18">
                  <c:v>758</c:v>
                </c:pt>
                <c:pt idx="19">
                  <c:v>804</c:v>
                </c:pt>
                <c:pt idx="20">
                  <c:v>824</c:v>
                </c:pt>
                <c:pt idx="21">
                  <c:v>867</c:v>
                </c:pt>
                <c:pt idx="22">
                  <c:v>927</c:v>
                </c:pt>
                <c:pt idx="23">
                  <c:v>987</c:v>
                </c:pt>
                <c:pt idx="24">
                  <c:v>1052</c:v>
                </c:pt>
                <c:pt idx="25">
                  <c:v>1096</c:v>
                </c:pt>
                <c:pt idx="26">
                  <c:v>1146</c:v>
                </c:pt>
                <c:pt idx="27">
                  <c:v>1190</c:v>
                </c:pt>
                <c:pt idx="28">
                  <c:v>1242</c:v>
                </c:pt>
                <c:pt idx="29">
                  <c:v>1289</c:v>
                </c:pt>
                <c:pt idx="30">
                  <c:v>1340</c:v>
                </c:pt>
                <c:pt idx="31">
                  <c:v>1386</c:v>
                </c:pt>
                <c:pt idx="32">
                  <c:v>1499</c:v>
                </c:pt>
                <c:pt idx="33">
                  <c:v>1542</c:v>
                </c:pt>
                <c:pt idx="34">
                  <c:v>1581</c:v>
                </c:pt>
                <c:pt idx="35">
                  <c:v>1644</c:v>
                </c:pt>
                <c:pt idx="36">
                  <c:v>1731.5</c:v>
                </c:pt>
                <c:pt idx="37">
                  <c:v>1808.5</c:v>
                </c:pt>
                <c:pt idx="38">
                  <c:v>1870.5</c:v>
                </c:pt>
                <c:pt idx="39">
                  <c:v>1922</c:v>
                </c:pt>
                <c:pt idx="40">
                  <c:v>1985</c:v>
                </c:pt>
                <c:pt idx="41">
                  <c:v>2089</c:v>
                </c:pt>
                <c:pt idx="42">
                  <c:v>2151</c:v>
                </c:pt>
                <c:pt idx="43">
                  <c:v>2190.5</c:v>
                </c:pt>
                <c:pt idx="44">
                  <c:v>2231.5</c:v>
                </c:pt>
                <c:pt idx="45">
                  <c:v>2276.5</c:v>
                </c:pt>
                <c:pt idx="46">
                  <c:v>2338.5</c:v>
                </c:pt>
                <c:pt idx="47">
                  <c:v>2415.5</c:v>
                </c:pt>
                <c:pt idx="48">
                  <c:v>2465.5</c:v>
                </c:pt>
                <c:pt idx="49">
                  <c:v>2482</c:v>
                </c:pt>
              </c:numCache>
            </c:numRef>
          </c:xVal>
          <c:yVal>
            <c:numRef>
              <c:f>Übersichtstabelle!$F$3:$F$52</c:f>
              <c:numCache>
                <c:formatCode>General</c:formatCode>
                <c:ptCount val="50"/>
                <c:pt idx="0">
                  <c:v>0.326388888888889</c:v>
                </c:pt>
                <c:pt idx="1">
                  <c:v>0.333333333333333</c:v>
                </c:pt>
                <c:pt idx="2">
                  <c:v>0.354166666666667</c:v>
                </c:pt>
                <c:pt idx="3">
                  <c:v>0.378472222222222</c:v>
                </c:pt>
                <c:pt idx="4">
                  <c:v>0.397916666666667</c:v>
                </c:pt>
                <c:pt idx="5">
                  <c:v>0.418055555555556</c:v>
                </c:pt>
                <c:pt idx="6">
                  <c:v>0.441666666666667</c:v>
                </c:pt>
                <c:pt idx="7">
                  <c:v>0.456944444444444</c:v>
                </c:pt>
                <c:pt idx="9">
                  <c:v>0.506944444444444</c:v>
                </c:pt>
                <c:pt idx="10">
                  <c:v>0.526388888888889</c:v>
                </c:pt>
                <c:pt idx="11">
                  <c:v>0.548611111111111</c:v>
                </c:pt>
                <c:pt idx="12">
                  <c:v>0.561111111111111</c:v>
                </c:pt>
                <c:pt idx="13">
                  <c:v>0.590277777777778</c:v>
                </c:pt>
                <c:pt idx="14">
                  <c:v>0.620138888888889</c:v>
                </c:pt>
                <c:pt idx="15">
                  <c:v>0.645833333333333</c:v>
                </c:pt>
                <c:pt idx="16">
                  <c:v>0.657638888888889</c:v>
                </c:pt>
                <c:pt idx="17">
                  <c:v>0.680555555555556</c:v>
                </c:pt>
                <c:pt idx="18">
                  <c:v>0.707638888888889</c:v>
                </c:pt>
                <c:pt idx="19">
                  <c:v>0.729166666666667</c:v>
                </c:pt>
                <c:pt idx="20">
                  <c:v>0.739583333333333</c:v>
                </c:pt>
                <c:pt idx="21">
                  <c:v>0.763888888888889</c:v>
                </c:pt>
                <c:pt idx="22">
                  <c:v>0.802083333333333</c:v>
                </c:pt>
                <c:pt idx="23">
                  <c:v>0.833333333333333</c:v>
                </c:pt>
                <c:pt idx="24">
                  <c:v>0.873611111111111</c:v>
                </c:pt>
                <c:pt idx="25">
                  <c:v>0.902777777777778</c:v>
                </c:pt>
                <c:pt idx="26">
                  <c:v>0.93125</c:v>
                </c:pt>
                <c:pt idx="27">
                  <c:v>0.951388888888889</c:v>
                </c:pt>
                <c:pt idx="28">
                  <c:v>0.994444444444445</c:v>
                </c:pt>
                <c:pt idx="29">
                  <c:v>1.02152777777778</c:v>
                </c:pt>
                <c:pt idx="30">
                  <c:v>1.05208333333333</c:v>
                </c:pt>
                <c:pt idx="31">
                  <c:v>1.08680555555556</c:v>
                </c:pt>
                <c:pt idx="32">
                  <c:v>1.14583333333333</c:v>
                </c:pt>
                <c:pt idx="33">
                  <c:v>1.17013888888889</c:v>
                </c:pt>
                <c:pt idx="34">
                  <c:v>1.1875</c:v>
                </c:pt>
                <c:pt idx="35">
                  <c:v>1.21875</c:v>
                </c:pt>
                <c:pt idx="36">
                  <c:v>1.27777777777778</c:v>
                </c:pt>
                <c:pt idx="37">
                  <c:v>1.3125</c:v>
                </c:pt>
                <c:pt idx="38">
                  <c:v>1.37986111111111</c:v>
                </c:pt>
                <c:pt idx="39">
                  <c:v>1.40625</c:v>
                </c:pt>
                <c:pt idx="40">
                  <c:v>1.43263888888889</c:v>
                </c:pt>
                <c:pt idx="41">
                  <c:v>1.48125</c:v>
                </c:pt>
                <c:pt idx="42">
                  <c:v>1.51111111111111</c:v>
                </c:pt>
                <c:pt idx="43">
                  <c:v>1.53402777777778</c:v>
                </c:pt>
                <c:pt idx="44">
                  <c:v>1.55833333333333</c:v>
                </c:pt>
                <c:pt idx="45">
                  <c:v>1.58888888888889</c:v>
                </c:pt>
                <c:pt idx="46">
                  <c:v>1.6</c:v>
                </c:pt>
                <c:pt idx="47">
                  <c:v>1.65625</c:v>
                </c:pt>
                <c:pt idx="48">
                  <c:v>1.6875</c:v>
                </c:pt>
                <c:pt idx="49">
                  <c:v>1.694444444444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Übersichtstabelle!$G$2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stabelle!$C$3:$C$52</c:f>
              <c:numCache>
                <c:formatCode>General</c:formatCode>
                <c:ptCount val="50"/>
                <c:pt idx="0">
                  <c:v>0</c:v>
                </c:pt>
                <c:pt idx="1">
                  <c:v>18</c:v>
                </c:pt>
                <c:pt idx="2">
                  <c:v>55</c:v>
                </c:pt>
                <c:pt idx="3">
                  <c:v>103</c:v>
                </c:pt>
                <c:pt idx="4">
                  <c:v>147.5</c:v>
                </c:pt>
                <c:pt idx="5">
                  <c:v>180.5</c:v>
                </c:pt>
                <c:pt idx="6">
                  <c:v>224</c:v>
                </c:pt>
                <c:pt idx="7">
                  <c:v>258</c:v>
                </c:pt>
                <c:pt idx="8">
                  <c:v>320.5</c:v>
                </c:pt>
                <c:pt idx="9">
                  <c:v>367.5</c:v>
                </c:pt>
                <c:pt idx="10">
                  <c:v>414.5</c:v>
                </c:pt>
                <c:pt idx="11">
                  <c:v>469</c:v>
                </c:pt>
                <c:pt idx="12">
                  <c:v>492</c:v>
                </c:pt>
                <c:pt idx="13">
                  <c:v>560</c:v>
                </c:pt>
                <c:pt idx="14">
                  <c:v>605</c:v>
                </c:pt>
                <c:pt idx="15">
                  <c:v>654</c:v>
                </c:pt>
                <c:pt idx="16">
                  <c:v>681</c:v>
                </c:pt>
                <c:pt idx="17">
                  <c:v>719</c:v>
                </c:pt>
                <c:pt idx="18">
                  <c:v>758</c:v>
                </c:pt>
                <c:pt idx="19">
                  <c:v>804</c:v>
                </c:pt>
                <c:pt idx="20">
                  <c:v>824</c:v>
                </c:pt>
                <c:pt idx="21">
                  <c:v>867</c:v>
                </c:pt>
                <c:pt idx="22">
                  <c:v>927</c:v>
                </c:pt>
                <c:pt idx="23">
                  <c:v>987</c:v>
                </c:pt>
                <c:pt idx="24">
                  <c:v>1052</c:v>
                </c:pt>
                <c:pt idx="25">
                  <c:v>1096</c:v>
                </c:pt>
                <c:pt idx="26">
                  <c:v>1146</c:v>
                </c:pt>
                <c:pt idx="27">
                  <c:v>1190</c:v>
                </c:pt>
                <c:pt idx="28">
                  <c:v>1242</c:v>
                </c:pt>
                <c:pt idx="29">
                  <c:v>1289</c:v>
                </c:pt>
                <c:pt idx="30">
                  <c:v>1340</c:v>
                </c:pt>
                <c:pt idx="31">
                  <c:v>1386</c:v>
                </c:pt>
                <c:pt idx="32">
                  <c:v>1499</c:v>
                </c:pt>
                <c:pt idx="33">
                  <c:v>1542</c:v>
                </c:pt>
                <c:pt idx="34">
                  <c:v>1581</c:v>
                </c:pt>
                <c:pt idx="35">
                  <c:v>1644</c:v>
                </c:pt>
                <c:pt idx="36">
                  <c:v>1731.5</c:v>
                </c:pt>
                <c:pt idx="37">
                  <c:v>1808.5</c:v>
                </c:pt>
                <c:pt idx="38">
                  <c:v>1870.5</c:v>
                </c:pt>
                <c:pt idx="39">
                  <c:v>1922</c:v>
                </c:pt>
                <c:pt idx="40">
                  <c:v>1985</c:v>
                </c:pt>
                <c:pt idx="41">
                  <c:v>2089</c:v>
                </c:pt>
                <c:pt idx="42">
                  <c:v>2151</c:v>
                </c:pt>
                <c:pt idx="43">
                  <c:v>2190.5</c:v>
                </c:pt>
                <c:pt idx="44">
                  <c:v>2231.5</c:v>
                </c:pt>
                <c:pt idx="45">
                  <c:v>2276.5</c:v>
                </c:pt>
                <c:pt idx="46">
                  <c:v>2338.5</c:v>
                </c:pt>
                <c:pt idx="47">
                  <c:v>2415.5</c:v>
                </c:pt>
                <c:pt idx="48">
                  <c:v>2465.5</c:v>
                </c:pt>
                <c:pt idx="49">
                  <c:v>2482</c:v>
                </c:pt>
              </c:numCache>
            </c:numRef>
          </c:xVal>
          <c:yVal>
            <c:numRef>
              <c:f>Übersichtstabelle!$G$3:$G$52</c:f>
              <c:numCache>
                <c:formatCode>General</c:formatCode>
                <c:ptCount val="50"/>
                <c:pt idx="0">
                  <c:v>0.319444444444444</c:v>
                </c:pt>
                <c:pt idx="1">
                  <c:v>0.327777777777778</c:v>
                </c:pt>
                <c:pt idx="2">
                  <c:v>0.347916666666667</c:v>
                </c:pt>
                <c:pt idx="3">
                  <c:v>0.372222222222222</c:v>
                </c:pt>
                <c:pt idx="4">
                  <c:v>0.396527777777778</c:v>
                </c:pt>
                <c:pt idx="5">
                  <c:v>0.415277777777778</c:v>
                </c:pt>
                <c:pt idx="6">
                  <c:v>0.440277777777778</c:v>
                </c:pt>
                <c:pt idx="7">
                  <c:v>0.454166666666667</c:v>
                </c:pt>
                <c:pt idx="8">
                  <c:v>0.484722222222222</c:v>
                </c:pt>
                <c:pt idx="9">
                  <c:v>0.527083333333333</c:v>
                </c:pt>
                <c:pt idx="10">
                  <c:v>0.55</c:v>
                </c:pt>
                <c:pt idx="11">
                  <c:v>0.577777777777778</c:v>
                </c:pt>
                <c:pt idx="12">
                  <c:v>0.591666666666667</c:v>
                </c:pt>
                <c:pt idx="13">
                  <c:v>0.620138888888889</c:v>
                </c:pt>
                <c:pt idx="14">
                  <c:v>0.644444444444445</c:v>
                </c:pt>
                <c:pt idx="15">
                  <c:v>0.665972222222222</c:v>
                </c:pt>
                <c:pt idx="16">
                  <c:v>0.678472222222222</c:v>
                </c:pt>
                <c:pt idx="17">
                  <c:v>0.697222222222222</c:v>
                </c:pt>
                <c:pt idx="18">
                  <c:v>0.71875</c:v>
                </c:pt>
                <c:pt idx="19">
                  <c:v>0.746527777777778</c:v>
                </c:pt>
                <c:pt idx="20">
                  <c:v>0.758333333333333</c:v>
                </c:pt>
                <c:pt idx="21">
                  <c:v>0.777083333333333</c:v>
                </c:pt>
                <c:pt idx="22">
                  <c:v>0.8125</c:v>
                </c:pt>
                <c:pt idx="23">
                  <c:v>0.846527777777778</c:v>
                </c:pt>
                <c:pt idx="24">
                  <c:v>0.914583333333333</c:v>
                </c:pt>
                <c:pt idx="25">
                  <c:v>0.942361111111111</c:v>
                </c:pt>
                <c:pt idx="26">
                  <c:v>0.965277777777778</c:v>
                </c:pt>
                <c:pt idx="27">
                  <c:v>0.986111111111111</c:v>
                </c:pt>
                <c:pt idx="28">
                  <c:v>1.01944444444444</c:v>
                </c:pt>
                <c:pt idx="29">
                  <c:v>1.04583333333333</c:v>
                </c:pt>
                <c:pt idx="30">
                  <c:v>1.06527777777778</c:v>
                </c:pt>
                <c:pt idx="31">
                  <c:v>1.0875</c:v>
                </c:pt>
                <c:pt idx="32">
                  <c:v>1.14166666666667</c:v>
                </c:pt>
                <c:pt idx="33">
                  <c:v>1.16111111111111</c:v>
                </c:pt>
                <c:pt idx="34">
                  <c:v>1.17916666666667</c:v>
                </c:pt>
                <c:pt idx="35">
                  <c:v>1.21458333333333</c:v>
                </c:pt>
                <c:pt idx="36">
                  <c:v>1.26527777777778</c:v>
                </c:pt>
                <c:pt idx="37">
                  <c:v>1.29652777777778</c:v>
                </c:pt>
                <c:pt idx="38">
                  <c:v>1.33472222222222</c:v>
                </c:pt>
                <c:pt idx="39">
                  <c:v>1.36666666666667</c:v>
                </c:pt>
                <c:pt idx="40">
                  <c:v>1.39375</c:v>
                </c:pt>
                <c:pt idx="41">
                  <c:v>1.44583333333333</c:v>
                </c:pt>
                <c:pt idx="42">
                  <c:v>1.47708333333333</c:v>
                </c:pt>
                <c:pt idx="43">
                  <c:v>1.51875</c:v>
                </c:pt>
                <c:pt idx="44">
                  <c:v>1.54930555555556</c:v>
                </c:pt>
                <c:pt idx="45">
                  <c:v>1.57291666666667</c:v>
                </c:pt>
                <c:pt idx="46">
                  <c:v>1.60208333333333</c:v>
                </c:pt>
                <c:pt idx="47">
                  <c:v>1.65208333333333</c:v>
                </c:pt>
                <c:pt idx="48">
                  <c:v>1.67152777777778</c:v>
                </c:pt>
                <c:pt idx="49">
                  <c:v>1.68819444444444</c:v>
                </c:pt>
              </c:numCache>
            </c:numRef>
          </c:yVal>
          <c:smooth val="1"/>
        </c:ser>
        <c:axId val="87993956"/>
        <c:axId val="52441019"/>
      </c:scatterChart>
      <c:valAx>
        <c:axId val="879939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ntfernung [km]</a:t>
                </a:r>
              </a:p>
            </c:rich>
          </c:tx>
          <c:layout>
            <c:manualLayout>
              <c:xMode val="edge"/>
              <c:yMode val="edge"/>
              <c:x val="0.862157795921932"/>
              <c:y val="0.85267025967662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41019"/>
        <c:crossesAt val="0"/>
        <c:crossBetween val="midCat"/>
        <c:majorUnit val="200"/>
        <c:minorUnit val="50"/>
      </c:valAx>
      <c:valAx>
        <c:axId val="52441019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Uhrzeit [d:h:min]</a:t>
                </a:r>
              </a:p>
            </c:rich>
          </c:tx>
          <c:layout>
            <c:manualLayout>
              <c:xMode val="edge"/>
              <c:yMode val="edge"/>
              <c:x val="0.0699035060909051"/>
              <c:y val="0.034492895639392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h: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93956"/>
        <c:crossesAt val="0"/>
        <c:crossBetween val="midCat"/>
        <c:maj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624765314588"/>
          <c:y val="0.647280744732974"/>
          <c:w val="0.138628127319565"/>
          <c:h val="0.14345908868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0</xdr:col>
      <xdr:colOff>477000</xdr:colOff>
      <xdr:row>40</xdr:row>
      <xdr:rowOff>57600</xdr:rowOff>
    </xdr:to>
    <xdr:graphicFrame>
      <xdr:nvGraphicFramePr>
        <xdr:cNvPr id="0" name=" 0"/>
        <xdr:cNvGraphicFramePr/>
      </xdr:nvGraphicFramePr>
      <xdr:xfrm>
        <a:off x="360360" y="271800"/>
        <a:ext cx="8244720" cy="73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13" activeCellId="0" sqref="F13 F13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6.74"/>
    <col collapsed="false" customWidth="true" hidden="false" outlineLevel="0" max="3" min="3" style="3" width="7.74"/>
    <col collapsed="false" customWidth="true" hidden="false" outlineLevel="0" max="4" min="4" style="4" width="7.62"/>
    <col collapsed="false" customWidth="true" hidden="false" outlineLevel="0" max="5" min="5" style="5" width="6.49"/>
    <col collapsed="false" customWidth="true" hidden="false" outlineLevel="0" max="6" min="6" style="4" width="6.49"/>
    <col collapsed="false" customWidth="true" hidden="false" outlineLevel="0" max="7" min="7" style="6" width="6.49"/>
    <col collapsed="false" customWidth="true" hidden="false" outlineLevel="0" max="9" min="8" style="7" width="5.37"/>
    <col collapsed="false" customWidth="true" hidden="false" outlineLevel="0" max="10" min="10" style="7" width="5.74"/>
    <col collapsed="false" customWidth="true" hidden="false" outlineLevel="0" max="11" min="11" style="8" width="5.37"/>
    <col collapsed="false" customWidth="true" hidden="false" outlineLevel="0" max="12" min="12" style="9" width="0.12"/>
    <col collapsed="false" customWidth="true" hidden="false" outlineLevel="0" max="13" min="13" style="4" width="5.37"/>
    <col collapsed="false" customWidth="true" hidden="false" outlineLevel="0" max="14" min="14" style="4" width="4.37"/>
    <col collapsed="false" customWidth="true" hidden="false" outlineLevel="0" max="15" min="15" style="4" width="5.74"/>
    <col collapsed="false" customWidth="true" hidden="false" outlineLevel="0" max="16" min="16" style="6" width="4.87"/>
    <col collapsed="false" customWidth="true" hidden="false" outlineLevel="0" max="17" min="17" style="7" width="7.24"/>
    <col collapsed="false" customWidth="true" hidden="false" outlineLevel="0" max="19" min="18" style="7" width="6.24"/>
    <col collapsed="false" customWidth="true" hidden="false" outlineLevel="0" max="20" min="20" style="8" width="6.24"/>
    <col collapsed="false" customWidth="false" hidden="false" outlineLevel="0" max="257" min="21" style="9" width="8.99"/>
  </cols>
  <sheetData>
    <row r="1" s="13" customFormat="true" ht="19.35" hidden="false" customHeight="false" outlineLevel="0" collapsed="false">
      <c r="A1" s="10"/>
      <c r="B1" s="11" t="s">
        <v>0</v>
      </c>
      <c r="C1" s="11" t="s">
        <v>1</v>
      </c>
      <c r="D1" s="11" t="s">
        <v>2</v>
      </c>
      <c r="E1" s="11"/>
      <c r="F1" s="11"/>
      <c r="G1" s="11"/>
      <c r="H1" s="11" t="s">
        <v>3</v>
      </c>
      <c r="I1" s="11"/>
      <c r="J1" s="11"/>
      <c r="K1" s="11"/>
      <c r="L1" s="12" t="s">
        <v>0</v>
      </c>
      <c r="M1" s="11" t="s">
        <v>4</v>
      </c>
      <c r="N1" s="11"/>
      <c r="O1" s="11"/>
      <c r="P1" s="11"/>
      <c r="Q1" s="11" t="s">
        <v>5</v>
      </c>
      <c r="R1" s="11"/>
      <c r="S1" s="11"/>
      <c r="T1" s="11"/>
    </row>
    <row r="2" s="18" customFormat="true" ht="17.25" hidden="false" customHeight="true" outlineLevel="0" collapsed="false">
      <c r="A2" s="14" t="s">
        <v>6</v>
      </c>
      <c r="B2" s="15" t="s">
        <v>7</v>
      </c>
      <c r="C2" s="15" t="s">
        <v>7</v>
      </c>
      <c r="D2" s="16" t="s">
        <v>8</v>
      </c>
      <c r="E2" s="16" t="s">
        <v>9</v>
      </c>
      <c r="F2" s="16" t="s">
        <v>10</v>
      </c>
      <c r="G2" s="15" t="s">
        <v>11</v>
      </c>
      <c r="H2" s="16" t="s">
        <v>8</v>
      </c>
      <c r="I2" s="16" t="s">
        <v>9</v>
      </c>
      <c r="J2" s="16" t="s">
        <v>10</v>
      </c>
      <c r="K2" s="15" t="s">
        <v>11</v>
      </c>
      <c r="L2" s="17" t="s">
        <v>7</v>
      </c>
      <c r="M2" s="16" t="s">
        <v>8</v>
      </c>
      <c r="N2" s="16" t="s">
        <v>9</v>
      </c>
      <c r="O2" s="16" t="s">
        <v>10</v>
      </c>
      <c r="P2" s="15" t="s">
        <v>11</v>
      </c>
      <c r="Q2" s="16" t="s">
        <v>8</v>
      </c>
      <c r="R2" s="16" t="s">
        <v>9</v>
      </c>
      <c r="S2" s="16" t="s">
        <v>10</v>
      </c>
      <c r="T2" s="15" t="s">
        <v>11</v>
      </c>
    </row>
    <row r="3" customFormat="false" ht="14.65" hidden="false" customHeight="false" outlineLevel="0" collapsed="false">
      <c r="A3" s="19" t="s">
        <v>12</v>
      </c>
      <c r="B3" s="20" t="n">
        <v>0</v>
      </c>
      <c r="C3" s="21" t="n">
        <v>0</v>
      </c>
      <c r="D3" s="22" t="n">
        <f aca="false">TIME(8,10,0)</f>
        <v>0.340277777777778</v>
      </c>
      <c r="E3" s="22" t="n">
        <f aca="false">TIME(8,0,0)</f>
        <v>0.333333333333333</v>
      </c>
      <c r="F3" s="22" t="n">
        <f aca="false">TIME(7,50,0)</f>
        <v>0.326388888888889</v>
      </c>
      <c r="G3" s="23" t="n">
        <f aca="false">TIME(7,40,0)</f>
        <v>0.319444444444444</v>
      </c>
      <c r="H3" s="22" t="n">
        <v>0</v>
      </c>
      <c r="I3" s="22" t="n">
        <f aca="false">E3-E$3</f>
        <v>0</v>
      </c>
      <c r="J3" s="22" t="n">
        <f aca="false">F3-F$3</f>
        <v>0</v>
      </c>
      <c r="K3" s="23" t="n">
        <f aca="false">G3-G$3</f>
        <v>0</v>
      </c>
      <c r="L3" s="24" t="n">
        <v>0</v>
      </c>
      <c r="M3" s="22"/>
      <c r="N3" s="22"/>
      <c r="O3" s="22"/>
      <c r="P3" s="23"/>
      <c r="Q3" s="25"/>
      <c r="R3" s="25"/>
      <c r="S3" s="25"/>
      <c r="T3" s="26"/>
    </row>
    <row r="4" customFormat="false" ht="14.65" hidden="false" customHeight="false" outlineLevel="0" collapsed="false">
      <c r="A4" s="19" t="s">
        <v>13</v>
      </c>
      <c r="B4" s="20" t="n">
        <v>18</v>
      </c>
      <c r="C4" s="21" t="n">
        <v>18</v>
      </c>
      <c r="D4" s="22" t="n">
        <f aca="false">TIME(8,22,0)</f>
        <v>0.348611111111111</v>
      </c>
      <c r="E4" s="22" t="n">
        <f aca="false">TIME(8,12,0)</f>
        <v>0.341666666666667</v>
      </c>
      <c r="F4" s="22" t="n">
        <f aca="false">TIME(8,0,0)</f>
        <v>0.333333333333333</v>
      </c>
      <c r="G4" s="23" t="n">
        <f aca="false">TIME(7,52,0)</f>
        <v>0.327777777777778</v>
      </c>
      <c r="H4" s="22" t="n">
        <f aca="false">D4-D$3</f>
        <v>0.00833333333333333</v>
      </c>
      <c r="I4" s="22" t="n">
        <f aca="false">E4-E$3</f>
        <v>0.00833333333333333</v>
      </c>
      <c r="J4" s="22" t="n">
        <f aca="false">F4-F$3</f>
        <v>0.00694444444444444</v>
      </c>
      <c r="K4" s="23" t="n">
        <f aca="false">G4-G$3</f>
        <v>0.00833333333333333</v>
      </c>
      <c r="L4" s="24" t="n">
        <v>13</v>
      </c>
      <c r="M4" s="27" t="n">
        <f aca="false">MINUTE(D4-D3)</f>
        <v>12</v>
      </c>
      <c r="N4" s="27" t="n">
        <f aca="false">MINUTE(E4-E3)</f>
        <v>12</v>
      </c>
      <c r="O4" s="28" t="n">
        <f aca="false">MINUTE(F4-F3)</f>
        <v>10</v>
      </c>
      <c r="P4" s="29" t="n">
        <f aca="false">MINUTE(G4-G3)</f>
        <v>12</v>
      </c>
      <c r="Q4" s="25" t="n">
        <f aca="false">$B4/(M4/60)</f>
        <v>90</v>
      </c>
      <c r="R4" s="25" t="n">
        <f aca="false">$B4/(N4/60)</f>
        <v>90</v>
      </c>
      <c r="S4" s="25" t="n">
        <f aca="false">$B4/(O4/60)</f>
        <v>108</v>
      </c>
      <c r="T4" s="26" t="n">
        <f aca="false">$B4/(P4/60)</f>
        <v>90</v>
      </c>
    </row>
    <row r="5" customFormat="false" ht="14.65" hidden="false" customHeight="false" outlineLevel="0" collapsed="false">
      <c r="A5" s="19" t="s">
        <v>14</v>
      </c>
      <c r="B5" s="20" t="n">
        <v>37</v>
      </c>
      <c r="C5" s="21" t="n">
        <v>55</v>
      </c>
      <c r="D5" s="22" t="n">
        <f aca="false">TIME(8,51,0)</f>
        <v>0.36875</v>
      </c>
      <c r="E5" s="22" t="n">
        <f aca="false">TIME(8,40,0)</f>
        <v>0.361111111111111</v>
      </c>
      <c r="F5" s="22" t="n">
        <f aca="false">TIME(8,30,0)</f>
        <v>0.354166666666667</v>
      </c>
      <c r="G5" s="23" t="n">
        <f aca="false">TIME(8,21,0)</f>
        <v>0.347916666666667</v>
      </c>
      <c r="H5" s="22" t="n">
        <f aca="false">D5-D$3</f>
        <v>0.0284722222222222</v>
      </c>
      <c r="I5" s="22" t="n">
        <f aca="false">E5-E$3</f>
        <v>0.0277777777777778</v>
      </c>
      <c r="J5" s="22" t="n">
        <f aca="false">F5-F$3</f>
        <v>0.0277777777777778</v>
      </c>
      <c r="K5" s="23" t="n">
        <f aca="false">G5-G$3</f>
        <v>0.0284722222222222</v>
      </c>
      <c r="L5" s="24" t="n">
        <v>30</v>
      </c>
      <c r="M5" s="27" t="n">
        <f aca="false">MINUTE(D5-D4)</f>
        <v>29</v>
      </c>
      <c r="N5" s="28" t="n">
        <f aca="false">MINUTE(E5-E4)</f>
        <v>28</v>
      </c>
      <c r="O5" s="27" t="n">
        <f aca="false">MINUTE(F5-F4)</f>
        <v>30</v>
      </c>
      <c r="P5" s="29" t="n">
        <f aca="false">MINUTE(G5-G4)</f>
        <v>29</v>
      </c>
      <c r="Q5" s="25" t="n">
        <f aca="false">B5/(M5/60)</f>
        <v>76.551724137931</v>
      </c>
      <c r="R5" s="25" t="n">
        <f aca="false">$B5/(N5/60)</f>
        <v>79.2857142857143</v>
      </c>
      <c r="S5" s="25" t="n">
        <f aca="false">$B5/(O5/60)</f>
        <v>74</v>
      </c>
      <c r="T5" s="26" t="n">
        <f aca="false">$B5/(P5/60)</f>
        <v>76.551724137931</v>
      </c>
    </row>
    <row r="6" customFormat="false" ht="14.65" hidden="false" customHeight="false" outlineLevel="0" collapsed="false">
      <c r="A6" s="19" t="s">
        <v>15</v>
      </c>
      <c r="B6" s="20" t="n">
        <v>48</v>
      </c>
      <c r="C6" s="21" t="n">
        <v>103</v>
      </c>
      <c r="D6" s="22" t="n">
        <f aca="false">TIME(9,21,0)</f>
        <v>0.389583333333333</v>
      </c>
      <c r="E6" s="22" t="n">
        <f aca="false">TIME(9,10,0)</f>
        <v>0.381944444444444</v>
      </c>
      <c r="F6" s="22" t="n">
        <f aca="false">TIME(9,5,0)</f>
        <v>0.378472222222222</v>
      </c>
      <c r="G6" s="23" t="n">
        <f aca="false">TIME(8,56,0)</f>
        <v>0.372222222222222</v>
      </c>
      <c r="H6" s="22" t="n">
        <f aca="false">D6-D$3</f>
        <v>0.0493055555555556</v>
      </c>
      <c r="I6" s="22" t="n">
        <f aca="false">E6-E$3</f>
        <v>0.0486111111111111</v>
      </c>
      <c r="J6" s="22" t="n">
        <f aca="false">F6-F$3</f>
        <v>0.0520833333333333</v>
      </c>
      <c r="K6" s="23" t="n">
        <f aca="false">G6-G$3</f>
        <v>0.0527777777777778</v>
      </c>
      <c r="L6" s="24" t="n">
        <v>44</v>
      </c>
      <c r="M6" s="28" t="n">
        <f aca="false">MINUTE(D6-D5)</f>
        <v>30</v>
      </c>
      <c r="N6" s="28" t="n">
        <f aca="false">MINUTE(E6-E5)</f>
        <v>30</v>
      </c>
      <c r="O6" s="27" t="n">
        <f aca="false">MINUTE(F6-F5)</f>
        <v>35</v>
      </c>
      <c r="P6" s="29" t="n">
        <f aca="false">MINUTE(G6-G5)</f>
        <v>35</v>
      </c>
      <c r="Q6" s="25" t="n">
        <f aca="false">B6/(M6/60)</f>
        <v>96</v>
      </c>
      <c r="R6" s="25" t="n">
        <f aca="false">$B6/(N6/60)</f>
        <v>96</v>
      </c>
      <c r="S6" s="25" t="n">
        <f aca="false">$B6/(O6/60)</f>
        <v>82.2857142857143</v>
      </c>
      <c r="T6" s="26" t="n">
        <f aca="false">$B6/(P6/60)</f>
        <v>82.2857142857143</v>
      </c>
    </row>
    <row r="7" customFormat="false" ht="14.65" hidden="false" customHeight="false" outlineLevel="0" collapsed="false">
      <c r="A7" s="19" t="s">
        <v>16</v>
      </c>
      <c r="B7" s="20" t="n">
        <v>44.5</v>
      </c>
      <c r="C7" s="21" t="n">
        <v>147.5</v>
      </c>
      <c r="D7" s="22" t="n">
        <f aca="false">TIME(9,53,0)</f>
        <v>0.411805555555556</v>
      </c>
      <c r="E7" s="22" t="n">
        <f aca="false">TIME(9,39,0)</f>
        <v>0.402083333333333</v>
      </c>
      <c r="F7" s="22" t="n">
        <f aca="false">TIME(9,33,0)</f>
        <v>0.397916666666667</v>
      </c>
      <c r="G7" s="23" t="n">
        <f aca="false">TIME(9,31,0)</f>
        <v>0.396527777777778</v>
      </c>
      <c r="H7" s="22" t="n">
        <f aca="false">D7-D$3</f>
        <v>0.0715277777777778</v>
      </c>
      <c r="I7" s="22" t="n">
        <f aca="false">E7-E$3</f>
        <v>0.06875</v>
      </c>
      <c r="J7" s="22" t="n">
        <f aca="false">F7-F$3</f>
        <v>0.0715277777777778</v>
      </c>
      <c r="K7" s="23" t="n">
        <f aca="false">G7-G$3</f>
        <v>0.0770833333333333</v>
      </c>
      <c r="L7" s="24" t="n">
        <v>58</v>
      </c>
      <c r="M7" s="27" t="n">
        <f aca="false">MINUTE(D7-D6)</f>
        <v>32</v>
      </c>
      <c r="N7" s="27" t="n">
        <f aca="false">MINUTE(E7-E6)</f>
        <v>29</v>
      </c>
      <c r="O7" s="28" t="n">
        <f aca="false">MINUTE(F7-F6)</f>
        <v>28</v>
      </c>
      <c r="P7" s="29" t="n">
        <f aca="false">MINUTE(G7-G6)</f>
        <v>35</v>
      </c>
      <c r="Q7" s="25" t="n">
        <f aca="false">B7/(M7/60)</f>
        <v>83.4375</v>
      </c>
      <c r="R7" s="25" t="n">
        <f aca="false">$B7/(N7/60)</f>
        <v>92.0689655172414</v>
      </c>
      <c r="S7" s="25" t="n">
        <f aca="false">$B7/(O7/60)</f>
        <v>95.3571428571429</v>
      </c>
      <c r="T7" s="26" t="n">
        <f aca="false">$B7/(P7/60)</f>
        <v>76.2857142857143</v>
      </c>
    </row>
    <row r="8" customFormat="false" ht="14.65" hidden="false" customHeight="false" outlineLevel="0" collapsed="false">
      <c r="A8" s="19" t="s">
        <v>17</v>
      </c>
      <c r="B8" s="20" t="n">
        <v>33</v>
      </c>
      <c r="C8" s="21" t="n">
        <v>180.5</v>
      </c>
      <c r="D8" s="22" t="n">
        <f aca="false">TIME(10,35,0)</f>
        <v>0.440972222222222</v>
      </c>
      <c r="E8" s="22" t="n">
        <f aca="false">TIME(10,5,0)</f>
        <v>0.420138888888889</v>
      </c>
      <c r="F8" s="22" t="n">
        <f aca="false">TIME(10,2,0)</f>
        <v>0.418055555555556</v>
      </c>
      <c r="G8" s="23" t="n">
        <f aca="false">TIME(9,58,0)</f>
        <v>0.415277777777778</v>
      </c>
      <c r="H8" s="22" t="n">
        <f aca="false">D8-D$3</f>
        <v>0.100694444444444</v>
      </c>
      <c r="I8" s="22" t="n">
        <f aca="false">E8-E$3</f>
        <v>0.0868055555555556</v>
      </c>
      <c r="J8" s="22" t="n">
        <f aca="false">F8-F$3</f>
        <v>0.0916666666666667</v>
      </c>
      <c r="K8" s="23" t="n">
        <f aca="false">G8-G$3</f>
        <v>0.0958333333333333</v>
      </c>
      <c r="L8" s="24" t="n">
        <v>106</v>
      </c>
      <c r="M8" s="27" t="n">
        <f aca="false">MINUTE(D8-D7)</f>
        <v>42</v>
      </c>
      <c r="N8" s="28" t="n">
        <f aca="false">MINUTE(E8-E7)</f>
        <v>26</v>
      </c>
      <c r="O8" s="27" t="n">
        <f aca="false">MINUTE(F8-F7)</f>
        <v>29</v>
      </c>
      <c r="P8" s="29" t="n">
        <f aca="false">MINUTE(G8-G7)</f>
        <v>27</v>
      </c>
      <c r="Q8" s="25" t="n">
        <f aca="false">B8/(M8/60)</f>
        <v>47.1428571428571</v>
      </c>
      <c r="R8" s="25" t="n">
        <f aca="false">$B8/(N8/60)</f>
        <v>76.1538461538462</v>
      </c>
      <c r="S8" s="25" t="n">
        <f aca="false">$B8/(O8/60)</f>
        <v>68.2758620689655</v>
      </c>
      <c r="T8" s="26" t="n">
        <f aca="false">$B8/(P8/60)</f>
        <v>73.3333333333333</v>
      </c>
    </row>
    <row r="9" customFormat="false" ht="14.65" hidden="false" customHeight="false" outlineLevel="0" collapsed="false">
      <c r="A9" s="19" t="s">
        <v>18</v>
      </c>
      <c r="B9" s="20" t="n">
        <v>43.5</v>
      </c>
      <c r="C9" s="21" t="n">
        <v>224</v>
      </c>
      <c r="D9" s="22" t="n">
        <f aca="false">TIME(11,35,0)</f>
        <v>0.482638888888889</v>
      </c>
      <c r="E9" s="22" t="n">
        <f aca="false">TIME(10,43,0)</f>
        <v>0.446527777777778</v>
      </c>
      <c r="F9" s="22" t="n">
        <f aca="false">TIME(10,36,0)</f>
        <v>0.441666666666667</v>
      </c>
      <c r="G9" s="23" t="n">
        <f aca="false">TIME(10,34,0)</f>
        <v>0.440277777777778</v>
      </c>
      <c r="H9" s="22" t="n">
        <f aca="false">D9-D$3</f>
        <v>0.142361111111111</v>
      </c>
      <c r="I9" s="22" t="n">
        <f aca="false">E9-E$3</f>
        <v>0.113194444444444</v>
      </c>
      <c r="J9" s="22" t="n">
        <f aca="false">F9-F$3</f>
        <v>0.115277777777778</v>
      </c>
      <c r="K9" s="23" t="n">
        <f aca="false">G9-G$3</f>
        <v>0.120833333333333</v>
      </c>
      <c r="L9" s="24" t="n">
        <v>141</v>
      </c>
      <c r="M9" s="27" t="n">
        <f aca="false">MINUTE(D9-D8)+60</f>
        <v>60</v>
      </c>
      <c r="N9" s="27" t="n">
        <f aca="false">MINUTE(E9-E8)</f>
        <v>38</v>
      </c>
      <c r="O9" s="28" t="n">
        <f aca="false">MINUTE(F9-F8)</f>
        <v>34</v>
      </c>
      <c r="P9" s="29" t="n">
        <f aca="false">MINUTE(G9-G8)</f>
        <v>36</v>
      </c>
      <c r="Q9" s="25" t="n">
        <f aca="false">B9/(M9/60)</f>
        <v>43.5</v>
      </c>
      <c r="R9" s="25" t="n">
        <f aca="false">$B9/(N9/60)</f>
        <v>68.6842105263158</v>
      </c>
      <c r="S9" s="25" t="n">
        <f aca="false">$B9/(O9/60)</f>
        <v>76.7647058823529</v>
      </c>
      <c r="T9" s="26" t="n">
        <f aca="false">$B9/(P9/60)</f>
        <v>72.5</v>
      </c>
    </row>
    <row r="10" customFormat="false" ht="14.65" hidden="false" customHeight="false" outlineLevel="0" collapsed="false">
      <c r="A10" s="19" t="s">
        <v>19</v>
      </c>
      <c r="B10" s="20" t="n">
        <v>34</v>
      </c>
      <c r="C10" s="21" t="n">
        <v>258</v>
      </c>
      <c r="D10" s="22" t="n">
        <f aca="false">TIME(11,54,0)</f>
        <v>0.495833333333333</v>
      </c>
      <c r="E10" s="22" t="n">
        <f aca="false">TIME(11,3,0)</f>
        <v>0.460416666666667</v>
      </c>
      <c r="F10" s="22" t="n">
        <f aca="false">TIME(10,58,0)</f>
        <v>0.456944444444444</v>
      </c>
      <c r="G10" s="23" t="n">
        <f aca="false">TIME(10,54,0)</f>
        <v>0.454166666666667</v>
      </c>
      <c r="H10" s="22" t="n">
        <f aca="false">D10-D$3</f>
        <v>0.155555555555556</v>
      </c>
      <c r="I10" s="22" t="n">
        <f aca="false">E10-E$3</f>
        <v>0.127083333333333</v>
      </c>
      <c r="J10" s="22" t="n">
        <f aca="false">F10-F$3</f>
        <v>0.130555555555556</v>
      </c>
      <c r="K10" s="23" t="n">
        <f aca="false">G10-G$3</f>
        <v>0.134722222222222</v>
      </c>
      <c r="L10" s="24" t="n">
        <v>158</v>
      </c>
      <c r="M10" s="28" t="n">
        <f aca="false">MINUTE(D10-D9)</f>
        <v>19</v>
      </c>
      <c r="N10" s="27" t="n">
        <f aca="false">MINUTE(E10-E9)</f>
        <v>20</v>
      </c>
      <c r="O10" s="27" t="n">
        <f aca="false">MINUTE(F10-F9)</f>
        <v>22</v>
      </c>
      <c r="P10" s="29" t="n">
        <f aca="false">MINUTE(G10-G9)</f>
        <v>20</v>
      </c>
      <c r="Q10" s="25" t="n">
        <f aca="false">B10/(M10/60)</f>
        <v>107.368421052632</v>
      </c>
      <c r="R10" s="25" t="n">
        <f aca="false">$B10/(N10/60)</f>
        <v>102</v>
      </c>
      <c r="S10" s="25" t="n">
        <f aca="false">$B10/(O10/60)</f>
        <v>92.7272727272727</v>
      </c>
      <c r="T10" s="26" t="n">
        <f aca="false">$B10/(P10/60)</f>
        <v>102</v>
      </c>
    </row>
    <row r="11" customFormat="false" ht="14.65" hidden="false" customHeight="false" outlineLevel="0" collapsed="false">
      <c r="A11" s="19" t="s">
        <v>20</v>
      </c>
      <c r="B11" s="20" t="n">
        <v>62.5</v>
      </c>
      <c r="C11" s="21" t="n">
        <v>320.5</v>
      </c>
      <c r="D11" s="22" t="n">
        <f aca="false">TIME(12,32,0)</f>
        <v>0.522222222222222</v>
      </c>
      <c r="E11" s="22" t="n">
        <f aca="false">TIME(11,21,0)</f>
        <v>0.472916666666667</v>
      </c>
      <c r="F11" s="22"/>
      <c r="G11" s="23" t="n">
        <f aca="false">TIME(11,38,0)</f>
        <v>0.484722222222222</v>
      </c>
      <c r="H11" s="22" t="n">
        <f aca="false">D11-D$3</f>
        <v>0.181944444444444</v>
      </c>
      <c r="I11" s="22" t="n">
        <f aca="false">E11-E$3</f>
        <v>0.139583333333333</v>
      </c>
      <c r="J11" s="22"/>
      <c r="K11" s="23" t="n">
        <f aca="false">G11-G$3</f>
        <v>0.165277777777778</v>
      </c>
      <c r="L11" s="24" t="n">
        <v>184</v>
      </c>
      <c r="M11" s="27" t="n">
        <f aca="false">MINUTE(D11-D10)</f>
        <v>38</v>
      </c>
      <c r="N11" s="30" t="n">
        <f aca="false">MINUTE(E11-E10)</f>
        <v>18</v>
      </c>
      <c r="O11" s="27"/>
      <c r="P11" s="29" t="n">
        <f aca="false">MINUTE(G11-G10)</f>
        <v>44</v>
      </c>
      <c r="Q11" s="25" t="n">
        <f aca="false">B11/(M11/60)</f>
        <v>98.6842105263158</v>
      </c>
      <c r="R11" s="31" t="n">
        <f aca="false">$B11/(N11/60)</f>
        <v>208.333333333333</v>
      </c>
      <c r="S11" s="25"/>
      <c r="T11" s="26" t="n">
        <f aca="false">$B11/(P11/60)</f>
        <v>85.2272727272727</v>
      </c>
    </row>
    <row r="12" customFormat="false" ht="14.65" hidden="false" customHeight="false" outlineLevel="0" collapsed="false">
      <c r="A12" s="19" t="s">
        <v>21</v>
      </c>
      <c r="B12" s="20" t="n">
        <v>47</v>
      </c>
      <c r="C12" s="21" t="n">
        <v>367.5</v>
      </c>
      <c r="D12" s="22" t="n">
        <f aca="false">TIME(12,55,0)</f>
        <v>0.538194444444444</v>
      </c>
      <c r="E12" s="22" t="n">
        <f aca="false">TIME(12,12,0)</f>
        <v>0.508333333333333</v>
      </c>
      <c r="F12" s="22" t="n">
        <f aca="false">TIME(12,10,0)</f>
        <v>0.506944444444444</v>
      </c>
      <c r="G12" s="23" t="n">
        <f aca="false">TIME(12,39,0)</f>
        <v>0.527083333333333</v>
      </c>
      <c r="H12" s="22" t="n">
        <f aca="false">D12-D$3</f>
        <v>0.197916666666667</v>
      </c>
      <c r="I12" s="22" t="n">
        <f aca="false">E12-E$3</f>
        <v>0.175</v>
      </c>
      <c r="J12" s="22" t="n">
        <f aca="false">F12-F$3</f>
        <v>0.180555555555556</v>
      </c>
      <c r="K12" s="23" t="n">
        <f aca="false">G12-G$3</f>
        <v>0.207638888888889</v>
      </c>
      <c r="L12" s="24" t="n">
        <v>190</v>
      </c>
      <c r="M12" s="30" t="n">
        <f aca="false">MINUTE(D12-D11)</f>
        <v>23</v>
      </c>
      <c r="N12" s="27" t="n">
        <f aca="false">MINUTE(E12-E11)</f>
        <v>51</v>
      </c>
      <c r="O12" s="27"/>
      <c r="P12" s="29" t="n">
        <f aca="false">MINUTE(G12-G11)+60</f>
        <v>61</v>
      </c>
      <c r="Q12" s="32" t="n">
        <f aca="false">B12/(M12/60)</f>
        <v>122.608695652174</v>
      </c>
      <c r="R12" s="25" t="n">
        <f aca="false">$B12/(N12/60)</f>
        <v>55.2941176470588</v>
      </c>
      <c r="S12" s="25"/>
      <c r="T12" s="26" t="n">
        <f aca="false">$B12/(P12/60)</f>
        <v>46.2295081967213</v>
      </c>
    </row>
    <row r="13" customFormat="false" ht="14.65" hidden="false" customHeight="false" outlineLevel="0" collapsed="false">
      <c r="A13" s="19" t="s">
        <v>22</v>
      </c>
      <c r="B13" s="20" t="n">
        <v>47</v>
      </c>
      <c r="C13" s="21" t="n">
        <v>414.5</v>
      </c>
      <c r="D13" s="22" t="n">
        <f aca="false">TIME(13,22,0)</f>
        <v>0.556944444444445</v>
      </c>
      <c r="E13" s="22" t="n">
        <f aca="false">TIME(12,39,0)</f>
        <v>0.527083333333333</v>
      </c>
      <c r="F13" s="22" t="n">
        <f aca="false">TIME(12,38,0)</f>
        <v>0.526388888888889</v>
      </c>
      <c r="G13" s="23" t="n">
        <f aca="false">TIME(13,12,0)</f>
        <v>0.55</v>
      </c>
      <c r="H13" s="22" t="n">
        <f aca="false">D13-D$3</f>
        <v>0.216666666666667</v>
      </c>
      <c r="I13" s="22" t="n">
        <f aca="false">E13-E$3</f>
        <v>0.19375</v>
      </c>
      <c r="J13" s="22" t="n">
        <f aca="false">F13-F$3</f>
        <v>0.2</v>
      </c>
      <c r="K13" s="23" t="n">
        <f aca="false">G13-G$3</f>
        <v>0.230555555555556</v>
      </c>
      <c r="L13" s="24" t="n">
        <v>210</v>
      </c>
      <c r="M13" s="28" t="n">
        <f aca="false">MINUTE(D13-D12)</f>
        <v>27</v>
      </c>
      <c r="N13" s="28" t="n">
        <f aca="false">MINUTE(E13-E12)</f>
        <v>27</v>
      </c>
      <c r="O13" s="27" t="n">
        <f aca="false">MINUTE(F13-F12)</f>
        <v>28</v>
      </c>
      <c r="P13" s="29" t="n">
        <f aca="false">MINUTE(G13-G12)</f>
        <v>33</v>
      </c>
      <c r="Q13" s="25" t="n">
        <f aca="false">B13/(M13/60)</f>
        <v>104.444444444444</v>
      </c>
      <c r="R13" s="25" t="n">
        <f aca="false">$B13/(N13/60)</f>
        <v>104.444444444444</v>
      </c>
      <c r="S13" s="25" t="n">
        <f aca="false">$B13/(O13/60)</f>
        <v>100.714285714286</v>
      </c>
      <c r="T13" s="26" t="n">
        <f aca="false">$B13/(P13/60)</f>
        <v>85.4545454545455</v>
      </c>
    </row>
    <row r="14" customFormat="false" ht="14.65" hidden="false" customHeight="false" outlineLevel="0" collapsed="false">
      <c r="A14" s="19" t="s">
        <v>23</v>
      </c>
      <c r="B14" s="20" t="n">
        <v>54.5</v>
      </c>
      <c r="C14" s="21" t="n">
        <v>469</v>
      </c>
      <c r="D14" s="22" t="n">
        <f aca="false">TIME(13,53,0)</f>
        <v>0.578472222222222</v>
      </c>
      <c r="E14" s="22" t="n">
        <f aca="false">TIME(13,18,0)</f>
        <v>0.554166666666667</v>
      </c>
      <c r="F14" s="22" t="n">
        <f aca="false">TIME(13,10,0)</f>
        <v>0.548611111111111</v>
      </c>
      <c r="G14" s="23" t="n">
        <f aca="false">TIME(13,52,0)</f>
        <v>0.577777777777778</v>
      </c>
      <c r="H14" s="22" t="n">
        <f aca="false">D14-D$3</f>
        <v>0.238194444444444</v>
      </c>
      <c r="I14" s="22" t="n">
        <f aca="false">E14-E$3</f>
        <v>0.220833333333333</v>
      </c>
      <c r="J14" s="22" t="n">
        <f aca="false">F14-F$3</f>
        <v>0.222222222222222</v>
      </c>
      <c r="K14" s="23" t="n">
        <f aca="false">G14-G$3</f>
        <v>0.258333333333333</v>
      </c>
      <c r="L14" s="24" t="n">
        <v>231</v>
      </c>
      <c r="M14" s="28" t="n">
        <f aca="false">MINUTE(D14-D13)</f>
        <v>31</v>
      </c>
      <c r="N14" s="27" t="n">
        <f aca="false">MINUTE(E14-E13)</f>
        <v>39</v>
      </c>
      <c r="O14" s="27" t="n">
        <f aca="false">MINUTE(F14-F13)</f>
        <v>32</v>
      </c>
      <c r="P14" s="29" t="n">
        <f aca="false">MINUTE(G14-G13)</f>
        <v>40</v>
      </c>
      <c r="Q14" s="25" t="n">
        <f aca="false">B14/(M14/60)</f>
        <v>105.483870967742</v>
      </c>
      <c r="R14" s="25" t="n">
        <f aca="false">$B14/(N14/60)</f>
        <v>83.8461538461538</v>
      </c>
      <c r="S14" s="25" t="n">
        <f aca="false">$B14/(O14/60)</f>
        <v>102.1875</v>
      </c>
      <c r="T14" s="26" t="n">
        <f aca="false">$B14/(P14/60)</f>
        <v>81.75</v>
      </c>
    </row>
    <row r="15" customFormat="false" ht="14.65" hidden="false" customHeight="false" outlineLevel="0" collapsed="false">
      <c r="A15" s="19" t="s">
        <v>24</v>
      </c>
      <c r="B15" s="20" t="n">
        <v>23</v>
      </c>
      <c r="C15" s="21" t="n">
        <v>492</v>
      </c>
      <c r="D15" s="22" t="n">
        <f aca="false">TIME(14,11,0)</f>
        <v>0.590972222222222</v>
      </c>
      <c r="E15" s="22" t="n">
        <f aca="false">TIME(13,49,0)</f>
        <v>0.575694444444444</v>
      </c>
      <c r="F15" s="22" t="n">
        <f aca="false">TIME(13,28,0)</f>
        <v>0.561111111111111</v>
      </c>
      <c r="G15" s="23" t="n">
        <f aca="false">TIME(14,12,0)</f>
        <v>0.591666666666667</v>
      </c>
      <c r="H15" s="22" t="n">
        <f aca="false">D15-D$3</f>
        <v>0.250694444444444</v>
      </c>
      <c r="I15" s="22" t="n">
        <f aca="false">E15-E$3</f>
        <v>0.242361111111111</v>
      </c>
      <c r="J15" s="22" t="n">
        <f aca="false">F15-F$3</f>
        <v>0.234722222222222</v>
      </c>
      <c r="K15" s="23" t="n">
        <f aca="false">G15-G$3</f>
        <v>0.272222222222222</v>
      </c>
      <c r="L15" s="24" t="n">
        <v>249</v>
      </c>
      <c r="M15" s="28" t="n">
        <f aca="false">MINUTE(D15-D14)</f>
        <v>18</v>
      </c>
      <c r="N15" s="27" t="n">
        <f aca="false">MINUTE(E15-E14)</f>
        <v>31</v>
      </c>
      <c r="O15" s="28" t="n">
        <f aca="false">MINUTE(F15-F14)</f>
        <v>18</v>
      </c>
      <c r="P15" s="29" t="n">
        <f aca="false">MINUTE(G15-G14)</f>
        <v>20</v>
      </c>
      <c r="Q15" s="25" t="n">
        <f aca="false">B15/(M15/60)</f>
        <v>76.6666666666667</v>
      </c>
      <c r="R15" s="25" t="n">
        <f aca="false">$B15/(N15/60)</f>
        <v>44.5161290322581</v>
      </c>
      <c r="S15" s="25" t="n">
        <f aca="false">$B15/(O15/60)</f>
        <v>76.6666666666667</v>
      </c>
      <c r="T15" s="26" t="n">
        <f aca="false">$B15/(P15/60)</f>
        <v>69</v>
      </c>
    </row>
    <row r="16" customFormat="false" ht="14.65" hidden="false" customHeight="false" outlineLevel="0" collapsed="false">
      <c r="A16" s="19" t="s">
        <v>25</v>
      </c>
      <c r="B16" s="20" t="n">
        <v>68</v>
      </c>
      <c r="C16" s="21" t="n">
        <v>560</v>
      </c>
      <c r="D16" s="22" t="n">
        <f aca="false">TIME(14,43,0)</f>
        <v>0.613194444444445</v>
      </c>
      <c r="E16" s="22" t="n">
        <f aca="false">TIME(14,18,0)</f>
        <v>0.595833333333333</v>
      </c>
      <c r="F16" s="22" t="n">
        <f aca="false">TIME(14,10,0)</f>
        <v>0.590277777777778</v>
      </c>
      <c r="G16" s="23" t="n">
        <f aca="false">TIME(14,53,0)</f>
        <v>0.620138888888889</v>
      </c>
      <c r="H16" s="22" t="n">
        <f aca="false">D16-D$3</f>
        <v>0.272916666666667</v>
      </c>
      <c r="I16" s="22" t="n">
        <f aca="false">E16-E$3</f>
        <v>0.2625</v>
      </c>
      <c r="J16" s="22" t="n">
        <f aca="false">F16-F$3</f>
        <v>0.263888888888889</v>
      </c>
      <c r="K16" s="23" t="n">
        <f aca="false">G16-G$3</f>
        <v>0.300694444444444</v>
      </c>
      <c r="L16" s="24" t="n">
        <v>254</v>
      </c>
      <c r="M16" s="27" t="n">
        <f aca="false">MINUTE(D16-D15)</f>
        <v>32</v>
      </c>
      <c r="N16" s="28" t="n">
        <f aca="false">MINUTE(E16-E15)</f>
        <v>29</v>
      </c>
      <c r="O16" s="27" t="n">
        <f aca="false">MINUTE(F16-F15)</f>
        <v>42</v>
      </c>
      <c r="P16" s="29" t="n">
        <f aca="false">MINUTE(G16-G15)</f>
        <v>41</v>
      </c>
      <c r="Q16" s="25" t="n">
        <f aca="false">B16/(M16/60)</f>
        <v>127.5</v>
      </c>
      <c r="R16" s="25" t="n">
        <f aca="false">$B16/(N16/60)</f>
        <v>140.689655172414</v>
      </c>
      <c r="S16" s="25" t="n">
        <f aca="false">$B16/(O16/60)</f>
        <v>97.1428571428572</v>
      </c>
      <c r="T16" s="26" t="n">
        <f aca="false">$B16/(P16/60)</f>
        <v>99.5121951219512</v>
      </c>
    </row>
    <row r="17" customFormat="false" ht="14.65" hidden="false" customHeight="false" outlineLevel="0" collapsed="false">
      <c r="A17" s="19" t="s">
        <v>26</v>
      </c>
      <c r="B17" s="20" t="n">
        <v>45</v>
      </c>
      <c r="C17" s="21" t="n">
        <v>605</v>
      </c>
      <c r="D17" s="22" t="n">
        <f aca="false">TIME(15,35,0)</f>
        <v>0.649305555555556</v>
      </c>
      <c r="E17" s="22" t="n">
        <f aca="false">TIME(14,51,0)</f>
        <v>0.61875</v>
      </c>
      <c r="F17" s="22" t="n">
        <f aca="false">TIME(14,53,0)</f>
        <v>0.620138888888889</v>
      </c>
      <c r="G17" s="23" t="n">
        <f aca="false">TIME(15,28,0)</f>
        <v>0.644444444444445</v>
      </c>
      <c r="H17" s="22" t="n">
        <f aca="false">D17-D$3</f>
        <v>0.309027777777778</v>
      </c>
      <c r="I17" s="22" t="n">
        <f aca="false">E17-E$3</f>
        <v>0.285416666666667</v>
      </c>
      <c r="J17" s="22" t="n">
        <f aca="false">F17-F$3</f>
        <v>0.29375</v>
      </c>
      <c r="K17" s="23" t="n">
        <f aca="false">G17-G$3</f>
        <v>0.325</v>
      </c>
      <c r="L17" s="24" t="n">
        <v>279</v>
      </c>
      <c r="M17" s="27" t="n">
        <f aca="false">MINUTE(D17-D16)</f>
        <v>52</v>
      </c>
      <c r="N17" s="28" t="n">
        <f aca="false">MINUTE(E17-E16)</f>
        <v>33</v>
      </c>
      <c r="O17" s="27" t="n">
        <f aca="false">MINUTE(F17-F16)</f>
        <v>43</v>
      </c>
      <c r="P17" s="29" t="n">
        <f aca="false">MINUTE(G17-G16)</f>
        <v>35</v>
      </c>
      <c r="Q17" s="25" t="n">
        <f aca="false">B17/(M17/60)</f>
        <v>51.9230769230769</v>
      </c>
      <c r="R17" s="25" t="n">
        <f aca="false">$B17/(N17/60)</f>
        <v>81.8181818181818</v>
      </c>
      <c r="S17" s="25" t="n">
        <f aca="false">$B17/(O17/60)</f>
        <v>62.7906976744186</v>
      </c>
      <c r="T17" s="26" t="n">
        <f aca="false">$B17/(P17/60)</f>
        <v>77.1428571428571</v>
      </c>
    </row>
    <row r="18" customFormat="false" ht="14.65" hidden="false" customHeight="false" outlineLevel="0" collapsed="false">
      <c r="A18" s="19" t="s">
        <v>27</v>
      </c>
      <c r="B18" s="20" t="n">
        <v>49</v>
      </c>
      <c r="C18" s="21" t="n">
        <v>654</v>
      </c>
      <c r="D18" s="22" t="n">
        <f aca="false">TIME(16,5,0)</f>
        <v>0.670138888888889</v>
      </c>
      <c r="E18" s="22" t="n">
        <f aca="false">TIME(15,19,0)</f>
        <v>0.638194444444444</v>
      </c>
      <c r="F18" s="22" t="n">
        <f aca="false">TIME(15,30,0)</f>
        <v>0.645833333333333</v>
      </c>
      <c r="G18" s="23" t="n">
        <f aca="false">TIME(15,59,0)</f>
        <v>0.665972222222222</v>
      </c>
      <c r="H18" s="22" t="n">
        <f aca="false">D18-D$3</f>
        <v>0.329861111111111</v>
      </c>
      <c r="I18" s="22" t="n">
        <f aca="false">E18-E$3</f>
        <v>0.304861111111111</v>
      </c>
      <c r="J18" s="22" t="n">
        <f aca="false">F18-F$3</f>
        <v>0.319444444444444</v>
      </c>
      <c r="K18" s="23" t="n">
        <f aca="false">G18-G$3</f>
        <v>0.346527777777778</v>
      </c>
      <c r="L18" s="24" t="n">
        <v>286</v>
      </c>
      <c r="M18" s="27" t="n">
        <f aca="false">MINUTE(D18-D17)</f>
        <v>30</v>
      </c>
      <c r="N18" s="28" t="n">
        <f aca="false">MINUTE(E18-E17)</f>
        <v>28</v>
      </c>
      <c r="O18" s="27" t="n">
        <f aca="false">MINUTE(F18-F17)</f>
        <v>37</v>
      </c>
      <c r="P18" s="29" t="n">
        <f aca="false">MINUTE(G18-G17)</f>
        <v>31</v>
      </c>
      <c r="Q18" s="25" t="n">
        <f aca="false">B18/(M18/60)</f>
        <v>98</v>
      </c>
      <c r="R18" s="25" t="n">
        <f aca="false">$B18/(N18/60)</f>
        <v>105</v>
      </c>
      <c r="S18" s="25" t="n">
        <f aca="false">$B18/(O18/60)</f>
        <v>79.4594594594595</v>
      </c>
      <c r="T18" s="26" t="n">
        <f aca="false">$B18/(P18/60)</f>
        <v>94.8387096774194</v>
      </c>
    </row>
    <row r="19" customFormat="false" ht="14.65" hidden="false" customHeight="false" outlineLevel="0" collapsed="false">
      <c r="A19" s="19" t="s">
        <v>28</v>
      </c>
      <c r="B19" s="20" t="n">
        <v>27</v>
      </c>
      <c r="C19" s="21" t="n">
        <v>681</v>
      </c>
      <c r="D19" s="22" t="n">
        <f aca="false">TIME(16,19,0)</f>
        <v>0.679861111111111</v>
      </c>
      <c r="E19" s="22" t="n">
        <f aca="false">TIME(15,35,0)</f>
        <v>0.649305555555556</v>
      </c>
      <c r="F19" s="22" t="n">
        <f aca="false">TIME(15,47,0)</f>
        <v>0.657638888888889</v>
      </c>
      <c r="G19" s="23" t="n">
        <f aca="false">TIME(16,17,0)</f>
        <v>0.678472222222222</v>
      </c>
      <c r="H19" s="22" t="n">
        <f aca="false">D19-D$3</f>
        <v>0.339583333333333</v>
      </c>
      <c r="I19" s="22" t="n">
        <f aca="false">E19-E$3</f>
        <v>0.315972222222222</v>
      </c>
      <c r="J19" s="22" t="n">
        <f aca="false">F19-F$3</f>
        <v>0.33125</v>
      </c>
      <c r="K19" s="23" t="n">
        <f aca="false">G19-G$3</f>
        <v>0.359027777777778</v>
      </c>
      <c r="L19" s="24" t="n">
        <v>303</v>
      </c>
      <c r="M19" s="28" t="n">
        <f aca="false">MINUTE(D19-D18)</f>
        <v>14</v>
      </c>
      <c r="N19" s="27" t="n">
        <f aca="false">MINUTE(E19-E18)</f>
        <v>16</v>
      </c>
      <c r="O19" s="27" t="n">
        <f aca="false">MINUTE(F19-F18)</f>
        <v>17</v>
      </c>
      <c r="P19" s="29" t="n">
        <f aca="false">MINUTE(G19-G18)</f>
        <v>18</v>
      </c>
      <c r="Q19" s="25" t="n">
        <f aca="false">B19/(M19/60)</f>
        <v>115.714285714286</v>
      </c>
      <c r="R19" s="25" t="n">
        <f aca="false">$B19/(N19/60)</f>
        <v>101.25</v>
      </c>
      <c r="S19" s="25" t="n">
        <f aca="false">$B19/(O19/60)</f>
        <v>95.2941176470588</v>
      </c>
      <c r="T19" s="26" t="n">
        <f aca="false">$B19/(P19/60)</f>
        <v>90</v>
      </c>
    </row>
    <row r="20" customFormat="false" ht="14.65" hidden="false" customHeight="false" outlineLevel="0" collapsed="false">
      <c r="A20" s="19" t="s">
        <v>29</v>
      </c>
      <c r="B20" s="20" t="n">
        <v>38</v>
      </c>
      <c r="C20" s="21" t="n">
        <v>719</v>
      </c>
      <c r="D20" s="22" t="n">
        <f aca="false">TIME(16,46,0)</f>
        <v>0.698611111111111</v>
      </c>
      <c r="E20" s="22" t="n">
        <f aca="false">TIME(16,5,0)</f>
        <v>0.670138888888889</v>
      </c>
      <c r="F20" s="22" t="n">
        <f aca="false">TIME(16,20,0)</f>
        <v>0.680555555555556</v>
      </c>
      <c r="G20" s="23" t="n">
        <f aca="false">TIME(16,44,0)</f>
        <v>0.697222222222222</v>
      </c>
      <c r="H20" s="22" t="n">
        <f aca="false">D20-D$3</f>
        <v>0.358333333333333</v>
      </c>
      <c r="I20" s="22" t="n">
        <f aca="false">E20-E$3</f>
        <v>0.336805555555556</v>
      </c>
      <c r="J20" s="22" t="n">
        <f aca="false">F20-F$3</f>
        <v>0.354166666666667</v>
      </c>
      <c r="K20" s="23" t="n">
        <f aca="false">G20-G$3</f>
        <v>0.377777777777778</v>
      </c>
      <c r="L20" s="24" t="n">
        <v>320</v>
      </c>
      <c r="M20" s="28" t="n">
        <f aca="false">MINUTE(D20-D19)</f>
        <v>27</v>
      </c>
      <c r="N20" s="27" t="n">
        <f aca="false">MINUTE(E20-E19)</f>
        <v>30</v>
      </c>
      <c r="O20" s="27" t="n">
        <f aca="false">MINUTE(F20-F19)</f>
        <v>33</v>
      </c>
      <c r="P20" s="33" t="n">
        <f aca="false">MINUTE(G20-G19)</f>
        <v>27</v>
      </c>
      <c r="Q20" s="25" t="n">
        <f aca="false">B20/(M20/60)</f>
        <v>84.4444444444444</v>
      </c>
      <c r="R20" s="25" t="n">
        <f aca="false">$B20/(N20/60)</f>
        <v>76</v>
      </c>
      <c r="S20" s="25" t="n">
        <f aca="false">$B20/(O20/60)</f>
        <v>69.0909090909091</v>
      </c>
      <c r="T20" s="26" t="n">
        <f aca="false">$B20/(P20/60)</f>
        <v>84.4444444444444</v>
      </c>
    </row>
    <row r="21" customFormat="false" ht="14.65" hidden="false" customHeight="false" outlineLevel="0" collapsed="false">
      <c r="A21" s="19" t="s">
        <v>30</v>
      </c>
      <c r="B21" s="20" t="n">
        <v>39</v>
      </c>
      <c r="C21" s="21" t="n">
        <v>758</v>
      </c>
      <c r="D21" s="22" t="n">
        <f aca="false">TIME(17,16,0)</f>
        <v>0.719444444444444</v>
      </c>
      <c r="E21" s="22" t="n">
        <f aca="false">TIME(16,36,0)</f>
        <v>0.691666666666667</v>
      </c>
      <c r="F21" s="22" t="n">
        <f aca="false">TIME(16,59,0)</f>
        <v>0.707638888888889</v>
      </c>
      <c r="G21" s="23" t="n">
        <f aca="false">TIME(17,15,0)</f>
        <v>0.71875</v>
      </c>
      <c r="H21" s="22" t="n">
        <f aca="false">D21-D$3</f>
        <v>0.379166666666667</v>
      </c>
      <c r="I21" s="22" t="n">
        <f aca="false">E21-E$3</f>
        <v>0.358333333333333</v>
      </c>
      <c r="J21" s="22" t="n">
        <f aca="false">F21-F$3</f>
        <v>0.38125</v>
      </c>
      <c r="K21" s="23" t="n">
        <f aca="false">G21-G$3</f>
        <v>0.399305555555556</v>
      </c>
      <c r="L21" s="24" t="n">
        <v>353</v>
      </c>
      <c r="M21" s="28" t="n">
        <f aca="false">MINUTE(D21-D20)</f>
        <v>30</v>
      </c>
      <c r="N21" s="27" t="n">
        <f aca="false">MINUTE(E21-E20)</f>
        <v>31</v>
      </c>
      <c r="O21" s="27" t="n">
        <f aca="false">MINUTE(F21-F20)</f>
        <v>39</v>
      </c>
      <c r="P21" s="29" t="n">
        <f aca="false">MINUTE(G21-G20)</f>
        <v>31</v>
      </c>
      <c r="Q21" s="25" t="n">
        <f aca="false">B21/(M21/60)</f>
        <v>78</v>
      </c>
      <c r="R21" s="25" t="n">
        <f aca="false">$B21/(N21/60)</f>
        <v>75.4838709677419</v>
      </c>
      <c r="S21" s="25" t="n">
        <f aca="false">$B21/(O21/60)</f>
        <v>60</v>
      </c>
      <c r="T21" s="26" t="n">
        <f aca="false">$B21/(P21/60)</f>
        <v>75.4838709677419</v>
      </c>
    </row>
    <row r="22" customFormat="false" ht="14.65" hidden="false" customHeight="false" outlineLevel="0" collapsed="false">
      <c r="A22" s="19" t="s">
        <v>31</v>
      </c>
      <c r="B22" s="20" t="n">
        <v>46</v>
      </c>
      <c r="C22" s="21" t="n">
        <v>804</v>
      </c>
      <c r="D22" s="22" t="n">
        <f aca="false">TIME(17,42,0)</f>
        <v>0.7375</v>
      </c>
      <c r="E22" s="22" t="n">
        <f aca="false">TIME(17,3,0)</f>
        <v>0.710416666666667</v>
      </c>
      <c r="F22" s="22" t="n">
        <f aca="false">TIME(17,30,0)</f>
        <v>0.729166666666667</v>
      </c>
      <c r="G22" s="23" t="n">
        <f aca="false">TIME(17,55,0)</f>
        <v>0.746527777777778</v>
      </c>
      <c r="H22" s="22" t="n">
        <f aca="false">D22-D$3</f>
        <v>0.397222222222222</v>
      </c>
      <c r="I22" s="22" t="n">
        <f aca="false">E22-E$3</f>
        <v>0.377083333333333</v>
      </c>
      <c r="J22" s="22" t="n">
        <f aca="false">F22-F$3</f>
        <v>0.402777777777778</v>
      </c>
      <c r="K22" s="23" t="n">
        <f aca="false">G22-G$3</f>
        <v>0.427083333333333</v>
      </c>
      <c r="L22" s="24" t="n">
        <v>373</v>
      </c>
      <c r="M22" s="28" t="n">
        <f aca="false">MINUTE(D22-D21)</f>
        <v>26</v>
      </c>
      <c r="N22" s="27" t="n">
        <f aca="false">MINUTE(E22-E21)</f>
        <v>27</v>
      </c>
      <c r="O22" s="27" t="n">
        <f aca="false">MINUTE(F22-F21)</f>
        <v>31</v>
      </c>
      <c r="P22" s="29" t="n">
        <f aca="false">MINUTE(G22-G21)</f>
        <v>40</v>
      </c>
      <c r="Q22" s="25" t="n">
        <f aca="false">B22/(M22/60)</f>
        <v>106.153846153846</v>
      </c>
      <c r="R22" s="25" t="n">
        <f aca="false">$B22/(N22/60)</f>
        <v>102.222222222222</v>
      </c>
      <c r="S22" s="25" t="n">
        <f aca="false">$B22/(O22/60)</f>
        <v>89.0322580645161</v>
      </c>
      <c r="T22" s="26" t="n">
        <f aca="false">$B22/(P22/60)</f>
        <v>69</v>
      </c>
    </row>
    <row r="23" customFormat="false" ht="14.65" hidden="false" customHeight="false" outlineLevel="0" collapsed="false">
      <c r="A23" s="19" t="s">
        <v>32</v>
      </c>
      <c r="B23" s="20" t="n">
        <v>20</v>
      </c>
      <c r="C23" s="21" t="n">
        <v>824</v>
      </c>
      <c r="D23" s="22" t="n">
        <f aca="false">TIME(17,56,0)</f>
        <v>0.747222222222222</v>
      </c>
      <c r="E23" s="22" t="n">
        <f aca="false">TIME(17,15,0)</f>
        <v>0.71875</v>
      </c>
      <c r="F23" s="22" t="n">
        <f aca="false">TIME(17,45,0)</f>
        <v>0.739583333333333</v>
      </c>
      <c r="G23" s="23" t="n">
        <f aca="false">TIME(18,12,0)</f>
        <v>0.758333333333333</v>
      </c>
      <c r="H23" s="22" t="n">
        <f aca="false">D23-D$3</f>
        <v>0.406944444444444</v>
      </c>
      <c r="I23" s="22" t="n">
        <f aca="false">E23-E$3</f>
        <v>0.385416666666667</v>
      </c>
      <c r="J23" s="22" t="n">
        <f aca="false">F23-F$3</f>
        <v>0.413194444444444</v>
      </c>
      <c r="K23" s="23" t="n">
        <f aca="false">G23-G$3</f>
        <v>0.438888888888889</v>
      </c>
      <c r="L23" s="24" t="n">
        <v>395</v>
      </c>
      <c r="M23" s="27" t="n">
        <f aca="false">MINUTE(D23-D22)</f>
        <v>14</v>
      </c>
      <c r="N23" s="28" t="n">
        <f aca="false">MINUTE(E23-E22)</f>
        <v>12</v>
      </c>
      <c r="O23" s="27" t="n">
        <f aca="false">MINUTE(F23-F22)</f>
        <v>15</v>
      </c>
      <c r="P23" s="29" t="n">
        <f aca="false">MINUTE(G23-G22)</f>
        <v>17</v>
      </c>
      <c r="Q23" s="25" t="n">
        <f aca="false">B23/(M23/60)</f>
        <v>85.7142857142857</v>
      </c>
      <c r="R23" s="25" t="n">
        <f aca="false">$B23/(N23/60)</f>
        <v>100</v>
      </c>
      <c r="S23" s="25" t="n">
        <f aca="false">$B23/(O23/60)</f>
        <v>80</v>
      </c>
      <c r="T23" s="26" t="n">
        <f aca="false">$B23/(P23/60)</f>
        <v>70.5882352941177</v>
      </c>
    </row>
    <row r="24" customFormat="false" ht="14.65" hidden="false" customHeight="false" outlineLevel="0" collapsed="false">
      <c r="A24" s="19" t="s">
        <v>33</v>
      </c>
      <c r="B24" s="20" t="n">
        <v>43</v>
      </c>
      <c r="C24" s="21" t="n">
        <v>867</v>
      </c>
      <c r="D24" s="22" t="n">
        <f aca="false">TIME(18,24,0)</f>
        <v>0.766666666666667</v>
      </c>
      <c r="E24" s="22" t="n">
        <f aca="false">TIME(17,45,0)</f>
        <v>0.739583333333333</v>
      </c>
      <c r="F24" s="22" t="n">
        <f aca="false">TIME(18,20,0)</f>
        <v>0.763888888888889</v>
      </c>
      <c r="G24" s="23" t="n">
        <f aca="false">TIME(18,39,0)</f>
        <v>0.777083333333333</v>
      </c>
      <c r="H24" s="22" t="n">
        <f aca="false">D24-D$3</f>
        <v>0.426388888888889</v>
      </c>
      <c r="I24" s="22" t="n">
        <f aca="false">E24-E$3</f>
        <v>0.40625</v>
      </c>
      <c r="J24" s="22" t="n">
        <f aca="false">F24-F$3</f>
        <v>0.4375</v>
      </c>
      <c r="K24" s="23" t="n">
        <f aca="false">G24-G$3</f>
        <v>0.457638888888889</v>
      </c>
      <c r="L24" s="24" t="n">
        <v>411</v>
      </c>
      <c r="M24" s="27" t="n">
        <f aca="false">MINUTE(D24-D23)</f>
        <v>28</v>
      </c>
      <c r="N24" s="27" t="n">
        <f aca="false">MINUTE(E24-E23)</f>
        <v>30</v>
      </c>
      <c r="O24" s="27" t="n">
        <f aca="false">MINUTE(F24-F23)</f>
        <v>35</v>
      </c>
      <c r="P24" s="33" t="n">
        <f aca="false">MINUTE(G24-G23)</f>
        <v>27</v>
      </c>
      <c r="Q24" s="25" t="n">
        <f aca="false">B24/(M24/60)</f>
        <v>92.1428571428571</v>
      </c>
      <c r="R24" s="25" t="n">
        <f aca="false">$B24/(N24/60)</f>
        <v>86</v>
      </c>
      <c r="S24" s="25" t="n">
        <f aca="false">$B24/(O24/60)</f>
        <v>73.7142857142857</v>
      </c>
      <c r="T24" s="26" t="n">
        <f aca="false">$B24/(P24/60)</f>
        <v>95.5555555555556</v>
      </c>
    </row>
    <row r="25" customFormat="false" ht="14.65" hidden="false" customHeight="false" outlineLevel="0" collapsed="false">
      <c r="A25" s="19" t="s">
        <v>34</v>
      </c>
      <c r="B25" s="20" t="n">
        <v>60</v>
      </c>
      <c r="C25" s="21" t="n">
        <v>927</v>
      </c>
      <c r="D25" s="22" t="n">
        <f aca="false">TIME(19,7,0)</f>
        <v>0.796527777777778</v>
      </c>
      <c r="E25" s="22" t="n">
        <f aca="false">TIME(18,29,0)</f>
        <v>0.770138888888889</v>
      </c>
      <c r="F25" s="22" t="n">
        <f aca="false">TIME(19,15,0)</f>
        <v>0.802083333333333</v>
      </c>
      <c r="G25" s="23" t="n">
        <f aca="false">TIME(19,30,0)</f>
        <v>0.8125</v>
      </c>
      <c r="H25" s="22" t="n">
        <f aca="false">D25-D$3</f>
        <v>0.45625</v>
      </c>
      <c r="I25" s="22" t="n">
        <f aca="false">E25-E$3</f>
        <v>0.436805555555556</v>
      </c>
      <c r="J25" s="22" t="n">
        <f aca="false">F25-F$3</f>
        <v>0.475694444444444</v>
      </c>
      <c r="K25" s="23" t="n">
        <f aca="false">G25-G$3</f>
        <v>0.493055555555556</v>
      </c>
      <c r="L25" s="24" t="n">
        <v>450</v>
      </c>
      <c r="M25" s="28" t="n">
        <f aca="false">MINUTE(D25-D24)</f>
        <v>43</v>
      </c>
      <c r="N25" s="27" t="n">
        <f aca="false">MINUTE(E25-E24)</f>
        <v>44</v>
      </c>
      <c r="O25" s="27" t="n">
        <f aca="false">MINUTE(F25-F24)</f>
        <v>55</v>
      </c>
      <c r="P25" s="29" t="n">
        <f aca="false">MINUTE(G25-G24)</f>
        <v>51</v>
      </c>
      <c r="Q25" s="25" t="n">
        <f aca="false">B25/(M25/60)</f>
        <v>83.7209302325581</v>
      </c>
      <c r="R25" s="25" t="n">
        <f aca="false">$B25/(N25/60)</f>
        <v>81.8181818181818</v>
      </c>
      <c r="S25" s="25" t="n">
        <f aca="false">$B25/(O25/60)</f>
        <v>65.4545454545455</v>
      </c>
      <c r="T25" s="26" t="n">
        <f aca="false">$B25/(P25/60)</f>
        <v>70.5882352941177</v>
      </c>
    </row>
    <row r="26" customFormat="false" ht="14.65" hidden="false" customHeight="false" outlineLevel="0" collapsed="false">
      <c r="A26" s="19" t="s">
        <v>35</v>
      </c>
      <c r="B26" s="20" t="n">
        <v>60</v>
      </c>
      <c r="C26" s="21" t="n">
        <v>987</v>
      </c>
      <c r="D26" s="22" t="n">
        <f aca="false">TIME(19,30,0)</f>
        <v>0.8125</v>
      </c>
      <c r="E26" s="22" t="n">
        <f aca="false">TIME(19,16,0)</f>
        <v>0.802777777777778</v>
      </c>
      <c r="F26" s="22" t="n">
        <f aca="false">TIME(20,0,0)</f>
        <v>0.833333333333333</v>
      </c>
      <c r="G26" s="23" t="n">
        <f aca="false">TIME(20,19,0)</f>
        <v>0.846527777777778</v>
      </c>
      <c r="H26" s="22" t="n">
        <f aca="false">D26-D$3</f>
        <v>0.472222222222222</v>
      </c>
      <c r="I26" s="22" t="n">
        <f aca="false">E26-E$3</f>
        <v>0.469444444444444</v>
      </c>
      <c r="J26" s="22" t="n">
        <f aca="false">F26-F$3</f>
        <v>0.506944444444444</v>
      </c>
      <c r="K26" s="23" t="n">
        <f aca="false">G26-G$3</f>
        <v>0.527083333333333</v>
      </c>
      <c r="L26" s="24" t="n">
        <v>486</v>
      </c>
      <c r="M26" s="28" t="n">
        <f aca="false">MINUTE(D26-D25)</f>
        <v>23</v>
      </c>
      <c r="N26" s="27" t="n">
        <f aca="false">MINUTE(E26-E25)</f>
        <v>47</v>
      </c>
      <c r="O26" s="27" t="n">
        <f aca="false">MINUTE(F26-F25)</f>
        <v>45</v>
      </c>
      <c r="P26" s="29" t="n">
        <f aca="false">MINUTE(G26-G25)</f>
        <v>49</v>
      </c>
      <c r="Q26" s="25" t="n">
        <f aca="false">B26/(M26/60)</f>
        <v>156.521739130435</v>
      </c>
      <c r="R26" s="25" t="n">
        <f aca="false">$B26/(N26/60)</f>
        <v>76.5957446808511</v>
      </c>
      <c r="S26" s="25" t="n">
        <f aca="false">$B26/(O26/60)</f>
        <v>80</v>
      </c>
      <c r="T26" s="26" t="n">
        <f aca="false">$B26/(P26/60)</f>
        <v>73.4693877551021</v>
      </c>
    </row>
    <row r="27" customFormat="false" ht="14.65" hidden="false" customHeight="false" outlineLevel="0" collapsed="false">
      <c r="A27" s="19" t="s">
        <v>36</v>
      </c>
      <c r="B27" s="20" t="n">
        <v>65</v>
      </c>
      <c r="C27" s="21" t="n">
        <v>1052</v>
      </c>
      <c r="D27" s="22" t="n">
        <f aca="false">TIME(20,38,0)</f>
        <v>0.859722222222222</v>
      </c>
      <c r="E27" s="22" t="n">
        <f aca="false">TIME(20,13,0)</f>
        <v>0.842361111111111</v>
      </c>
      <c r="F27" s="22" t="n">
        <f aca="false">TIME(20,58,0)</f>
        <v>0.873611111111111</v>
      </c>
      <c r="G27" s="23" t="n">
        <f aca="false">TIME(21,57,0)</f>
        <v>0.914583333333333</v>
      </c>
      <c r="H27" s="22" t="n">
        <f aca="false">D27-D$3</f>
        <v>0.519444444444445</v>
      </c>
      <c r="I27" s="22" t="n">
        <f aca="false">E27-E$3</f>
        <v>0.509027777777778</v>
      </c>
      <c r="J27" s="22" t="n">
        <f aca="false">F27-F$3</f>
        <v>0.547222222222222</v>
      </c>
      <c r="K27" s="23" t="n">
        <f aca="false">G27-G$3</f>
        <v>0.595138888888889</v>
      </c>
      <c r="L27" s="24" t="n">
        <v>515</v>
      </c>
      <c r="M27" s="30" t="n">
        <f aca="false">MINUTE(D27-D26)</f>
        <v>8</v>
      </c>
      <c r="N27" s="27" t="n">
        <f aca="false">MINUTE(E27-E26)</f>
        <v>57</v>
      </c>
      <c r="O27" s="27" t="n">
        <f aca="false">MINUTE(F27-F26)</f>
        <v>58</v>
      </c>
      <c r="P27" s="29" t="n">
        <f aca="false">MINUTE(G27-G26)+60</f>
        <v>98</v>
      </c>
      <c r="Q27" s="31" t="n">
        <f aca="false">B27/(M27/60)</f>
        <v>487.5</v>
      </c>
      <c r="R27" s="25" t="n">
        <f aca="false">$B27/(N27/60)</f>
        <v>68.421052631579</v>
      </c>
      <c r="S27" s="25" t="n">
        <f aca="false">$B27/(O27/60)</f>
        <v>67.2413793103448</v>
      </c>
      <c r="T27" s="26" t="n">
        <f aca="false">$B27/(P27/60)</f>
        <v>39.7959183673469</v>
      </c>
    </row>
    <row r="28" customFormat="false" ht="14.65" hidden="false" customHeight="false" outlineLevel="0" collapsed="false">
      <c r="A28" s="19" t="s">
        <v>37</v>
      </c>
      <c r="B28" s="20" t="n">
        <v>44</v>
      </c>
      <c r="C28" s="21" t="n">
        <v>1096</v>
      </c>
      <c r="D28" s="22" t="n">
        <f aca="false">TIME(21,12,0)</f>
        <v>0.883333333333333</v>
      </c>
      <c r="E28" s="22" t="n">
        <f aca="false">TIME(20,50,0)</f>
        <v>0.868055555555556</v>
      </c>
      <c r="F28" s="22" t="n">
        <f aca="false">TIME(21,40,0)</f>
        <v>0.902777777777778</v>
      </c>
      <c r="G28" s="23" t="n">
        <f aca="false">TIME(22,37,0)</f>
        <v>0.942361111111111</v>
      </c>
      <c r="H28" s="22" t="n">
        <f aca="false">D28-D$3</f>
        <v>0.543055555555556</v>
      </c>
      <c r="I28" s="22" t="n">
        <f aca="false">E28-E$3</f>
        <v>0.534722222222222</v>
      </c>
      <c r="J28" s="22" t="n">
        <f aca="false">F28-F$3</f>
        <v>0.576388888888889</v>
      </c>
      <c r="K28" s="23" t="n">
        <f aca="false">G28-G$3</f>
        <v>0.622916666666667</v>
      </c>
      <c r="L28" s="24" t="n">
        <v>522</v>
      </c>
      <c r="M28" s="28" t="n">
        <f aca="false">MINUTE(D28-D27)</f>
        <v>34</v>
      </c>
      <c r="N28" s="27" t="n">
        <f aca="false">MINUTE(E28-E27)</f>
        <v>37</v>
      </c>
      <c r="O28" s="27" t="n">
        <f aca="false">MINUTE(F28-F27)</f>
        <v>42</v>
      </c>
      <c r="P28" s="29" t="n">
        <f aca="false">MINUTE(G28-G27)</f>
        <v>40</v>
      </c>
      <c r="Q28" s="25" t="n">
        <f aca="false">B28/(M28/60)</f>
        <v>77.6470588235294</v>
      </c>
      <c r="R28" s="25" t="n">
        <f aca="false">$B28/(N28/60)</f>
        <v>71.3513513513514</v>
      </c>
      <c r="S28" s="25" t="n">
        <f aca="false">$B28/(O28/60)</f>
        <v>62.8571428571429</v>
      </c>
      <c r="T28" s="26" t="n">
        <f aca="false">$B28/(P28/60)</f>
        <v>66</v>
      </c>
    </row>
    <row r="29" customFormat="false" ht="14.65" hidden="false" customHeight="false" outlineLevel="0" collapsed="false">
      <c r="A29" s="19" t="s">
        <v>38</v>
      </c>
      <c r="B29" s="20" t="n">
        <v>50</v>
      </c>
      <c r="C29" s="21" t="n">
        <v>1146</v>
      </c>
      <c r="D29" s="22" t="n">
        <f aca="false">TIME(22,8,0)</f>
        <v>0.922222222222222</v>
      </c>
      <c r="E29" s="22" t="n">
        <f aca="false">TIME(21,24,0)</f>
        <v>0.891666666666667</v>
      </c>
      <c r="F29" s="22" t="n">
        <f aca="false">TIME(22,21,0)</f>
        <v>0.93125</v>
      </c>
      <c r="G29" s="23" t="n">
        <f aca="false">TIME(23,10,0)</f>
        <v>0.965277777777778</v>
      </c>
      <c r="H29" s="22" t="n">
        <f aca="false">D29-D$3</f>
        <v>0.581944444444445</v>
      </c>
      <c r="I29" s="22" t="n">
        <f aca="false">E29-E$3</f>
        <v>0.558333333333333</v>
      </c>
      <c r="J29" s="22" t="n">
        <f aca="false">F29-F$3</f>
        <v>0.604861111111111</v>
      </c>
      <c r="K29" s="23" t="n">
        <f aca="false">G29-G$3</f>
        <v>0.645833333333333</v>
      </c>
      <c r="L29" s="24" t="n">
        <v>543</v>
      </c>
      <c r="M29" s="27" t="n">
        <f aca="false">MINUTE(D29-D28)</f>
        <v>56</v>
      </c>
      <c r="N29" s="27" t="n">
        <f aca="false">MINUTE(E29-E28)</f>
        <v>34</v>
      </c>
      <c r="O29" s="27" t="n">
        <f aca="false">MINUTE(F29-F28)</f>
        <v>41</v>
      </c>
      <c r="P29" s="33" t="n">
        <f aca="false">MINUTE(G29-G28)</f>
        <v>33</v>
      </c>
      <c r="Q29" s="25" t="n">
        <f aca="false">B29/(M29/60)</f>
        <v>53.5714285714286</v>
      </c>
      <c r="R29" s="25" t="n">
        <f aca="false">$B29/(N29/60)</f>
        <v>88.2352941176471</v>
      </c>
      <c r="S29" s="25" t="n">
        <f aca="false">$B29/(O29/60)</f>
        <v>73.1707317073171</v>
      </c>
      <c r="T29" s="26" t="n">
        <f aca="false">$B29/(P29/60)</f>
        <v>90.9090909090909</v>
      </c>
    </row>
    <row r="30" customFormat="false" ht="14.65" hidden="false" customHeight="false" outlineLevel="0" collapsed="false">
      <c r="A30" s="19" t="s">
        <v>39</v>
      </c>
      <c r="B30" s="20" t="n">
        <v>44</v>
      </c>
      <c r="C30" s="21" t="n">
        <v>1190</v>
      </c>
      <c r="D30" s="22" t="n">
        <f aca="false">TIME(22,32,0)</f>
        <v>0.938888888888889</v>
      </c>
      <c r="E30" s="22" t="n">
        <f aca="false">TIME(21,48,0)</f>
        <v>0.908333333333333</v>
      </c>
      <c r="F30" s="22" t="n">
        <f aca="false">TIME(22,50,0)</f>
        <v>0.951388888888889</v>
      </c>
      <c r="G30" s="23" t="n">
        <f aca="false">TIME(23,40,0)</f>
        <v>0.986111111111111</v>
      </c>
      <c r="H30" s="22" t="n">
        <f aca="false">D30-D$3</f>
        <v>0.598611111111111</v>
      </c>
      <c r="I30" s="22" t="n">
        <f aca="false">E30-E$3</f>
        <v>0.575</v>
      </c>
      <c r="J30" s="22" t="n">
        <f aca="false">F30-F$3</f>
        <v>0.625</v>
      </c>
      <c r="K30" s="23" t="n">
        <f aca="false">G30-G$3</f>
        <v>0.666666666666667</v>
      </c>
      <c r="L30" s="24" t="n">
        <v>563</v>
      </c>
      <c r="M30" s="28" t="n">
        <f aca="false">MINUTE(D30-D29)</f>
        <v>24</v>
      </c>
      <c r="N30" s="28" t="n">
        <f aca="false">MINUTE(E30-E29)</f>
        <v>24</v>
      </c>
      <c r="O30" s="27" t="n">
        <f aca="false">MINUTE(F30-F29)</f>
        <v>29</v>
      </c>
      <c r="P30" s="29" t="n">
        <f aca="false">MINUTE(G30-G29)</f>
        <v>30</v>
      </c>
      <c r="Q30" s="25" t="n">
        <f aca="false">B30/(M30/60)</f>
        <v>110</v>
      </c>
      <c r="R30" s="25" t="n">
        <f aca="false">$B30/(N30/60)</f>
        <v>110</v>
      </c>
      <c r="S30" s="25" t="n">
        <f aca="false">$B30/(O30/60)</f>
        <v>91.0344827586207</v>
      </c>
      <c r="T30" s="26" t="n">
        <f aca="false">$B30/(P30/60)</f>
        <v>88</v>
      </c>
    </row>
    <row r="31" customFormat="false" ht="14.65" hidden="false" customHeight="false" outlineLevel="0" collapsed="false">
      <c r="A31" s="19" t="s">
        <v>40</v>
      </c>
      <c r="B31" s="20" t="n">
        <v>52</v>
      </c>
      <c r="C31" s="21" t="n">
        <v>1242</v>
      </c>
      <c r="D31" s="22" t="n">
        <f aca="false">TIME(23,15,0)</f>
        <v>0.96875</v>
      </c>
      <c r="E31" s="22" t="n">
        <f aca="false">TIME(22,30,0)</f>
        <v>0.9375</v>
      </c>
      <c r="F31" s="22" t="n">
        <f aca="false">TIME(23,52,0)</f>
        <v>0.994444444444445</v>
      </c>
      <c r="G31" s="23" t="n">
        <f aca="false">TIME(0,28,0)+1</f>
        <v>1.01944444444444</v>
      </c>
      <c r="H31" s="22" t="n">
        <f aca="false">D31-D$3</f>
        <v>0.628472222222222</v>
      </c>
      <c r="I31" s="22" t="n">
        <f aca="false">E31-E$3</f>
        <v>0.604166666666667</v>
      </c>
      <c r="J31" s="22" t="n">
        <f aca="false">F31-F$3</f>
        <v>0.668055555555556</v>
      </c>
      <c r="K31" s="23" t="n">
        <f aca="false">G31-G$3+1</f>
        <v>1.7</v>
      </c>
      <c r="L31" s="24" t="n">
        <v>595</v>
      </c>
      <c r="M31" s="27" t="n">
        <f aca="false">MINUTE(D31-D30)</f>
        <v>43</v>
      </c>
      <c r="N31" s="28" t="n">
        <f aca="false">MINUTE(E31-E30)</f>
        <v>42</v>
      </c>
      <c r="O31" s="27" t="n">
        <f aca="false">MINUTE(F31-F30)+60</f>
        <v>62</v>
      </c>
      <c r="P31" s="29" t="n">
        <f aca="false">MINUTE(G31+1-G30)</f>
        <v>48</v>
      </c>
      <c r="Q31" s="25" t="n">
        <f aca="false">B31/(M31/60)</f>
        <v>72.5581395348837</v>
      </c>
      <c r="R31" s="25" t="n">
        <f aca="false">$B31/(N31/60)</f>
        <v>74.2857142857143</v>
      </c>
      <c r="S31" s="25" t="n">
        <f aca="false">$B31/(O31/60)</f>
        <v>50.3225806451613</v>
      </c>
      <c r="T31" s="26" t="n">
        <f aca="false">$B31/(P31/60)</f>
        <v>65</v>
      </c>
    </row>
    <row r="32" customFormat="false" ht="14.65" hidden="false" customHeight="false" outlineLevel="0" collapsed="false">
      <c r="A32" s="19" t="s">
        <v>41</v>
      </c>
      <c r="B32" s="20" t="n">
        <v>47</v>
      </c>
      <c r="C32" s="21" t="n">
        <v>1289</v>
      </c>
      <c r="D32" s="22" t="n">
        <f aca="false">TIME(0,0,0)+1</f>
        <v>1</v>
      </c>
      <c r="E32" s="22" t="n">
        <f aca="false">TIME(23,6,0)</f>
        <v>0.9625</v>
      </c>
      <c r="F32" s="22" t="n">
        <f aca="false">TIME(0,31,0)+1</f>
        <v>1.02152777777778</v>
      </c>
      <c r="G32" s="23" t="n">
        <f aca="false">TIME(1,6,0)+1</f>
        <v>1.04583333333333</v>
      </c>
      <c r="H32" s="22" t="n">
        <f aca="false">D32-D$3+1</f>
        <v>1.65972222222222</v>
      </c>
      <c r="I32" s="22" t="n">
        <f aca="false">E32-E$3</f>
        <v>0.629166666666667</v>
      </c>
      <c r="J32" s="22" t="n">
        <f aca="false">F32-F$3+1</f>
        <v>1.69513888888889</v>
      </c>
      <c r="K32" s="23" t="n">
        <f aca="false">G32-G$3+1</f>
        <v>1.72638888888889</v>
      </c>
      <c r="L32" s="24" t="n">
        <v>608</v>
      </c>
      <c r="M32" s="27" t="n">
        <f aca="false">MINUTE(D32+1-D31)</f>
        <v>45</v>
      </c>
      <c r="N32" s="28" t="n">
        <f aca="false">MINUTE(E32-E31)</f>
        <v>36</v>
      </c>
      <c r="O32" s="27" t="n">
        <f aca="false">MINUTE(F32+1-F31)</f>
        <v>39</v>
      </c>
      <c r="P32" s="29" t="n">
        <f aca="false">MINUTE(G32-G31)</f>
        <v>38</v>
      </c>
      <c r="Q32" s="25" t="n">
        <f aca="false">B32/(M32/60)</f>
        <v>62.6666666666667</v>
      </c>
      <c r="R32" s="25" t="n">
        <f aca="false">$B32/(N32/60)</f>
        <v>78.3333333333333</v>
      </c>
      <c r="S32" s="25" t="n">
        <f aca="false">$B32/(O32/60)</f>
        <v>72.3076923076923</v>
      </c>
      <c r="T32" s="26" t="n">
        <f aca="false">$B32/(P32/60)</f>
        <v>74.2105263157895</v>
      </c>
    </row>
    <row r="33" customFormat="false" ht="14.65" hidden="false" customHeight="false" outlineLevel="0" collapsed="false">
      <c r="A33" s="19" t="s">
        <v>42</v>
      </c>
      <c r="B33" s="20" t="n">
        <v>51</v>
      </c>
      <c r="C33" s="21" t="n">
        <v>1340</v>
      </c>
      <c r="D33" s="22" t="n">
        <f aca="false">TIME(0,32,0)+1</f>
        <v>1.02222222222222</v>
      </c>
      <c r="E33" s="22" t="n">
        <f aca="false">TIME(23,38,0)</f>
        <v>0.984722222222222</v>
      </c>
      <c r="F33" s="22" t="n">
        <f aca="false">TIME(1,15,0)+1</f>
        <v>1.05208333333333</v>
      </c>
      <c r="G33" s="23" t="n">
        <f aca="false">TIME(1,34,0)+1</f>
        <v>1.06527777777778</v>
      </c>
      <c r="H33" s="22" t="n">
        <f aca="false">D33-D$3+1</f>
        <v>1.68194444444444</v>
      </c>
      <c r="I33" s="22" t="n">
        <f aca="false">E33-E$3</f>
        <v>0.651388888888889</v>
      </c>
      <c r="J33" s="22" t="n">
        <f aca="false">F33-F$3+1</f>
        <v>1.72569444444444</v>
      </c>
      <c r="K33" s="23" t="n">
        <f aca="false">G33-G$3+1</f>
        <v>1.74583333333333</v>
      </c>
      <c r="L33" s="24" t="n">
        <v>615</v>
      </c>
      <c r="M33" s="27" t="n">
        <f aca="false">MINUTE(D33-D32)</f>
        <v>32</v>
      </c>
      <c r="N33" s="27" t="n">
        <f aca="false">MINUTE(E33-E32)</f>
        <v>32</v>
      </c>
      <c r="O33" s="27" t="n">
        <f aca="false">MINUTE(F33-F32)</f>
        <v>44</v>
      </c>
      <c r="P33" s="33" t="n">
        <f aca="false">MINUTE(G33-G32)</f>
        <v>28</v>
      </c>
      <c r="Q33" s="25" t="n">
        <f aca="false">B33/(M33/60)</f>
        <v>95.625</v>
      </c>
      <c r="R33" s="25" t="n">
        <f aca="false">$B33/(N33/60)</f>
        <v>95.625</v>
      </c>
      <c r="S33" s="25" t="n">
        <f aca="false">$B33/(O33/60)</f>
        <v>69.5454545454546</v>
      </c>
      <c r="T33" s="26" t="n">
        <f aca="false">$B33/(P33/60)</f>
        <v>109.285714285714</v>
      </c>
    </row>
    <row r="34" customFormat="false" ht="14.65" hidden="false" customHeight="false" outlineLevel="0" collapsed="false">
      <c r="A34" s="19" t="s">
        <v>43</v>
      </c>
      <c r="B34" s="20" t="n">
        <v>46</v>
      </c>
      <c r="C34" s="21" t="n">
        <v>1386</v>
      </c>
      <c r="D34" s="22" t="n">
        <f aca="false">TIME(1,2,0)+1</f>
        <v>1.04305555555556</v>
      </c>
      <c r="E34" s="22" t="n">
        <f aca="false">TIME(0,12,0)+1</f>
        <v>1.00833333333333</v>
      </c>
      <c r="F34" s="22" t="n">
        <f aca="false">TIME(2,5,0)+1</f>
        <v>1.08680555555556</v>
      </c>
      <c r="G34" s="23" t="n">
        <f aca="false">TIME(2,6,0)+1</f>
        <v>1.0875</v>
      </c>
      <c r="H34" s="22" t="n">
        <f aca="false">D34-D$3+1</f>
        <v>1.70277777777778</v>
      </c>
      <c r="I34" s="22" t="n">
        <f aca="false">E34-E$3+1</f>
        <v>1.675</v>
      </c>
      <c r="J34" s="22" t="n">
        <f aca="false">F34-F$3+1</f>
        <v>1.76041666666667</v>
      </c>
      <c r="K34" s="23" t="n">
        <f aca="false">G34-G$3+1</f>
        <v>1.76805555555556</v>
      </c>
      <c r="L34" s="24" t="n">
        <v>648</v>
      </c>
      <c r="M34" s="28" t="n">
        <f aca="false">MINUTE(D34-D33)</f>
        <v>30</v>
      </c>
      <c r="N34" s="27" t="n">
        <f aca="false">MINUTE(E34+1-E33)</f>
        <v>34</v>
      </c>
      <c r="O34" s="27" t="n">
        <f aca="false">MINUTE(F34-F33)</f>
        <v>50</v>
      </c>
      <c r="P34" s="29" t="n">
        <f aca="false">MINUTE(G34-G33)</f>
        <v>32</v>
      </c>
      <c r="Q34" s="25" t="n">
        <f aca="false">B34/(M34/60)</f>
        <v>92</v>
      </c>
      <c r="R34" s="25" t="n">
        <f aca="false">$B34/(N34/60)</f>
        <v>81.1764705882353</v>
      </c>
      <c r="S34" s="25" t="n">
        <f aca="false">$B34/(O34/60)</f>
        <v>55.2</v>
      </c>
      <c r="T34" s="26" t="n">
        <f aca="false">$B34/(P34/60)</f>
        <v>86.25</v>
      </c>
    </row>
    <row r="35" customFormat="false" ht="14.65" hidden="false" customHeight="false" outlineLevel="0" collapsed="false">
      <c r="A35" s="19" t="s">
        <v>44</v>
      </c>
      <c r="B35" s="20" t="n">
        <v>113</v>
      </c>
      <c r="C35" s="21" t="n">
        <v>1499</v>
      </c>
      <c r="D35" s="22" t="n">
        <f aca="false">TIME(2,14,0)+1</f>
        <v>1.09305555555556</v>
      </c>
      <c r="E35" s="22" t="n">
        <f aca="false">TIME(1,20,0)+1</f>
        <v>1.05555555555556</v>
      </c>
      <c r="F35" s="22" t="n">
        <f aca="false">TIME(3,30,0)+1</f>
        <v>1.14583333333333</v>
      </c>
      <c r="G35" s="23" t="n">
        <f aca="false">TIME(3,24,0)+1</f>
        <v>1.14166666666667</v>
      </c>
      <c r="H35" s="22" t="n">
        <f aca="false">D35-D$3+1</f>
        <v>1.75277777777778</v>
      </c>
      <c r="I35" s="22" t="n">
        <f aca="false">E35-E$3+1</f>
        <v>1.72222222222222</v>
      </c>
      <c r="J35" s="22" t="n">
        <f aca="false">F35-F$3+1</f>
        <v>1.81944444444444</v>
      </c>
      <c r="K35" s="23" t="n">
        <f aca="false">G35-G$3+1</f>
        <v>1.82222222222222</v>
      </c>
      <c r="L35" s="24" t="n">
        <v>671</v>
      </c>
      <c r="M35" s="27" t="n">
        <f aca="false">MINUTE(D35-D34)+60</f>
        <v>72</v>
      </c>
      <c r="N35" s="28" t="n">
        <f aca="false">MINUTE(E35-E34)+60</f>
        <v>68</v>
      </c>
      <c r="O35" s="27" t="n">
        <f aca="false">MINUTE(F35-F34)+60</f>
        <v>85</v>
      </c>
      <c r="P35" s="29" t="n">
        <f aca="false">MINUTE(G35-G34)+60</f>
        <v>78</v>
      </c>
      <c r="Q35" s="25" t="n">
        <f aca="false">B35/(M35/60)</f>
        <v>94.1666666666667</v>
      </c>
      <c r="R35" s="25" t="n">
        <f aca="false">$B35/(N35/60)</f>
        <v>99.7058823529412</v>
      </c>
      <c r="S35" s="25" t="n">
        <f aca="false">$B35/(O35/60)</f>
        <v>79.7647058823529</v>
      </c>
      <c r="T35" s="26" t="n">
        <f aca="false">$B35/(P35/60)</f>
        <v>86.9230769230769</v>
      </c>
    </row>
    <row r="36" customFormat="false" ht="14.65" hidden="false" customHeight="false" outlineLevel="0" collapsed="false">
      <c r="A36" s="19" t="s">
        <v>45</v>
      </c>
      <c r="B36" s="20" t="n">
        <v>43</v>
      </c>
      <c r="C36" s="21" t="n">
        <v>1542</v>
      </c>
      <c r="D36" s="22" t="n">
        <f aca="false">TIME(2,38,0)+1</f>
        <v>1.10972222222222</v>
      </c>
      <c r="E36" s="22" t="n">
        <f aca="false">TIME(1,48,0)+1</f>
        <v>1.075</v>
      </c>
      <c r="F36" s="22" t="n">
        <f aca="false">TIME(4,5,0)+1</f>
        <v>1.17013888888889</v>
      </c>
      <c r="G36" s="23" t="n">
        <f aca="false">TIME(3,52,0)+1</f>
        <v>1.16111111111111</v>
      </c>
      <c r="H36" s="22" t="n">
        <f aca="false">D36-D$3+1</f>
        <v>1.76944444444444</v>
      </c>
      <c r="I36" s="22" t="n">
        <f aca="false">E36-E$3+1</f>
        <v>1.74166666666667</v>
      </c>
      <c r="J36" s="22" t="n">
        <f aca="false">F36-F$3+1</f>
        <v>1.84375</v>
      </c>
      <c r="K36" s="23" t="n">
        <f aca="false">G36-G$3+1</f>
        <v>1.84166666666667</v>
      </c>
      <c r="L36" s="24" t="n">
        <v>705</v>
      </c>
      <c r="M36" s="28" t="n">
        <f aca="false">MINUTE(D36-D35)</f>
        <v>24</v>
      </c>
      <c r="N36" s="27" t="n">
        <f aca="false">MINUTE(E36-E35)</f>
        <v>28</v>
      </c>
      <c r="O36" s="27" t="n">
        <f aca="false">MINUTE(F36-F35)</f>
        <v>35</v>
      </c>
      <c r="P36" s="29" t="n">
        <f aca="false">MINUTE(G36-G35)</f>
        <v>28</v>
      </c>
      <c r="Q36" s="25" t="n">
        <f aca="false">B36/(M36/60)</f>
        <v>107.5</v>
      </c>
      <c r="R36" s="25" t="n">
        <f aca="false">$B36/(N36/60)</f>
        <v>92.1428571428571</v>
      </c>
      <c r="S36" s="25" t="n">
        <f aca="false">$B36/(O36/60)</f>
        <v>73.7142857142857</v>
      </c>
      <c r="T36" s="26" t="n">
        <f aca="false">$B36/(P36/60)</f>
        <v>92.1428571428571</v>
      </c>
    </row>
    <row r="37" customFormat="false" ht="14.65" hidden="false" customHeight="false" outlineLevel="0" collapsed="false">
      <c r="A37" s="19" t="s">
        <v>46</v>
      </c>
      <c r="B37" s="20" t="n">
        <v>39</v>
      </c>
      <c r="C37" s="21" t="n">
        <v>1581</v>
      </c>
      <c r="D37" s="22" t="n">
        <f aca="false">TIME(2,59,0)+1</f>
        <v>1.12430555555556</v>
      </c>
      <c r="E37" s="22" t="n">
        <f aca="false">TIME(2,8,0)+1</f>
        <v>1.08888888888889</v>
      </c>
      <c r="F37" s="22" t="n">
        <f aca="false">TIME(4,30,0)+1</f>
        <v>1.1875</v>
      </c>
      <c r="G37" s="23" t="n">
        <f aca="false">TIME(4,18,0)+1</f>
        <v>1.17916666666667</v>
      </c>
      <c r="H37" s="22" t="n">
        <f aca="false">D37-D$3+1</f>
        <v>1.78402777777778</v>
      </c>
      <c r="I37" s="22" t="n">
        <f aca="false">E37-E$3+1</f>
        <v>1.75555555555556</v>
      </c>
      <c r="J37" s="22" t="n">
        <f aca="false">F37-F$3+1</f>
        <v>1.86111111111111</v>
      </c>
      <c r="K37" s="23" t="n">
        <f aca="false">G37-G$3+1</f>
        <v>1.85972222222222</v>
      </c>
      <c r="L37" s="24" t="n">
        <v>747</v>
      </c>
      <c r="M37" s="27" t="n">
        <f aca="false">MINUTE(D37-D36)</f>
        <v>21</v>
      </c>
      <c r="N37" s="28" t="n">
        <f aca="false">MINUTE(E37-E36)</f>
        <v>20</v>
      </c>
      <c r="O37" s="27" t="n">
        <f aca="false">MINUTE(F37-F36)</f>
        <v>25</v>
      </c>
      <c r="P37" s="29" t="n">
        <f aca="false">MINUTE(G37-G36)</f>
        <v>26</v>
      </c>
      <c r="Q37" s="25" t="n">
        <f aca="false">B37/(M37/60)</f>
        <v>111.428571428571</v>
      </c>
      <c r="R37" s="25" t="n">
        <f aca="false">$B37/(N37/60)</f>
        <v>117</v>
      </c>
      <c r="S37" s="25" t="n">
        <f aca="false">$B37/(O37/60)</f>
        <v>93.6</v>
      </c>
      <c r="T37" s="26" t="n">
        <f aca="false">$B37/(P37/60)</f>
        <v>90</v>
      </c>
    </row>
    <row r="38" customFormat="false" ht="14.65" hidden="false" customHeight="false" outlineLevel="0" collapsed="false">
      <c r="A38" s="19" t="s">
        <v>47</v>
      </c>
      <c r="B38" s="20" t="n">
        <v>63</v>
      </c>
      <c r="C38" s="21" t="n">
        <v>1644</v>
      </c>
      <c r="D38" s="22" t="n">
        <f aca="false">TIME(3,42,0)+1</f>
        <v>1.15416666666667</v>
      </c>
      <c r="E38" s="22" t="n">
        <f aca="false">TIME(2,59,0)+1</f>
        <v>1.12430555555556</v>
      </c>
      <c r="F38" s="22" t="n">
        <f aca="false">TIME(5,15,0)+1</f>
        <v>1.21875</v>
      </c>
      <c r="G38" s="23" t="n">
        <f aca="false">TIME(5,9,0)+1</f>
        <v>1.21458333333333</v>
      </c>
      <c r="H38" s="22" t="n">
        <f aca="false">D38-D$3+1</f>
        <v>1.81388888888889</v>
      </c>
      <c r="I38" s="22" t="n">
        <f aca="false">E38-E$3+1</f>
        <v>1.79097222222222</v>
      </c>
      <c r="J38" s="22" t="n">
        <f aca="false">F38-F$3+1</f>
        <v>1.89236111111111</v>
      </c>
      <c r="K38" s="23" t="n">
        <f aca="false">G38-G$3+1</f>
        <v>1.89513888888889</v>
      </c>
      <c r="L38" s="24" t="n">
        <v>798</v>
      </c>
      <c r="M38" s="28" t="n">
        <f aca="false">MINUTE(D38-D37)</f>
        <v>43</v>
      </c>
      <c r="N38" s="27" t="n">
        <f aca="false">MINUTE(E38-E37)</f>
        <v>51</v>
      </c>
      <c r="O38" s="27" t="n">
        <f aca="false">MINUTE(F38-F37)</f>
        <v>45</v>
      </c>
      <c r="P38" s="29" t="n">
        <f aca="false">MINUTE(G38-G37)</f>
        <v>51</v>
      </c>
      <c r="Q38" s="25" t="n">
        <f aca="false">B38/(M38/60)</f>
        <v>87.906976744186</v>
      </c>
      <c r="R38" s="25" t="n">
        <f aca="false">$B38/(N38/60)</f>
        <v>74.1176470588235</v>
      </c>
      <c r="S38" s="25" t="n">
        <f aca="false">$B38/(O38/60)</f>
        <v>84</v>
      </c>
      <c r="T38" s="26" t="n">
        <f aca="false">$B38/(P38/60)</f>
        <v>74.1176470588235</v>
      </c>
    </row>
    <row r="39" customFormat="false" ht="14.65" hidden="false" customHeight="false" outlineLevel="0" collapsed="false">
      <c r="A39" s="19" t="s">
        <v>48</v>
      </c>
      <c r="B39" s="20" t="n">
        <v>87.5</v>
      </c>
      <c r="C39" s="21" t="n">
        <v>1731.5</v>
      </c>
      <c r="D39" s="22" t="n">
        <f aca="false">TIME(4,50,0)+1</f>
        <v>1.20138888888889</v>
      </c>
      <c r="E39" s="22" t="n">
        <f aca="false">TIME(4,12,0)+1</f>
        <v>1.175</v>
      </c>
      <c r="F39" s="22" t="n">
        <f aca="false">TIME(6,40,0)+1</f>
        <v>1.27777777777778</v>
      </c>
      <c r="G39" s="23" t="n">
        <f aca="false">TIME(6,22,0)+1</f>
        <v>1.26527777777778</v>
      </c>
      <c r="H39" s="22" t="n">
        <f aca="false">D39-D$3+1</f>
        <v>1.86111111111111</v>
      </c>
      <c r="I39" s="22" t="n">
        <f aca="false">E39-E$3+1</f>
        <v>1.84166666666667</v>
      </c>
      <c r="J39" s="22" t="n">
        <f aca="false">F39-F$3+1</f>
        <v>1.95138888888889</v>
      </c>
      <c r="K39" s="23" t="n">
        <f aca="false">G39-G$3+1</f>
        <v>1.94583333333333</v>
      </c>
      <c r="L39" s="24" t="n">
        <v>865</v>
      </c>
      <c r="M39" s="28" t="n">
        <f aca="false">MINUTE(D39-D38)+60</f>
        <v>68</v>
      </c>
      <c r="N39" s="27" t="n">
        <f aca="false">MINUTE(E39-E38)+60</f>
        <v>73</v>
      </c>
      <c r="O39" s="27" t="n">
        <f aca="false">MINUTE(F39-F38)+60</f>
        <v>85</v>
      </c>
      <c r="P39" s="29" t="n">
        <f aca="false">MINUTE(G39-G38)+60</f>
        <v>73</v>
      </c>
      <c r="Q39" s="25" t="n">
        <f aca="false">B39/(M39/60)</f>
        <v>77.2058823529412</v>
      </c>
      <c r="R39" s="25" t="n">
        <f aca="false">$B39/(N39/60)</f>
        <v>71.9178082191781</v>
      </c>
      <c r="S39" s="25" t="n">
        <f aca="false">$B39/(O39/60)</f>
        <v>61.7647058823529</v>
      </c>
      <c r="T39" s="26" t="n">
        <f aca="false">$B39/(P39/60)</f>
        <v>71.9178082191781</v>
      </c>
    </row>
    <row r="40" customFormat="false" ht="14.65" hidden="false" customHeight="false" outlineLevel="0" collapsed="false">
      <c r="A40" s="19" t="s">
        <v>49</v>
      </c>
      <c r="B40" s="20" t="n">
        <v>77</v>
      </c>
      <c r="C40" s="21" t="n">
        <v>1808.5</v>
      </c>
      <c r="D40" s="22" t="n">
        <f aca="false">TIME(5,30,0)+1</f>
        <v>1.22916666666667</v>
      </c>
      <c r="E40" s="22" t="n">
        <f aca="false">TIME(5,0,0)+1</f>
        <v>1.20833333333333</v>
      </c>
      <c r="F40" s="22" t="n">
        <f aca="false">TIME(7,30,0)+1</f>
        <v>1.3125</v>
      </c>
      <c r="G40" s="23" t="n">
        <f aca="false">TIME(7,7,0)+1</f>
        <v>1.29652777777778</v>
      </c>
      <c r="H40" s="22" t="n">
        <f aca="false">D40-D$3+1</f>
        <v>1.88888888888889</v>
      </c>
      <c r="I40" s="22" t="n">
        <f aca="false">E40-E$3+1</f>
        <v>1.875</v>
      </c>
      <c r="J40" s="22" t="n">
        <f aca="false">F40-F$3+1</f>
        <v>1.98611111111111</v>
      </c>
      <c r="K40" s="23" t="n">
        <f aca="false">G40-G$3+1</f>
        <v>1.97708333333333</v>
      </c>
      <c r="L40" s="24" t="n">
        <v>885</v>
      </c>
      <c r="M40" s="28" t="n">
        <f aca="false">MINUTE(D40-D39)</f>
        <v>40</v>
      </c>
      <c r="N40" s="27" t="n">
        <f aca="false">MINUTE(E40-E39)</f>
        <v>48</v>
      </c>
      <c r="O40" s="27" t="n">
        <f aca="false">MINUTE(F40-F39)</f>
        <v>50</v>
      </c>
      <c r="P40" s="29" t="n">
        <f aca="false">MINUTE(G40-G39)</f>
        <v>45</v>
      </c>
      <c r="Q40" s="25" t="n">
        <f aca="false">B40/(M40/60)</f>
        <v>115.5</v>
      </c>
      <c r="R40" s="25" t="n">
        <f aca="false">$B40/(N40/60)</f>
        <v>96.25</v>
      </c>
      <c r="S40" s="25" t="n">
        <f aca="false">$B40/(O40/60)</f>
        <v>92.4</v>
      </c>
      <c r="T40" s="26" t="n">
        <f aca="false">$B40/(P40/60)</f>
        <v>102.666666666667</v>
      </c>
    </row>
    <row r="41" customFormat="false" ht="14.65" hidden="false" customHeight="false" outlineLevel="0" collapsed="false">
      <c r="A41" s="19" t="s">
        <v>50</v>
      </c>
      <c r="B41" s="20" t="n">
        <v>62</v>
      </c>
      <c r="C41" s="21" t="n">
        <v>1870.5</v>
      </c>
      <c r="D41" s="22" t="n">
        <f aca="false">TIME(6,30,0)+1</f>
        <v>1.27083333333333</v>
      </c>
      <c r="E41" s="22" t="n">
        <f aca="false">TIME(6,2,0)+1</f>
        <v>1.25138888888889</v>
      </c>
      <c r="F41" s="22" t="n">
        <f aca="false">TIME(9,7,0)+1</f>
        <v>1.37986111111111</v>
      </c>
      <c r="G41" s="23" t="n">
        <f aca="false">TIME(8,2,0)+1</f>
        <v>1.33472222222222</v>
      </c>
      <c r="H41" s="22" t="n">
        <f aca="false">D41-D$3+1</f>
        <v>1.93055555555556</v>
      </c>
      <c r="I41" s="22" t="n">
        <f aca="false">E41-E$3+1</f>
        <v>1.91805555555556</v>
      </c>
      <c r="J41" s="34" t="n">
        <f aca="false">F41-F$3</f>
        <v>1.05347222222222</v>
      </c>
      <c r="K41" s="35" t="n">
        <f aca="false">G41-G$3</f>
        <v>1.01527777777778</v>
      </c>
      <c r="L41" s="24" t="n">
        <v>937</v>
      </c>
      <c r="M41" s="27" t="n">
        <f aca="false">MINUTE(D41-D40)+60</f>
        <v>60</v>
      </c>
      <c r="N41" s="27" t="n">
        <f aca="false">MINUTE(E41-E40)+60</f>
        <v>62</v>
      </c>
      <c r="O41" s="27" t="n">
        <f aca="false">MINUTE(F41-F40)+60</f>
        <v>97</v>
      </c>
      <c r="P41" s="33" t="n">
        <f aca="false">MINUTE(G41-G40)</f>
        <v>55</v>
      </c>
      <c r="Q41" s="25" t="n">
        <f aca="false">B41/(M41/60)</f>
        <v>62</v>
      </c>
      <c r="R41" s="25" t="n">
        <f aca="false">$B41/(N41/60)</f>
        <v>60</v>
      </c>
      <c r="S41" s="25" t="n">
        <f aca="false">$B41/(O41/60)</f>
        <v>38.3505154639175</v>
      </c>
      <c r="T41" s="26" t="n">
        <f aca="false">$B41/(P41/60)</f>
        <v>67.6363636363636</v>
      </c>
    </row>
    <row r="42" customFormat="false" ht="14.65" hidden="false" customHeight="false" outlineLevel="0" collapsed="false">
      <c r="A42" s="19" t="s">
        <v>51</v>
      </c>
      <c r="B42" s="20" t="n">
        <v>51.5</v>
      </c>
      <c r="C42" s="21" t="n">
        <v>1922</v>
      </c>
      <c r="D42" s="22" t="n">
        <f aca="false">TIME(7,10,0)+1</f>
        <v>1.29861111111111</v>
      </c>
      <c r="E42" s="22" t="n">
        <f aca="false">TIME(6,43,0)+1</f>
        <v>1.27986111111111</v>
      </c>
      <c r="F42" s="22" t="n">
        <f aca="false">TIME(9,45,0)+1</f>
        <v>1.40625</v>
      </c>
      <c r="G42" s="23" t="n">
        <f aca="false">TIME(8,48,0)+1</f>
        <v>1.36666666666667</v>
      </c>
      <c r="H42" s="22" t="n">
        <f aca="false">D42-D$3+1</f>
        <v>1.95833333333333</v>
      </c>
      <c r="I42" s="22" t="n">
        <f aca="false">E42-E$3+1</f>
        <v>1.94652777777778</v>
      </c>
      <c r="J42" s="34" t="n">
        <f aca="false">F42-F$3</f>
        <v>1.07986111111111</v>
      </c>
      <c r="K42" s="35" t="n">
        <f aca="false">G42-G$3</f>
        <v>1.04722222222222</v>
      </c>
      <c r="L42" s="24" t="n">
        <v>974</v>
      </c>
      <c r="M42" s="27" t="n">
        <f aca="false">MINUTE(D42-D41)</f>
        <v>40</v>
      </c>
      <c r="N42" s="27" t="n">
        <f aca="false">MINUTE(E42-E41)</f>
        <v>41</v>
      </c>
      <c r="O42" s="28" t="n">
        <f aca="false">MINUTE(F42-F41)</f>
        <v>38</v>
      </c>
      <c r="P42" s="29" t="n">
        <f aca="false">MINUTE(G42-G41)</f>
        <v>46</v>
      </c>
      <c r="Q42" s="25" t="n">
        <f aca="false">B42/(M42/60)</f>
        <v>77.25</v>
      </c>
      <c r="R42" s="25" t="n">
        <f aca="false">$B42/(N42/60)</f>
        <v>75.3658536585366</v>
      </c>
      <c r="S42" s="25" t="n">
        <f aca="false">$B42/(O42/60)</f>
        <v>81.3157894736842</v>
      </c>
      <c r="T42" s="26" t="n">
        <f aca="false">$B42/(P42/60)</f>
        <v>67.1739130434783</v>
      </c>
    </row>
    <row r="43" customFormat="false" ht="14.65" hidden="false" customHeight="false" outlineLevel="0" collapsed="false">
      <c r="A43" s="19" t="s">
        <v>52</v>
      </c>
      <c r="B43" s="20" t="n">
        <v>63</v>
      </c>
      <c r="C43" s="21" t="n">
        <v>1985</v>
      </c>
      <c r="D43" s="22" t="n">
        <f aca="false">TIME(7,41,0)+1</f>
        <v>1.32013888888889</v>
      </c>
      <c r="E43" s="22" t="n">
        <f aca="false">TIME(7,22,0)+1</f>
        <v>1.30694444444444</v>
      </c>
      <c r="F43" s="22" t="n">
        <f aca="false">TIME(10,23,0)+1</f>
        <v>1.43263888888889</v>
      </c>
      <c r="G43" s="23" t="n">
        <f aca="false">TIME(9,27,0)+1</f>
        <v>1.39375</v>
      </c>
      <c r="H43" s="22" t="n">
        <f aca="false">D43-D$3+1</f>
        <v>1.97986111111111</v>
      </c>
      <c r="I43" s="22" t="n">
        <f aca="false">E43-E$3+1</f>
        <v>1.97361111111111</v>
      </c>
      <c r="J43" s="34" t="n">
        <f aca="false">F43-F$3</f>
        <v>1.10625</v>
      </c>
      <c r="K43" s="35" t="n">
        <f aca="false">G43-G$3</f>
        <v>1.07430555555556</v>
      </c>
      <c r="L43" s="24" t="n">
        <v>1066</v>
      </c>
      <c r="M43" s="28" t="n">
        <f aca="false">MINUTE(D43-D42)</f>
        <v>31</v>
      </c>
      <c r="N43" s="27" t="n">
        <f aca="false">MINUTE(E43-E42)</f>
        <v>39</v>
      </c>
      <c r="O43" s="27" t="n">
        <f aca="false">MINUTE(F43-F42)</f>
        <v>38</v>
      </c>
      <c r="P43" s="29" t="n">
        <f aca="false">MINUTE(G43-G42)</f>
        <v>39</v>
      </c>
      <c r="Q43" s="25" t="n">
        <f aca="false">B43/(M43/60)</f>
        <v>121.935483870968</v>
      </c>
      <c r="R43" s="25" t="n">
        <f aca="false">$B43/(N43/60)</f>
        <v>96.9230769230769</v>
      </c>
      <c r="S43" s="25" t="n">
        <f aca="false">$B43/(O43/60)</f>
        <v>99.4736842105263</v>
      </c>
      <c r="T43" s="26" t="n">
        <f aca="false">$B43/(P43/60)</f>
        <v>96.9230769230769</v>
      </c>
    </row>
    <row r="44" customFormat="false" ht="14.65" hidden="false" customHeight="false" outlineLevel="0" collapsed="false">
      <c r="A44" s="19" t="s">
        <v>53</v>
      </c>
      <c r="B44" s="20" t="n">
        <v>104</v>
      </c>
      <c r="C44" s="21" t="n">
        <v>2089</v>
      </c>
      <c r="D44" s="22" t="n">
        <f aca="false">TIME(9,0,0)+1</f>
        <v>1.375</v>
      </c>
      <c r="E44" s="22" t="n">
        <f aca="false">TIME(8,30,0)+1</f>
        <v>1.35416666666667</v>
      </c>
      <c r="F44" s="22" t="n">
        <f aca="false">TIME(11,33,0)+1</f>
        <v>1.48125</v>
      </c>
      <c r="G44" s="23" t="n">
        <f aca="false">TIME(10,42,0)+1</f>
        <v>1.44583333333333</v>
      </c>
      <c r="H44" s="34" t="n">
        <f aca="false">D44-D$3</f>
        <v>1.03472222222222</v>
      </c>
      <c r="I44" s="34" t="n">
        <f aca="false">E44-E$3</f>
        <v>1.02083333333333</v>
      </c>
      <c r="J44" s="34" t="n">
        <f aca="false">F44-F$3</f>
        <v>1.15486111111111</v>
      </c>
      <c r="K44" s="35" t="n">
        <f aca="false">G44-G$3</f>
        <v>1.12638888888889</v>
      </c>
      <c r="L44" s="24" t="n">
        <v>1076</v>
      </c>
      <c r="M44" s="27" t="n">
        <f aca="false">MINUTE(D44-D43)+60</f>
        <v>79</v>
      </c>
      <c r="N44" s="28" t="n">
        <f aca="false">MINUTE(E44-E43)+60</f>
        <v>68</v>
      </c>
      <c r="O44" s="27" t="n">
        <f aca="false">MINUTE(F44-F43)+60</f>
        <v>70</v>
      </c>
      <c r="P44" s="29" t="n">
        <f aca="false">MINUTE(G44-G43)+60</f>
        <v>75</v>
      </c>
      <c r="Q44" s="25" t="n">
        <f aca="false">B44/(M44/60)</f>
        <v>78.9873417721519</v>
      </c>
      <c r="R44" s="25" t="n">
        <f aca="false">$B44/(N44/60)</f>
        <v>91.7647058823529</v>
      </c>
      <c r="S44" s="25" t="n">
        <f aca="false">$B44/(O44/60)</f>
        <v>89.1428571428571</v>
      </c>
      <c r="T44" s="26" t="n">
        <f aca="false">$B44/(P44/60)</f>
        <v>83.2</v>
      </c>
    </row>
    <row r="45" customFormat="false" ht="14.65" hidden="false" customHeight="false" outlineLevel="0" collapsed="false">
      <c r="A45" s="19" t="s">
        <v>54</v>
      </c>
      <c r="B45" s="20" t="n">
        <v>62</v>
      </c>
      <c r="C45" s="21" t="n">
        <v>2151</v>
      </c>
      <c r="D45" s="22" t="n">
        <f aca="false">TIME(9,45,0)+1</f>
        <v>1.40625</v>
      </c>
      <c r="E45" s="22" t="n">
        <f aca="false">TIME(9,30,0)+1</f>
        <v>1.39583333333333</v>
      </c>
      <c r="F45" s="22" t="n">
        <f aca="false">TIME(12,16,0)+1</f>
        <v>1.51111111111111</v>
      </c>
      <c r="G45" s="23" t="n">
        <f aca="false">TIME(11,27,0)+1</f>
        <v>1.47708333333333</v>
      </c>
      <c r="H45" s="34" t="n">
        <f aca="false">D45-D$3</f>
        <v>1.06597222222222</v>
      </c>
      <c r="I45" s="34" t="n">
        <f aca="false">E45-E$3</f>
        <v>1.0625</v>
      </c>
      <c r="J45" s="34" t="n">
        <f aca="false">F45-F$3</f>
        <v>1.18472222222222</v>
      </c>
      <c r="K45" s="35" t="n">
        <f aca="false">G45-G$3</f>
        <v>1.15763888888889</v>
      </c>
      <c r="L45" s="24" t="n">
        <v>1091</v>
      </c>
      <c r="M45" s="27" t="n">
        <f aca="false">MINUTE(D45-D44)</f>
        <v>45</v>
      </c>
      <c r="N45" s="27" t="n">
        <f aca="false">MINUTE(E45-E44)+60</f>
        <v>60</v>
      </c>
      <c r="O45" s="28" t="n">
        <f aca="false">MINUTE(F45-F44)</f>
        <v>43</v>
      </c>
      <c r="P45" s="29" t="n">
        <f aca="false">MINUTE(G45-G44)</f>
        <v>45</v>
      </c>
      <c r="Q45" s="25" t="n">
        <f aca="false">B45/(M45/60)</f>
        <v>82.6666666666667</v>
      </c>
      <c r="R45" s="25" t="n">
        <f aca="false">$B45/(N45/60)</f>
        <v>62</v>
      </c>
      <c r="S45" s="25" t="n">
        <f aca="false">$B45/(O45/60)</f>
        <v>86.5116279069767</v>
      </c>
      <c r="T45" s="26" t="n">
        <f aca="false">$B45/(P45/60)</f>
        <v>82.6666666666667</v>
      </c>
    </row>
    <row r="46" customFormat="false" ht="14.65" hidden="false" customHeight="false" outlineLevel="0" collapsed="false">
      <c r="A46" s="19" t="s">
        <v>55</v>
      </c>
      <c r="B46" s="20" t="n">
        <v>39.5</v>
      </c>
      <c r="C46" s="21" t="n">
        <v>2190.5</v>
      </c>
      <c r="D46" s="22" t="n">
        <f aca="false">TIME(10,19,0)+1</f>
        <v>1.42986111111111</v>
      </c>
      <c r="E46" s="22" t="n">
        <f aca="false">TIME(9,58,0)+1</f>
        <v>1.41527777777778</v>
      </c>
      <c r="F46" s="22" t="n">
        <f aca="false">TIME(12,49,0)+1</f>
        <v>1.53402777777778</v>
      </c>
      <c r="G46" s="23" t="n">
        <f aca="false">TIME(12,27,0)+1</f>
        <v>1.51875</v>
      </c>
      <c r="H46" s="34" t="n">
        <f aca="false">D46-D$3</f>
        <v>1.08958333333333</v>
      </c>
      <c r="I46" s="34" t="n">
        <f aca="false">E46-E$3</f>
        <v>1.08194444444444</v>
      </c>
      <c r="J46" s="34" t="n">
        <f aca="false">F46-F$3</f>
        <v>1.20763888888889</v>
      </c>
      <c r="K46" s="35" t="n">
        <f aca="false">G46-G$3</f>
        <v>1.19930555555556</v>
      </c>
      <c r="L46" s="24" t="n">
        <v>1116</v>
      </c>
      <c r="M46" s="27" t="n">
        <f aca="false">MINUTE(D46-D45)</f>
        <v>34</v>
      </c>
      <c r="N46" s="28" t="n">
        <f aca="false">MINUTE(E46-E45)</f>
        <v>28</v>
      </c>
      <c r="O46" s="27" t="n">
        <f aca="false">MINUTE(F46-F45)</f>
        <v>33</v>
      </c>
      <c r="P46" s="29" t="n">
        <f aca="false">MINUTE(G46-G45)+60</f>
        <v>60</v>
      </c>
      <c r="Q46" s="25" t="n">
        <f aca="false">B46/(M46/60)</f>
        <v>69.7058823529412</v>
      </c>
      <c r="R46" s="25" t="n">
        <f aca="false">$B46/(N46/60)</f>
        <v>84.6428571428571</v>
      </c>
      <c r="S46" s="25" t="n">
        <f aca="false">$B46/(O46/60)</f>
        <v>71.8181818181818</v>
      </c>
      <c r="T46" s="26" t="n">
        <f aca="false">$B46/(P46/60)</f>
        <v>39.5</v>
      </c>
    </row>
    <row r="47" customFormat="false" ht="14.65" hidden="false" customHeight="false" outlineLevel="0" collapsed="false">
      <c r="A47" s="19" t="s">
        <v>56</v>
      </c>
      <c r="B47" s="20" t="n">
        <v>41</v>
      </c>
      <c r="C47" s="21" t="n">
        <v>2231.5</v>
      </c>
      <c r="D47" s="22" t="n">
        <f aca="false">TIME(11,1,0)+1</f>
        <v>1.45902777777778</v>
      </c>
      <c r="E47" s="22" t="n">
        <f aca="false">TIME(10,46,0)+1</f>
        <v>1.44861111111111</v>
      </c>
      <c r="F47" s="22" t="n">
        <f aca="false">TIME(13,24,0)+1</f>
        <v>1.55833333333333</v>
      </c>
      <c r="G47" s="23" t="n">
        <f aca="false">TIME(13,11,0)+1</f>
        <v>1.54930555555556</v>
      </c>
      <c r="H47" s="34" t="n">
        <f aca="false">D47-D$3</f>
        <v>1.11875</v>
      </c>
      <c r="I47" s="34" t="n">
        <f aca="false">E47-E$3</f>
        <v>1.11527777777778</v>
      </c>
      <c r="J47" s="34" t="n">
        <f aca="false">F47-F$3</f>
        <v>1.23194444444444</v>
      </c>
      <c r="K47" s="35" t="n">
        <f aca="false">G47-G$3</f>
        <v>1.22986111111111</v>
      </c>
      <c r="L47" s="24" t="n">
        <v>1162</v>
      </c>
      <c r="M47" s="27" t="n">
        <f aca="false">MINUTE(D47-D46)</f>
        <v>42</v>
      </c>
      <c r="N47" s="27" t="n">
        <f aca="false">MINUTE(E47-E46)</f>
        <v>48</v>
      </c>
      <c r="O47" s="28" t="n">
        <f aca="false">MINUTE(F47-F46)</f>
        <v>35</v>
      </c>
      <c r="P47" s="29" t="n">
        <f aca="false">MINUTE(G47-G46)</f>
        <v>44</v>
      </c>
      <c r="Q47" s="25" t="n">
        <f aca="false">B47/(M47/60)</f>
        <v>58.5714285714286</v>
      </c>
      <c r="R47" s="25" t="n">
        <f aca="false">$B47/(N47/60)</f>
        <v>51.25</v>
      </c>
      <c r="S47" s="25" t="n">
        <f aca="false">$B47/(O47/60)</f>
        <v>70.2857142857143</v>
      </c>
      <c r="T47" s="26" t="n">
        <f aca="false">$B47/(P47/60)</f>
        <v>55.9090909090909</v>
      </c>
    </row>
    <row r="48" customFormat="false" ht="14.65" hidden="false" customHeight="false" outlineLevel="0" collapsed="false">
      <c r="A48" s="19" t="s">
        <v>57</v>
      </c>
      <c r="B48" s="20" t="n">
        <v>45</v>
      </c>
      <c r="C48" s="21" t="n">
        <v>2276.5</v>
      </c>
      <c r="D48" s="22" t="n">
        <f aca="false">TIME(11,30,0)+1</f>
        <v>1.47916666666667</v>
      </c>
      <c r="E48" s="22" t="n">
        <f aca="false">TIME(11,15,0)+1</f>
        <v>1.46875</v>
      </c>
      <c r="F48" s="22" t="n">
        <f aca="false">TIME(14,8,0)+1</f>
        <v>1.58888888888889</v>
      </c>
      <c r="G48" s="23" t="n">
        <f aca="false">TIME(13,45,0)+1</f>
        <v>1.57291666666667</v>
      </c>
      <c r="H48" s="34" t="n">
        <f aca="false">D48-D$3</f>
        <v>1.13888888888889</v>
      </c>
      <c r="I48" s="34" t="n">
        <f aca="false">E48-E$3</f>
        <v>1.13541666666667</v>
      </c>
      <c r="J48" s="34" t="n">
        <f aca="false">F48-F$3</f>
        <v>1.2625</v>
      </c>
      <c r="K48" s="35" t="n">
        <f aca="false">G48-G$3</f>
        <v>1.25347222222222</v>
      </c>
      <c r="L48" s="24" t="n">
        <v>1200</v>
      </c>
      <c r="M48" s="28" t="n">
        <f aca="false">MINUTE(D48-D47)</f>
        <v>29</v>
      </c>
      <c r="N48" s="28" t="n">
        <f aca="false">MINUTE(E48-E47)</f>
        <v>29</v>
      </c>
      <c r="O48" s="27" t="n">
        <f aca="false">MINUTE(F48-F47)</f>
        <v>44</v>
      </c>
      <c r="P48" s="29" t="n">
        <f aca="false">MINUTE(G48-G47)</f>
        <v>34</v>
      </c>
      <c r="Q48" s="25" t="n">
        <f aca="false">B48/(M48/60)</f>
        <v>93.1034482758621</v>
      </c>
      <c r="R48" s="25" t="n">
        <f aca="false">$B48/(N48/60)</f>
        <v>93.1034482758621</v>
      </c>
      <c r="S48" s="25" t="n">
        <f aca="false">$B48/(O48/60)</f>
        <v>61.3636363636364</v>
      </c>
      <c r="T48" s="26" t="n">
        <f aca="false">$B48/(P48/60)</f>
        <v>79.4117647058824</v>
      </c>
    </row>
    <row r="49" customFormat="false" ht="14.65" hidden="false" customHeight="false" outlineLevel="0" collapsed="false">
      <c r="A49" s="19" t="s">
        <v>58</v>
      </c>
      <c r="B49" s="20" t="n">
        <v>62</v>
      </c>
      <c r="C49" s="21" t="n">
        <v>2338.5</v>
      </c>
      <c r="D49" s="22" t="n">
        <f aca="false">TIME(12,8,0)+1</f>
        <v>1.50555555555556</v>
      </c>
      <c r="E49" s="22" t="n">
        <f aca="false">TIME(11,57,0)+1</f>
        <v>1.49791666666667</v>
      </c>
      <c r="F49" s="22" t="n">
        <f aca="false">TIME(14,24,0)+1</f>
        <v>1.6</v>
      </c>
      <c r="G49" s="23" t="n">
        <f aca="false">TIME(14,27,0)+1</f>
        <v>1.60208333333333</v>
      </c>
      <c r="H49" s="34" t="n">
        <f aca="false">D49-D$3</f>
        <v>1.16527777777778</v>
      </c>
      <c r="I49" s="34" t="n">
        <f aca="false">E49-E$3</f>
        <v>1.16458333333333</v>
      </c>
      <c r="J49" s="34" t="n">
        <f aca="false">F49-F$3</f>
        <v>1.27361111111111</v>
      </c>
      <c r="K49" s="35" t="n">
        <f aca="false">G49-G$3</f>
        <v>1.28263888888889</v>
      </c>
      <c r="L49" s="24" t="n">
        <v>1243</v>
      </c>
      <c r="M49" s="27" t="n">
        <f aca="false">MINUTE(D49-D48)</f>
        <v>38</v>
      </c>
      <c r="N49" s="27" t="n">
        <f aca="false">MINUTE(E49-E48)</f>
        <v>42</v>
      </c>
      <c r="O49" s="30" t="n">
        <f aca="false">MINUTE(F49-F48)</f>
        <v>16</v>
      </c>
      <c r="P49" s="29" t="n">
        <f aca="false">MINUTE(G49-G48)</f>
        <v>42</v>
      </c>
      <c r="Q49" s="25" t="n">
        <f aca="false">B49/(M49/60)</f>
        <v>97.8947368421053</v>
      </c>
      <c r="R49" s="25" t="n">
        <f aca="false">$B49/(N49/60)</f>
        <v>88.5714285714286</v>
      </c>
      <c r="S49" s="31" t="n">
        <f aca="false">$B49/(O49/60)</f>
        <v>232.5</v>
      </c>
      <c r="T49" s="26" t="n">
        <f aca="false">$B49/(P49/60)</f>
        <v>88.5714285714286</v>
      </c>
    </row>
    <row r="50" customFormat="false" ht="14.65" hidden="false" customHeight="false" outlineLevel="0" collapsed="false">
      <c r="A50" s="19" t="s">
        <v>59</v>
      </c>
      <c r="B50" s="20" t="n">
        <v>77</v>
      </c>
      <c r="C50" s="21" t="n">
        <v>2415.5</v>
      </c>
      <c r="D50" s="22" t="n">
        <f aca="false">TIME(13,10,0)+1</f>
        <v>1.54861111111111</v>
      </c>
      <c r="E50" s="22" t="n">
        <f aca="false">TIME(13,0,0)+1</f>
        <v>1.54166666666667</v>
      </c>
      <c r="F50" s="22" t="n">
        <f aca="false">TIME(15,45,0)+1</f>
        <v>1.65625</v>
      </c>
      <c r="G50" s="23" t="n">
        <f aca="false">TIME(15,39,0)+1</f>
        <v>1.65208333333333</v>
      </c>
      <c r="H50" s="34" t="n">
        <f aca="false">D50-D$3</f>
        <v>1.20833333333333</v>
      </c>
      <c r="I50" s="34" t="n">
        <f aca="false">E50-E$3</f>
        <v>1.20833333333333</v>
      </c>
      <c r="J50" s="34" t="n">
        <f aca="false">F50-F$3</f>
        <v>1.32986111111111</v>
      </c>
      <c r="K50" s="35" t="n">
        <f aca="false">G50-G$3</f>
        <v>1.33263888888889</v>
      </c>
      <c r="L50" s="24" t="n">
        <v>1289</v>
      </c>
      <c r="M50" s="28" t="n">
        <f aca="false">MINUTE(D50-D49)+60</f>
        <v>62</v>
      </c>
      <c r="N50" s="27" t="n">
        <f aca="false">MINUTE(E50-E49)+60</f>
        <v>63</v>
      </c>
      <c r="O50" s="27" t="n">
        <f aca="false">MINUTE(F50-F49)+60</f>
        <v>81</v>
      </c>
      <c r="P50" s="29" t="n">
        <f aca="false">MINUTE(G50-G49)+60</f>
        <v>72</v>
      </c>
      <c r="Q50" s="25" t="n">
        <f aca="false">B50/(M50/60)</f>
        <v>74.5161290322581</v>
      </c>
      <c r="R50" s="25" t="n">
        <f aca="false">$B50/(N50/60)</f>
        <v>73.3333333333333</v>
      </c>
      <c r="S50" s="25" t="n">
        <f aca="false">$B50/(O50/60)</f>
        <v>57.037037037037</v>
      </c>
      <c r="T50" s="26" t="n">
        <f aca="false">$B50/(P50/60)</f>
        <v>64.1666666666667</v>
      </c>
    </row>
    <row r="51" customFormat="false" ht="14.65" hidden="false" customHeight="false" outlineLevel="0" collapsed="false">
      <c r="A51" s="19" t="s">
        <v>60</v>
      </c>
      <c r="B51" s="20" t="n">
        <v>50</v>
      </c>
      <c r="C51" s="21" t="n">
        <v>2465.5</v>
      </c>
      <c r="D51" s="22" t="n">
        <f aca="false">TIME(13,47,0)+1</f>
        <v>1.57430555555556</v>
      </c>
      <c r="E51" s="22" t="n">
        <f aca="false">TIME(13,37,0)+1</f>
        <v>1.56736111111111</v>
      </c>
      <c r="F51" s="22" t="n">
        <f aca="false">TIME(16,30,0)+1</f>
        <v>1.6875</v>
      </c>
      <c r="G51" s="23" t="n">
        <f aca="false">TIME(16,7,0)+1</f>
        <v>1.67152777777778</v>
      </c>
      <c r="H51" s="34" t="n">
        <f aca="false">D51-D$3</f>
        <v>1.23402777777778</v>
      </c>
      <c r="I51" s="34" t="n">
        <f aca="false">E51-E$3</f>
        <v>1.23402777777778</v>
      </c>
      <c r="J51" s="34" t="n">
        <f aca="false">F51-F$3</f>
        <v>1.36111111111111</v>
      </c>
      <c r="K51" s="35" t="n">
        <f aca="false">G51-G$3</f>
        <v>1.35208333333333</v>
      </c>
      <c r="L51" s="24" t="n">
        <v>1388</v>
      </c>
      <c r="M51" s="27" t="n">
        <f aca="false">MINUTE(D51-D50)</f>
        <v>37</v>
      </c>
      <c r="N51" s="27" t="n">
        <f aca="false">MINUTE(E51-E50)</f>
        <v>37</v>
      </c>
      <c r="O51" s="27" t="n">
        <f aca="false">MINUTE(F51-F50)</f>
        <v>45</v>
      </c>
      <c r="P51" s="33" t="n">
        <f aca="false">MINUTE(G51-G50)</f>
        <v>28</v>
      </c>
      <c r="Q51" s="25" t="n">
        <f aca="false">B51/(M51/60)</f>
        <v>81.0810810810811</v>
      </c>
      <c r="R51" s="25" t="n">
        <f aca="false">$B51/(N51/60)</f>
        <v>81.0810810810811</v>
      </c>
      <c r="S51" s="25" t="n">
        <f aca="false">$B51/(O51/60)</f>
        <v>66.6666666666667</v>
      </c>
      <c r="T51" s="26" t="n">
        <f aca="false">$B51/(P51/60)</f>
        <v>107.142857142857</v>
      </c>
    </row>
    <row r="52" s="49" customFormat="true" ht="14.65" hidden="false" customHeight="false" outlineLevel="0" collapsed="false">
      <c r="A52" s="36" t="s">
        <v>61</v>
      </c>
      <c r="B52" s="37" t="n">
        <v>16.5</v>
      </c>
      <c r="C52" s="38" t="n">
        <v>2482</v>
      </c>
      <c r="D52" s="39" t="n">
        <f aca="false">TIME(13,55,0)+1</f>
        <v>1.57986111111111</v>
      </c>
      <c r="E52" s="39" t="n">
        <f aca="false">TIME(13,48,0)+1</f>
        <v>1.575</v>
      </c>
      <c r="F52" s="39" t="n">
        <f aca="false">TIME(16,40,0)+1</f>
        <v>1.69444444444444</v>
      </c>
      <c r="G52" s="40" t="n">
        <f aca="false">TIME(16,31,0)+1</f>
        <v>1.68819444444444</v>
      </c>
      <c r="H52" s="41" t="n">
        <f aca="false">D52-D$3</f>
        <v>1.23958333333333</v>
      </c>
      <c r="I52" s="41" t="n">
        <f aca="false">E52-E$3</f>
        <v>1.24166666666667</v>
      </c>
      <c r="J52" s="41" t="n">
        <f aca="false">F52-F$3</f>
        <v>1.36805555555556</v>
      </c>
      <c r="K52" s="42" t="n">
        <f aca="false">G52-G$3</f>
        <v>1.36875</v>
      </c>
      <c r="L52" s="43" t="n">
        <v>1475</v>
      </c>
      <c r="M52" s="44" t="n">
        <f aca="false">MINUTE(D52-D51)</f>
        <v>8</v>
      </c>
      <c r="N52" s="45" t="n">
        <f aca="false">MINUTE(E52-E51)</f>
        <v>11</v>
      </c>
      <c r="O52" s="45" t="n">
        <f aca="false">MINUTE(F52-F51)</f>
        <v>10</v>
      </c>
      <c r="P52" s="46" t="n">
        <f aca="false">MINUTE(G52-G51)</f>
        <v>24</v>
      </c>
      <c r="Q52" s="47" t="n">
        <f aca="false">B52/(M52/60)</f>
        <v>123.75</v>
      </c>
      <c r="R52" s="47" t="n">
        <f aca="false">$B52/(N52/60)</f>
        <v>90</v>
      </c>
      <c r="S52" s="47" t="n">
        <f aca="false">$B52/(O52/60)</f>
        <v>99</v>
      </c>
      <c r="T52" s="48" t="n">
        <f aca="false">$B52/(P52/60)</f>
        <v>41.25</v>
      </c>
    </row>
    <row r="53" customFormat="false" ht="14.65" hidden="false" customHeight="false" outlineLevel="0" collapsed="false">
      <c r="A53" s="50"/>
      <c r="B53" s="51"/>
      <c r="C53" s="52" t="s">
        <v>62</v>
      </c>
      <c r="D53" s="53" t="n">
        <v>2500</v>
      </c>
      <c r="E53" s="53" t="n">
        <v>2568</v>
      </c>
      <c r="F53" s="53"/>
      <c r="G53" s="4"/>
      <c r="H53" s="4"/>
      <c r="I53" s="4"/>
      <c r="J53" s="4"/>
      <c r="K53" s="4"/>
      <c r="L53" s="54"/>
      <c r="M53" s="55" t="s">
        <v>63</v>
      </c>
      <c r="P53" s="4"/>
      <c r="Q53" s="4"/>
      <c r="R53" s="4"/>
      <c r="S53" s="4"/>
      <c r="T53" s="4"/>
    </row>
    <row r="54" customFormat="false" ht="14.65" hidden="false" customHeight="false" outlineLevel="0" collapsed="false">
      <c r="A54" s="50"/>
      <c r="B54" s="51"/>
      <c r="C54" s="52" t="s">
        <v>64</v>
      </c>
      <c r="D54" s="53" t="n">
        <v>89.4</v>
      </c>
      <c r="E54" s="53" t="n">
        <v>88.5</v>
      </c>
      <c r="F54" s="53" t="n">
        <v>88.1</v>
      </c>
      <c r="G54" s="53" t="n">
        <v>84.4</v>
      </c>
      <c r="K54" s="7"/>
      <c r="M54" s="55" t="s">
        <v>65</v>
      </c>
      <c r="P54" s="4"/>
      <c r="T54" s="7"/>
    </row>
    <row r="55" customFormat="false" ht="14.65" hidden="false" customHeight="false" outlineLevel="0" collapsed="false">
      <c r="A55" s="50"/>
      <c r="B55" s="51"/>
      <c r="C55" s="52" t="s">
        <v>66</v>
      </c>
      <c r="D55" s="56" t="n">
        <f aca="false">$C$52/((1440+(HOUR(H52)*60)+MINUTE(H52))/60)</f>
        <v>83.4285714285714</v>
      </c>
      <c r="E55" s="56" t="n">
        <f aca="false">$C$52/((1440+(HOUR(I52)*60)+MINUTE(I52))/60)</f>
        <v>83.2885906040268</v>
      </c>
      <c r="F55" s="56" t="n">
        <f aca="false">$C$52/((1440+(HOUR(J52)*60)+MINUTE(J52))/60)</f>
        <v>75.5939086294416</v>
      </c>
      <c r="G55" s="56" t="n">
        <f aca="false">$C$52/((1440+(HOUR(K52)*60)+MINUTE(K52))/60)</f>
        <v>75.5555555555556</v>
      </c>
      <c r="K55" s="7"/>
      <c r="M55" s="55"/>
      <c r="P55" s="4"/>
      <c r="T55" s="7"/>
    </row>
    <row r="56" customFormat="false" ht="14.65" hidden="false" customHeight="false" outlineLevel="0" collapsed="false">
      <c r="A56" s="50"/>
      <c r="B56" s="51"/>
      <c r="C56" s="52" t="s">
        <v>67</v>
      </c>
      <c r="D56" s="53" t="s">
        <v>68</v>
      </c>
      <c r="E56" s="53" t="s">
        <v>69</v>
      </c>
      <c r="F56" s="53" t="s">
        <v>70</v>
      </c>
      <c r="G56" s="53" t="s">
        <v>71</v>
      </c>
      <c r="K56" s="7"/>
      <c r="P56" s="4"/>
      <c r="T56" s="7"/>
    </row>
    <row r="57" customFormat="false" ht="14.65" hidden="false" customHeight="false" outlineLevel="0" collapsed="false">
      <c r="A57" s="50"/>
      <c r="B57" s="51"/>
      <c r="C57" s="52" t="s">
        <v>72</v>
      </c>
      <c r="D57" s="57" t="n">
        <f aca="false">TIME(1,59,0)</f>
        <v>0.0826388888888889</v>
      </c>
      <c r="E57" s="57" t="n">
        <f aca="false">TIME(1,45,0)</f>
        <v>0.0729166666666667</v>
      </c>
      <c r="F57" s="57" t="n">
        <f aca="false">TIME(4,40,0)</f>
        <v>0.194444444444444</v>
      </c>
      <c r="G57" s="57" t="n">
        <f aca="false">TIME(3,27,0)</f>
        <v>0.14375</v>
      </c>
      <c r="K57" s="7"/>
      <c r="P57" s="4"/>
      <c r="T57" s="7"/>
    </row>
    <row r="58" s="63" customFormat="true" ht="21.75" hidden="false" customHeight="true" outlineLevel="0" collapsed="false">
      <c r="A58" s="58"/>
      <c r="B58" s="59"/>
      <c r="C58" s="60" t="s">
        <v>73</v>
      </c>
      <c r="D58" s="61" t="n">
        <v>2</v>
      </c>
      <c r="E58" s="61" t="n">
        <v>1</v>
      </c>
      <c r="F58" s="61" t="n">
        <v>4</v>
      </c>
      <c r="G58" s="61" t="n">
        <v>3</v>
      </c>
      <c r="H58" s="62"/>
      <c r="I58" s="62"/>
      <c r="J58" s="62"/>
      <c r="K58" s="62"/>
      <c r="M58" s="64"/>
      <c r="N58" s="64"/>
      <c r="O58" s="64"/>
      <c r="P58" s="64"/>
      <c r="Q58" s="62"/>
      <c r="R58" s="62"/>
      <c r="S58" s="62"/>
      <c r="T58" s="62"/>
    </row>
    <row r="59" customFormat="false" ht="14.65" hidden="false" customHeight="false" outlineLevel="0" collapsed="false">
      <c r="A59" s="50"/>
      <c r="B59" s="51"/>
      <c r="C59" s="65"/>
      <c r="E59" s="4"/>
      <c r="G59" s="4"/>
      <c r="K59" s="7"/>
      <c r="P59" s="4"/>
      <c r="T59" s="7"/>
    </row>
    <row r="60" customFormat="false" ht="14.65" hidden="false" customHeight="false" outlineLevel="0" collapsed="false">
      <c r="A60" s="50"/>
      <c r="B60" s="51"/>
      <c r="C60" s="65"/>
      <c r="G60" s="4"/>
      <c r="K60" s="7"/>
      <c r="P60" s="4"/>
      <c r="T60" s="7"/>
    </row>
    <row r="61" customFormat="false" ht="14.65" hidden="false" customHeight="false" outlineLevel="0" collapsed="false">
      <c r="A61" s="50"/>
      <c r="B61" s="51"/>
      <c r="C61" s="65"/>
      <c r="G61" s="4"/>
      <c r="K61" s="7"/>
      <c r="P61" s="4"/>
      <c r="T61" s="7"/>
    </row>
  </sheetData>
  <mergeCells count="4">
    <mergeCell ref="D1:G1"/>
    <mergeCell ref="H1:K1"/>
    <mergeCell ref="M1:P1"/>
    <mergeCell ref="Q1:T1"/>
  </mergeCells>
  <printOptions headings="false" gridLines="false" gridLinesSet="true" horizontalCentered="true" verticalCentered="false"/>
  <pageMargins left="1.25972222222222" right="1.25972222222222" top="1.25972222222222" bottom="1.25972222222222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&amp;E&amp;A LDR 1999</oddHeader>
    <oddFooter>&amp;Rventilo
ldr societ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58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