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Wiederhergestellt_Tabelle1" sheetId="1" state="hidden" r:id="rId2"/>
    <sheet name="Übersichtstabelle" sheetId="2" state="visible" r:id="rId3"/>
    <sheet name="Durchfahrtszeiten" sheetId="3" state="visible" r:id="rId4"/>
    <sheet name="Fahrzeiten" sheetId="4" state="visible" r:id="rId5"/>
  </sheets>
  <definedNames>
    <definedName function="false" hidden="false" localSheetId="1" name="_xlnm.Print_Area" vbProcedure="false">Übersichtstabelle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0"/>
          </rPr>
          <t xml:space="preserve">Flosse überholt 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39</xdr:colOff>
                <xdr:row>13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PPP  Foto
Umleitu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Umw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3</xdr:row>
                <xdr:rowOff>7</xdr:rowOff>
              </xdr:from>
              <xdr:to>
                <xdr:col>6</xdr:col>
                <xdr:colOff>48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10l nachgetankt
P1800 überholt
tanken 99,5l 118€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4</xdr:row>
                <xdr:rowOff>7</xdr:rowOff>
              </xdr:from>
              <xdr:to>
                <xdr:col>6</xdr:col>
                <xdr:colOff>48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Tankstop
82 Liter, 545 FF
Fahrerwechsel: Udo -&gt; 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5</xdr:row>
                <xdr:rowOff>7</xdr:rowOff>
              </xdr:from>
              <xdr:to>
                <xdr:col>6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30l  35 €
ohne Overdriv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9</xdr:row>
                <xdr:rowOff>7</xdr:rowOff>
              </xdr:from>
              <xdr:to>
                <xdr:col>6</xdr:col>
                <xdr:colOff>48</xdr:colOff>
                <xdr:row>23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Thilo sucht Tank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7</xdr:rowOff>
              </xdr:from>
              <xdr:to>
                <xdr:col>6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Th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3</xdr:row>
                <xdr:rowOff>7</xdr:rowOff>
              </xdr:from>
              <xdr:to>
                <xdr:col>6</xdr:col>
                <xdr:colOff>48</xdr:colOff>
                <xdr:row>27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66€  52liter Ber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7</xdr:rowOff>
              </xdr:from>
              <xdr:to>
                <xdr:col>6</xdr:col>
                <xdr:colOff>48</xdr:colOff>
                <xdr:row>29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Schnee Glatteis
35€  39 l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9</xdr:row>
                <xdr:rowOff>7</xdr:rowOff>
              </xdr:from>
              <xdr:to>
                <xdr:col>6</xdr:col>
                <xdr:colOff>48</xdr:colOff>
                <xdr:row>33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Schn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1</xdr:row>
                <xdr:rowOff>7</xdr:rowOff>
              </xdr:from>
              <xdr:to>
                <xdr:col>6</xdr:col>
                <xdr:colOff>48</xdr:colOff>
                <xdr:row>35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Kannen gefüll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</xdr:row>
                <xdr:rowOff>7</xdr:rowOff>
              </xdr:from>
              <xdr:to>
                <xdr:col>6</xdr:col>
                <xdr:colOff>48</xdr:colOff>
                <xdr:row>38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Schott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7</xdr:rowOff>
              </xdr:from>
              <xdr:to>
                <xdr:col>6</xdr:col>
                <xdr:colOff>48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Schott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6</xdr:row>
                <xdr:rowOff>7</xdr:rowOff>
              </xdr:from>
              <xdr:to>
                <xdr:col>6</xdr:col>
                <xdr:colOff>48</xdr:colOff>
                <xdr:row>40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20€  22,5 l
Bus blockiert Straße
Viel Verk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7</xdr:row>
                <xdr:rowOff>7</xdr:rowOff>
              </xdr:from>
              <xdr:to>
                <xdr:col>6</xdr:col>
                <xdr:colOff>48</xdr:colOff>
                <xdr:row>4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Straße Schotter gesperrt
Weg gefra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8</xdr:row>
                <xdr:rowOff>7</xdr:rowOff>
              </xdr:from>
              <xdr:to>
                <xdr:col>6</xdr:col>
                <xdr:colOff>48</xdr:colOff>
                <xdr:row>4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Bernd aufgeschlossen und überholt
Freifahrt für Bern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39</xdr:colOff>
                <xdr:row>13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Deviation über ????  +3,5 km
PP Ph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PP Pho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4</xdr:row>
                <xdr:rowOff>7</xdr:rowOff>
              </xdr:from>
              <xdr:to>
                <xdr:col>7</xdr:col>
                <xdr:colOff>48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icht schon wieder…
gewonnen!
Amazone im Spiegel  Domatz?? Zu blöd
D??????   Amazone geholf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</xdr:row>
                <xdr:rowOff>7</xdr:rowOff>
              </xdr:from>
              <xdr:to>
                <xdr:col>7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TR 4 tank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7</xdr:rowOff>
              </xdr:from>
              <xdr:to>
                <xdr:col>7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Amazone geholfen
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7</xdr:rowOff>
              </xdr:from>
              <xdr:to>
                <xdr:col>7</xdr:col>
                <xdr:colOff>48</xdr:colOff>
                <xdr:row>22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anschl.  Fahrewech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</xdr:row>
                <xdr:rowOff>7</xdr:rowOff>
              </xdr:from>
              <xdr:to>
                <xdr:col>7</xdr:col>
                <xdr:colOff>48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Tank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</xdr:row>
                <xdr:rowOff>7</xdr:rowOff>
              </xdr:from>
              <xdr:to>
                <xdr:col>7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Feldwege nicht ohne Schaden am FZ befahrba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5</xdr:row>
                <xdr:rowOff>7</xdr:rowOff>
              </xdr:from>
              <xdr:to>
                <xdr:col>7</xdr:col>
                <xdr:colOff>48</xdr:colOff>
                <xdr:row>39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Poselada techn. Check bis 13:27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6</xdr:row>
                <xdr:rowOff>7</xdr:rowOff>
              </xdr:from>
              <xdr:to>
                <xdr:col>7</xdr:col>
                <xdr:colOff>48</xdr:colOff>
                <xdr:row>4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ecv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7</xdr:row>
                <xdr:rowOff>7</xdr:rowOff>
              </xdr:from>
              <xdr:to>
                <xdr:col>7</xdr:col>
                <xdr:colOff>48</xdr:colOff>
                <xdr:row>41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Nebenstraße Umgehung Eau Rouge
Schuhwechsel T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in Hotton Umleitung am Kreisel rec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Volvo heizt wie Schwe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39</xdr:colOff>
                <xdr:row>13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Umleitung über la Sa bot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mit Volvo Amazone im Doppelpack  von Verzy bis Pont sur Se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7</xdr:rowOff>
              </xdr:from>
              <xdr:to>
                <xdr:col>8</xdr:col>
                <xdr:colOff>39</xdr:colOff>
                <xdr:row>17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Brücke ist doch ein Aquadukt..
Wirklich alle in Neilly die richtige Strecke gefahren?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7</xdr:rowOff>
              </xdr:from>
              <xdr:to>
                <xdr:col>8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Tanken nach 640 km  97€  und 79 l
Fahrerwechse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7</xdr:rowOff>
              </xdr:from>
              <xdr:to>
                <xdr:col>8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Heckflosse am Strassenrand  Bier trinkend??
Volvo Amazone an Tankstelle
Tanken in Riberac  43,6l  47€  bei 3265k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7</xdr:rowOff>
              </xdr:from>
              <xdr:to>
                <xdr:col>8</xdr:col>
                <xdr:colOff>39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Volvo Amazone dreht in Mussidan um nach Riberac zum Tanken zu fahren hähähä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7</xdr:rowOff>
              </xdr:from>
              <xdr:to>
                <xdr:col>8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Volvo Amazone hängt uns ab in Eau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7</xdr:rowOff>
              </xdr:from>
              <xdr:to>
                <xdr:col>8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 Hotton Straße gesperrt wegen Mar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Nach Carlsborg Straße gesperrt, kurze Umleitung
T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39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B zubringer verpaßt, über Vigne nach Donch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39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Umleitung gef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it TR 4  bis sezanne dann TR 4 über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7</xdr:rowOff>
              </xdr:from>
              <xdr:to>
                <xdr:col>9</xdr:col>
                <xdr:colOff>39</xdr:colOff>
                <xdr:row>17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B  Domats: MB gesehen!
MB überholt!
MB entgege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7</xdr:rowOff>
              </xdr:from>
              <xdr:to>
                <xdr:col>9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getankt 76,74l  579 km    insg. 83l (Reser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7</xdr:rowOff>
              </xdr:from>
              <xdr:to>
                <xdr:col>9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B entgegengekommen
MB hinter u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7</xdr:rowOff>
              </xdr:from>
              <xdr:to>
                <xdr:col>9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56  Durchscnitt 80km/h  203 an der Straß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7</xdr:rowOff>
              </xdr:from>
              <xdr:to>
                <xdr:col>9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37,69  44,47€ 19132  Dirk
TR tankt und über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7</xdr:rowOff>
              </xdr:from>
              <xdr:to>
                <xdr:col>9</xdr:col>
                <xdr:colOff>39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19,27l  24,6€ Dirk
19297  192km
Wecsel 25€ Di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9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TR 4 in Cond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7</xdr:rowOff>
              </xdr:from>
              <xdr:to>
                <xdr:col>9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bel
Hase
Speed B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7</xdr:rowOff>
              </xdr:from>
              <xdr:to>
                <xdr:col>9</xdr:col>
                <xdr:colOff>39</xdr:colOff>
                <xdr:row>29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was für ein Geschüt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7</xdr:rowOff>
              </xdr:from>
              <xdr:to>
                <xdr:col>9</xdr:col>
                <xdr:colOff>39</xdr:colOff>
                <xdr:row>30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anken 60l  55€  ???
TR Treffer 2:30 bis 2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7</xdr:rowOff>
              </xdr:from>
              <xdr:to>
                <xdr:col>9</xdr:col>
                <xdr:colOff>39</xdr:colOff>
                <xdr:row>32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Wechssel (Photo=
Schnee Rehe  Graupelstrecke
Wechssel 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7</xdr:rowOff>
              </xdr:from>
              <xdr:to>
                <xdr:col>9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Tolles Sch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7</xdr:rowOff>
              </xdr:from>
              <xdr:to>
                <xdr:col>9</xdr:col>
                <xdr:colOff>39</xdr:colOff>
                <xdr:row>35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Polizie 5 min  9:30 bis 0:35  
44l 40€ 20429 Dirk 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7</xdr:rowOff>
              </xdr:from>
              <xdr:to>
                <xdr:col>9</xdr:col>
                <xdr:colOff>39</xdr:colOff>
                <xdr:row>37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Scheiß Weibs???
Maus im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7</xdr:rowOff>
              </xdr:from>
              <xdr:to>
                <xdr:col>9</xdr:col>
                <xdr:colOff>39</xdr:colOff>
                <xdr:row>38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Super Strecke
Tolle Brüc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7</xdr:rowOff>
              </xdr:from>
              <xdr:to>
                <xdr:col>9</xdr:col>
                <xdr:colOff>39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Schlechte Wegausfahrt
21,9l  21€ Di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7</xdr:rowOff>
              </xdr:from>
              <xdr:to>
                <xdr:col>9</xdr:col>
                <xdr:colOff>39</xdr:colOff>
                <xdr:row>4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Polizia Stop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7</xdr:rowOff>
              </xdr:from>
              <xdr:to>
                <xdr:col>9</xdr:col>
                <xdr:colOff>39</xdr:colOff>
                <xdr:row>41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Faachgesprä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7</xdr:rowOff>
              </xdr:from>
              <xdr:to>
                <xdr:col>9</xdr:col>
                <xdr:colOff>39</xdr:colOff>
                <xdr:row>44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Route barré  Ma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Umleitung in La Sabott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T in Ver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7</xdr:rowOff>
              </xdr:from>
              <xdr:to>
                <xdr:col>10</xdr:col>
                <xdr:colOff>39</xdr:colOff>
                <xdr:row>17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Gulf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7</xdr:rowOff>
              </xdr:from>
              <xdr:to>
                <xdr:col>10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über Pont sur Seine  1.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7</xdr:rowOff>
              </xdr:from>
              <xdr:to>
                <xdr:col>10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in Mehun T,  Foto
Winfr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7</xdr:rowOff>
              </xdr:from>
              <xdr:to>
                <xdr:col>10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in sant Junin  
Foto, Pinke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7</xdr:rowOff>
              </xdr:from>
              <xdr:to>
                <xdr:col>10</xdr:col>
                <xdr:colOff>39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Gulf
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10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in Condom
Gulf
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7</xdr:rowOff>
              </xdr:from>
              <xdr:to>
                <xdr:col>10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ab Arzacq Nebel
Winfried ab Maul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7</xdr:rowOff>
              </xdr:from>
              <xdr:to>
                <xdr:col>10</xdr:col>
                <xdr:colOff>39</xdr:colOff>
                <xdr:row>2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Dicke Sup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7</xdr:rowOff>
              </xdr:from>
              <xdr:to>
                <xdr:col>10</xdr:col>
                <xdr:colOff>39</xdr:colOff>
                <xdr:row>30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 Kan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7</xdr:rowOff>
              </xdr:from>
              <xdr:to>
                <xdr:col>10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7</xdr:rowOff>
              </xdr:from>
              <xdr:to>
                <xdr:col>10</xdr:col>
                <xdr:colOff>39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reh!
Kuh!
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7</xdr:rowOff>
              </xdr:from>
              <xdr:to>
                <xdr:col>10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oto
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7</xdr:rowOff>
              </xdr:from>
              <xdr:to>
                <xdr:col>10</xdr:col>
                <xdr:colOff>39</xdr:colOff>
                <xdr:row>37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über Fuente Obej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7</xdr:rowOff>
              </xdr:from>
              <xdr:to>
                <xdr:col>10</xdr:col>
                <xdr:colOff>39</xdr:colOff>
                <xdr:row>40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über La Pueb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7</xdr:rowOff>
              </xdr:from>
              <xdr:to>
                <xdr:col>10</xdr:col>
                <xdr:colOff>39</xdr:colOff>
                <xdr:row>41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T
Winfr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7</xdr:rowOff>
              </xdr:from>
              <xdr:to>
                <xdr:col>10</xdr:col>
                <xdr:colOff>39</xdr:colOff>
                <xdr:row>42</xdr:row>
                <xdr:rowOff>1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Gutschrift wegen Hilfe bei TR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7</xdr:rowOff>
              </xdr:from>
              <xdr:to>
                <xdr:col>19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Strafe wegen falscher Strec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7</xdr:rowOff>
              </xdr:from>
              <xdr:to>
                <xdr:col>20</xdr:col>
                <xdr:colOff>37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3">
  <si>
    <t xml:space="preserve">Etappe</t>
  </si>
  <si>
    <t xml:space="preserve">Gesamt</t>
  </si>
  <si>
    <t xml:space="preserve">Durchfahrts(Uhr)zeit [h:min]</t>
  </si>
  <si>
    <t xml:space="preserve">Fahrzeit [d:hh:mm]</t>
  </si>
  <si>
    <t xml:space="preserve">Etappenzeiten [min]</t>
  </si>
  <si>
    <t xml:space="preserve">Etappenschnitte [km/h]</t>
  </si>
  <si>
    <t xml:space="preserve">Ort</t>
  </si>
  <si>
    <t xml:space="preserve">[km]</t>
  </si>
  <si>
    <t xml:space="preserve">Op.Rek.</t>
  </si>
  <si>
    <t xml:space="preserve">MB230</t>
  </si>
  <si>
    <t xml:space="preserve">TR4</t>
  </si>
  <si>
    <t xml:space="preserve">V.Ama.</t>
  </si>
  <si>
    <t xml:space="preserve">V.P1800</t>
  </si>
  <si>
    <t xml:space="preserve">Aachen</t>
  </si>
  <si>
    <t xml:space="preserve">Eupen</t>
  </si>
  <si>
    <t xml:space="preserve">Solwaster</t>
  </si>
  <si>
    <t xml:space="preserve">Burnenville</t>
  </si>
  <si>
    <t xml:space="preserve">Trois Points</t>
  </si>
  <si>
    <t xml:space="preserve">Marche</t>
  </si>
  <si>
    <t xml:space="preserve">Tellin</t>
  </si>
  <si>
    <t xml:space="preserve">Paliseul</t>
  </si>
  <si>
    <t xml:space="preserve">St. Menges</t>
  </si>
  <si>
    <t xml:space="preserve">Flize</t>
  </si>
  <si>
    <t xml:space="preserve">Sante Lambert</t>
  </si>
  <si>
    <t xml:space="preserve">Pontfaverger</t>
  </si>
  <si>
    <t xml:space="preserve">Bergeres les Vertus</t>
  </si>
  <si>
    <t xml:space="preserve">Pont sur Seine</t>
  </si>
  <si>
    <t xml:space="preserve">Foucheres</t>
  </si>
  <si>
    <t xml:space="preserve">Blenau</t>
  </si>
  <si>
    <t xml:space="preserve">Henrichemont</t>
  </si>
  <si>
    <t xml:space="preserve">Ardentes</t>
  </si>
  <si>
    <t xml:space="preserve">Léger- Magnazeix</t>
  </si>
  <si>
    <t xml:space="preserve">Riberac</t>
  </si>
  <si>
    <t xml:space="preserve">Marmande</t>
  </si>
  <si>
    <t xml:space="preserve">Port St. Marie</t>
  </si>
  <si>
    <t xml:space="preserve">Ligardes</t>
  </si>
  <si>
    <t xml:space="preserve">Aire-S.-L'Adour</t>
  </si>
  <si>
    <t xml:space="preserve">Mauléon Licharre</t>
  </si>
  <si>
    <t xml:space="preserve">Val Carlos</t>
  </si>
  <si>
    <t xml:space="preserve">Agoitz</t>
  </si>
  <si>
    <t xml:space="preserve">Calahorra</t>
  </si>
  <si>
    <t xml:space="preserve">Soria</t>
  </si>
  <si>
    <t xml:space="preserve">Lozoya</t>
  </si>
  <si>
    <t xml:space="preserve">San Lorenzo de El Escorial</t>
  </si>
  <si>
    <t xml:space="preserve">Santa Cruz de Retamar</t>
  </si>
  <si>
    <t xml:space="preserve">Gamonero</t>
  </si>
  <si>
    <t xml:space="preserve">Puebla de Alcocer</t>
  </si>
  <si>
    <t xml:space="preserve">Los Blazquez</t>
  </si>
  <si>
    <t xml:space="preserve">Cuenca</t>
  </si>
  <si>
    <t xml:space="preserve">Constantina</t>
  </si>
  <si>
    <t xml:space="preserve">Fuentes de Analucia</t>
  </si>
  <si>
    <t xml:space="preserve">Moron</t>
  </si>
  <si>
    <t xml:space="preserve">Ronda</t>
  </si>
  <si>
    <t xml:space="preserve">San Pedro</t>
  </si>
  <si>
    <t xml:space="preserve">Costa Bella</t>
  </si>
  <si>
    <t xml:space="preserve">gefahrene km lt. Tacho [km]:</t>
  </si>
  <si>
    <t xml:space="preserve">10 min</t>
  </si>
  <si>
    <t xml:space="preserve">4 min</t>
  </si>
  <si>
    <t xml:space="preserve">Anzahl Etappensiege</t>
  </si>
  <si>
    <t xml:space="preserve">Schnittvorgabe [km/h]:</t>
  </si>
  <si>
    <t xml:space="preserve">Gutschrift</t>
  </si>
  <si>
    <t xml:space="preserve">Strafe</t>
  </si>
  <si>
    <t xml:space="preserve">Bestzeiten sind eingerahmt</t>
  </si>
  <si>
    <t xml:space="preserve">gefahrener Schnitt auf Soll km [km/h]:</t>
  </si>
  <si>
    <t xml:space="preserve">macht 1:8:59</t>
  </si>
  <si>
    <t xml:space="preserve">macht 1:11:58</t>
  </si>
  <si>
    <t xml:space="preserve">gefahrener Schnitt auf km  nach Tacho [km/h]:</t>
  </si>
  <si>
    <t xml:space="preserve">Orginalkommtare aus den Aufschireben der Teams</t>
  </si>
  <si>
    <t xml:space="preserve">Soll-Fahrzeit [h:min]:</t>
  </si>
  <si>
    <t xml:space="preserve"> 29:21</t>
  </si>
  <si>
    <t xml:space="preserve"> 29:13</t>
  </si>
  <si>
    <t xml:space="preserve"> 29:01</t>
  </si>
  <si>
    <t xml:space="preserve"> 28:45</t>
  </si>
  <si>
    <t xml:space="preserve"> 28:27</t>
  </si>
  <si>
    <t xml:space="preserve">sind in den entsprechenden Feldern eingefügt</t>
  </si>
  <si>
    <t xml:space="preserve">Ist-Fahrzeit [h:min]:</t>
  </si>
  <si>
    <t xml:space="preserve"> 40:25</t>
  </si>
  <si>
    <t xml:space="preserve"> 34:52</t>
  </si>
  <si>
    <t xml:space="preserve"> 32:59</t>
  </si>
  <si>
    <t xml:space="preserve"> 35:58</t>
  </si>
  <si>
    <t xml:space="preserve">Zeitdifferenz zur Schnittvorgabe [h:min]:</t>
  </si>
  <si>
    <t xml:space="preserve">Plazierung:</t>
  </si>
  <si>
    <t xml:space="preserve"> -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h:mm"/>
    <numFmt numFmtId="167" formatCode="0.00"/>
    <numFmt numFmtId="168" formatCode="0"/>
    <numFmt numFmtId="169" formatCode="0.0"/>
    <numFmt numFmtId="170" formatCode="h:mm;@"/>
    <numFmt numFmtId="171" formatCode="d\:h:mm"/>
    <numFmt numFmtId="172" formatCode="[h]:mm:ss"/>
    <numFmt numFmtId="173" formatCode="[$-409]m/d/yyyy\ h:mm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i val="true"/>
      <sz val="10"/>
      <name val="Times New Roman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Übersich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urchfahrtszeiten</a:t>
            </a:r>
          </a:p>
        </c:rich>
      </c:tx>
      <c:layout>
        <c:manualLayout>
          <c:xMode val="edge"/>
          <c:yMode val="edge"/>
          <c:x val="0.357178060973034"/>
          <c:y val="0.0330669292829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19150883616"/>
          <c:y val="0.00946933828264081"/>
          <c:w val="0.982398084911638"/>
          <c:h val="0.990530661717359"/>
        </c:manualLayout>
      </c:layout>
      <c:lineChart>
        <c:grouping val="standard"/>
        <c:varyColors val="0"/>
        <c:ser>
          <c:idx val="0"/>
          <c:order val="0"/>
          <c:tx>
            <c:strRef>
              <c:f>Übersichtstabelle!$D$2</c:f>
              <c:strCache>
                <c:ptCount val="1"/>
                <c:pt idx="0">
                  <c:v>Op.Rek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D$3:$D$44</c:f>
              <c:numCache>
                <c:formatCode>General</c:formatCode>
                <c:ptCount val="42"/>
                <c:pt idx="0">
                  <c:v>0.3125</c:v>
                </c:pt>
                <c:pt idx="1">
                  <c:v>0.320833333333333</c:v>
                </c:pt>
                <c:pt idx="2">
                  <c:v>0.329861111111111</c:v>
                </c:pt>
                <c:pt idx="3">
                  <c:v>0.338194444444444</c:v>
                </c:pt>
                <c:pt idx="4">
                  <c:v>0.34375</c:v>
                </c:pt>
                <c:pt idx="5">
                  <c:v>0.369444444444444</c:v>
                </c:pt>
                <c:pt idx="6">
                  <c:v>0.381944444444444</c:v>
                </c:pt>
                <c:pt idx="7">
                  <c:v>0.391666666666667</c:v>
                </c:pt>
                <c:pt idx="8">
                  <c:v>0.413194444444444</c:v>
                </c:pt>
                <c:pt idx="9">
                  <c:v>0.422222222222222</c:v>
                </c:pt>
                <c:pt idx="10">
                  <c:v>0.445138888888889</c:v>
                </c:pt>
                <c:pt idx="11">
                  <c:v>0.459722222222222</c:v>
                </c:pt>
                <c:pt idx="12">
                  <c:v>0.50625</c:v>
                </c:pt>
                <c:pt idx="13">
                  <c:v>0.542361111111111</c:v>
                </c:pt>
                <c:pt idx="14">
                  <c:v>0.591666666666667</c:v>
                </c:pt>
                <c:pt idx="15">
                  <c:v>0.628472222222222</c:v>
                </c:pt>
                <c:pt idx="16">
                  <c:v>0.665972222222222</c:v>
                </c:pt>
                <c:pt idx="17">
                  <c:v>0.713194444444445</c:v>
                </c:pt>
                <c:pt idx="18">
                  <c:v>0.750694444444444</c:v>
                </c:pt>
                <c:pt idx="19">
                  <c:v>0.842361111111111</c:v>
                </c:pt>
                <c:pt idx="20">
                  <c:v>0.890972222222222</c:v>
                </c:pt>
                <c:pt idx="21">
                  <c:v>0.915277777777778</c:v>
                </c:pt>
                <c:pt idx="22">
                  <c:v>0.939583333333333</c:v>
                </c:pt>
                <c:pt idx="23">
                  <c:v>0.988194444444445</c:v>
                </c:pt>
                <c:pt idx="24">
                  <c:v>1.09027777777778</c:v>
                </c:pt>
                <c:pt idx="25">
                  <c:v>1.13611111111111</c:v>
                </c:pt>
                <c:pt idx="26">
                  <c:v>1.17013888888889</c:v>
                </c:pt>
                <c:pt idx="27">
                  <c:v>1.23263888888889</c:v>
                </c:pt>
                <c:pt idx="28">
                  <c:v>1.29166666666667</c:v>
                </c:pt>
                <c:pt idx="29">
                  <c:v>1.38125</c:v>
                </c:pt>
                <c:pt idx="30">
                  <c:v>1.41944444444444</c:v>
                </c:pt>
                <c:pt idx="31">
                  <c:v>1.47291666666667</c:v>
                </c:pt>
                <c:pt idx="32">
                  <c:v>1.56388888888889</c:v>
                </c:pt>
                <c:pt idx="33">
                  <c:v>1.62291666666667</c:v>
                </c:pt>
                <c:pt idx="34">
                  <c:v>1.68333333333333</c:v>
                </c:pt>
                <c:pt idx="35">
                  <c:v>1.69930555555556</c:v>
                </c:pt>
                <c:pt idx="36">
                  <c:v>1.75347222222222</c:v>
                </c:pt>
                <c:pt idx="37">
                  <c:v>1.83680555555556</c:v>
                </c:pt>
                <c:pt idx="38">
                  <c:v>1.85763888888889</c:v>
                </c:pt>
                <c:pt idx="39">
                  <c:v>1.95</c:v>
                </c:pt>
                <c:pt idx="40">
                  <c:v>1.97986111111111</c:v>
                </c:pt>
                <c:pt idx="41">
                  <c:v>1.996527777777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Übersichtstabelle!$E$2</c:f>
              <c:strCache>
                <c:ptCount val="1"/>
                <c:pt idx="0">
                  <c:v>MB23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E$3:$E$44</c:f>
              <c:numCache>
                <c:formatCode>General</c:formatCode>
                <c:ptCount val="42"/>
                <c:pt idx="0">
                  <c:v>0.318055555555556</c:v>
                </c:pt>
                <c:pt idx="1">
                  <c:v>0.326388888888889</c:v>
                </c:pt>
                <c:pt idx="2">
                  <c:v>0.336111111111111</c:v>
                </c:pt>
                <c:pt idx="3">
                  <c:v>0.34375</c:v>
                </c:pt>
                <c:pt idx="4">
                  <c:v>0.348611111111111</c:v>
                </c:pt>
                <c:pt idx="5">
                  <c:v>0.371527777777778</c:v>
                </c:pt>
                <c:pt idx="6">
                  <c:v>0.384027777777778</c:v>
                </c:pt>
                <c:pt idx="7">
                  <c:v>0.395138888888889</c:v>
                </c:pt>
                <c:pt idx="8">
                  <c:v>0.413194444444444</c:v>
                </c:pt>
                <c:pt idx="9">
                  <c:v>0.422222222222222</c:v>
                </c:pt>
                <c:pt idx="10">
                  <c:v>0.441666666666667</c:v>
                </c:pt>
                <c:pt idx="11">
                  <c:v>0.459027777777778</c:v>
                </c:pt>
                <c:pt idx="12">
                  <c:v>0.486805555555556</c:v>
                </c:pt>
                <c:pt idx="13">
                  <c:v>0.516666666666667</c:v>
                </c:pt>
                <c:pt idx="14">
                  <c:v>0.556944444444445</c:v>
                </c:pt>
                <c:pt idx="15">
                  <c:v>0.598611111111111</c:v>
                </c:pt>
                <c:pt idx="16">
                  <c:v>0.629166666666667</c:v>
                </c:pt>
                <c:pt idx="17">
                  <c:v>0.677083333333333</c:v>
                </c:pt>
                <c:pt idx="18">
                  <c:v>0.713888888888889</c:v>
                </c:pt>
                <c:pt idx="19">
                  <c:v>0.809027777777778</c:v>
                </c:pt>
                <c:pt idx="20">
                  <c:v>0.865972222222222</c:v>
                </c:pt>
                <c:pt idx="21">
                  <c:v>0.886805555555556</c:v>
                </c:pt>
                <c:pt idx="22">
                  <c:v>0.904861111111111</c:v>
                </c:pt>
                <c:pt idx="23">
                  <c:v>0.94375</c:v>
                </c:pt>
                <c:pt idx="24">
                  <c:v>1.00833333333333</c:v>
                </c:pt>
                <c:pt idx="25">
                  <c:v>1.04305555555556</c:v>
                </c:pt>
                <c:pt idx="27">
                  <c:v>1.11944444444444</c:v>
                </c:pt>
                <c:pt idx="28">
                  <c:v>1.175</c:v>
                </c:pt>
                <c:pt idx="29">
                  <c:v>1.26875</c:v>
                </c:pt>
                <c:pt idx="30">
                  <c:v>1.30347222222222</c:v>
                </c:pt>
                <c:pt idx="31">
                  <c:v>1.34652777777778</c:v>
                </c:pt>
                <c:pt idx="32">
                  <c:v>1.43541666666667</c:v>
                </c:pt>
                <c:pt idx="33">
                  <c:v>1.48888888888889</c:v>
                </c:pt>
                <c:pt idx="35">
                  <c:v>1.55486111111111</c:v>
                </c:pt>
                <c:pt idx="36">
                  <c:v>1.61180555555556</c:v>
                </c:pt>
                <c:pt idx="37">
                  <c:v>1.65486111111111</c:v>
                </c:pt>
                <c:pt idx="38">
                  <c:v>1.67847222222222</c:v>
                </c:pt>
                <c:pt idx="39">
                  <c:v>1.72638888888889</c:v>
                </c:pt>
                <c:pt idx="40">
                  <c:v>1.76111111111111</c:v>
                </c:pt>
                <c:pt idx="41">
                  <c:v>1.7708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Übersichtstabelle!$F$2</c:f>
              <c:strCache>
                <c:ptCount val="1"/>
                <c:pt idx="0">
                  <c:v>TR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F$3:$F$44</c:f>
              <c:numCache>
                <c:formatCode>General</c:formatCode>
                <c:ptCount val="42"/>
                <c:pt idx="0">
                  <c:v>0.320138888888889</c:v>
                </c:pt>
                <c:pt idx="1">
                  <c:v>0.329166666666667</c:v>
                </c:pt>
                <c:pt idx="2">
                  <c:v>0.340277777777778</c:v>
                </c:pt>
                <c:pt idx="3">
                  <c:v>0.347222222222222</c:v>
                </c:pt>
                <c:pt idx="4">
                  <c:v>0.35625</c:v>
                </c:pt>
                <c:pt idx="5">
                  <c:v>0.381944444444444</c:v>
                </c:pt>
                <c:pt idx="6">
                  <c:v>0.394444444444444</c:v>
                </c:pt>
                <c:pt idx="7">
                  <c:v>0.40625</c:v>
                </c:pt>
                <c:pt idx="8">
                  <c:v>0.425</c:v>
                </c:pt>
                <c:pt idx="9">
                  <c:v>0.434027777777778</c:v>
                </c:pt>
                <c:pt idx="10">
                  <c:v>0.453472222222222</c:v>
                </c:pt>
                <c:pt idx="11">
                  <c:v>0.470138888888889</c:v>
                </c:pt>
                <c:pt idx="12">
                  <c:v>0.5</c:v>
                </c:pt>
                <c:pt idx="13">
                  <c:v>0.525</c:v>
                </c:pt>
                <c:pt idx="14">
                  <c:v>0.560416666666667</c:v>
                </c:pt>
                <c:pt idx="15">
                  <c:v>0.59375</c:v>
                </c:pt>
                <c:pt idx="16">
                  <c:v>0.634027777777778</c:v>
                </c:pt>
                <c:pt idx="17">
                  <c:v>0.678472222222222</c:v>
                </c:pt>
                <c:pt idx="18">
                  <c:v>0.715277777777778</c:v>
                </c:pt>
                <c:pt idx="19">
                  <c:v>0.796527777777778</c:v>
                </c:pt>
                <c:pt idx="20">
                  <c:v>0.851388888888889</c:v>
                </c:pt>
                <c:pt idx="21">
                  <c:v>0.871527777777778</c:v>
                </c:pt>
                <c:pt idx="22">
                  <c:v>0.891666666666667</c:v>
                </c:pt>
                <c:pt idx="23">
                  <c:v>0.928472222222222</c:v>
                </c:pt>
                <c:pt idx="24">
                  <c:v>0.984722222222222</c:v>
                </c:pt>
                <c:pt idx="25">
                  <c:v>1.01805555555556</c:v>
                </c:pt>
                <c:pt idx="26">
                  <c:v>1.04722222222222</c:v>
                </c:pt>
                <c:pt idx="27">
                  <c:v>1.090972222222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Übersichtstabelle!$G$2</c:f>
              <c:strCache>
                <c:ptCount val="1"/>
                <c:pt idx="0">
                  <c:v>V.Ama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G$3:$G$44</c:f>
              <c:numCache>
                <c:formatCode>General</c:formatCode>
                <c:ptCount val="42"/>
                <c:pt idx="0">
                  <c:v>0.327083333333333</c:v>
                </c:pt>
                <c:pt idx="1">
                  <c:v>0.334722222222222</c:v>
                </c:pt>
                <c:pt idx="2">
                  <c:v>0.345138888888889</c:v>
                </c:pt>
                <c:pt idx="3">
                  <c:v>0.353472222222222</c:v>
                </c:pt>
                <c:pt idx="4">
                  <c:v>0.360416666666667</c:v>
                </c:pt>
                <c:pt idx="5">
                  <c:v>0.383333333333333</c:v>
                </c:pt>
                <c:pt idx="6">
                  <c:v>0.395833333333333</c:v>
                </c:pt>
                <c:pt idx="7">
                  <c:v>0.40625</c:v>
                </c:pt>
                <c:pt idx="8">
                  <c:v>0.423611111111111</c:v>
                </c:pt>
                <c:pt idx="9">
                  <c:v>0.434027777777778</c:v>
                </c:pt>
                <c:pt idx="10">
                  <c:v>0.456944444444444</c:v>
                </c:pt>
                <c:pt idx="11">
                  <c:v>0.472222222222222</c:v>
                </c:pt>
                <c:pt idx="12">
                  <c:v>0.497916666666667</c:v>
                </c:pt>
                <c:pt idx="13">
                  <c:v>0.525</c:v>
                </c:pt>
                <c:pt idx="14">
                  <c:v>0.557638888888889</c:v>
                </c:pt>
                <c:pt idx="15">
                  <c:v>0.591666666666667</c:v>
                </c:pt>
                <c:pt idx="16">
                  <c:v>0.631944444444444</c:v>
                </c:pt>
                <c:pt idx="17">
                  <c:v>0.674305555555556</c:v>
                </c:pt>
                <c:pt idx="18">
                  <c:v>0.713194444444445</c:v>
                </c:pt>
                <c:pt idx="19">
                  <c:v>0.805555555555556</c:v>
                </c:pt>
                <c:pt idx="20">
                  <c:v>0.854166666666667</c:v>
                </c:pt>
                <c:pt idx="21">
                  <c:v>0.873611111111111</c:v>
                </c:pt>
                <c:pt idx="22">
                  <c:v>0.892361111111111</c:v>
                </c:pt>
                <c:pt idx="23">
                  <c:v>0.927083333333333</c:v>
                </c:pt>
                <c:pt idx="24">
                  <c:v>0.983333333333333</c:v>
                </c:pt>
                <c:pt idx="25">
                  <c:v>1.01875</c:v>
                </c:pt>
                <c:pt idx="26">
                  <c:v>1.04513888888889</c:v>
                </c:pt>
                <c:pt idx="27">
                  <c:v>1.09722222222222</c:v>
                </c:pt>
                <c:pt idx="28">
                  <c:v>1.15486111111111</c:v>
                </c:pt>
                <c:pt idx="29">
                  <c:v>1.23888888888889</c:v>
                </c:pt>
                <c:pt idx="30">
                  <c:v>1.28125</c:v>
                </c:pt>
                <c:pt idx="31">
                  <c:v>1.325</c:v>
                </c:pt>
                <c:pt idx="32">
                  <c:v>1.41319444444444</c:v>
                </c:pt>
                <c:pt idx="33">
                  <c:v>1.46527777777778</c:v>
                </c:pt>
                <c:pt idx="34">
                  <c:v>1.50486111111111</c:v>
                </c:pt>
                <c:pt idx="35">
                  <c:v>1.55972222222222</c:v>
                </c:pt>
                <c:pt idx="36">
                  <c:v>1.5625</c:v>
                </c:pt>
                <c:pt idx="37">
                  <c:v>1.60694444444444</c:v>
                </c:pt>
                <c:pt idx="38">
                  <c:v>1.62708333333333</c:v>
                </c:pt>
                <c:pt idx="39">
                  <c:v>1.66666666666667</c:v>
                </c:pt>
                <c:pt idx="40">
                  <c:v>1.69861111111111</c:v>
                </c:pt>
                <c:pt idx="41">
                  <c:v>1.708333333333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Übersichtstabelle!$H$2</c:f>
              <c:strCache>
                <c:ptCount val="1"/>
                <c:pt idx="0">
                  <c:v>V.P18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H$3:$H$44</c:f>
              <c:numCache>
                <c:formatCode>General</c:formatCode>
                <c:ptCount val="42"/>
                <c:pt idx="0">
                  <c:v>0.334027777777778</c:v>
                </c:pt>
                <c:pt idx="1">
                  <c:v>0.34375</c:v>
                </c:pt>
                <c:pt idx="2">
                  <c:v>0.354861111111111</c:v>
                </c:pt>
                <c:pt idx="3">
                  <c:v>0.363194444444444</c:v>
                </c:pt>
                <c:pt idx="4">
                  <c:v>0.36875</c:v>
                </c:pt>
                <c:pt idx="5">
                  <c:v>0.393055555555556</c:v>
                </c:pt>
                <c:pt idx="6">
                  <c:v>0.404861111111111</c:v>
                </c:pt>
                <c:pt idx="7">
                  <c:v>0.415972222222222</c:v>
                </c:pt>
                <c:pt idx="8">
                  <c:v>0.435416666666667</c:v>
                </c:pt>
                <c:pt idx="9">
                  <c:v>0.44375</c:v>
                </c:pt>
                <c:pt idx="10">
                  <c:v>0.465972222222222</c:v>
                </c:pt>
                <c:pt idx="11">
                  <c:v>0.48125</c:v>
                </c:pt>
                <c:pt idx="12">
                  <c:v>0.517361111111111</c:v>
                </c:pt>
                <c:pt idx="13">
                  <c:v>0.545833333333333</c:v>
                </c:pt>
                <c:pt idx="14">
                  <c:v>0.585416666666667</c:v>
                </c:pt>
                <c:pt idx="15">
                  <c:v>0.618055555555556</c:v>
                </c:pt>
                <c:pt idx="16">
                  <c:v>0.650694444444445</c:v>
                </c:pt>
                <c:pt idx="17">
                  <c:v>0.698611111111111</c:v>
                </c:pt>
                <c:pt idx="18">
                  <c:v>0.738888888888889</c:v>
                </c:pt>
                <c:pt idx="19">
                  <c:v>0.829861111111111</c:v>
                </c:pt>
                <c:pt idx="20">
                  <c:v>0.890972222222222</c:v>
                </c:pt>
                <c:pt idx="21">
                  <c:v>0.921527777777778</c:v>
                </c:pt>
                <c:pt idx="22">
                  <c:v>0.942361111111111</c:v>
                </c:pt>
                <c:pt idx="23">
                  <c:v>0.981944444444444</c:v>
                </c:pt>
                <c:pt idx="24">
                  <c:v>1.04513888888889</c:v>
                </c:pt>
                <c:pt idx="25">
                  <c:v>1.08472222222222</c:v>
                </c:pt>
                <c:pt idx="26">
                  <c:v>1.11944444444444</c:v>
                </c:pt>
                <c:pt idx="27">
                  <c:v>1.17152777777778</c:v>
                </c:pt>
                <c:pt idx="28">
                  <c:v>1.23888888888889</c:v>
                </c:pt>
                <c:pt idx="29">
                  <c:v>1.32291666666667</c:v>
                </c:pt>
                <c:pt idx="30">
                  <c:v>1.3625</c:v>
                </c:pt>
                <c:pt idx="31">
                  <c:v>1.40902777777778</c:v>
                </c:pt>
                <c:pt idx="32">
                  <c:v>1.49166666666667</c:v>
                </c:pt>
                <c:pt idx="33">
                  <c:v>1.55277777777778</c:v>
                </c:pt>
                <c:pt idx="34">
                  <c:v>1.60416666666667</c:v>
                </c:pt>
                <c:pt idx="35">
                  <c:v>1.61736111111111</c:v>
                </c:pt>
                <c:pt idx="36">
                  <c:v>1.66111111111111</c:v>
                </c:pt>
                <c:pt idx="37">
                  <c:v>1.70625</c:v>
                </c:pt>
                <c:pt idx="38">
                  <c:v>1.73055555555556</c:v>
                </c:pt>
                <c:pt idx="39">
                  <c:v>1.77847222222222</c:v>
                </c:pt>
                <c:pt idx="40">
                  <c:v>1.81736111111111</c:v>
                </c:pt>
                <c:pt idx="41">
                  <c:v>1.82986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665226"/>
        <c:axId val="63408680"/>
      </c:lineChart>
      <c:catAx>
        <c:axId val="916652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8680"/>
        <c:crossesAt val="0.3"/>
        <c:auto val="1"/>
        <c:lblAlgn val="ctr"/>
        <c:lblOffset val="100"/>
        <c:noMultiLvlLbl val="0"/>
      </c:catAx>
      <c:valAx>
        <c:axId val="6340868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65226"/>
        <c:crossesAt val="1"/>
        <c:crossBetween val="midCat"/>
        <c:majorUnit val="1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257339998592"/>
          <c:y val="0.39206848225446"/>
          <c:w val="0.223544321622192"/>
          <c:h val="0.26055831218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esamtfahrtzeit</a:t>
            </a:r>
          </a:p>
        </c:rich>
      </c:tx>
      <c:layout>
        <c:manualLayout>
          <c:xMode val="edge"/>
          <c:yMode val="edge"/>
          <c:x val="0.404574827434278"/>
          <c:y val="0.00780739680860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53899250991"/>
          <c:y val="0.0400323493732309"/>
          <c:w val="0.958657658980761"/>
          <c:h val="0.959967650626769"/>
        </c:manualLayout>
      </c:layout>
      <c:lineChart>
        <c:grouping val="standard"/>
        <c:varyColors val="0"/>
        <c:ser>
          <c:idx val="0"/>
          <c:order val="0"/>
          <c:tx>
            <c:strRef>
              <c:f>Übersichtstabelle!$I$2</c:f>
              <c:strCache>
                <c:ptCount val="1"/>
                <c:pt idx="0">
                  <c:v>Op.Rek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I$3:$I$44</c:f>
              <c:numCache>
                <c:formatCode>General</c:formatCode>
                <c:ptCount val="42"/>
                <c:pt idx="0">
                  <c:v>0</c:v>
                </c:pt>
                <c:pt idx="1">
                  <c:v>0.00833333333333333</c:v>
                </c:pt>
                <c:pt idx="2">
                  <c:v>0.0173611111111111</c:v>
                </c:pt>
                <c:pt idx="3">
                  <c:v>0.0256944444444444</c:v>
                </c:pt>
                <c:pt idx="4">
                  <c:v>0.03125</c:v>
                </c:pt>
                <c:pt idx="5">
                  <c:v>0.0569444444444444</c:v>
                </c:pt>
                <c:pt idx="6">
                  <c:v>0.0694444444444445</c:v>
                </c:pt>
                <c:pt idx="7">
                  <c:v>0.0791666666666667</c:v>
                </c:pt>
                <c:pt idx="8">
                  <c:v>0.100694444444444</c:v>
                </c:pt>
                <c:pt idx="9">
                  <c:v>0.109722222222222</c:v>
                </c:pt>
                <c:pt idx="10">
                  <c:v>0.132638888888889</c:v>
                </c:pt>
                <c:pt idx="11">
                  <c:v>0.147222222222222</c:v>
                </c:pt>
                <c:pt idx="12">
                  <c:v>0.19375</c:v>
                </c:pt>
                <c:pt idx="13">
                  <c:v>0.229861111111111</c:v>
                </c:pt>
                <c:pt idx="14">
                  <c:v>0.279166666666667</c:v>
                </c:pt>
                <c:pt idx="15">
                  <c:v>0.315972222222222</c:v>
                </c:pt>
                <c:pt idx="16">
                  <c:v>0.353472222222222</c:v>
                </c:pt>
                <c:pt idx="17">
                  <c:v>0.400694444444444</c:v>
                </c:pt>
                <c:pt idx="18">
                  <c:v>0.438194444444444</c:v>
                </c:pt>
                <c:pt idx="19">
                  <c:v>0.529861111111111</c:v>
                </c:pt>
                <c:pt idx="20">
                  <c:v>0.578472222222222</c:v>
                </c:pt>
                <c:pt idx="21">
                  <c:v>0.602777777777778</c:v>
                </c:pt>
                <c:pt idx="22">
                  <c:v>0.627083333333333</c:v>
                </c:pt>
                <c:pt idx="23">
                  <c:v>0.675694444444445</c:v>
                </c:pt>
                <c:pt idx="24">
                  <c:v>0.777777777777778</c:v>
                </c:pt>
                <c:pt idx="25">
                  <c:v>0.823611111111111</c:v>
                </c:pt>
                <c:pt idx="26">
                  <c:v>0.857638888888889</c:v>
                </c:pt>
                <c:pt idx="27">
                  <c:v>0.920138888888889</c:v>
                </c:pt>
                <c:pt idx="28">
                  <c:v>0.979166666666667</c:v>
                </c:pt>
                <c:pt idx="29">
                  <c:v>1.06875</c:v>
                </c:pt>
                <c:pt idx="30">
                  <c:v>1.10694444444444</c:v>
                </c:pt>
                <c:pt idx="31">
                  <c:v>1.16041666666667</c:v>
                </c:pt>
                <c:pt idx="32">
                  <c:v>1.25138888888889</c:v>
                </c:pt>
                <c:pt idx="33">
                  <c:v>1.31041666666667</c:v>
                </c:pt>
                <c:pt idx="34">
                  <c:v>1.37083333333333</c:v>
                </c:pt>
                <c:pt idx="35">
                  <c:v>1.38680555555556</c:v>
                </c:pt>
                <c:pt idx="36">
                  <c:v>1.44097222222222</c:v>
                </c:pt>
                <c:pt idx="37">
                  <c:v>1.52430555555556</c:v>
                </c:pt>
                <c:pt idx="38">
                  <c:v>1.54513888888889</c:v>
                </c:pt>
                <c:pt idx="39">
                  <c:v>1.6375</c:v>
                </c:pt>
                <c:pt idx="40">
                  <c:v>1.66736111111111</c:v>
                </c:pt>
                <c:pt idx="41">
                  <c:v>1.68402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Übersichtstabelle!$J$2</c:f>
              <c:strCache>
                <c:ptCount val="1"/>
                <c:pt idx="0">
                  <c:v>MB2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J$3:$J$44</c:f>
              <c:numCache>
                <c:formatCode>General</c:formatCode>
                <c:ptCount val="42"/>
                <c:pt idx="0">
                  <c:v>0</c:v>
                </c:pt>
                <c:pt idx="1">
                  <c:v>0.00833333333333333</c:v>
                </c:pt>
                <c:pt idx="2">
                  <c:v>0.0180555555555556</c:v>
                </c:pt>
                <c:pt idx="3">
                  <c:v>0.0256944444444444</c:v>
                </c:pt>
                <c:pt idx="4">
                  <c:v>0.0305555555555556</c:v>
                </c:pt>
                <c:pt idx="5">
                  <c:v>0.0534722222222222</c:v>
                </c:pt>
                <c:pt idx="6">
                  <c:v>0.0659722222222222</c:v>
                </c:pt>
                <c:pt idx="7">
                  <c:v>0.0770833333333333</c:v>
                </c:pt>
                <c:pt idx="8">
                  <c:v>0.0951388888888889</c:v>
                </c:pt>
                <c:pt idx="9">
                  <c:v>0.104166666666667</c:v>
                </c:pt>
                <c:pt idx="10">
                  <c:v>0.123611111111111</c:v>
                </c:pt>
                <c:pt idx="11">
                  <c:v>0.140972222222222</c:v>
                </c:pt>
                <c:pt idx="12">
                  <c:v>0.16875</c:v>
                </c:pt>
                <c:pt idx="13">
                  <c:v>0.198611111111111</c:v>
                </c:pt>
                <c:pt idx="14">
                  <c:v>0.238888888888889</c:v>
                </c:pt>
                <c:pt idx="15">
                  <c:v>0.280555555555556</c:v>
                </c:pt>
                <c:pt idx="16">
                  <c:v>0.311111111111111</c:v>
                </c:pt>
                <c:pt idx="17">
                  <c:v>0.359027777777778</c:v>
                </c:pt>
                <c:pt idx="18">
                  <c:v>0.395833333333333</c:v>
                </c:pt>
                <c:pt idx="19">
                  <c:v>0.490972222222222</c:v>
                </c:pt>
                <c:pt idx="20">
                  <c:v>0.547916666666667</c:v>
                </c:pt>
                <c:pt idx="21">
                  <c:v>0.56875</c:v>
                </c:pt>
                <c:pt idx="22">
                  <c:v>0.586805555555556</c:v>
                </c:pt>
                <c:pt idx="23">
                  <c:v>0.625694444444444</c:v>
                </c:pt>
                <c:pt idx="24">
                  <c:v>0.690277777777778</c:v>
                </c:pt>
                <c:pt idx="25">
                  <c:v>0.725</c:v>
                </c:pt>
                <c:pt idx="27">
                  <c:v>0.801388888888889</c:v>
                </c:pt>
                <c:pt idx="28">
                  <c:v>0.856944444444444</c:v>
                </c:pt>
                <c:pt idx="29">
                  <c:v>0.950694444444444</c:v>
                </c:pt>
                <c:pt idx="30">
                  <c:v>0.985416666666667</c:v>
                </c:pt>
                <c:pt idx="31">
                  <c:v>1.02847222222222</c:v>
                </c:pt>
                <c:pt idx="32">
                  <c:v>1.11736111111111</c:v>
                </c:pt>
                <c:pt idx="33">
                  <c:v>1.17083333333333</c:v>
                </c:pt>
                <c:pt idx="35">
                  <c:v>1.23680555555556</c:v>
                </c:pt>
                <c:pt idx="36">
                  <c:v>1.29375</c:v>
                </c:pt>
                <c:pt idx="37">
                  <c:v>1.33680555555556</c:v>
                </c:pt>
                <c:pt idx="38">
                  <c:v>1.36041666666667</c:v>
                </c:pt>
                <c:pt idx="39">
                  <c:v>1.40833333333333</c:v>
                </c:pt>
                <c:pt idx="40">
                  <c:v>1.44305555555556</c:v>
                </c:pt>
                <c:pt idx="41">
                  <c:v>1.452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Übersichtstabelle!$K$2</c:f>
              <c:strCache>
                <c:ptCount val="1"/>
                <c:pt idx="0">
                  <c:v>TR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K$3:$K$44</c:f>
              <c:numCache>
                <c:formatCode>General</c:formatCode>
                <c:ptCount val="42"/>
                <c:pt idx="0">
                  <c:v>0</c:v>
                </c:pt>
                <c:pt idx="1">
                  <c:v>0.00902777777777778</c:v>
                </c:pt>
                <c:pt idx="2">
                  <c:v>0.0201388888888889</c:v>
                </c:pt>
                <c:pt idx="3">
                  <c:v>0.0270833333333333</c:v>
                </c:pt>
                <c:pt idx="4">
                  <c:v>0.0361111111111111</c:v>
                </c:pt>
                <c:pt idx="5">
                  <c:v>0.0618055555555556</c:v>
                </c:pt>
                <c:pt idx="6">
                  <c:v>0.0743055555555556</c:v>
                </c:pt>
                <c:pt idx="7">
                  <c:v>0.0861111111111111</c:v>
                </c:pt>
                <c:pt idx="8">
                  <c:v>0.104861111111111</c:v>
                </c:pt>
                <c:pt idx="9">
                  <c:v>0.113888888888889</c:v>
                </c:pt>
                <c:pt idx="10">
                  <c:v>0.133333333333333</c:v>
                </c:pt>
                <c:pt idx="11">
                  <c:v>0.15</c:v>
                </c:pt>
                <c:pt idx="12">
                  <c:v>0.179861111111111</c:v>
                </c:pt>
                <c:pt idx="13">
                  <c:v>0.204861111111111</c:v>
                </c:pt>
                <c:pt idx="14">
                  <c:v>0.240277777777778</c:v>
                </c:pt>
                <c:pt idx="15">
                  <c:v>0.273611111111111</c:v>
                </c:pt>
                <c:pt idx="16">
                  <c:v>0.313888888888889</c:v>
                </c:pt>
                <c:pt idx="17">
                  <c:v>0.358333333333333</c:v>
                </c:pt>
                <c:pt idx="18">
                  <c:v>0.395138888888889</c:v>
                </c:pt>
                <c:pt idx="19">
                  <c:v>0.476388888888889</c:v>
                </c:pt>
                <c:pt idx="20">
                  <c:v>0.53125</c:v>
                </c:pt>
                <c:pt idx="21">
                  <c:v>0.551388888888889</c:v>
                </c:pt>
                <c:pt idx="22">
                  <c:v>0.571527777777778</c:v>
                </c:pt>
                <c:pt idx="23">
                  <c:v>0.608333333333333</c:v>
                </c:pt>
                <c:pt idx="24">
                  <c:v>0.664583333333333</c:v>
                </c:pt>
                <c:pt idx="25">
                  <c:v>0.697916666666667</c:v>
                </c:pt>
                <c:pt idx="26">
                  <c:v>0.72708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Übersichtstabelle!$L$2</c:f>
              <c:strCache>
                <c:ptCount val="1"/>
                <c:pt idx="0">
                  <c:v>V.Ama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L$3:$L$44</c:f>
              <c:numCache>
                <c:formatCode>General</c:formatCode>
                <c:ptCount val="42"/>
                <c:pt idx="0">
                  <c:v>0</c:v>
                </c:pt>
                <c:pt idx="1">
                  <c:v>0.00763888888888889</c:v>
                </c:pt>
                <c:pt idx="2">
                  <c:v>0.0180555555555556</c:v>
                </c:pt>
                <c:pt idx="3">
                  <c:v>0.0263888888888889</c:v>
                </c:pt>
                <c:pt idx="4">
                  <c:v>0.0333333333333333</c:v>
                </c:pt>
                <c:pt idx="5">
                  <c:v>0.05625</c:v>
                </c:pt>
                <c:pt idx="6">
                  <c:v>0.06875</c:v>
                </c:pt>
                <c:pt idx="7">
                  <c:v>0.0791666666666667</c:v>
                </c:pt>
                <c:pt idx="8">
                  <c:v>0.0965277777777778</c:v>
                </c:pt>
                <c:pt idx="9">
                  <c:v>0.106944444444444</c:v>
                </c:pt>
                <c:pt idx="10">
                  <c:v>0.129861111111111</c:v>
                </c:pt>
                <c:pt idx="11">
                  <c:v>0.145138888888889</c:v>
                </c:pt>
                <c:pt idx="12">
                  <c:v>0.170833333333333</c:v>
                </c:pt>
                <c:pt idx="13">
                  <c:v>0.197916666666667</c:v>
                </c:pt>
                <c:pt idx="14">
                  <c:v>0.230555555555556</c:v>
                </c:pt>
                <c:pt idx="15">
                  <c:v>0.264583333333333</c:v>
                </c:pt>
                <c:pt idx="16">
                  <c:v>0.304861111111111</c:v>
                </c:pt>
                <c:pt idx="17">
                  <c:v>0.347222222222222</c:v>
                </c:pt>
                <c:pt idx="18">
                  <c:v>0.386111111111111</c:v>
                </c:pt>
                <c:pt idx="19">
                  <c:v>0.478472222222222</c:v>
                </c:pt>
                <c:pt idx="20">
                  <c:v>0.527083333333333</c:v>
                </c:pt>
                <c:pt idx="21">
                  <c:v>0.546527777777778</c:v>
                </c:pt>
                <c:pt idx="22">
                  <c:v>0.565277777777778</c:v>
                </c:pt>
                <c:pt idx="23">
                  <c:v>0.6</c:v>
                </c:pt>
                <c:pt idx="24">
                  <c:v>0.65625</c:v>
                </c:pt>
                <c:pt idx="25">
                  <c:v>0.691666666666667</c:v>
                </c:pt>
                <c:pt idx="26">
                  <c:v>0.718055555555556</c:v>
                </c:pt>
                <c:pt idx="27">
                  <c:v>0.770138888888889</c:v>
                </c:pt>
                <c:pt idx="28">
                  <c:v>0.827777777777778</c:v>
                </c:pt>
                <c:pt idx="29">
                  <c:v>0.911805555555556</c:v>
                </c:pt>
                <c:pt idx="30">
                  <c:v>0.954166666666667</c:v>
                </c:pt>
                <c:pt idx="31">
                  <c:v>0.997916666666667</c:v>
                </c:pt>
                <c:pt idx="32">
                  <c:v>1.08611111111111</c:v>
                </c:pt>
                <c:pt idx="33">
                  <c:v>1.13819444444444</c:v>
                </c:pt>
                <c:pt idx="34">
                  <c:v>1.17777777777778</c:v>
                </c:pt>
                <c:pt idx="35">
                  <c:v>1.23263888888889</c:v>
                </c:pt>
                <c:pt idx="36">
                  <c:v>1.23541666666667</c:v>
                </c:pt>
                <c:pt idx="37">
                  <c:v>1.27986111111111</c:v>
                </c:pt>
                <c:pt idx="38">
                  <c:v>1.3</c:v>
                </c:pt>
                <c:pt idx="39">
                  <c:v>1.33958333333333</c:v>
                </c:pt>
                <c:pt idx="40">
                  <c:v>1.37152777777778</c:v>
                </c:pt>
                <c:pt idx="41">
                  <c:v>1.38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Übersichtstabelle!$M$2</c:f>
              <c:strCache>
                <c:ptCount val="1"/>
                <c:pt idx="0">
                  <c:v>V.P18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ichtstabelle!$A$3:$A$44</c:f>
              <c:strCache>
                <c:ptCount val="42"/>
                <c:pt idx="0">
                  <c:v>Aachen</c:v>
                </c:pt>
                <c:pt idx="1">
                  <c:v>Eupen</c:v>
                </c:pt>
                <c:pt idx="2">
                  <c:v>Solwaster</c:v>
                </c:pt>
                <c:pt idx="3">
                  <c:v>Burnenville</c:v>
                </c:pt>
                <c:pt idx="4">
                  <c:v>Trois Points</c:v>
                </c:pt>
                <c:pt idx="5">
                  <c:v>Marche</c:v>
                </c:pt>
                <c:pt idx="6">
                  <c:v>Tellin</c:v>
                </c:pt>
                <c:pt idx="7">
                  <c:v>Paliseul</c:v>
                </c:pt>
                <c:pt idx="8">
                  <c:v>St. Menges</c:v>
                </c:pt>
                <c:pt idx="9">
                  <c:v>Flize</c:v>
                </c:pt>
                <c:pt idx="10">
                  <c:v>Sante Lambert</c:v>
                </c:pt>
                <c:pt idx="11">
                  <c:v>Pontfaverger</c:v>
                </c:pt>
                <c:pt idx="12">
                  <c:v>Bergeres les Vertus</c:v>
                </c:pt>
                <c:pt idx="13">
                  <c:v>Pont sur Seine</c:v>
                </c:pt>
                <c:pt idx="14">
                  <c:v>Foucheres</c:v>
                </c:pt>
                <c:pt idx="15">
                  <c:v>Blenau</c:v>
                </c:pt>
                <c:pt idx="16">
                  <c:v>Henrichemont</c:v>
                </c:pt>
                <c:pt idx="17">
                  <c:v>Ardentes</c:v>
                </c:pt>
                <c:pt idx="18">
                  <c:v>Léger- Magnazeix</c:v>
                </c:pt>
                <c:pt idx="19">
                  <c:v>Riberac</c:v>
                </c:pt>
                <c:pt idx="20">
                  <c:v>Marmande</c:v>
                </c:pt>
                <c:pt idx="21">
                  <c:v>Port St. Marie</c:v>
                </c:pt>
                <c:pt idx="22">
                  <c:v>Ligardes</c:v>
                </c:pt>
                <c:pt idx="23">
                  <c:v>Aire-S.-L'Adour</c:v>
                </c:pt>
                <c:pt idx="24">
                  <c:v>Mauléon Licharre</c:v>
                </c:pt>
                <c:pt idx="25">
                  <c:v>Val Carlos</c:v>
                </c:pt>
                <c:pt idx="26">
                  <c:v>Agoitz</c:v>
                </c:pt>
                <c:pt idx="27">
                  <c:v>Calahorra</c:v>
                </c:pt>
                <c:pt idx="28">
                  <c:v>Soria</c:v>
                </c:pt>
                <c:pt idx="29">
                  <c:v>Lozoya</c:v>
                </c:pt>
                <c:pt idx="30">
                  <c:v>San Lorenzo de El Escorial</c:v>
                </c:pt>
                <c:pt idx="31">
                  <c:v>Santa Cruz de Retamar</c:v>
                </c:pt>
                <c:pt idx="32">
                  <c:v>Gamonero</c:v>
                </c:pt>
                <c:pt idx="33">
                  <c:v>Puebla de Alcocer</c:v>
                </c:pt>
                <c:pt idx="34">
                  <c:v>Los Blazquez</c:v>
                </c:pt>
                <c:pt idx="35">
                  <c:v>Cuenca</c:v>
                </c:pt>
                <c:pt idx="36">
                  <c:v>Constantina</c:v>
                </c:pt>
                <c:pt idx="37">
                  <c:v>Fuentes de Analucia</c:v>
                </c:pt>
                <c:pt idx="38">
                  <c:v>Moron</c:v>
                </c:pt>
                <c:pt idx="39">
                  <c:v>Ronda</c:v>
                </c:pt>
                <c:pt idx="40">
                  <c:v>San Pedro</c:v>
                </c:pt>
                <c:pt idx="41">
                  <c:v>Costa Bella</c:v>
                </c:pt>
              </c:strCache>
            </c:strRef>
          </c:cat>
          <c:val>
            <c:numRef>
              <c:f>Übersichtstabelle!$M$3:$M$44</c:f>
              <c:numCache>
                <c:formatCode>General</c:formatCode>
                <c:ptCount val="42"/>
                <c:pt idx="0">
                  <c:v>0</c:v>
                </c:pt>
                <c:pt idx="1">
                  <c:v>0.00972222222222222</c:v>
                </c:pt>
                <c:pt idx="2">
                  <c:v>0.0208333333333333</c:v>
                </c:pt>
                <c:pt idx="3">
                  <c:v>0.0291666666666667</c:v>
                </c:pt>
                <c:pt idx="4">
                  <c:v>0.0347222222222222</c:v>
                </c:pt>
                <c:pt idx="5">
                  <c:v>0.0590277777777778</c:v>
                </c:pt>
                <c:pt idx="6">
                  <c:v>0.0708333333333333</c:v>
                </c:pt>
                <c:pt idx="7">
                  <c:v>0.0819444444444444</c:v>
                </c:pt>
                <c:pt idx="8">
                  <c:v>0.101388888888889</c:v>
                </c:pt>
                <c:pt idx="9">
                  <c:v>0.109722222222222</c:v>
                </c:pt>
                <c:pt idx="10">
                  <c:v>0.131944444444444</c:v>
                </c:pt>
                <c:pt idx="11">
                  <c:v>0.147222222222222</c:v>
                </c:pt>
                <c:pt idx="12">
                  <c:v>0.183333333333333</c:v>
                </c:pt>
                <c:pt idx="13">
                  <c:v>0.211805555555556</c:v>
                </c:pt>
                <c:pt idx="14">
                  <c:v>0.251388888888889</c:v>
                </c:pt>
                <c:pt idx="15">
                  <c:v>0.284027777777778</c:v>
                </c:pt>
                <c:pt idx="16">
                  <c:v>0.316666666666667</c:v>
                </c:pt>
                <c:pt idx="17">
                  <c:v>0.364583333333333</c:v>
                </c:pt>
                <c:pt idx="18">
                  <c:v>0.404861111111111</c:v>
                </c:pt>
                <c:pt idx="19">
                  <c:v>0.495833333333333</c:v>
                </c:pt>
                <c:pt idx="20">
                  <c:v>0.556944444444445</c:v>
                </c:pt>
                <c:pt idx="21">
                  <c:v>0.5875</c:v>
                </c:pt>
                <c:pt idx="22">
                  <c:v>0.608333333333333</c:v>
                </c:pt>
                <c:pt idx="23">
                  <c:v>0.647916666666667</c:v>
                </c:pt>
                <c:pt idx="24">
                  <c:v>0.711111111111111</c:v>
                </c:pt>
                <c:pt idx="25">
                  <c:v>0.750694444444444</c:v>
                </c:pt>
                <c:pt idx="26">
                  <c:v>0.785416666666667</c:v>
                </c:pt>
                <c:pt idx="27">
                  <c:v>0.8375</c:v>
                </c:pt>
                <c:pt idx="28">
                  <c:v>0.904861111111111</c:v>
                </c:pt>
                <c:pt idx="29">
                  <c:v>0.988888888888889</c:v>
                </c:pt>
                <c:pt idx="30">
                  <c:v>1.02847222222222</c:v>
                </c:pt>
                <c:pt idx="31">
                  <c:v>1.075</c:v>
                </c:pt>
                <c:pt idx="32">
                  <c:v>1.15763888888889</c:v>
                </c:pt>
                <c:pt idx="33">
                  <c:v>1.21875</c:v>
                </c:pt>
                <c:pt idx="34">
                  <c:v>1.27013888888889</c:v>
                </c:pt>
                <c:pt idx="35">
                  <c:v>1.28333333333333</c:v>
                </c:pt>
                <c:pt idx="36">
                  <c:v>1.32708333333333</c:v>
                </c:pt>
                <c:pt idx="37">
                  <c:v>1.37222222222222</c:v>
                </c:pt>
                <c:pt idx="38">
                  <c:v>1.39652777777778</c:v>
                </c:pt>
                <c:pt idx="39">
                  <c:v>1.44444444444444</c:v>
                </c:pt>
                <c:pt idx="40">
                  <c:v>1.48333333333333</c:v>
                </c:pt>
                <c:pt idx="41">
                  <c:v>1.49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6352"/>
        <c:axId val="86050974"/>
      </c:lineChart>
      <c:catAx>
        <c:axId val="6702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0974"/>
        <c:crossesAt val="0"/>
        <c:auto val="1"/>
        <c:lblAlgn val="ctr"/>
        <c:lblOffset val="100"/>
        <c:noMultiLvlLbl val="0"/>
      </c:catAx>
      <c:valAx>
        <c:axId val="8605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ahrtzeit [T,hh: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: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6352"/>
        <c:crossesAt val="1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590101336466"/>
          <c:y val="0.147562910199384"/>
          <c:w val="0.141173446908503"/>
          <c:h val="0.235932688419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400</xdr:colOff>
      <xdr:row>44</xdr:row>
      <xdr:rowOff>76320</xdr:rowOff>
    </xdr:from>
    <xdr:to>
      <xdr:col>8</xdr:col>
      <xdr:colOff>466920</xdr:colOff>
      <xdr:row>46</xdr:row>
      <xdr:rowOff>123840</xdr:rowOff>
    </xdr:to>
    <xdr:sp>
      <xdr:nvSpPr>
        <xdr:cNvPr id="0" name="Line 178"/>
        <xdr:cNvSpPr/>
      </xdr:nvSpPr>
      <xdr:spPr>
        <a:xfrm flipH="1" flipV="1">
          <a:off x="4986000" y="7344000"/>
          <a:ext cx="3715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9</xdr:row>
      <xdr:rowOff>92520</xdr:rowOff>
    </xdr:to>
    <xdr:graphicFrame>
      <xdr:nvGraphicFramePr>
        <xdr:cNvPr id="1" name=" 0"/>
        <xdr:cNvGraphicFramePr/>
      </xdr:nvGraphicFramePr>
      <xdr:xfrm>
        <a:off x="360360" y="179640"/>
        <a:ext cx="511272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56880</xdr:rowOff>
    </xdr:from>
    <xdr:to>
      <xdr:col>11</xdr:col>
      <xdr:colOff>667440</xdr:colOff>
      <xdr:row>73</xdr:row>
      <xdr:rowOff>133560</xdr:rowOff>
    </xdr:to>
    <xdr:graphicFrame>
      <xdr:nvGraphicFramePr>
        <xdr:cNvPr id="2" name="Chart 79"/>
        <xdr:cNvGraphicFramePr/>
      </xdr:nvGraphicFramePr>
      <xdr:xfrm>
        <a:off x="75960" y="380880"/>
        <a:ext cx="9804600" cy="115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D16" colorId="64" zoomScale="90" zoomScaleNormal="90" zoomScalePageLayoutView="100" workbookViewId="0">
      <selection pane="topLeft" activeCell="P48" activeCellId="0" sqref="P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6.74"/>
    <col collapsed="false" customWidth="true" hidden="false" outlineLevel="0" max="3" min="3" style="3" width="7.74"/>
    <col collapsed="false" customWidth="true" hidden="false" outlineLevel="0" max="4" min="4" style="4" width="6.49"/>
    <col collapsed="false" customWidth="true" hidden="false" outlineLevel="0" max="5" min="5" style="5" width="6.49"/>
    <col collapsed="false" customWidth="true" hidden="false" outlineLevel="0" max="8" min="6" style="4" width="6.49"/>
    <col collapsed="false" customWidth="true" hidden="false" outlineLevel="0" max="13" min="9" style="6" width="6.49"/>
    <col collapsed="false" customWidth="true" hidden="false" outlineLevel="0" max="18" min="14" style="4" width="6.99"/>
    <col collapsed="false" customWidth="true" hidden="false" outlineLevel="0" max="23" min="19" style="6" width="6.62"/>
    <col collapsed="false" customWidth="false" hidden="false" outlineLevel="0" max="257" min="24" style="7" width="8.99"/>
  </cols>
  <sheetData>
    <row r="1" s="12" customFormat="true" ht="18.75" hidden="false" customHeight="false" outlineLevel="0" collapsed="false">
      <c r="A1" s="8"/>
      <c r="B1" s="9" t="s">
        <v>0</v>
      </c>
      <c r="C1" s="9" t="s">
        <v>1</v>
      </c>
      <c r="D1" s="9" t="s">
        <v>2</v>
      </c>
      <c r="E1" s="9"/>
      <c r="F1" s="9"/>
      <c r="G1" s="9"/>
      <c r="H1" s="9"/>
      <c r="I1" s="10" t="s">
        <v>3</v>
      </c>
      <c r="J1" s="10"/>
      <c r="K1" s="10"/>
      <c r="L1" s="10"/>
      <c r="M1" s="10"/>
      <c r="N1" s="9" t="s">
        <v>4</v>
      </c>
      <c r="O1" s="9"/>
      <c r="P1" s="9"/>
      <c r="Q1" s="9"/>
      <c r="R1" s="9"/>
      <c r="S1" s="11" t="s">
        <v>5</v>
      </c>
      <c r="T1" s="11"/>
      <c r="U1" s="11"/>
      <c r="V1" s="11"/>
      <c r="W1" s="11"/>
    </row>
    <row r="2" s="19" customFormat="true" ht="17.25" hidden="false" customHeight="true" outlineLevel="0" collapsed="false">
      <c r="A2" s="13" t="s">
        <v>6</v>
      </c>
      <c r="B2" s="14" t="s">
        <v>7</v>
      </c>
      <c r="C2" s="14" t="s">
        <v>7</v>
      </c>
      <c r="D2" s="15" t="s">
        <v>8</v>
      </c>
      <c r="E2" s="16" t="s">
        <v>9</v>
      </c>
      <c r="F2" s="16" t="s">
        <v>10</v>
      </c>
      <c r="G2" s="16" t="s">
        <v>11</v>
      </c>
      <c r="H2" s="17" t="s">
        <v>12</v>
      </c>
      <c r="I2" s="15" t="str">
        <f aca="false">D2</f>
        <v>Op.Rek.</v>
      </c>
      <c r="J2" s="16" t="str">
        <f aca="false">E2</f>
        <v>MB230</v>
      </c>
      <c r="K2" s="16" t="str">
        <f aca="false">F2</f>
        <v>TR4</v>
      </c>
      <c r="L2" s="16" t="str">
        <f aca="false">G2</f>
        <v>V.Ama.</v>
      </c>
      <c r="M2" s="16" t="str">
        <f aca="false">H2</f>
        <v>V.P1800</v>
      </c>
      <c r="N2" s="15" t="str">
        <f aca="false">I2</f>
        <v>Op.Rek.</v>
      </c>
      <c r="O2" s="16" t="str">
        <f aca="false">J2</f>
        <v>MB230</v>
      </c>
      <c r="P2" s="16" t="str">
        <f aca="false">K2</f>
        <v>TR4</v>
      </c>
      <c r="Q2" s="16" t="str">
        <f aca="false">L2</f>
        <v>V.Ama.</v>
      </c>
      <c r="R2" s="17" t="str">
        <f aca="false">M2</f>
        <v>V.P1800</v>
      </c>
      <c r="S2" s="15" t="str">
        <f aca="false">N2</f>
        <v>Op.Rek.</v>
      </c>
      <c r="T2" s="16" t="str">
        <f aca="false">O2</f>
        <v>MB230</v>
      </c>
      <c r="U2" s="16" t="str">
        <f aca="false">P2</f>
        <v>TR4</v>
      </c>
      <c r="V2" s="16" t="str">
        <f aca="false">Q2</f>
        <v>V.Ama.</v>
      </c>
      <c r="W2" s="18" t="str">
        <f aca="false">R2</f>
        <v>V.P1800</v>
      </c>
    </row>
    <row r="3" customFormat="false" ht="12.75" hidden="false" customHeight="false" outlineLevel="0" collapsed="false">
      <c r="A3" s="20" t="s">
        <v>13</v>
      </c>
      <c r="B3" s="21" t="n">
        <v>0</v>
      </c>
      <c r="C3" s="22" t="n">
        <v>0</v>
      </c>
      <c r="D3" s="23" t="n">
        <f aca="false">TIME(7,30,0)</f>
        <v>0.3125</v>
      </c>
      <c r="E3" s="24" t="n">
        <f aca="false">TIME(7,38,0)</f>
        <v>0.318055555555556</v>
      </c>
      <c r="F3" s="24" t="n">
        <f aca="false">TIME(7,41,0)</f>
        <v>0.320138888888889</v>
      </c>
      <c r="G3" s="24" t="n">
        <f aca="false">TIME(7,51,0)</f>
        <v>0.327083333333333</v>
      </c>
      <c r="H3" s="25" t="n">
        <f aca="false">TIME(8,1,0)</f>
        <v>0.334027777777778</v>
      </c>
      <c r="I3" s="23" t="n">
        <v>0</v>
      </c>
      <c r="J3" s="24" t="n">
        <f aca="false">E3-E$3</f>
        <v>0</v>
      </c>
      <c r="K3" s="24" t="n">
        <f aca="false">F3-F$3</f>
        <v>0</v>
      </c>
      <c r="L3" s="24" t="n">
        <f aca="false">G3-G$3</f>
        <v>0</v>
      </c>
      <c r="M3" s="24" t="n">
        <f aca="false">H3-H$3</f>
        <v>0</v>
      </c>
      <c r="N3" s="23"/>
      <c r="O3" s="24"/>
      <c r="P3" s="24"/>
      <c r="Q3" s="24"/>
      <c r="R3" s="25"/>
      <c r="S3" s="26"/>
      <c r="T3" s="27"/>
      <c r="U3" s="27"/>
      <c r="V3" s="27"/>
      <c r="W3" s="28"/>
    </row>
    <row r="4" customFormat="false" ht="12.75" hidden="false" customHeight="false" outlineLevel="0" collapsed="false">
      <c r="A4" s="20" t="s">
        <v>14</v>
      </c>
      <c r="B4" s="21" t="n">
        <v>18</v>
      </c>
      <c r="C4" s="22" t="n">
        <v>18</v>
      </c>
      <c r="D4" s="23" t="n">
        <f aca="false">TIME(7,42,0)</f>
        <v>0.320833333333333</v>
      </c>
      <c r="E4" s="24" t="n">
        <f aca="false">TIME(7,50,0)</f>
        <v>0.326388888888889</v>
      </c>
      <c r="F4" s="24" t="n">
        <f aca="false">TIME(7,54,0)</f>
        <v>0.329166666666667</v>
      </c>
      <c r="G4" s="24" t="n">
        <f aca="false">TIME(8,2,0)</f>
        <v>0.334722222222222</v>
      </c>
      <c r="H4" s="25" t="n">
        <f aca="false">TIME(8,15,0)</f>
        <v>0.34375</v>
      </c>
      <c r="I4" s="23" t="n">
        <f aca="false">D4-D$3</f>
        <v>0.00833333333333333</v>
      </c>
      <c r="J4" s="24" t="n">
        <f aca="false">E4-E$3</f>
        <v>0.00833333333333333</v>
      </c>
      <c r="K4" s="24" t="n">
        <f aca="false">F4-F$3</f>
        <v>0.00902777777777778</v>
      </c>
      <c r="L4" s="24" t="n">
        <f aca="false">G4-G$3</f>
        <v>0.00763888888888889</v>
      </c>
      <c r="M4" s="24" t="n">
        <f aca="false">H4-H$3</f>
        <v>0.00972222222222222</v>
      </c>
      <c r="N4" s="29" t="n">
        <f aca="false">MINUTE(D4-D3)</f>
        <v>12</v>
      </c>
      <c r="O4" s="30" t="n">
        <f aca="false">MINUTE(E4-E3)</f>
        <v>12</v>
      </c>
      <c r="P4" s="30" t="n">
        <f aca="false">MINUTE(F4-F3)</f>
        <v>13</v>
      </c>
      <c r="Q4" s="31" t="n">
        <f aca="false">MINUTE(G4-G3)</f>
        <v>11</v>
      </c>
      <c r="R4" s="32" t="n">
        <f aca="false">MINUTE(H4-H3)</f>
        <v>14</v>
      </c>
      <c r="S4" s="33" t="n">
        <f aca="false">$B4/(N4/60)</f>
        <v>90</v>
      </c>
      <c r="T4" s="34" t="n">
        <f aca="false">$B4/(O4/60)</f>
        <v>90</v>
      </c>
      <c r="U4" s="34" t="n">
        <f aca="false">$B4/(P4/60)</f>
        <v>83.0769230769231</v>
      </c>
      <c r="V4" s="34" t="n">
        <f aca="false">$B4/(Q4/60)</f>
        <v>98.1818181818182</v>
      </c>
      <c r="W4" s="35" t="n">
        <f aca="false">$B4/(R4/60)</f>
        <v>77.1428571428571</v>
      </c>
    </row>
    <row r="5" customFormat="false" ht="12.75" hidden="false" customHeight="false" outlineLevel="0" collapsed="false">
      <c r="A5" s="20" t="s">
        <v>15</v>
      </c>
      <c r="B5" s="21" t="n">
        <v>17</v>
      </c>
      <c r="C5" s="22" t="n">
        <v>35</v>
      </c>
      <c r="D5" s="23" t="n">
        <f aca="false">TIME(7,55,0)</f>
        <v>0.329861111111111</v>
      </c>
      <c r="E5" s="24" t="n">
        <f aca="false">TIME(8,4,0)</f>
        <v>0.336111111111111</v>
      </c>
      <c r="F5" s="24" t="n">
        <f aca="false">TIME(8,10,0)</f>
        <v>0.340277777777778</v>
      </c>
      <c r="G5" s="24" t="n">
        <f aca="false">TIME(8,17,0)</f>
        <v>0.345138888888889</v>
      </c>
      <c r="H5" s="25" t="n">
        <f aca="false">TIME(8,31,0)</f>
        <v>0.354861111111111</v>
      </c>
      <c r="I5" s="23" t="n">
        <f aca="false">D5-D$3</f>
        <v>0.0173611111111111</v>
      </c>
      <c r="J5" s="24" t="n">
        <f aca="false">E5-E$3</f>
        <v>0.0180555555555556</v>
      </c>
      <c r="K5" s="24" t="n">
        <f aca="false">F5-F$3</f>
        <v>0.0201388888888889</v>
      </c>
      <c r="L5" s="24" t="n">
        <f aca="false">G5-G$3</f>
        <v>0.0180555555555556</v>
      </c>
      <c r="M5" s="24" t="n">
        <f aca="false">H5-H$3</f>
        <v>0.0208333333333333</v>
      </c>
      <c r="N5" s="31" t="n">
        <f aca="false">MINUTE(D5-D4)</f>
        <v>13</v>
      </c>
      <c r="O5" s="30" t="n">
        <f aca="false">MINUTE(E5-E4)</f>
        <v>14</v>
      </c>
      <c r="P5" s="30" t="n">
        <f aca="false">MINUTE(F5-F4)</f>
        <v>16</v>
      </c>
      <c r="Q5" s="30" t="n">
        <f aca="false">MINUTE(G5-G4)</f>
        <v>15</v>
      </c>
      <c r="R5" s="32" t="n">
        <f aca="false">MINUTE(H5-H4)</f>
        <v>16</v>
      </c>
      <c r="S5" s="33" t="n">
        <f aca="false">B5/(N5/60)</f>
        <v>78.4615384615385</v>
      </c>
      <c r="T5" s="34" t="n">
        <f aca="false">$B5/(O5/60)</f>
        <v>72.8571428571429</v>
      </c>
      <c r="U5" s="34" t="n">
        <f aca="false">$B5/(P5/60)</f>
        <v>63.75</v>
      </c>
      <c r="V5" s="34" t="n">
        <f aca="false">$B5/(Q5/60)</f>
        <v>68</v>
      </c>
      <c r="W5" s="35" t="n">
        <f aca="false">$B5/(R5/60)</f>
        <v>63.75</v>
      </c>
    </row>
    <row r="6" customFormat="false" ht="12.75" hidden="false" customHeight="false" outlineLevel="0" collapsed="false">
      <c r="A6" s="20" t="s">
        <v>16</v>
      </c>
      <c r="B6" s="21" t="n">
        <v>14</v>
      </c>
      <c r="C6" s="22" t="n">
        <v>49</v>
      </c>
      <c r="D6" s="23" t="n">
        <f aca="false">TIME(8,7,0)</f>
        <v>0.338194444444444</v>
      </c>
      <c r="E6" s="24" t="n">
        <f aca="false">TIME(8,15,0)</f>
        <v>0.34375</v>
      </c>
      <c r="F6" s="24" t="n">
        <f aca="false">TIME(8,20,0)</f>
        <v>0.347222222222222</v>
      </c>
      <c r="G6" s="24" t="n">
        <f aca="false">TIME(8,29,0)</f>
        <v>0.353472222222222</v>
      </c>
      <c r="H6" s="25" t="n">
        <f aca="false">TIME(8,43,0)</f>
        <v>0.363194444444444</v>
      </c>
      <c r="I6" s="23" t="n">
        <f aca="false">D6-D$3</f>
        <v>0.0256944444444444</v>
      </c>
      <c r="J6" s="24" t="n">
        <f aca="false">E6-E$3</f>
        <v>0.0256944444444444</v>
      </c>
      <c r="K6" s="24" t="n">
        <f aca="false">F6-F$3</f>
        <v>0.0270833333333333</v>
      </c>
      <c r="L6" s="24" t="n">
        <f aca="false">G6-G$3</f>
        <v>0.0263888888888889</v>
      </c>
      <c r="M6" s="24" t="n">
        <f aca="false">H6-H$3</f>
        <v>0.0291666666666667</v>
      </c>
      <c r="N6" s="29" t="n">
        <f aca="false">MINUTE(D6-D5)</f>
        <v>12</v>
      </c>
      <c r="O6" s="30" t="n">
        <f aca="false">MINUTE(E6-E5)</f>
        <v>11</v>
      </c>
      <c r="P6" s="31" t="n">
        <f aca="false">MINUTE(F6-F5)</f>
        <v>10</v>
      </c>
      <c r="Q6" s="30" t="n">
        <f aca="false">MINUTE(G6-G5)</f>
        <v>12</v>
      </c>
      <c r="R6" s="32" t="n">
        <f aca="false">MINUTE(H6-H5)</f>
        <v>12</v>
      </c>
      <c r="S6" s="33" t="n">
        <f aca="false">B6/(N6/60)</f>
        <v>70</v>
      </c>
      <c r="T6" s="34" t="n">
        <f aca="false">$B6/(O6/60)</f>
        <v>76.3636363636364</v>
      </c>
      <c r="U6" s="34" t="n">
        <f aca="false">$B6/(P6/60)</f>
        <v>84</v>
      </c>
      <c r="V6" s="34" t="n">
        <f aca="false">$B6/(Q6/60)</f>
        <v>70</v>
      </c>
      <c r="W6" s="35" t="n">
        <f aca="false">$B6/(R6/60)</f>
        <v>70</v>
      </c>
    </row>
    <row r="7" customFormat="false" ht="12.75" hidden="false" customHeight="false" outlineLevel="0" collapsed="false">
      <c r="A7" s="20" t="s">
        <v>17</v>
      </c>
      <c r="B7" s="21" t="n">
        <v>14</v>
      </c>
      <c r="C7" s="22" t="n">
        <v>63</v>
      </c>
      <c r="D7" s="23" t="n">
        <f aca="false">TIME(8,15,0)</f>
        <v>0.34375</v>
      </c>
      <c r="E7" s="24" t="n">
        <f aca="false">TIME(8,22,0)</f>
        <v>0.348611111111111</v>
      </c>
      <c r="F7" s="24" t="n">
        <f aca="false">TIME(8,33,0)</f>
        <v>0.35625</v>
      </c>
      <c r="G7" s="24" t="n">
        <f aca="false">TIME(8,39,0)</f>
        <v>0.360416666666667</v>
      </c>
      <c r="H7" s="25" t="n">
        <f aca="false">TIME(8,51,0)</f>
        <v>0.36875</v>
      </c>
      <c r="I7" s="23" t="n">
        <f aca="false">D7-D$3</f>
        <v>0.03125</v>
      </c>
      <c r="J7" s="24" t="n">
        <f aca="false">E7-E$3</f>
        <v>0.0305555555555556</v>
      </c>
      <c r="K7" s="24" t="n">
        <f aca="false">F7-F$3</f>
        <v>0.0361111111111111</v>
      </c>
      <c r="L7" s="24" t="n">
        <f aca="false">G7-G$3</f>
        <v>0.0333333333333333</v>
      </c>
      <c r="M7" s="24" t="n">
        <f aca="false">H7-H$3</f>
        <v>0.0347222222222222</v>
      </c>
      <c r="N7" s="29" t="n">
        <f aca="false">MINUTE(D7-D6)</f>
        <v>8</v>
      </c>
      <c r="O7" s="31" t="n">
        <f aca="false">MINUTE(E7-E6)</f>
        <v>7</v>
      </c>
      <c r="P7" s="30" t="n">
        <f aca="false">MINUTE(F7-F6)</f>
        <v>13</v>
      </c>
      <c r="Q7" s="30" t="n">
        <f aca="false">MINUTE(G7-G6)</f>
        <v>10</v>
      </c>
      <c r="R7" s="32" t="n">
        <f aca="false">MINUTE(H7-H6)</f>
        <v>8</v>
      </c>
      <c r="S7" s="33" t="n">
        <f aca="false">B7/(N7/60)</f>
        <v>105</v>
      </c>
      <c r="T7" s="34" t="n">
        <f aca="false">$B7/(O7/60)</f>
        <v>120</v>
      </c>
      <c r="U7" s="34" t="n">
        <f aca="false">$B7/(P7/60)</f>
        <v>64.6153846153846</v>
      </c>
      <c r="V7" s="34" t="n">
        <f aca="false">$B7/(Q7/60)</f>
        <v>84</v>
      </c>
      <c r="W7" s="35" t="n">
        <f aca="false">$B7/(R7/60)</f>
        <v>105</v>
      </c>
    </row>
    <row r="8" customFormat="false" ht="12.75" hidden="false" customHeight="false" outlineLevel="0" collapsed="false">
      <c r="A8" s="20" t="s">
        <v>18</v>
      </c>
      <c r="B8" s="21" t="n">
        <f aca="false">C8-C7</f>
        <v>48</v>
      </c>
      <c r="C8" s="22" t="n">
        <v>111</v>
      </c>
      <c r="D8" s="23" t="n">
        <f aca="false">TIME(8,52,0)</f>
        <v>0.369444444444444</v>
      </c>
      <c r="E8" s="24" t="n">
        <f aca="false">TIME(8,55,0)</f>
        <v>0.371527777777778</v>
      </c>
      <c r="F8" s="24" t="n">
        <f aca="false">TIME(9,10,0)</f>
        <v>0.381944444444444</v>
      </c>
      <c r="G8" s="24" t="n">
        <f aca="false">TIME(9,12,0)</f>
        <v>0.383333333333333</v>
      </c>
      <c r="H8" s="25" t="n">
        <f aca="false">TIME(9,26,0)</f>
        <v>0.393055555555556</v>
      </c>
      <c r="I8" s="23" t="n">
        <f aca="false">D8-D$3</f>
        <v>0.0569444444444444</v>
      </c>
      <c r="J8" s="24" t="n">
        <f aca="false">E8-E$3</f>
        <v>0.0534722222222222</v>
      </c>
      <c r="K8" s="24" t="n">
        <f aca="false">F8-F$3</f>
        <v>0.0618055555555556</v>
      </c>
      <c r="L8" s="24" t="n">
        <f aca="false">G8-G$3</f>
        <v>0.05625</v>
      </c>
      <c r="M8" s="24" t="n">
        <f aca="false">H8-H$3</f>
        <v>0.0590277777777778</v>
      </c>
      <c r="N8" s="29" t="n">
        <f aca="false">MINUTE(D8-D7)</f>
        <v>37</v>
      </c>
      <c r="O8" s="31" t="n">
        <f aca="false">MINUTE(E8-E7)</f>
        <v>33</v>
      </c>
      <c r="P8" s="30" t="n">
        <f aca="false">MINUTE(F8-F7)</f>
        <v>37</v>
      </c>
      <c r="Q8" s="31" t="n">
        <f aca="false">MINUTE(G8-G7)</f>
        <v>33</v>
      </c>
      <c r="R8" s="32" t="n">
        <f aca="false">MINUTE(H8-H7)</f>
        <v>35</v>
      </c>
      <c r="S8" s="33" t="n">
        <f aca="false">B8/(N8/60)</f>
        <v>77.8378378378378</v>
      </c>
      <c r="T8" s="34" t="n">
        <f aca="false">$B8/(O8/60)</f>
        <v>87.2727272727273</v>
      </c>
      <c r="U8" s="34" t="n">
        <f aca="false">$B8/(P8/60)</f>
        <v>77.8378378378378</v>
      </c>
      <c r="V8" s="34" t="n">
        <f aca="false">$B8/(Q8/60)</f>
        <v>87.2727272727273</v>
      </c>
      <c r="W8" s="35" t="n">
        <f aca="false">$B8/(R8/60)</f>
        <v>82.2857142857143</v>
      </c>
    </row>
    <row r="9" customFormat="false" ht="12.75" hidden="false" customHeight="false" outlineLevel="0" collapsed="false">
      <c r="A9" s="20" t="s">
        <v>19</v>
      </c>
      <c r="B9" s="21" t="n">
        <f aca="false">C9-C8</f>
        <v>23</v>
      </c>
      <c r="C9" s="22" t="n">
        <v>134</v>
      </c>
      <c r="D9" s="23" t="n">
        <f aca="false">TIME(9,10,0)</f>
        <v>0.381944444444444</v>
      </c>
      <c r="E9" s="24" t="n">
        <f aca="false">TIME(9,13,0)</f>
        <v>0.384027777777778</v>
      </c>
      <c r="F9" s="24" t="n">
        <f aca="false">TIME(9,28,0)</f>
        <v>0.394444444444444</v>
      </c>
      <c r="G9" s="24" t="n">
        <f aca="false">TIME(9,30,0)</f>
        <v>0.395833333333333</v>
      </c>
      <c r="H9" s="25" t="n">
        <f aca="false">TIME(9,43,0)</f>
        <v>0.404861111111111</v>
      </c>
      <c r="I9" s="23" t="n">
        <f aca="false">D9-D$3</f>
        <v>0.0694444444444445</v>
      </c>
      <c r="J9" s="24" t="n">
        <f aca="false">E9-E$3</f>
        <v>0.0659722222222222</v>
      </c>
      <c r="K9" s="24" t="n">
        <f aca="false">F9-F$3</f>
        <v>0.0743055555555556</v>
      </c>
      <c r="L9" s="24" t="n">
        <f aca="false">G9-G$3</f>
        <v>0.06875</v>
      </c>
      <c r="M9" s="24" t="n">
        <f aca="false">H9-H$3</f>
        <v>0.0708333333333333</v>
      </c>
      <c r="N9" s="29" t="n">
        <f aca="false">MINUTE(D9-D8)</f>
        <v>18</v>
      </c>
      <c r="O9" s="30" t="n">
        <f aca="false">MINUTE(E9-E8)</f>
        <v>18</v>
      </c>
      <c r="P9" s="30" t="n">
        <f aca="false">MINUTE(F9-F8)</f>
        <v>18</v>
      </c>
      <c r="Q9" s="30" t="n">
        <f aca="false">MINUTE(G9-G8)</f>
        <v>18</v>
      </c>
      <c r="R9" s="31" t="n">
        <f aca="false">MINUTE(H9-H8)</f>
        <v>17</v>
      </c>
      <c r="S9" s="33" t="n">
        <f aca="false">B9/(N9/60)</f>
        <v>76.6666666666667</v>
      </c>
      <c r="T9" s="34" t="n">
        <f aca="false">$B9/(O9/60)</f>
        <v>76.6666666666667</v>
      </c>
      <c r="U9" s="34" t="n">
        <f aca="false">$B9/(P9/60)</f>
        <v>76.6666666666667</v>
      </c>
      <c r="V9" s="34" t="n">
        <f aca="false">$B9/(Q9/60)</f>
        <v>76.6666666666667</v>
      </c>
      <c r="W9" s="35" t="n">
        <f aca="false">$B9/(R9/60)</f>
        <v>81.1764705882353</v>
      </c>
    </row>
    <row r="10" customFormat="false" ht="12.75" hidden="false" customHeight="false" outlineLevel="0" collapsed="false">
      <c r="A10" s="20" t="s">
        <v>20</v>
      </c>
      <c r="B10" s="21" t="n">
        <f aca="false">C10-C9</f>
        <v>24</v>
      </c>
      <c r="C10" s="22" t="n">
        <v>158</v>
      </c>
      <c r="D10" s="23" t="n">
        <f aca="false">TIME(9,24,0)</f>
        <v>0.391666666666667</v>
      </c>
      <c r="E10" s="24" t="n">
        <f aca="false">TIME(9,29,0)</f>
        <v>0.395138888888889</v>
      </c>
      <c r="F10" s="24" t="n">
        <f aca="false">TIME(9,45,0)</f>
        <v>0.40625</v>
      </c>
      <c r="G10" s="24" t="n">
        <f aca="false">TIME(9,45,0)</f>
        <v>0.40625</v>
      </c>
      <c r="H10" s="25" t="n">
        <f aca="false">TIME(9,59,0)</f>
        <v>0.415972222222222</v>
      </c>
      <c r="I10" s="23" t="n">
        <f aca="false">D10-D$3</f>
        <v>0.0791666666666667</v>
      </c>
      <c r="J10" s="24" t="n">
        <f aca="false">E10-E$3</f>
        <v>0.0770833333333333</v>
      </c>
      <c r="K10" s="24" t="n">
        <f aca="false">F10-F$3</f>
        <v>0.0861111111111111</v>
      </c>
      <c r="L10" s="24" t="n">
        <f aca="false">G10-G$3</f>
        <v>0.0791666666666667</v>
      </c>
      <c r="M10" s="24" t="n">
        <f aca="false">H10-H$3</f>
        <v>0.0819444444444444</v>
      </c>
      <c r="N10" s="31" t="n">
        <f aca="false">MINUTE(D10-D9)</f>
        <v>14</v>
      </c>
      <c r="O10" s="30" t="n">
        <f aca="false">MINUTE(E10-E9)</f>
        <v>16</v>
      </c>
      <c r="P10" s="30" t="n">
        <f aca="false">MINUTE(F10-F9)</f>
        <v>17</v>
      </c>
      <c r="Q10" s="30" t="n">
        <f aca="false">MINUTE(G10-G9)</f>
        <v>15</v>
      </c>
      <c r="R10" s="32" t="n">
        <f aca="false">MINUTE(H10-H9)</f>
        <v>16</v>
      </c>
      <c r="S10" s="33" t="n">
        <f aca="false">B10/(N10/60)</f>
        <v>102.857142857143</v>
      </c>
      <c r="T10" s="34" t="n">
        <f aca="false">$B10/(O10/60)</f>
        <v>90</v>
      </c>
      <c r="U10" s="34" t="n">
        <f aca="false">$B10/(P10/60)</f>
        <v>84.7058823529412</v>
      </c>
      <c r="V10" s="34" t="n">
        <f aca="false">$B10/(Q10/60)</f>
        <v>96</v>
      </c>
      <c r="W10" s="35" t="n">
        <f aca="false">$B10/(R10/60)</f>
        <v>90</v>
      </c>
    </row>
    <row r="11" customFormat="false" ht="12.75" hidden="false" customHeight="false" outlineLevel="0" collapsed="false">
      <c r="A11" s="20" t="s">
        <v>21</v>
      </c>
      <c r="B11" s="21" t="n">
        <f aca="false">C11-C10</f>
        <v>29</v>
      </c>
      <c r="C11" s="22" t="n">
        <v>187</v>
      </c>
      <c r="D11" s="23" t="n">
        <f aca="false">TIME(9,55,0)</f>
        <v>0.413194444444444</v>
      </c>
      <c r="E11" s="24" t="n">
        <f aca="false">TIME(9,55,0)</f>
        <v>0.413194444444444</v>
      </c>
      <c r="F11" s="24" t="n">
        <f aca="false">TIME(10,12,0)</f>
        <v>0.425</v>
      </c>
      <c r="G11" s="24" t="n">
        <f aca="false">TIME(10,10,0)</f>
        <v>0.423611111111111</v>
      </c>
      <c r="H11" s="25" t="n">
        <f aca="false">TIME(10,27,0)</f>
        <v>0.435416666666667</v>
      </c>
      <c r="I11" s="23" t="n">
        <f aca="false">D11-D$3</f>
        <v>0.100694444444444</v>
      </c>
      <c r="J11" s="24" t="n">
        <f aca="false">E11-E$3</f>
        <v>0.0951388888888889</v>
      </c>
      <c r="K11" s="24" t="n">
        <f aca="false">F11-F$3</f>
        <v>0.104861111111111</v>
      </c>
      <c r="L11" s="24" t="n">
        <f aca="false">G11-G$3</f>
        <v>0.0965277777777778</v>
      </c>
      <c r="M11" s="24" t="n">
        <f aca="false">H11-H$3</f>
        <v>0.101388888888889</v>
      </c>
      <c r="N11" s="29" t="n">
        <f aca="false">MINUTE(D11-D10)</f>
        <v>31</v>
      </c>
      <c r="O11" s="30" t="n">
        <f aca="false">MINUTE(E11-E10)</f>
        <v>26</v>
      </c>
      <c r="P11" s="30" t="n">
        <f aca="false">MINUTE(F11-F10)</f>
        <v>27</v>
      </c>
      <c r="Q11" s="31" t="n">
        <f aca="false">MINUTE(G11-G10)</f>
        <v>25</v>
      </c>
      <c r="R11" s="32" t="n">
        <f aca="false">MINUTE(H11-H10)</f>
        <v>28</v>
      </c>
      <c r="S11" s="33" t="n">
        <f aca="false">B11/(N11/60)</f>
        <v>56.1290322580645</v>
      </c>
      <c r="T11" s="34" t="n">
        <f aca="false">$B11/(O11/60)</f>
        <v>66.9230769230769</v>
      </c>
      <c r="U11" s="34" t="n">
        <f aca="false">$B11/(P11/60)</f>
        <v>64.4444444444444</v>
      </c>
      <c r="V11" s="34" t="n">
        <f aca="false">$B11/(Q11/60)</f>
        <v>69.6</v>
      </c>
      <c r="W11" s="35" t="n">
        <f aca="false">$B11/(R11/60)</f>
        <v>62.1428571428571</v>
      </c>
    </row>
    <row r="12" customFormat="false" ht="12.75" hidden="false" customHeight="false" outlineLevel="0" collapsed="false">
      <c r="A12" s="20" t="s">
        <v>22</v>
      </c>
      <c r="B12" s="21" t="n">
        <f aca="false">C12-C11</f>
        <v>15</v>
      </c>
      <c r="C12" s="22" t="n">
        <v>202</v>
      </c>
      <c r="D12" s="23" t="n">
        <f aca="false">TIME(10,8,0)</f>
        <v>0.422222222222222</v>
      </c>
      <c r="E12" s="24" t="n">
        <f aca="false">TIME(10,8,0)</f>
        <v>0.422222222222222</v>
      </c>
      <c r="F12" s="24" t="n">
        <f aca="false">TIME(10,25,0)</f>
        <v>0.434027777777778</v>
      </c>
      <c r="G12" s="24" t="n">
        <f aca="false">TIME(10,25,0)</f>
        <v>0.434027777777778</v>
      </c>
      <c r="H12" s="25" t="n">
        <f aca="false">TIME(10,39,0)</f>
        <v>0.44375</v>
      </c>
      <c r="I12" s="23" t="n">
        <f aca="false">D12-D$3</f>
        <v>0.109722222222222</v>
      </c>
      <c r="J12" s="24" t="n">
        <f aca="false">E12-E$3</f>
        <v>0.104166666666667</v>
      </c>
      <c r="K12" s="24" t="n">
        <f aca="false">F12-F$3</f>
        <v>0.113888888888889</v>
      </c>
      <c r="L12" s="24" t="n">
        <f aca="false">G12-G$3</f>
        <v>0.106944444444444</v>
      </c>
      <c r="M12" s="24" t="n">
        <f aca="false">H12-H$3</f>
        <v>0.109722222222222</v>
      </c>
      <c r="N12" s="29" t="n">
        <f aca="false">MINUTE(D12-D11)</f>
        <v>13</v>
      </c>
      <c r="O12" s="30" t="n">
        <f aca="false">MINUTE(E12-E11)</f>
        <v>13</v>
      </c>
      <c r="P12" s="30" t="n">
        <f aca="false">MINUTE(F12-F11)</f>
        <v>13</v>
      </c>
      <c r="Q12" s="30" t="n">
        <f aca="false">MINUTE(G12-G11)</f>
        <v>15</v>
      </c>
      <c r="R12" s="31" t="n">
        <f aca="false">MINUTE(H12-H11)</f>
        <v>12</v>
      </c>
      <c r="S12" s="33" t="n">
        <f aca="false">B12/(N12/60)</f>
        <v>69.2307692307692</v>
      </c>
      <c r="T12" s="36" t="n">
        <f aca="false">$B12/(O12/60)</f>
        <v>69.2307692307692</v>
      </c>
      <c r="U12" s="34" t="n">
        <f aca="false">$B12/(P12/60)</f>
        <v>69.2307692307692</v>
      </c>
      <c r="V12" s="34" t="n">
        <f aca="false">$B12/(Q12/60)</f>
        <v>60</v>
      </c>
      <c r="W12" s="35" t="n">
        <f aca="false">$B12/(R12/60)</f>
        <v>75</v>
      </c>
    </row>
    <row r="13" customFormat="false" ht="12.75" hidden="false" customHeight="false" outlineLevel="0" collapsed="false">
      <c r="A13" s="20" t="s">
        <v>23</v>
      </c>
      <c r="B13" s="21" t="n">
        <f aca="false">C13-C12</f>
        <v>31</v>
      </c>
      <c r="C13" s="22" t="n">
        <v>233</v>
      </c>
      <c r="D13" s="23" t="n">
        <f aca="false">TIME(10,41,0)</f>
        <v>0.445138888888889</v>
      </c>
      <c r="E13" s="24" t="n">
        <f aca="false">TIME(10,36,0)</f>
        <v>0.441666666666667</v>
      </c>
      <c r="F13" s="24" t="n">
        <f aca="false">TIME(10,53,0)</f>
        <v>0.453472222222222</v>
      </c>
      <c r="G13" s="24" t="n">
        <f aca="false">TIME(10,58,0)</f>
        <v>0.456944444444444</v>
      </c>
      <c r="H13" s="25" t="n">
        <f aca="false">TIME(11,11,0)</f>
        <v>0.465972222222222</v>
      </c>
      <c r="I13" s="23" t="n">
        <f aca="false">D13-D$3</f>
        <v>0.132638888888889</v>
      </c>
      <c r="J13" s="24" t="n">
        <f aca="false">E13-E$3</f>
        <v>0.123611111111111</v>
      </c>
      <c r="K13" s="24" t="n">
        <f aca="false">F13-F$3</f>
        <v>0.133333333333333</v>
      </c>
      <c r="L13" s="24" t="n">
        <f aca="false">G13-G$3</f>
        <v>0.129861111111111</v>
      </c>
      <c r="M13" s="24" t="n">
        <f aca="false">H13-H$3</f>
        <v>0.131944444444444</v>
      </c>
      <c r="N13" s="29" t="n">
        <f aca="false">MINUTE(D13-D12)</f>
        <v>33</v>
      </c>
      <c r="O13" s="31" t="n">
        <f aca="false">MINUTE(E13-E12)</f>
        <v>28</v>
      </c>
      <c r="P13" s="31" t="n">
        <f aca="false">MINUTE(F13-F12)</f>
        <v>28</v>
      </c>
      <c r="Q13" s="30" t="n">
        <f aca="false">MINUTE(G13-G12)</f>
        <v>33</v>
      </c>
      <c r="R13" s="32" t="n">
        <f aca="false">MINUTE(H13-H12)</f>
        <v>32</v>
      </c>
      <c r="S13" s="37" t="n">
        <f aca="false">B13/(N13/60)</f>
        <v>56.3636363636364</v>
      </c>
      <c r="T13" s="34" t="n">
        <f aca="false">$B13/(O13/60)</f>
        <v>66.4285714285714</v>
      </c>
      <c r="U13" s="34" t="n">
        <f aca="false">$B13/(P13/60)</f>
        <v>66.4285714285714</v>
      </c>
      <c r="V13" s="34" t="n">
        <f aca="false">$B13/(Q13/60)</f>
        <v>56.3636363636364</v>
      </c>
      <c r="W13" s="35" t="n">
        <f aca="false">$B13/(R13/60)</f>
        <v>58.125</v>
      </c>
    </row>
    <row r="14" customFormat="false" ht="12.75" hidden="false" customHeight="false" outlineLevel="0" collapsed="false">
      <c r="A14" s="20" t="s">
        <v>24</v>
      </c>
      <c r="B14" s="21" t="n">
        <f aca="false">C14-C13</f>
        <v>34</v>
      </c>
      <c r="C14" s="22" t="n">
        <v>267</v>
      </c>
      <c r="D14" s="23" t="n">
        <f aca="false">TIME(11,2,0)</f>
        <v>0.459722222222222</v>
      </c>
      <c r="E14" s="24" t="n">
        <f aca="false">TIME(11,1,0)</f>
        <v>0.459027777777778</v>
      </c>
      <c r="F14" s="24" t="n">
        <f aca="false">TIME(11,17,0)</f>
        <v>0.470138888888889</v>
      </c>
      <c r="G14" s="24" t="n">
        <f aca="false">TIME(11,20,0)</f>
        <v>0.472222222222222</v>
      </c>
      <c r="H14" s="25" t="n">
        <f aca="false">TIME(11,33,0)</f>
        <v>0.48125</v>
      </c>
      <c r="I14" s="23" t="n">
        <f aca="false">D14-D$3</f>
        <v>0.147222222222222</v>
      </c>
      <c r="J14" s="24" t="n">
        <f aca="false">E14-E$3</f>
        <v>0.140972222222222</v>
      </c>
      <c r="K14" s="24" t="n">
        <f aca="false">F14-F$3</f>
        <v>0.15</v>
      </c>
      <c r="L14" s="24" t="n">
        <f aca="false">G14-G$3</f>
        <v>0.145138888888889</v>
      </c>
      <c r="M14" s="24" t="n">
        <f aca="false">H14-H$3</f>
        <v>0.147222222222222</v>
      </c>
      <c r="N14" s="31" t="n">
        <f aca="false">MINUTE(D14-D13)</f>
        <v>21</v>
      </c>
      <c r="O14" s="30" t="n">
        <f aca="false">MINUTE(E14-E13)</f>
        <v>25</v>
      </c>
      <c r="P14" s="30" t="n">
        <f aca="false">MINUTE(F14-F13)</f>
        <v>24</v>
      </c>
      <c r="Q14" s="30" t="n">
        <f aca="false">MINUTE(G14-G13)</f>
        <v>22</v>
      </c>
      <c r="R14" s="32" t="n">
        <f aca="false">MINUTE(H14-H13)</f>
        <v>22</v>
      </c>
      <c r="S14" s="33" t="n">
        <f aca="false">B14/(N14/60)</f>
        <v>97.1428571428572</v>
      </c>
      <c r="T14" s="34" t="n">
        <f aca="false">$B14/(O14/60)</f>
        <v>81.6</v>
      </c>
      <c r="U14" s="34" t="n">
        <f aca="false">$B14/(P14/60)</f>
        <v>85</v>
      </c>
      <c r="V14" s="34" t="n">
        <f aca="false">$B14/(Q14/60)</f>
        <v>92.7272727272727</v>
      </c>
      <c r="W14" s="35" t="n">
        <f aca="false">$B14/(R14/60)</f>
        <v>92.7272727272727</v>
      </c>
    </row>
    <row r="15" customFormat="false" ht="12.75" hidden="false" customHeight="false" outlineLevel="0" collapsed="false">
      <c r="A15" s="20" t="s">
        <v>25</v>
      </c>
      <c r="B15" s="21" t="n">
        <f aca="false">C15-C14</f>
        <v>63</v>
      </c>
      <c r="C15" s="22" t="n">
        <v>330</v>
      </c>
      <c r="D15" s="38" t="n">
        <f aca="false">TIME(12,9,0)</f>
        <v>0.50625</v>
      </c>
      <c r="E15" s="39" t="n">
        <f aca="false">TIME(11,41,0)</f>
        <v>0.486805555555556</v>
      </c>
      <c r="F15" s="39" t="n">
        <f aca="false">TIME(12,0,0)</f>
        <v>0.5</v>
      </c>
      <c r="G15" s="39" t="n">
        <f aca="false">TIME(11,57,0)</f>
        <v>0.497916666666667</v>
      </c>
      <c r="H15" s="40" t="n">
        <f aca="false">TIME(12,25,0)</f>
        <v>0.517361111111111</v>
      </c>
      <c r="I15" s="23" t="n">
        <f aca="false">D15-D$3</f>
        <v>0.19375</v>
      </c>
      <c r="J15" s="24" t="n">
        <f aca="false">E15-E$3</f>
        <v>0.16875</v>
      </c>
      <c r="K15" s="24" t="n">
        <f aca="false">F15-F$3</f>
        <v>0.179861111111111</v>
      </c>
      <c r="L15" s="24" t="n">
        <f aca="false">G15-G$3</f>
        <v>0.170833333333333</v>
      </c>
      <c r="M15" s="24" t="n">
        <f aca="false">H15-H$3</f>
        <v>0.183333333333333</v>
      </c>
      <c r="N15" s="29" t="n">
        <f aca="false">MINUTE(D15-D14)+60</f>
        <v>67</v>
      </c>
      <c r="O15" s="30" t="n">
        <f aca="false">MINUTE(E15-E14)</f>
        <v>40</v>
      </c>
      <c r="P15" s="30" t="n">
        <f aca="false">MINUTE(F15-F14)</f>
        <v>43</v>
      </c>
      <c r="Q15" s="31" t="n">
        <f aca="false">MINUTE(G15-G14)</f>
        <v>37</v>
      </c>
      <c r="R15" s="32" t="n">
        <f aca="false">MINUTE(H15-H14)</f>
        <v>52</v>
      </c>
      <c r="S15" s="33" t="n">
        <f aca="false">B15/(N15/60)</f>
        <v>56.4179104477612</v>
      </c>
      <c r="T15" s="34" t="n">
        <f aca="false">$B15/(O15/60)</f>
        <v>94.5</v>
      </c>
      <c r="U15" s="34" t="n">
        <f aca="false">$B15/(P15/60)</f>
        <v>87.906976744186</v>
      </c>
      <c r="V15" s="34" t="n">
        <f aca="false">$B15/(Q15/60)</f>
        <v>102.162162162162</v>
      </c>
      <c r="W15" s="35" t="n">
        <f aca="false">$B15/(R15/60)</f>
        <v>72.6923076923077</v>
      </c>
    </row>
    <row r="16" customFormat="false" ht="12.75" hidden="false" customHeight="false" outlineLevel="0" collapsed="false">
      <c r="A16" s="20" t="s">
        <v>26</v>
      </c>
      <c r="B16" s="21" t="n">
        <f aca="false">C16-C15</f>
        <v>58</v>
      </c>
      <c r="C16" s="22" t="n">
        <v>388</v>
      </c>
      <c r="D16" s="38" t="n">
        <f aca="false">TIME(13,1,0)</f>
        <v>0.542361111111111</v>
      </c>
      <c r="E16" s="39" t="n">
        <f aca="false">TIME(12,24,0)</f>
        <v>0.516666666666667</v>
      </c>
      <c r="F16" s="39" t="n">
        <f aca="false">TIME(12,36,0)</f>
        <v>0.525</v>
      </c>
      <c r="G16" s="39" t="n">
        <f aca="false">TIME(12,36,0)</f>
        <v>0.525</v>
      </c>
      <c r="H16" s="40" t="n">
        <f aca="false">TIME(13,6,0)</f>
        <v>0.545833333333333</v>
      </c>
      <c r="I16" s="23" t="n">
        <f aca="false">D16-D$3</f>
        <v>0.229861111111111</v>
      </c>
      <c r="J16" s="24" t="n">
        <f aca="false">E16-E$3</f>
        <v>0.198611111111111</v>
      </c>
      <c r="K16" s="24" t="n">
        <f aca="false">F16-F$3</f>
        <v>0.204861111111111</v>
      </c>
      <c r="L16" s="24" t="n">
        <f aca="false">G16-G$3</f>
        <v>0.197916666666667</v>
      </c>
      <c r="M16" s="24" t="n">
        <f aca="false">H16-H$3</f>
        <v>0.211805555555556</v>
      </c>
      <c r="N16" s="29" t="n">
        <f aca="false">MINUTE(D16-D15)</f>
        <v>52</v>
      </c>
      <c r="O16" s="30" t="n">
        <f aca="false">MINUTE(E16-E15)</f>
        <v>43</v>
      </c>
      <c r="P16" s="31" t="n">
        <f aca="false">MINUTE(F16-F15)</f>
        <v>36</v>
      </c>
      <c r="Q16" s="30" t="n">
        <f aca="false">MINUTE(G16-G15)</f>
        <v>39</v>
      </c>
      <c r="R16" s="32" t="n">
        <f aca="false">MINUTE(H16-H15)</f>
        <v>41</v>
      </c>
      <c r="S16" s="33" t="n">
        <f aca="false">B16/(N16/60)</f>
        <v>66.9230769230769</v>
      </c>
      <c r="T16" s="34" t="n">
        <f aca="false">$B16/(O16/60)</f>
        <v>80.9302325581395</v>
      </c>
      <c r="U16" s="34" t="n">
        <f aca="false">$B16/(P16/60)</f>
        <v>96.6666666666667</v>
      </c>
      <c r="V16" s="34" t="n">
        <f aca="false">$B16/(Q16/60)</f>
        <v>89.2307692307692</v>
      </c>
      <c r="W16" s="35" t="n">
        <f aca="false">$B16/(R16/60)</f>
        <v>84.8780487804878</v>
      </c>
    </row>
    <row r="17" customFormat="false" ht="12.75" hidden="false" customHeight="false" outlineLevel="0" collapsed="false">
      <c r="A17" s="20" t="s">
        <v>27</v>
      </c>
      <c r="B17" s="21" t="n">
        <f aca="false">C17-C16</f>
        <v>62</v>
      </c>
      <c r="C17" s="22" t="n">
        <v>450</v>
      </c>
      <c r="D17" s="38" t="n">
        <f aca="false">TIME(14,12,0)</f>
        <v>0.591666666666667</v>
      </c>
      <c r="E17" s="39" t="n">
        <f aca="false">TIME(13,22,0)</f>
        <v>0.556944444444445</v>
      </c>
      <c r="F17" s="39" t="n">
        <f aca="false">TIME(13,27,0)</f>
        <v>0.560416666666667</v>
      </c>
      <c r="G17" s="39" t="n">
        <f aca="false">TIME(13,23,0)</f>
        <v>0.557638888888889</v>
      </c>
      <c r="H17" s="40" t="n">
        <f aca="false">TIME(14,3,0)</f>
        <v>0.585416666666667</v>
      </c>
      <c r="I17" s="23" t="n">
        <f aca="false">D17-D$3</f>
        <v>0.279166666666667</v>
      </c>
      <c r="J17" s="24" t="n">
        <f aca="false">E17-E$3</f>
        <v>0.238888888888889</v>
      </c>
      <c r="K17" s="24" t="n">
        <f aca="false">F17-F$3</f>
        <v>0.240277777777778</v>
      </c>
      <c r="L17" s="24" t="n">
        <f aca="false">G17-G$3</f>
        <v>0.230555555555556</v>
      </c>
      <c r="M17" s="24" t="n">
        <f aca="false">H17-H$3</f>
        <v>0.251388888888889</v>
      </c>
      <c r="N17" s="29" t="n">
        <f aca="false">MINUTE(D17-D16)+60</f>
        <v>71</v>
      </c>
      <c r="O17" s="30" t="n">
        <f aca="false">MINUTE(E17-E16)</f>
        <v>58</v>
      </c>
      <c r="P17" s="30" t="n">
        <f aca="false">MINUTE(F17-F16)</f>
        <v>51</v>
      </c>
      <c r="Q17" s="31" t="n">
        <f aca="false">MINUTE(G17-G16)</f>
        <v>47</v>
      </c>
      <c r="R17" s="32" t="n">
        <f aca="false">MINUTE(H17-H16)</f>
        <v>57</v>
      </c>
      <c r="S17" s="33" t="n">
        <f aca="false">B17/(N17/60)</f>
        <v>52.3943661971831</v>
      </c>
      <c r="T17" s="34" t="n">
        <f aca="false">$B17/(O17/60)</f>
        <v>64.1379310344828</v>
      </c>
      <c r="U17" s="34" t="n">
        <f aca="false">$B17/(P17/60)</f>
        <v>72.9411764705882</v>
      </c>
      <c r="V17" s="34" t="n">
        <f aca="false">$B17/(Q17/60)</f>
        <v>79.1489361702128</v>
      </c>
      <c r="W17" s="35" t="n">
        <f aca="false">$B17/(R17/60)</f>
        <v>65.2631578947369</v>
      </c>
    </row>
    <row r="18" customFormat="false" ht="12.75" hidden="false" customHeight="false" outlineLevel="0" collapsed="false">
      <c r="A18" s="20" t="s">
        <v>28</v>
      </c>
      <c r="B18" s="21" t="n">
        <f aca="false">C18-C17</f>
        <v>57</v>
      </c>
      <c r="C18" s="22" t="n">
        <v>507</v>
      </c>
      <c r="D18" s="38" t="n">
        <f aca="false">TIME(15,5,0)</f>
        <v>0.628472222222222</v>
      </c>
      <c r="E18" s="39" t="n">
        <f aca="false">TIME(14,22,0)</f>
        <v>0.598611111111111</v>
      </c>
      <c r="F18" s="39" t="n">
        <f aca="false">TIME(14,15,0)</f>
        <v>0.59375</v>
      </c>
      <c r="G18" s="39" t="n">
        <f aca="false">TIME(14,12,0)</f>
        <v>0.591666666666667</v>
      </c>
      <c r="H18" s="40" t="n">
        <f aca="false">TIME(14,50,0)</f>
        <v>0.618055555555556</v>
      </c>
      <c r="I18" s="23" t="n">
        <f aca="false">D18-D$3</f>
        <v>0.315972222222222</v>
      </c>
      <c r="J18" s="24" t="n">
        <f aca="false">E18-E$3</f>
        <v>0.280555555555556</v>
      </c>
      <c r="K18" s="24" t="n">
        <f aca="false">F18-F$3</f>
        <v>0.273611111111111</v>
      </c>
      <c r="L18" s="24" t="n">
        <f aca="false">G18-G$3</f>
        <v>0.264583333333333</v>
      </c>
      <c r="M18" s="24" t="n">
        <f aca="false">H18-H$3</f>
        <v>0.284027777777778</v>
      </c>
      <c r="N18" s="29" t="n">
        <f aca="false">MINUTE(D18-D17)</f>
        <v>53</v>
      </c>
      <c r="O18" s="30" t="n">
        <f aca="false">MINUTE(E18-E17)+60</f>
        <v>60</v>
      </c>
      <c r="P18" s="30" t="n">
        <f aca="false">MINUTE(F18-F17)</f>
        <v>48</v>
      </c>
      <c r="Q18" s="30" t="n">
        <f aca="false">MINUTE(G18-G17)</f>
        <v>49</v>
      </c>
      <c r="R18" s="31" t="n">
        <f aca="false">MINUTE(H18-H17)</f>
        <v>47</v>
      </c>
      <c r="S18" s="33" t="n">
        <f aca="false">B18/(N18/60)</f>
        <v>64.5283018867925</v>
      </c>
      <c r="T18" s="34" t="n">
        <f aca="false">$B18/(O18/60)</f>
        <v>57</v>
      </c>
      <c r="U18" s="34" t="n">
        <f aca="false">$B18/(P18/60)</f>
        <v>71.25</v>
      </c>
      <c r="V18" s="34" t="n">
        <f aca="false">$B18/(Q18/60)</f>
        <v>69.7959183673469</v>
      </c>
      <c r="W18" s="35" t="n">
        <f aca="false">$B18/(R18/60)</f>
        <v>72.7659574468085</v>
      </c>
    </row>
    <row r="19" customFormat="false" ht="12.75" hidden="false" customHeight="false" outlineLevel="0" collapsed="false">
      <c r="A19" s="20" t="s">
        <v>29</v>
      </c>
      <c r="B19" s="21" t="n">
        <f aca="false">C19-C18</f>
        <v>68</v>
      </c>
      <c r="C19" s="22" t="n">
        <v>575</v>
      </c>
      <c r="D19" s="38" t="n">
        <f aca="false">TIME(15,59,0)</f>
        <v>0.665972222222222</v>
      </c>
      <c r="E19" s="39" t="n">
        <f aca="false">TIME(15,6,0)</f>
        <v>0.629166666666667</v>
      </c>
      <c r="F19" s="39" t="n">
        <f aca="false">TIME(15,13,0)</f>
        <v>0.634027777777778</v>
      </c>
      <c r="G19" s="39" t="n">
        <f aca="false">TIME(15,10,0)</f>
        <v>0.631944444444444</v>
      </c>
      <c r="H19" s="40" t="n">
        <f aca="false">TIME(15,37,0)</f>
        <v>0.650694444444445</v>
      </c>
      <c r="I19" s="23" t="n">
        <f aca="false">D19-D$3</f>
        <v>0.353472222222222</v>
      </c>
      <c r="J19" s="24" t="n">
        <f aca="false">E19-E$3</f>
        <v>0.311111111111111</v>
      </c>
      <c r="K19" s="24" t="n">
        <f aca="false">F19-F$3</f>
        <v>0.313888888888889</v>
      </c>
      <c r="L19" s="24" t="n">
        <f aca="false">G19-G$3</f>
        <v>0.304861111111111</v>
      </c>
      <c r="M19" s="24" t="n">
        <f aca="false">H19-H$3</f>
        <v>0.316666666666667</v>
      </c>
      <c r="N19" s="29" t="n">
        <f aca="false">MINUTE(D19-D18)</f>
        <v>54</v>
      </c>
      <c r="O19" s="31" t="n">
        <f aca="false">MINUTE(E19-E18)</f>
        <v>44</v>
      </c>
      <c r="P19" s="30" t="n">
        <f aca="false">MINUTE(F19-F18)</f>
        <v>58</v>
      </c>
      <c r="Q19" s="30" t="n">
        <f aca="false">MINUTE(G19-G18)</f>
        <v>58</v>
      </c>
      <c r="R19" s="32" t="n">
        <f aca="false">MINUTE(H19-H18)</f>
        <v>47</v>
      </c>
      <c r="S19" s="33" t="n">
        <f aca="false">B19/(N19/60)</f>
        <v>75.5555555555556</v>
      </c>
      <c r="T19" s="34" t="n">
        <f aca="false">$B19/(O19/60)</f>
        <v>92.7272727272727</v>
      </c>
      <c r="U19" s="34" t="n">
        <f aca="false">$B19/(P19/60)</f>
        <v>70.3448275862069</v>
      </c>
      <c r="V19" s="34" t="n">
        <f aca="false">$B19/(Q19/60)</f>
        <v>70.3448275862069</v>
      </c>
      <c r="W19" s="35" t="n">
        <f aca="false">$B19/(R19/60)</f>
        <v>86.8085106382979</v>
      </c>
    </row>
    <row r="20" customFormat="false" ht="12.75" hidden="false" customHeight="false" outlineLevel="0" collapsed="false">
      <c r="A20" s="20" t="s">
        <v>30</v>
      </c>
      <c r="B20" s="21" t="n">
        <f aca="false">C20-C19</f>
        <v>91</v>
      </c>
      <c r="C20" s="22" t="n">
        <v>666</v>
      </c>
      <c r="D20" s="38" t="n">
        <f aca="false">TIME(17,7,0)</f>
        <v>0.713194444444445</v>
      </c>
      <c r="E20" s="39" t="n">
        <f aca="false">TIME(16,15,0)</f>
        <v>0.677083333333333</v>
      </c>
      <c r="F20" s="39" t="n">
        <f aca="false">TIME(16,17,0)</f>
        <v>0.678472222222222</v>
      </c>
      <c r="G20" s="39" t="n">
        <f aca="false">TIME(16,11,0)</f>
        <v>0.674305555555556</v>
      </c>
      <c r="H20" s="40" t="n">
        <f aca="false">TIME(16,46,0)</f>
        <v>0.698611111111111</v>
      </c>
      <c r="I20" s="23" t="n">
        <f aca="false">D20-D$3</f>
        <v>0.400694444444444</v>
      </c>
      <c r="J20" s="24" t="n">
        <f aca="false">E20-E$3</f>
        <v>0.359027777777778</v>
      </c>
      <c r="K20" s="24" t="n">
        <f aca="false">F20-F$3</f>
        <v>0.358333333333333</v>
      </c>
      <c r="L20" s="24" t="n">
        <f aca="false">G20-G$3</f>
        <v>0.347222222222222</v>
      </c>
      <c r="M20" s="24" t="n">
        <f aca="false">H20-H$3</f>
        <v>0.364583333333333</v>
      </c>
      <c r="N20" s="29" t="n">
        <f aca="false">MINUTE(D20-D19)+60</f>
        <v>68</v>
      </c>
      <c r="O20" s="30" t="n">
        <f aca="false">MINUTE(E20-E19)+60</f>
        <v>69</v>
      </c>
      <c r="P20" s="30" t="n">
        <f aca="false">MINUTE(F20-F19)+60</f>
        <v>64</v>
      </c>
      <c r="Q20" s="31" t="n">
        <f aca="false">MINUTE(G20-G19)+60</f>
        <v>61</v>
      </c>
      <c r="R20" s="32" t="n">
        <f aca="false">MINUTE(H20-H19)+60</f>
        <v>69</v>
      </c>
      <c r="S20" s="33" t="n">
        <f aca="false">B20/(N20/60)</f>
        <v>80.2941176470588</v>
      </c>
      <c r="T20" s="34" t="n">
        <f aca="false">$B20/(O20/60)</f>
        <v>79.1304347826087</v>
      </c>
      <c r="U20" s="34" t="n">
        <f aca="false">$B20/(P20/60)</f>
        <v>85.3125</v>
      </c>
      <c r="V20" s="34" t="n">
        <f aca="false">$B20/(Q20/60)</f>
        <v>89.5081967213115</v>
      </c>
      <c r="W20" s="35" t="n">
        <f aca="false">$B20/(R20/60)</f>
        <v>79.1304347826087</v>
      </c>
    </row>
    <row r="21" customFormat="false" ht="12.75" hidden="false" customHeight="false" outlineLevel="0" collapsed="false">
      <c r="A21" s="20" t="s">
        <v>31</v>
      </c>
      <c r="B21" s="21" t="n">
        <f aca="false">C21-C20</f>
        <v>73</v>
      </c>
      <c r="C21" s="22" t="n">
        <v>739</v>
      </c>
      <c r="D21" s="38" t="n">
        <f aca="false">TIME(18,1,0)</f>
        <v>0.750694444444444</v>
      </c>
      <c r="E21" s="39" t="n">
        <f aca="false">TIME(17,8,0)</f>
        <v>0.713888888888889</v>
      </c>
      <c r="F21" s="39" t="n">
        <f aca="false">TIME(17,10,0)</f>
        <v>0.715277777777778</v>
      </c>
      <c r="G21" s="39" t="n">
        <f aca="false">TIME(17,7,0)</f>
        <v>0.713194444444445</v>
      </c>
      <c r="H21" s="40" t="n">
        <f aca="false">TIME(17,44,0)</f>
        <v>0.738888888888889</v>
      </c>
      <c r="I21" s="23" t="n">
        <f aca="false">D21-D$3</f>
        <v>0.438194444444444</v>
      </c>
      <c r="J21" s="24" t="n">
        <f aca="false">E21-E$3</f>
        <v>0.395833333333333</v>
      </c>
      <c r="K21" s="24" t="n">
        <f aca="false">F21-F$3</f>
        <v>0.395138888888889</v>
      </c>
      <c r="L21" s="24" t="n">
        <f aca="false">G21-G$3</f>
        <v>0.386111111111111</v>
      </c>
      <c r="M21" s="24" t="n">
        <f aca="false">H21-H$3</f>
        <v>0.404861111111111</v>
      </c>
      <c r="N21" s="29" t="n">
        <f aca="false">MINUTE(D21-D20)</f>
        <v>54</v>
      </c>
      <c r="O21" s="31" t="n">
        <f aca="false">MINUTE(E21-E20)</f>
        <v>53</v>
      </c>
      <c r="P21" s="31" t="n">
        <f aca="false">MINUTE(F21-F20)</f>
        <v>53</v>
      </c>
      <c r="Q21" s="30" t="n">
        <f aca="false">MINUTE(G21-G20)</f>
        <v>56</v>
      </c>
      <c r="R21" s="32" t="n">
        <f aca="false">MINUTE(H21-H20)</f>
        <v>58</v>
      </c>
      <c r="S21" s="33" t="n">
        <f aca="false">B21/(N21/60)</f>
        <v>81.1111111111111</v>
      </c>
      <c r="T21" s="34" t="n">
        <f aca="false">$B21/(O21/60)</f>
        <v>82.6415094339623</v>
      </c>
      <c r="U21" s="34" t="n">
        <f aca="false">$B21/(P21/60)</f>
        <v>82.6415094339623</v>
      </c>
      <c r="V21" s="34" t="n">
        <f aca="false">$B21/(Q21/60)</f>
        <v>78.2142857142857</v>
      </c>
      <c r="W21" s="35" t="n">
        <f aca="false">$B21/(R21/60)</f>
        <v>75.5172413793104</v>
      </c>
    </row>
    <row r="22" customFormat="false" ht="12.75" hidden="false" customHeight="false" outlineLevel="0" collapsed="false">
      <c r="A22" s="20" t="s">
        <v>32</v>
      </c>
      <c r="B22" s="21" t="n">
        <f aca="false">C22-C21</f>
        <v>161</v>
      </c>
      <c r="C22" s="22" t="n">
        <v>900</v>
      </c>
      <c r="D22" s="38" t="n">
        <f aca="false">TIME(20,13,0)</f>
        <v>0.842361111111111</v>
      </c>
      <c r="E22" s="39" t="n">
        <f aca="false">TIME(19,25,0)</f>
        <v>0.809027777777778</v>
      </c>
      <c r="F22" s="39" t="n">
        <f aca="false">TIME(19,7,0)</f>
        <v>0.796527777777778</v>
      </c>
      <c r="G22" s="39" t="n">
        <f aca="false">TIME(19,20,0)</f>
        <v>0.805555555555556</v>
      </c>
      <c r="H22" s="40" t="n">
        <f aca="false">TIME(19,55,0)</f>
        <v>0.829861111111111</v>
      </c>
      <c r="I22" s="23" t="n">
        <f aca="false">D22-D$3</f>
        <v>0.529861111111111</v>
      </c>
      <c r="J22" s="24" t="n">
        <f aca="false">E22-E$3</f>
        <v>0.490972222222222</v>
      </c>
      <c r="K22" s="24" t="n">
        <f aca="false">F22-F$3</f>
        <v>0.476388888888889</v>
      </c>
      <c r="L22" s="24" t="n">
        <f aca="false">G22-G$3</f>
        <v>0.478472222222222</v>
      </c>
      <c r="M22" s="24" t="n">
        <f aca="false">H22-H$3</f>
        <v>0.495833333333333</v>
      </c>
      <c r="N22" s="29" t="n">
        <f aca="false">MINUTE(D22-D21)+120</f>
        <v>132</v>
      </c>
      <c r="O22" s="30" t="n">
        <f aca="false">MINUTE(E22-E21)+120</f>
        <v>137</v>
      </c>
      <c r="P22" s="31" t="n">
        <f aca="false">MINUTE(F22-F21)+60</f>
        <v>117</v>
      </c>
      <c r="Q22" s="30" t="n">
        <f aca="false">MINUTE(G22-G21)+120</f>
        <v>133</v>
      </c>
      <c r="R22" s="32" t="n">
        <f aca="false">MINUTE(H22-H21)+120</f>
        <v>131</v>
      </c>
      <c r="S22" s="33" t="n">
        <f aca="false">B22/(N22/60)</f>
        <v>73.1818181818182</v>
      </c>
      <c r="T22" s="34" t="n">
        <f aca="false">$B22/(O22/60)</f>
        <v>70.5109489051095</v>
      </c>
      <c r="U22" s="34" t="n">
        <f aca="false">$B22/(P22/60)</f>
        <v>82.5641025641026</v>
      </c>
      <c r="V22" s="34" t="n">
        <f aca="false">$B22/(Q22/60)</f>
        <v>72.6315789473684</v>
      </c>
      <c r="W22" s="35" t="n">
        <f aca="false">$B22/(R22/60)</f>
        <v>73.7404580152672</v>
      </c>
    </row>
    <row r="23" customFormat="false" ht="12.75" hidden="false" customHeight="false" outlineLevel="0" collapsed="false">
      <c r="A23" s="20" t="s">
        <v>33</v>
      </c>
      <c r="B23" s="21" t="n">
        <f aca="false">C23-C22</f>
        <v>97</v>
      </c>
      <c r="C23" s="22" t="n">
        <v>997</v>
      </c>
      <c r="D23" s="38" t="n">
        <f aca="false">TIME(21,23,0)</f>
        <v>0.890972222222222</v>
      </c>
      <c r="E23" s="39" t="n">
        <f aca="false">TIME(20,47,0)</f>
        <v>0.865972222222222</v>
      </c>
      <c r="F23" s="39" t="n">
        <f aca="false">TIME(20,26,0)</f>
        <v>0.851388888888889</v>
      </c>
      <c r="G23" s="39" t="n">
        <f aca="false">TIME(20,30,0)</f>
        <v>0.854166666666667</v>
      </c>
      <c r="H23" s="40" t="n">
        <f aca="false">TIME(21,23,0)</f>
        <v>0.890972222222222</v>
      </c>
      <c r="I23" s="23" t="n">
        <f aca="false">D23-D$3</f>
        <v>0.578472222222222</v>
      </c>
      <c r="J23" s="24" t="n">
        <f aca="false">E23-E$3</f>
        <v>0.547916666666667</v>
      </c>
      <c r="K23" s="24" t="n">
        <f aca="false">F23-F$3</f>
        <v>0.53125</v>
      </c>
      <c r="L23" s="24" t="n">
        <f aca="false">G23-G$3</f>
        <v>0.527083333333333</v>
      </c>
      <c r="M23" s="24" t="n">
        <f aca="false">H23-H$3</f>
        <v>0.556944444444445</v>
      </c>
      <c r="N23" s="31" t="n">
        <f aca="false">MINUTE(D23-D22)+60</f>
        <v>70</v>
      </c>
      <c r="O23" s="30" t="n">
        <f aca="false">MINUTE(E23-E22)+60</f>
        <v>82</v>
      </c>
      <c r="P23" s="30" t="n">
        <f aca="false">MINUTE(F23-F22)+60</f>
        <v>79</v>
      </c>
      <c r="Q23" s="31" t="n">
        <f aca="false">MINUTE(G23-G22)+60</f>
        <v>70</v>
      </c>
      <c r="R23" s="32" t="n">
        <f aca="false">MINUTE(H23-H22)+60</f>
        <v>88</v>
      </c>
      <c r="S23" s="33" t="n">
        <f aca="false">B23/(N23/60)</f>
        <v>83.1428571428571</v>
      </c>
      <c r="T23" s="34" t="n">
        <f aca="false">$B23/(O23/60)</f>
        <v>70.9756097560976</v>
      </c>
      <c r="U23" s="34" t="n">
        <f aca="false">$B23/(P23/60)</f>
        <v>73.6708860759494</v>
      </c>
      <c r="V23" s="34" t="n">
        <f aca="false">$B23/(Q23/60)</f>
        <v>83.1428571428571</v>
      </c>
      <c r="W23" s="35" t="n">
        <f aca="false">$B23/(R23/60)</f>
        <v>66.1363636363636</v>
      </c>
    </row>
    <row r="24" customFormat="false" ht="12.75" hidden="false" customHeight="false" outlineLevel="0" collapsed="false">
      <c r="A24" s="20" t="s">
        <v>34</v>
      </c>
      <c r="B24" s="21" t="n">
        <f aca="false">C24-C23</f>
        <v>38</v>
      </c>
      <c r="C24" s="22" t="n">
        <v>1035</v>
      </c>
      <c r="D24" s="38" t="n">
        <f aca="false">TIME(21,58,0)</f>
        <v>0.915277777777778</v>
      </c>
      <c r="E24" s="39" t="n">
        <f aca="false">TIME(21,17,0)</f>
        <v>0.886805555555556</v>
      </c>
      <c r="F24" s="39" t="n">
        <f aca="false">TIME(20,55,0)</f>
        <v>0.871527777777778</v>
      </c>
      <c r="G24" s="39" t="n">
        <f aca="false">TIME(20,58,0)</f>
        <v>0.873611111111111</v>
      </c>
      <c r="H24" s="40" t="n">
        <f aca="false">TIME(22,7,0)</f>
        <v>0.921527777777778</v>
      </c>
      <c r="I24" s="23" t="n">
        <f aca="false">D24-D$3</f>
        <v>0.602777777777778</v>
      </c>
      <c r="J24" s="24" t="n">
        <f aca="false">E24-E$3</f>
        <v>0.56875</v>
      </c>
      <c r="K24" s="24" t="n">
        <f aca="false">F24-F$3</f>
        <v>0.551388888888889</v>
      </c>
      <c r="L24" s="24" t="n">
        <f aca="false">G24-G$3</f>
        <v>0.546527777777778</v>
      </c>
      <c r="M24" s="24" t="n">
        <f aca="false">H24-H$3</f>
        <v>0.5875</v>
      </c>
      <c r="N24" s="29" t="n">
        <f aca="false">MINUTE(D24-D23)</f>
        <v>35</v>
      </c>
      <c r="O24" s="30" t="n">
        <f aca="false">MINUTE(E24-E23)</f>
        <v>30</v>
      </c>
      <c r="P24" s="30" t="n">
        <f aca="false">MINUTE(F24-F23)</f>
        <v>29</v>
      </c>
      <c r="Q24" s="31" t="n">
        <f aca="false">MINUTE(G24-G23)</f>
        <v>28</v>
      </c>
      <c r="R24" s="32" t="n">
        <f aca="false">MINUTE(H24-H23)</f>
        <v>44</v>
      </c>
      <c r="S24" s="33" t="n">
        <f aca="false">B24/(N24/60)</f>
        <v>65.1428571428571</v>
      </c>
      <c r="T24" s="34" t="n">
        <f aca="false">$B24/(O24/60)</f>
        <v>76</v>
      </c>
      <c r="U24" s="34" t="n">
        <f aca="false">$B24/(P24/60)</f>
        <v>78.6206896551724</v>
      </c>
      <c r="V24" s="34" t="n">
        <f aca="false">$B24/(Q24/60)</f>
        <v>81.4285714285714</v>
      </c>
      <c r="W24" s="35" t="n">
        <f aca="false">$B24/(R24/60)</f>
        <v>51.8181818181818</v>
      </c>
    </row>
    <row r="25" customFormat="false" ht="12.75" hidden="false" customHeight="false" outlineLevel="0" collapsed="false">
      <c r="A25" s="20" t="s">
        <v>35</v>
      </c>
      <c r="B25" s="21" t="n">
        <f aca="false">C25-C24</f>
        <v>34</v>
      </c>
      <c r="C25" s="22" t="n">
        <v>1069</v>
      </c>
      <c r="D25" s="38" t="n">
        <f aca="false">TIME(22,33,0)</f>
        <v>0.939583333333333</v>
      </c>
      <c r="E25" s="39" t="n">
        <f aca="false">TIME(21,43,0)</f>
        <v>0.904861111111111</v>
      </c>
      <c r="F25" s="39" t="n">
        <f aca="false">TIME(21,24,0)</f>
        <v>0.891666666666667</v>
      </c>
      <c r="G25" s="39" t="n">
        <f aca="false">TIME(21,25,0)</f>
        <v>0.892361111111111</v>
      </c>
      <c r="H25" s="40" t="n">
        <f aca="false">TIME(22,37,0)</f>
        <v>0.942361111111111</v>
      </c>
      <c r="I25" s="23" t="n">
        <f aca="false">D25-D$3</f>
        <v>0.627083333333333</v>
      </c>
      <c r="J25" s="24" t="n">
        <f aca="false">E25-E$3</f>
        <v>0.586805555555556</v>
      </c>
      <c r="K25" s="24" t="n">
        <f aca="false">F25-F$3</f>
        <v>0.571527777777778</v>
      </c>
      <c r="L25" s="24" t="n">
        <f aca="false">G25-G$3</f>
        <v>0.565277777777778</v>
      </c>
      <c r="M25" s="24" t="n">
        <f aca="false">H25-H$3</f>
        <v>0.608333333333333</v>
      </c>
      <c r="N25" s="29" t="n">
        <f aca="false">MINUTE(D25-D24)</f>
        <v>35</v>
      </c>
      <c r="O25" s="31" t="n">
        <f aca="false">MINUTE(E25-E24)</f>
        <v>26</v>
      </c>
      <c r="P25" s="30" t="n">
        <f aca="false">MINUTE(F25-F24)</f>
        <v>29</v>
      </c>
      <c r="Q25" s="30" t="n">
        <f aca="false">MINUTE(G25-G24)</f>
        <v>27</v>
      </c>
      <c r="R25" s="32" t="n">
        <f aca="false">MINUTE(H25-H24)</f>
        <v>30</v>
      </c>
      <c r="S25" s="33" t="n">
        <f aca="false">B25/(N25/60)</f>
        <v>58.2857142857143</v>
      </c>
      <c r="T25" s="34" t="n">
        <f aca="false">$B25/(O25/60)</f>
        <v>78.4615384615385</v>
      </c>
      <c r="U25" s="34" t="n">
        <f aca="false">$B25/(P25/60)</f>
        <v>70.3448275862069</v>
      </c>
      <c r="V25" s="34" t="n">
        <f aca="false">$B25/(Q25/60)</f>
        <v>75.5555555555556</v>
      </c>
      <c r="W25" s="35" t="n">
        <f aca="false">$B25/(R25/60)</f>
        <v>68</v>
      </c>
    </row>
    <row r="26" customFormat="false" ht="12.75" hidden="false" customHeight="false" outlineLevel="0" collapsed="false">
      <c r="A26" s="20" t="s">
        <v>36</v>
      </c>
      <c r="B26" s="21" t="n">
        <f aca="false">C26-C25</f>
        <v>94</v>
      </c>
      <c r="C26" s="22" t="n">
        <v>1163</v>
      </c>
      <c r="D26" s="38" t="n">
        <f aca="false">TIME(23,43,0)</f>
        <v>0.988194444444445</v>
      </c>
      <c r="E26" s="39" t="n">
        <f aca="false">TIME(22,39,0)</f>
        <v>0.94375</v>
      </c>
      <c r="F26" s="39" t="n">
        <f aca="false">TIME(22,17,0)</f>
        <v>0.928472222222222</v>
      </c>
      <c r="G26" s="39" t="n">
        <f aca="false">TIME(22,15,0)</f>
        <v>0.927083333333333</v>
      </c>
      <c r="H26" s="40" t="n">
        <f aca="false">TIME(23,34,0)</f>
        <v>0.981944444444444</v>
      </c>
      <c r="I26" s="23" t="n">
        <f aca="false">D26-D$3</f>
        <v>0.675694444444445</v>
      </c>
      <c r="J26" s="24" t="n">
        <f aca="false">E26-E$3</f>
        <v>0.625694444444444</v>
      </c>
      <c r="K26" s="24" t="n">
        <f aca="false">F26-F$3</f>
        <v>0.608333333333333</v>
      </c>
      <c r="L26" s="24" t="n">
        <f aca="false">G26-G$3</f>
        <v>0.6</v>
      </c>
      <c r="M26" s="24" t="n">
        <f aca="false">H26-H$3</f>
        <v>0.647916666666667</v>
      </c>
      <c r="N26" s="29" t="n">
        <f aca="false">MINUTE(D26-D25)+60</f>
        <v>70</v>
      </c>
      <c r="O26" s="30" t="n">
        <f aca="false">MINUTE(E26-E25)</f>
        <v>56</v>
      </c>
      <c r="P26" s="30" t="n">
        <f aca="false">MINUTE(F26-F25)</f>
        <v>53</v>
      </c>
      <c r="Q26" s="31" t="n">
        <f aca="false">MINUTE(G26-G25)</f>
        <v>50</v>
      </c>
      <c r="R26" s="32" t="n">
        <f aca="false">MINUTE(H26-H25)</f>
        <v>57</v>
      </c>
      <c r="S26" s="33" t="n">
        <f aca="false">B26/(N26/60)</f>
        <v>80.5714285714286</v>
      </c>
      <c r="T26" s="34" t="n">
        <f aca="false">$B26/(O26/60)</f>
        <v>100.714285714286</v>
      </c>
      <c r="U26" s="34" t="n">
        <f aca="false">$B26/(P26/60)</f>
        <v>106.415094339623</v>
      </c>
      <c r="V26" s="34" t="n">
        <f aca="false">$B26/(Q26/60)</f>
        <v>112.8</v>
      </c>
      <c r="W26" s="35" t="n">
        <f aca="false">$B26/(R26/60)</f>
        <v>98.9473684210526</v>
      </c>
    </row>
    <row r="27" customFormat="false" ht="12.75" hidden="false" customHeight="false" outlineLevel="0" collapsed="false">
      <c r="A27" s="20" t="s">
        <v>37</v>
      </c>
      <c r="B27" s="21" t="n">
        <f aca="false">C27-C26</f>
        <v>98</v>
      </c>
      <c r="C27" s="22" t="n">
        <v>1261</v>
      </c>
      <c r="D27" s="38" t="n">
        <f aca="false">TIME(2,10,0)+1</f>
        <v>1.09027777777778</v>
      </c>
      <c r="E27" s="39" t="n">
        <f aca="false">TIME(0,12,0)+1</f>
        <v>1.00833333333333</v>
      </c>
      <c r="F27" s="39" t="n">
        <f aca="false">TIME(23,38,0)</f>
        <v>0.984722222222222</v>
      </c>
      <c r="G27" s="39" t="n">
        <f aca="false">TIME(23,36,0)</f>
        <v>0.983333333333333</v>
      </c>
      <c r="H27" s="40" t="n">
        <f aca="false">TIME(1,5,0)+1</f>
        <v>1.04513888888889</v>
      </c>
      <c r="I27" s="23" t="n">
        <f aca="false">D27-D$3</f>
        <v>0.777777777777778</v>
      </c>
      <c r="J27" s="24" t="n">
        <f aca="false">E27-E$3</f>
        <v>0.690277777777778</v>
      </c>
      <c r="K27" s="24" t="n">
        <f aca="false">F27-F$3</f>
        <v>0.664583333333333</v>
      </c>
      <c r="L27" s="24" t="n">
        <f aca="false">G27-G$3</f>
        <v>0.65625</v>
      </c>
      <c r="M27" s="24" t="n">
        <f aca="false">H27-H$3</f>
        <v>0.711111111111111</v>
      </c>
      <c r="N27" s="29" t="n">
        <f aca="false">MINUTE(D27-D26)+120</f>
        <v>147</v>
      </c>
      <c r="O27" s="30" t="n">
        <f aca="false">MINUTE(E27-E26)+60</f>
        <v>93</v>
      </c>
      <c r="P27" s="31" t="n">
        <f aca="false">MINUTE(F27-F26)+60</f>
        <v>81</v>
      </c>
      <c r="Q27" s="31" t="n">
        <f aca="false">MINUTE(G27-G26)+60</f>
        <v>81</v>
      </c>
      <c r="R27" s="32" t="n">
        <f aca="false">MINUTE(H27-H26)+60</f>
        <v>91</v>
      </c>
      <c r="S27" s="33" t="n">
        <f aca="false">B27/(N27/60)</f>
        <v>40</v>
      </c>
      <c r="T27" s="34" t="n">
        <f aca="false">$B27/(O27/60)</f>
        <v>63.2258064516129</v>
      </c>
      <c r="U27" s="34" t="n">
        <f aca="false">$B27/(P27/60)</f>
        <v>72.5925925925926</v>
      </c>
      <c r="V27" s="34" t="n">
        <f aca="false">$B27/(Q27/60)</f>
        <v>72.5925925925926</v>
      </c>
      <c r="W27" s="35" t="n">
        <f aca="false">$B27/(R27/60)</f>
        <v>64.6153846153846</v>
      </c>
    </row>
    <row r="28" customFormat="false" ht="12.75" hidden="false" customHeight="false" outlineLevel="0" collapsed="false">
      <c r="A28" s="20" t="s">
        <v>38</v>
      </c>
      <c r="B28" s="21" t="n">
        <f aca="false">C28-C27</f>
        <v>54</v>
      </c>
      <c r="C28" s="22" t="n">
        <v>1315</v>
      </c>
      <c r="D28" s="38" t="n">
        <f aca="false">TIME(3,16,0)+1</f>
        <v>1.13611111111111</v>
      </c>
      <c r="E28" s="39" t="n">
        <f aca="false">TIME(1,2,0)+1</f>
        <v>1.04305555555556</v>
      </c>
      <c r="F28" s="39" t="n">
        <f aca="false">TIME(0,26,0)+1</f>
        <v>1.01805555555556</v>
      </c>
      <c r="G28" s="39" t="n">
        <f aca="false">TIME(0,27,0)+1</f>
        <v>1.01875</v>
      </c>
      <c r="H28" s="40" t="n">
        <f aca="false">TIME(2,2,0)+1</f>
        <v>1.08472222222222</v>
      </c>
      <c r="I28" s="23" t="n">
        <f aca="false">D28-D$3</f>
        <v>0.823611111111111</v>
      </c>
      <c r="J28" s="24" t="n">
        <f aca="false">E28-E$3</f>
        <v>0.725</v>
      </c>
      <c r="K28" s="24" t="n">
        <f aca="false">F28-F$3</f>
        <v>0.697916666666667</v>
      </c>
      <c r="L28" s="24" t="n">
        <f aca="false">G28-G$3</f>
        <v>0.691666666666667</v>
      </c>
      <c r="M28" s="24" t="n">
        <f aca="false">H28-H$3</f>
        <v>0.750694444444444</v>
      </c>
      <c r="N28" s="29" t="n">
        <f aca="false">MINUTE(D28-D27)+60</f>
        <v>66</v>
      </c>
      <c r="O28" s="30" t="n">
        <f aca="false">MINUTE(E28-E27)</f>
        <v>50</v>
      </c>
      <c r="P28" s="31" t="n">
        <f aca="false">MINUTE(F28-F27)</f>
        <v>48</v>
      </c>
      <c r="Q28" s="30" t="n">
        <f aca="false">MINUTE(G28-G27)</f>
        <v>51</v>
      </c>
      <c r="R28" s="32" t="n">
        <f aca="false">MINUTE(H28-H27)</f>
        <v>57</v>
      </c>
      <c r="S28" s="33" t="n">
        <f aca="false">B28/(N28/60)</f>
        <v>49.0909090909091</v>
      </c>
      <c r="T28" s="34" t="n">
        <f aca="false">$B28/(O28/60)</f>
        <v>64.8</v>
      </c>
      <c r="U28" s="34" t="n">
        <f aca="false">$B28/(P28/60)</f>
        <v>67.5</v>
      </c>
      <c r="V28" s="34" t="n">
        <f aca="false">$B28/(Q28/60)</f>
        <v>63.5294117647059</v>
      </c>
      <c r="W28" s="35" t="n">
        <f aca="false">$B28/(R28/60)</f>
        <v>56.8421052631579</v>
      </c>
    </row>
    <row r="29" customFormat="false" ht="12.75" hidden="false" customHeight="false" outlineLevel="0" collapsed="false">
      <c r="A29" s="20" t="s">
        <v>39</v>
      </c>
      <c r="B29" s="21" t="n">
        <f aca="false">C29-C28</f>
        <v>47</v>
      </c>
      <c r="C29" s="22" t="n">
        <v>1362</v>
      </c>
      <c r="D29" s="38" t="n">
        <f aca="false">TIME(4,5,0)+1</f>
        <v>1.17013888888889</v>
      </c>
      <c r="E29" s="39"/>
      <c r="F29" s="39" t="n">
        <f aca="false">TIME(1,8,0)+1</f>
        <v>1.04722222222222</v>
      </c>
      <c r="G29" s="39" t="n">
        <f aca="false">TIME(1,5,0)+1</f>
        <v>1.04513888888889</v>
      </c>
      <c r="H29" s="40" t="n">
        <f aca="false">TIME(2,52,0)+1</f>
        <v>1.11944444444444</v>
      </c>
      <c r="I29" s="23" t="n">
        <f aca="false">D29-D$3</f>
        <v>0.857638888888889</v>
      </c>
      <c r="J29" s="24"/>
      <c r="K29" s="24" t="n">
        <f aca="false">F29-F$3</f>
        <v>0.727083333333333</v>
      </c>
      <c r="L29" s="24" t="n">
        <f aca="false">G29-G$3</f>
        <v>0.718055555555556</v>
      </c>
      <c r="M29" s="24" t="n">
        <f aca="false">H29-H$3</f>
        <v>0.785416666666667</v>
      </c>
      <c r="N29" s="29" t="n">
        <f aca="false">MINUTE(D29-D28)</f>
        <v>49</v>
      </c>
      <c r="O29" s="30"/>
      <c r="P29" s="30" t="n">
        <f aca="false">MINUTE(F29-F28)</f>
        <v>42</v>
      </c>
      <c r="Q29" s="31" t="n">
        <f aca="false">MINUTE(G29-G28)</f>
        <v>38</v>
      </c>
      <c r="R29" s="32" t="n">
        <f aca="false">MINUTE(H29-H28)</f>
        <v>50</v>
      </c>
      <c r="S29" s="33" t="n">
        <f aca="false">B29/(N29/60)</f>
        <v>57.5510204081633</v>
      </c>
      <c r="T29" s="34"/>
      <c r="U29" s="34" t="n">
        <f aca="false">$B29/(P29/60)</f>
        <v>67.1428571428572</v>
      </c>
      <c r="V29" s="34" t="n">
        <f aca="false">$B29/(Q29/60)</f>
        <v>74.2105263157895</v>
      </c>
      <c r="W29" s="35" t="n">
        <f aca="false">$B29/(R29/60)</f>
        <v>56.4</v>
      </c>
    </row>
    <row r="30" customFormat="false" ht="12.75" hidden="false" customHeight="false" outlineLevel="0" collapsed="false">
      <c r="A30" s="20" t="s">
        <v>40</v>
      </c>
      <c r="B30" s="21" t="n">
        <f aca="false">C30-C29</f>
        <v>90</v>
      </c>
      <c r="C30" s="22" t="n">
        <v>1452</v>
      </c>
      <c r="D30" s="38" t="n">
        <f aca="false">TIME(5,35,0)+1</f>
        <v>1.23263888888889</v>
      </c>
      <c r="E30" s="39" t="n">
        <f aca="false">TIME(2,52,0)+1</f>
        <v>1.11944444444444</v>
      </c>
      <c r="F30" s="39" t="n">
        <f aca="false">TIME(2,11,0)+1</f>
        <v>1.09097222222222</v>
      </c>
      <c r="G30" s="39" t="n">
        <f aca="false">TIME(2,20,0)+1</f>
        <v>1.09722222222222</v>
      </c>
      <c r="H30" s="40" t="n">
        <f aca="false">TIME(4,7,0)+1</f>
        <v>1.17152777777778</v>
      </c>
      <c r="I30" s="23" t="n">
        <f aca="false">D30-D$3</f>
        <v>0.920138888888889</v>
      </c>
      <c r="J30" s="24" t="n">
        <f aca="false">E30-E$3</f>
        <v>0.801388888888889</v>
      </c>
      <c r="K30" s="24"/>
      <c r="L30" s="24" t="n">
        <f aca="false">G30-G$3</f>
        <v>0.770138888888889</v>
      </c>
      <c r="M30" s="24" t="n">
        <f aca="false">H30-H$3</f>
        <v>0.8375</v>
      </c>
      <c r="N30" s="29" t="n">
        <f aca="false">MINUTE(D30-D29)+60</f>
        <v>90</v>
      </c>
      <c r="O30" s="30"/>
      <c r="P30" s="31" t="n">
        <f aca="false">MINUTE(F30-F29)+60</f>
        <v>63</v>
      </c>
      <c r="Q30" s="30" t="n">
        <f aca="false">MINUTE(G30-G29)+60</f>
        <v>75</v>
      </c>
      <c r="R30" s="32" t="n">
        <f aca="false">MINUTE(H30-H29)+60</f>
        <v>75</v>
      </c>
      <c r="S30" s="33" t="n">
        <f aca="false">B30/(N30/60)</f>
        <v>60</v>
      </c>
      <c r="T30" s="34"/>
      <c r="U30" s="34" t="n">
        <f aca="false">$B30/(P30/60)</f>
        <v>85.7142857142857</v>
      </c>
      <c r="V30" s="34" t="n">
        <f aca="false">$B30/(Q30/60)</f>
        <v>72</v>
      </c>
      <c r="W30" s="35" t="n">
        <f aca="false">$B30/(R30/60)</f>
        <v>72</v>
      </c>
    </row>
    <row r="31" customFormat="false" ht="12.75" hidden="false" customHeight="false" outlineLevel="0" collapsed="false">
      <c r="A31" s="20" t="s">
        <v>41</v>
      </c>
      <c r="B31" s="21" t="n">
        <f aca="false">C31-C30</f>
        <v>84</v>
      </c>
      <c r="C31" s="22" t="n">
        <v>1536</v>
      </c>
      <c r="D31" s="38" t="n">
        <f aca="false">TIME(7,0,0)+1</f>
        <v>1.29166666666667</v>
      </c>
      <c r="E31" s="39" t="n">
        <f aca="false">TIME(4,12,0)+1</f>
        <v>1.175</v>
      </c>
      <c r="F31" s="39"/>
      <c r="G31" s="39" t="n">
        <f aca="false">TIME(3,43,0)+1</f>
        <v>1.15486111111111</v>
      </c>
      <c r="H31" s="40" t="n">
        <f aca="false">TIME(5,44,0)+1</f>
        <v>1.23888888888889</v>
      </c>
      <c r="I31" s="23" t="n">
        <f aca="false">D31-D$3</f>
        <v>0.979166666666667</v>
      </c>
      <c r="J31" s="24" t="n">
        <f aca="false">E31-E$3</f>
        <v>0.856944444444444</v>
      </c>
      <c r="K31" s="24"/>
      <c r="L31" s="24" t="n">
        <f aca="false">G31-G$3</f>
        <v>0.827777777777778</v>
      </c>
      <c r="M31" s="24" t="n">
        <f aca="false">H31-H$3</f>
        <v>0.904861111111111</v>
      </c>
      <c r="N31" s="29" t="n">
        <f aca="false">MINUTE(D31-D30)+60</f>
        <v>85</v>
      </c>
      <c r="O31" s="30" t="n">
        <f aca="false">MINUTE(E31-E30)+60</f>
        <v>80</v>
      </c>
      <c r="P31" s="30"/>
      <c r="Q31" s="31" t="n">
        <f aca="false">MINUTE(G31-G30)+60-10</f>
        <v>73</v>
      </c>
      <c r="R31" s="32" t="n">
        <f aca="false">MINUTE(H31-H30)+60</f>
        <v>97</v>
      </c>
      <c r="S31" s="41" t="n">
        <f aca="false">B31/(N31/60)</f>
        <v>59.2941176470588</v>
      </c>
      <c r="T31" s="34" t="n">
        <f aca="false">$B31/(O31/60)</f>
        <v>63</v>
      </c>
      <c r="U31" s="34"/>
      <c r="V31" s="34" t="n">
        <f aca="false">$B31/(Q31/60)</f>
        <v>69.041095890411</v>
      </c>
      <c r="W31" s="35" t="n">
        <f aca="false">$B31/(R31/60)</f>
        <v>51.9587628865979</v>
      </c>
    </row>
    <row r="32" customFormat="false" ht="12.75" hidden="false" customHeight="false" outlineLevel="0" collapsed="false">
      <c r="A32" s="20" t="s">
        <v>42</v>
      </c>
      <c r="B32" s="21" t="n">
        <f aca="false">C32-C31</f>
        <v>188</v>
      </c>
      <c r="C32" s="22" t="n">
        <v>1724</v>
      </c>
      <c r="D32" s="38" t="n">
        <f aca="false">TIME(9,9,0)+1</f>
        <v>1.38125</v>
      </c>
      <c r="E32" s="39" t="n">
        <f aca="false">TIME(6,27,0)+1</f>
        <v>1.26875</v>
      </c>
      <c r="F32" s="39"/>
      <c r="G32" s="39" t="n">
        <f aca="false">TIME(5,44,0)+1</f>
        <v>1.23888888888889</v>
      </c>
      <c r="H32" s="40" t="n">
        <f aca="false">TIME(7,45,0)+1</f>
        <v>1.32291666666667</v>
      </c>
      <c r="I32" s="42" t="n">
        <f aca="false">D32-D$3</f>
        <v>1.06875</v>
      </c>
      <c r="J32" s="24" t="n">
        <f aca="false">E32-E$3</f>
        <v>0.950694444444444</v>
      </c>
      <c r="K32" s="24"/>
      <c r="L32" s="24" t="n">
        <f aca="false">G32-G$3</f>
        <v>0.911805555555556</v>
      </c>
      <c r="M32" s="24" t="n">
        <f aca="false">H32-H$3</f>
        <v>0.988888888888889</v>
      </c>
      <c r="N32" s="29" t="n">
        <f aca="false">MINUTE(D32-D31)+120</f>
        <v>129</v>
      </c>
      <c r="O32" s="30" t="n">
        <f aca="false">MINUTE(E32-E31)+120</f>
        <v>135</v>
      </c>
      <c r="P32" s="30"/>
      <c r="Q32" s="31" t="n">
        <f aca="false">MINUTE(G32-G31)+120</f>
        <v>121</v>
      </c>
      <c r="R32" s="31" t="n">
        <f aca="false">MINUTE(H32-H31)+120</f>
        <v>121</v>
      </c>
      <c r="S32" s="33" t="n">
        <f aca="false">B32/(N32/60)</f>
        <v>87.4418604651163</v>
      </c>
      <c r="T32" s="34" t="n">
        <f aca="false">$B32/(O32/60)</f>
        <v>83.5555555555556</v>
      </c>
      <c r="U32" s="34"/>
      <c r="V32" s="34" t="n">
        <f aca="false">$B32/(Q32/60)</f>
        <v>93.2231404958678</v>
      </c>
      <c r="W32" s="35" t="n">
        <f aca="false">$B32/(R32/60)</f>
        <v>93.2231404958678</v>
      </c>
    </row>
    <row r="33" customFormat="false" ht="12.75" hidden="false" customHeight="false" outlineLevel="0" collapsed="false">
      <c r="A33" s="20" t="s">
        <v>43</v>
      </c>
      <c r="B33" s="21" t="n">
        <f aca="false">C33-C32</f>
        <v>62</v>
      </c>
      <c r="C33" s="22" t="n">
        <v>1786</v>
      </c>
      <c r="D33" s="38" t="n">
        <f aca="false">TIME(10,4,0)+1</f>
        <v>1.41944444444444</v>
      </c>
      <c r="E33" s="39" t="n">
        <f aca="false">TIME(7,17,0)+1</f>
        <v>1.30347222222222</v>
      </c>
      <c r="F33" s="39"/>
      <c r="G33" s="39" t="n">
        <f aca="false">TIME(6,45,0)+1</f>
        <v>1.28125</v>
      </c>
      <c r="H33" s="40" t="n">
        <f aca="false">TIME(8,42,0)+1</f>
        <v>1.3625</v>
      </c>
      <c r="I33" s="42" t="n">
        <f aca="false">D33-D$3</f>
        <v>1.10694444444444</v>
      </c>
      <c r="J33" s="24" t="n">
        <f aca="false">E33-E$3</f>
        <v>0.985416666666667</v>
      </c>
      <c r="K33" s="24"/>
      <c r="L33" s="24" t="n">
        <f aca="false">G33-G$3</f>
        <v>0.954166666666667</v>
      </c>
      <c r="M33" s="43" t="n">
        <f aca="false">H33-H$3</f>
        <v>1.02847222222222</v>
      </c>
      <c r="N33" s="29" t="n">
        <f aca="false">MINUTE(D33-D32)</f>
        <v>55</v>
      </c>
      <c r="O33" s="31" t="n">
        <f aca="false">MINUTE(E33-E32)</f>
        <v>50</v>
      </c>
      <c r="P33" s="30"/>
      <c r="Q33" s="30" t="n">
        <f aca="false">MINUTE(G33-G32)+60</f>
        <v>61</v>
      </c>
      <c r="R33" s="32" t="n">
        <f aca="false">MINUTE(H33-H32)</f>
        <v>57</v>
      </c>
      <c r="S33" s="33" t="n">
        <f aca="false">B33/(N33/60)</f>
        <v>67.6363636363636</v>
      </c>
      <c r="T33" s="34" t="n">
        <f aca="false">$B33/(O33/60)</f>
        <v>74.4</v>
      </c>
      <c r="U33" s="34"/>
      <c r="V33" s="34" t="n">
        <f aca="false">$B33/(Q33/60)</f>
        <v>60.9836065573771</v>
      </c>
      <c r="W33" s="35" t="n">
        <f aca="false">$B33/(R33/60)</f>
        <v>65.2631578947369</v>
      </c>
    </row>
    <row r="34" customFormat="false" ht="12.75" hidden="false" customHeight="false" outlineLevel="0" collapsed="false">
      <c r="A34" s="20" t="s">
        <v>44</v>
      </c>
      <c r="B34" s="21" t="n">
        <f aca="false">C34-C33</f>
        <v>70</v>
      </c>
      <c r="C34" s="22" t="n">
        <v>1856</v>
      </c>
      <c r="D34" s="38" t="n">
        <f aca="false">TIME(11,21,0)+1</f>
        <v>1.47291666666667</v>
      </c>
      <c r="E34" s="39" t="n">
        <f aca="false">TIME(8,19,0)+1</f>
        <v>1.34652777777778</v>
      </c>
      <c r="F34" s="39"/>
      <c r="G34" s="39" t="n">
        <f aca="false">TIME(7,48,0)+1</f>
        <v>1.325</v>
      </c>
      <c r="H34" s="40" t="n">
        <f aca="false">TIME(9,49,0)+1</f>
        <v>1.40902777777778</v>
      </c>
      <c r="I34" s="42" t="n">
        <f aca="false">D34-D$3</f>
        <v>1.16041666666667</v>
      </c>
      <c r="J34" s="43" t="n">
        <f aca="false">E34-E$3</f>
        <v>1.02847222222222</v>
      </c>
      <c r="K34" s="24"/>
      <c r="L34" s="24" t="n">
        <f aca="false">G34-G$3</f>
        <v>0.997916666666667</v>
      </c>
      <c r="M34" s="43" t="n">
        <f aca="false">H34-H$3</f>
        <v>1.075</v>
      </c>
      <c r="N34" s="29" t="n">
        <f aca="false">MINUTE(D34-D33)+60</f>
        <v>77</v>
      </c>
      <c r="O34" s="31" t="n">
        <f aca="false">MINUTE(E34-E33)+60</f>
        <v>62</v>
      </c>
      <c r="P34" s="30"/>
      <c r="Q34" s="30" t="n">
        <f aca="false">MINUTE(G34-G33)+60</f>
        <v>63</v>
      </c>
      <c r="R34" s="32" t="n">
        <f aca="false">MINUTE(H34-H33)+60</f>
        <v>67</v>
      </c>
      <c r="S34" s="33" t="n">
        <f aca="false">B34/(N34/60)</f>
        <v>54.5454545454545</v>
      </c>
      <c r="T34" s="34" t="n">
        <f aca="false">$B34/(O34/60)</f>
        <v>67.741935483871</v>
      </c>
      <c r="U34" s="34"/>
      <c r="V34" s="34" t="n">
        <f aca="false">$B34/(Q34/60)</f>
        <v>66.6666666666667</v>
      </c>
      <c r="W34" s="35" t="n">
        <f aca="false">$B34/(R34/60)</f>
        <v>62.6865671641791</v>
      </c>
    </row>
    <row r="35" customFormat="false" ht="12.75" hidden="false" customHeight="false" outlineLevel="0" collapsed="false">
      <c r="A35" s="20" t="s">
        <v>45</v>
      </c>
      <c r="B35" s="21" t="n">
        <f aca="false">C35-C34</f>
        <v>113</v>
      </c>
      <c r="C35" s="22" t="n">
        <v>1969</v>
      </c>
      <c r="D35" s="38" t="n">
        <f aca="false">TIME(13,32,0)+1</f>
        <v>1.56388888888889</v>
      </c>
      <c r="E35" s="39" t="n">
        <f aca="false">TIME(10,27,0)+1</f>
        <v>1.43541666666667</v>
      </c>
      <c r="F35" s="39"/>
      <c r="G35" s="39" t="n">
        <f aca="false">TIME(9,55,0)+1</f>
        <v>1.41319444444444</v>
      </c>
      <c r="H35" s="40" t="n">
        <f aca="false">TIME(11,48,0)+1</f>
        <v>1.49166666666667</v>
      </c>
      <c r="I35" s="42" t="n">
        <f aca="false">D35-D$3</f>
        <v>1.25138888888889</v>
      </c>
      <c r="J35" s="43" t="n">
        <f aca="false">E35-E$3</f>
        <v>1.11736111111111</v>
      </c>
      <c r="K35" s="24"/>
      <c r="L35" s="43" t="n">
        <f aca="false">G35-G$3</f>
        <v>1.08611111111111</v>
      </c>
      <c r="M35" s="43" t="n">
        <f aca="false">H35-H$3</f>
        <v>1.15763888888889</v>
      </c>
      <c r="N35" s="29" t="n">
        <f aca="false">MINUTE(D35-D34)+120</f>
        <v>131</v>
      </c>
      <c r="O35" s="30" t="n">
        <f aca="false">MINUTE(E35-E34)+120</f>
        <v>128</v>
      </c>
      <c r="P35" s="30"/>
      <c r="Q35" s="30" t="n">
        <f aca="false">MINUTE(G35-G34)+120</f>
        <v>127</v>
      </c>
      <c r="R35" s="31" t="n">
        <f aca="false">MINUTE(H35-H34)+60</f>
        <v>119</v>
      </c>
      <c r="S35" s="33" t="n">
        <f aca="false">B35/(N35/60)</f>
        <v>51.7557251908397</v>
      </c>
      <c r="T35" s="34" t="n">
        <f aca="false">$B35/(O35/60)</f>
        <v>52.96875</v>
      </c>
      <c r="U35" s="34"/>
      <c r="V35" s="34" t="n">
        <f aca="false">$B35/(Q35/60)</f>
        <v>53.3858267716535</v>
      </c>
      <c r="W35" s="35" t="n">
        <f aca="false">$B35/(R35/60)</f>
        <v>56.9747899159664</v>
      </c>
    </row>
    <row r="36" customFormat="false" ht="12.75" hidden="false" customHeight="false" outlineLevel="0" collapsed="false">
      <c r="A36" s="20" t="s">
        <v>46</v>
      </c>
      <c r="B36" s="21" t="n">
        <f aca="false">C36-C35</f>
        <v>106</v>
      </c>
      <c r="C36" s="22" t="n">
        <v>2075</v>
      </c>
      <c r="D36" s="38" t="n">
        <f aca="false">TIME(14,57,0)+1</f>
        <v>1.62291666666667</v>
      </c>
      <c r="E36" s="39" t="n">
        <f aca="false">TIME(11,44,0)+1</f>
        <v>1.48888888888889</v>
      </c>
      <c r="F36" s="39"/>
      <c r="G36" s="39" t="n">
        <f aca="false">TIME(11,10,0)+1</f>
        <v>1.46527777777778</v>
      </c>
      <c r="H36" s="40" t="n">
        <f aca="false">TIME(13,16,0)+1</f>
        <v>1.55277777777778</v>
      </c>
      <c r="I36" s="42" t="n">
        <f aca="false">D36-D$3</f>
        <v>1.31041666666667</v>
      </c>
      <c r="J36" s="43" t="n">
        <f aca="false">E36-E$3</f>
        <v>1.17083333333333</v>
      </c>
      <c r="K36" s="24"/>
      <c r="L36" s="43" t="n">
        <f aca="false">G36-G$3</f>
        <v>1.13819444444444</v>
      </c>
      <c r="M36" s="43" t="n">
        <f aca="false">H36-H$3</f>
        <v>1.21875</v>
      </c>
      <c r="N36" s="29" t="n">
        <f aca="false">MINUTE(D36-D35)+60</f>
        <v>85</v>
      </c>
      <c r="O36" s="30" t="n">
        <f aca="false">MINUTE(E36-E35)+60</f>
        <v>77</v>
      </c>
      <c r="P36" s="30"/>
      <c r="Q36" s="31" t="n">
        <f aca="false">MINUTE(G36-G35)+60</f>
        <v>75</v>
      </c>
      <c r="R36" s="32" t="n">
        <f aca="false">MINUTE(H36-H35)+60</f>
        <v>88</v>
      </c>
      <c r="S36" s="33" t="n">
        <f aca="false">B36/(N36/60)</f>
        <v>74.8235294117647</v>
      </c>
      <c r="T36" s="34" t="n">
        <f aca="false">$B36/(O36/60)</f>
        <v>82.5974025974026</v>
      </c>
      <c r="U36" s="34"/>
      <c r="V36" s="34" t="n">
        <f aca="false">$B36/(Q36/60)</f>
        <v>84.8</v>
      </c>
      <c r="W36" s="35" t="n">
        <f aca="false">$B36/(R36/60)</f>
        <v>72.2727272727273</v>
      </c>
    </row>
    <row r="37" customFormat="false" ht="12.75" hidden="false" customHeight="false" outlineLevel="0" collapsed="false">
      <c r="A37" s="20" t="s">
        <v>47</v>
      </c>
      <c r="B37" s="21" t="n">
        <f aca="false">C37-C36</f>
        <v>99</v>
      </c>
      <c r="C37" s="22" t="n">
        <v>2174</v>
      </c>
      <c r="D37" s="38" t="n">
        <f aca="false">TIME(16,24,0)+1</f>
        <v>1.68333333333333</v>
      </c>
      <c r="E37" s="39"/>
      <c r="F37" s="39"/>
      <c r="G37" s="39" t="n">
        <f aca="false">TIME(12,7,0)+1</f>
        <v>1.50486111111111</v>
      </c>
      <c r="H37" s="40" t="n">
        <f aca="false">TIME(14,30,0)+1</f>
        <v>1.60416666666667</v>
      </c>
      <c r="I37" s="42" t="n">
        <f aca="false">D37-D$3</f>
        <v>1.37083333333333</v>
      </c>
      <c r="J37" s="43"/>
      <c r="K37" s="24"/>
      <c r="L37" s="43" t="n">
        <f aca="false">G37-G$3</f>
        <v>1.17777777777778</v>
      </c>
      <c r="M37" s="43" t="n">
        <f aca="false">H37-H$3</f>
        <v>1.27013888888889</v>
      </c>
      <c r="N37" s="29" t="n">
        <f aca="false">MINUTE(D37-D36)+60</f>
        <v>87</v>
      </c>
      <c r="O37" s="30"/>
      <c r="P37" s="30"/>
      <c r="Q37" s="44" t="n">
        <f aca="false">MINUTE(G37-G36)</f>
        <v>57</v>
      </c>
      <c r="R37" s="32" t="n">
        <f aca="false">MINUTE(H37-H36)+60</f>
        <v>74</v>
      </c>
      <c r="S37" s="33" t="n">
        <f aca="false">B37/(N37/60)</f>
        <v>68.2758620689655</v>
      </c>
      <c r="T37" s="34"/>
      <c r="U37" s="34"/>
      <c r="V37" s="34" t="n">
        <f aca="false">$B37/(Q37/60)</f>
        <v>104.210526315789</v>
      </c>
      <c r="W37" s="35" t="n">
        <f aca="false">$B37/(R37/60)</f>
        <v>80.2702702702703</v>
      </c>
    </row>
    <row r="38" customFormat="false" ht="12.75" hidden="false" customHeight="false" outlineLevel="0" collapsed="false">
      <c r="A38" s="20" t="s">
        <v>48</v>
      </c>
      <c r="B38" s="21" t="n">
        <f aca="false">C38-C37</f>
        <v>13</v>
      </c>
      <c r="C38" s="22" t="n">
        <v>2187</v>
      </c>
      <c r="D38" s="38" t="n">
        <f aca="false">TIME(16,47,0)+1</f>
        <v>1.69930555555556</v>
      </c>
      <c r="E38" s="39" t="n">
        <f aca="false">TIME(13,19,0)+1</f>
        <v>1.55486111111111</v>
      </c>
      <c r="F38" s="39"/>
      <c r="G38" s="39" t="n">
        <f aca="false">TIME(13,26,0)+1</f>
        <v>1.55972222222222</v>
      </c>
      <c r="H38" s="40" t="n">
        <f aca="false">TIME(14,49,0)+1</f>
        <v>1.61736111111111</v>
      </c>
      <c r="I38" s="42" t="n">
        <f aca="false">D38-D$3</f>
        <v>1.38680555555556</v>
      </c>
      <c r="J38" s="43" t="n">
        <f aca="false">E38-E$3</f>
        <v>1.23680555555556</v>
      </c>
      <c r="K38" s="24"/>
      <c r="L38" s="43" t="n">
        <f aca="false">G38-G$3</f>
        <v>1.23263888888889</v>
      </c>
      <c r="M38" s="43" t="n">
        <f aca="false">H38-H$3</f>
        <v>1.28333333333333</v>
      </c>
      <c r="N38" s="29" t="n">
        <f aca="false">MINUTE(D38-D37)</f>
        <v>23</v>
      </c>
      <c r="O38" s="30"/>
      <c r="P38" s="30"/>
      <c r="Q38" s="31" t="n">
        <f aca="false">MINUTE(G38-G37)</f>
        <v>19</v>
      </c>
      <c r="R38" s="32" t="n">
        <f aca="false">MINUTE(H38-H37)+4</f>
        <v>23</v>
      </c>
      <c r="S38" s="33" t="n">
        <f aca="false">B38/(N38/60)</f>
        <v>33.9130434782609</v>
      </c>
      <c r="T38" s="34"/>
      <c r="U38" s="34"/>
      <c r="V38" s="34" t="n">
        <f aca="false">$B38/(Q38/60)</f>
        <v>41.0526315789474</v>
      </c>
      <c r="W38" s="35" t="n">
        <f aca="false">$B38/(R38/60)</f>
        <v>33.9130434782609</v>
      </c>
    </row>
    <row r="39" customFormat="false" ht="12.75" hidden="false" customHeight="false" outlineLevel="0" collapsed="false">
      <c r="A39" s="20" t="s">
        <v>49</v>
      </c>
      <c r="B39" s="21" t="n">
        <f aca="false">C39-C38</f>
        <v>67</v>
      </c>
      <c r="C39" s="22" t="n">
        <v>2254</v>
      </c>
      <c r="D39" s="38" t="n">
        <f aca="false">TIME(18,5,0)+1</f>
        <v>1.75347222222222</v>
      </c>
      <c r="E39" s="39" t="n">
        <f aca="false">TIME(14,41,0)+1</f>
        <v>1.61180555555556</v>
      </c>
      <c r="F39" s="39"/>
      <c r="G39" s="39" t="n">
        <f aca="false">TIME(13,30,0)+1</f>
        <v>1.5625</v>
      </c>
      <c r="H39" s="40" t="n">
        <f aca="false">TIME(15,52,0)+1</f>
        <v>1.66111111111111</v>
      </c>
      <c r="I39" s="42" t="n">
        <f aca="false">D39-D$3</f>
        <v>1.44097222222222</v>
      </c>
      <c r="J39" s="43" t="n">
        <f aca="false">E39-E$3</f>
        <v>1.29375</v>
      </c>
      <c r="K39" s="24"/>
      <c r="L39" s="43" t="n">
        <f aca="false">G39-G$3</f>
        <v>1.23541666666667</v>
      </c>
      <c r="M39" s="43" t="n">
        <f aca="false">H39-H$3</f>
        <v>1.32708333333333</v>
      </c>
      <c r="N39" s="29" t="n">
        <f aca="false">MINUTE(D39-D38)+60</f>
        <v>78</v>
      </c>
      <c r="O39" s="30" t="n">
        <f aca="false">MINUTE(E39-E38)+60</f>
        <v>82</v>
      </c>
      <c r="P39" s="30"/>
      <c r="Q39" s="30" t="n">
        <f aca="false">MINUTE(G39-G38)+60</f>
        <v>64</v>
      </c>
      <c r="R39" s="31" t="n">
        <f aca="false">MINUTE(H39-H38)+60</f>
        <v>63</v>
      </c>
      <c r="S39" s="33" t="n">
        <f aca="false">B39/(N39/60)</f>
        <v>51.5384615384615</v>
      </c>
      <c r="T39" s="34" t="n">
        <f aca="false">$B39/(O39/60)</f>
        <v>49.0243902439024</v>
      </c>
      <c r="U39" s="34"/>
      <c r="V39" s="34" t="n">
        <f aca="false">$B39/(Q39/60)</f>
        <v>62.8125</v>
      </c>
      <c r="W39" s="35" t="n">
        <f aca="false">$B39/(R39/60)</f>
        <v>63.8095238095238</v>
      </c>
    </row>
    <row r="40" customFormat="false" ht="12.75" hidden="false" customHeight="false" outlineLevel="0" collapsed="false">
      <c r="A40" s="20" t="s">
        <v>50</v>
      </c>
      <c r="B40" s="21" t="n">
        <f aca="false">C40-C39</f>
        <v>65</v>
      </c>
      <c r="C40" s="22" t="n">
        <v>2319</v>
      </c>
      <c r="D40" s="38" t="n">
        <f aca="false">TIME(20,5,0)+1</f>
        <v>1.83680555555556</v>
      </c>
      <c r="E40" s="39" t="n">
        <f aca="false">TIME(15,43,0)+1</f>
        <v>1.65486111111111</v>
      </c>
      <c r="F40" s="39"/>
      <c r="G40" s="39" t="n">
        <f aca="false">TIME(14,34,0)+1</f>
        <v>1.60694444444444</v>
      </c>
      <c r="H40" s="40" t="n">
        <f aca="false">TIME(16,57,0)+1</f>
        <v>1.70625</v>
      </c>
      <c r="I40" s="42" t="n">
        <f aca="false">D40-D$3</f>
        <v>1.52430555555556</v>
      </c>
      <c r="J40" s="43" t="n">
        <f aca="false">E40-E$3</f>
        <v>1.33680555555556</v>
      </c>
      <c r="K40" s="24"/>
      <c r="L40" s="43" t="n">
        <f aca="false">G40-G$3</f>
        <v>1.27986111111111</v>
      </c>
      <c r="M40" s="43" t="n">
        <f aca="false">H40-H$3</f>
        <v>1.37222222222222</v>
      </c>
      <c r="N40" s="29" t="n">
        <f aca="false">MINUTE(D40-D39)+120</f>
        <v>120</v>
      </c>
      <c r="O40" s="31" t="n">
        <f aca="false">MINUTE(E40-E39)+60</f>
        <v>62</v>
      </c>
      <c r="P40" s="30"/>
      <c r="Q40" s="30" t="n">
        <f aca="false">MINUTE(G40-G39)+60</f>
        <v>64</v>
      </c>
      <c r="R40" s="32" t="n">
        <f aca="false">MINUTE(H40-H39)+60</f>
        <v>65</v>
      </c>
      <c r="S40" s="33" t="n">
        <f aca="false">B40/(N40/60)</f>
        <v>32.5</v>
      </c>
      <c r="T40" s="34" t="n">
        <f aca="false">$B40/(O40/60)</f>
        <v>62.9032258064516</v>
      </c>
      <c r="U40" s="34"/>
      <c r="V40" s="34" t="n">
        <f aca="false">$B40/(Q40/60)</f>
        <v>60.9375</v>
      </c>
      <c r="W40" s="35" t="n">
        <f aca="false">$B40/(R40/60)</f>
        <v>60</v>
      </c>
    </row>
    <row r="41" customFormat="false" ht="12.75" hidden="false" customHeight="false" outlineLevel="0" collapsed="false">
      <c r="A41" s="20" t="s">
        <v>51</v>
      </c>
      <c r="B41" s="21" t="n">
        <f aca="false">C41-C40</f>
        <v>47</v>
      </c>
      <c r="C41" s="22" t="n">
        <v>2366</v>
      </c>
      <c r="D41" s="38" t="n">
        <f aca="false">TIME(20,35,0)+1</f>
        <v>1.85763888888889</v>
      </c>
      <c r="E41" s="39" t="n">
        <f aca="false">TIME(16,17,0)+1</f>
        <v>1.67847222222222</v>
      </c>
      <c r="F41" s="39"/>
      <c r="G41" s="39" t="n">
        <f aca="false">TIME(15,3,0)+1</f>
        <v>1.62708333333333</v>
      </c>
      <c r="H41" s="40" t="n">
        <f aca="false">TIME(17,32,0)+1</f>
        <v>1.73055555555556</v>
      </c>
      <c r="I41" s="42" t="n">
        <f aca="false">D41-D$3</f>
        <v>1.54513888888889</v>
      </c>
      <c r="J41" s="43" t="n">
        <f aca="false">E41-E$3</f>
        <v>1.36041666666667</v>
      </c>
      <c r="K41" s="24"/>
      <c r="L41" s="43" t="n">
        <f aca="false">G41-G$3</f>
        <v>1.3</v>
      </c>
      <c r="M41" s="43" t="n">
        <f aca="false">H41-H$3</f>
        <v>1.39652777777778</v>
      </c>
      <c r="N41" s="29" t="n">
        <f aca="false">MINUTE(D41-D40)</f>
        <v>30</v>
      </c>
      <c r="O41" s="30" t="n">
        <f aca="false">MINUTE(E41-E40)</f>
        <v>34</v>
      </c>
      <c r="P41" s="30"/>
      <c r="Q41" s="31" t="n">
        <f aca="false">MINUTE(G41-G40)</f>
        <v>29</v>
      </c>
      <c r="R41" s="32" t="n">
        <f aca="false">MINUTE(H41-H40)</f>
        <v>35</v>
      </c>
      <c r="S41" s="33" t="n">
        <f aca="false">B41/(N41/60)</f>
        <v>94</v>
      </c>
      <c r="T41" s="34" t="n">
        <f aca="false">$B41/(O41/60)</f>
        <v>82.9411764705882</v>
      </c>
      <c r="U41" s="34"/>
      <c r="V41" s="34" t="n">
        <f aca="false">$B41/(Q41/60)</f>
        <v>97.2413793103448</v>
      </c>
      <c r="W41" s="35" t="n">
        <f aca="false">$B41/(R41/60)</f>
        <v>80.5714285714286</v>
      </c>
    </row>
    <row r="42" customFormat="false" ht="12.75" hidden="false" customHeight="false" outlineLevel="0" collapsed="false">
      <c r="A42" s="20" t="s">
        <v>52</v>
      </c>
      <c r="B42" s="21" t="n">
        <f aca="false">C42-C41</f>
        <v>77</v>
      </c>
      <c r="C42" s="22" t="n">
        <v>2443</v>
      </c>
      <c r="D42" s="38" t="n">
        <f aca="false">TIME(22,48,0)+1</f>
        <v>1.95</v>
      </c>
      <c r="E42" s="39" t="n">
        <f aca="false">TIME(17,26,0)+1</f>
        <v>1.72638888888889</v>
      </c>
      <c r="F42" s="39"/>
      <c r="G42" s="39" t="n">
        <f aca="false">TIME(16,0,0)+1</f>
        <v>1.66666666666667</v>
      </c>
      <c r="H42" s="40" t="n">
        <f aca="false">TIME(18,41,0)+1</f>
        <v>1.77847222222222</v>
      </c>
      <c r="I42" s="42" t="n">
        <f aca="false">D42-D$3</f>
        <v>1.6375</v>
      </c>
      <c r="J42" s="43" t="n">
        <f aca="false">E42-E$3</f>
        <v>1.40833333333333</v>
      </c>
      <c r="K42" s="43"/>
      <c r="L42" s="43" t="n">
        <f aca="false">G42-G$3</f>
        <v>1.33958333333333</v>
      </c>
      <c r="M42" s="43" t="n">
        <f aca="false">H42-H$3</f>
        <v>1.44444444444444</v>
      </c>
      <c r="N42" s="29" t="n">
        <f aca="false">MINUTE(D42-D41)+120</f>
        <v>133</v>
      </c>
      <c r="O42" s="30" t="n">
        <f aca="false">MINUTE(E42-E41)+60</f>
        <v>69</v>
      </c>
      <c r="P42" s="30"/>
      <c r="Q42" s="31" t="n">
        <f aca="false">MINUTE(G42-G41)</f>
        <v>57</v>
      </c>
      <c r="R42" s="32" t="n">
        <f aca="false">MINUTE(H42-H41)+60</f>
        <v>69</v>
      </c>
      <c r="S42" s="33" t="n">
        <f aca="false">B42/(N42/60)</f>
        <v>34.7368421052632</v>
      </c>
      <c r="T42" s="34" t="n">
        <f aca="false">$B42/(O42/60)</f>
        <v>66.9565217391304</v>
      </c>
      <c r="U42" s="34"/>
      <c r="V42" s="34" t="n">
        <f aca="false">$B42/(Q42/60)</f>
        <v>81.0526315789474</v>
      </c>
      <c r="W42" s="35" t="n">
        <f aca="false">$B42/(R42/60)</f>
        <v>66.9565217391304</v>
      </c>
    </row>
    <row r="43" customFormat="false" ht="12.75" hidden="false" customHeight="false" outlineLevel="0" collapsed="false">
      <c r="A43" s="20" t="s">
        <v>53</v>
      </c>
      <c r="B43" s="21" t="n">
        <f aca="false">C43-C42</f>
        <v>43</v>
      </c>
      <c r="C43" s="22" t="n">
        <v>2486</v>
      </c>
      <c r="D43" s="38" t="n">
        <f aca="false">TIME(23,31,0)+1</f>
        <v>1.97986111111111</v>
      </c>
      <c r="E43" s="39" t="n">
        <f aca="false">TIME(18,16,0)+1</f>
        <v>1.76111111111111</v>
      </c>
      <c r="F43" s="39"/>
      <c r="G43" s="39" t="n">
        <f aca="false">TIME(16,46,0)+1</f>
        <v>1.69861111111111</v>
      </c>
      <c r="H43" s="40" t="n">
        <f aca="false">TIME(19,37,0)+1</f>
        <v>1.81736111111111</v>
      </c>
      <c r="I43" s="42" t="n">
        <f aca="false">D43-D$3</f>
        <v>1.66736111111111</v>
      </c>
      <c r="J43" s="43" t="n">
        <f aca="false">E43-E$3</f>
        <v>1.44305555555556</v>
      </c>
      <c r="K43" s="43"/>
      <c r="L43" s="43" t="n">
        <f aca="false">G43-G$3</f>
        <v>1.37152777777778</v>
      </c>
      <c r="M43" s="43" t="n">
        <f aca="false">H43-H$3</f>
        <v>1.48333333333333</v>
      </c>
      <c r="N43" s="31" t="n">
        <f aca="false">MINUTE(D43-D42)</f>
        <v>43</v>
      </c>
      <c r="O43" s="30" t="n">
        <f aca="false">MINUTE(E43-E42)</f>
        <v>50</v>
      </c>
      <c r="P43" s="30"/>
      <c r="Q43" s="30" t="n">
        <f aca="false">MINUTE(G43-G42)</f>
        <v>46</v>
      </c>
      <c r="R43" s="32" t="n">
        <f aca="false">MINUTE(H43-H42)</f>
        <v>56</v>
      </c>
      <c r="S43" s="33" t="n">
        <f aca="false">B43/(N43/60)</f>
        <v>60</v>
      </c>
      <c r="T43" s="34" t="n">
        <f aca="false">$B43/(O43/60)</f>
        <v>51.6</v>
      </c>
      <c r="U43" s="34"/>
      <c r="V43" s="34" t="n">
        <f aca="false">$B43/(Q43/60)</f>
        <v>56.0869565217391</v>
      </c>
      <c r="W43" s="35" t="n">
        <f aca="false">$B43/(R43/60)</f>
        <v>46.0714285714286</v>
      </c>
    </row>
    <row r="44" s="60" customFormat="true" ht="13.5" hidden="false" customHeight="false" outlineLevel="0" collapsed="false">
      <c r="A44" s="45" t="s">
        <v>54</v>
      </c>
      <c r="B44" s="46" t="n">
        <v>21</v>
      </c>
      <c r="C44" s="47" t="n">
        <v>2507</v>
      </c>
      <c r="D44" s="48" t="n">
        <f aca="false">TIME(23,55,0)+1</f>
        <v>1.99652777777778</v>
      </c>
      <c r="E44" s="49" t="n">
        <f aca="false">TIME(18,30,0)+1</f>
        <v>1.77083333333333</v>
      </c>
      <c r="F44" s="49"/>
      <c r="G44" s="49" t="n">
        <f aca="false">TIME(17,0,0)+1</f>
        <v>1.70833333333333</v>
      </c>
      <c r="H44" s="50" t="n">
        <f aca="false">TIME(19,55,0)+1</f>
        <v>1.82986111111111</v>
      </c>
      <c r="I44" s="51" t="n">
        <f aca="false">D44-D$3</f>
        <v>1.68402777777778</v>
      </c>
      <c r="J44" s="52" t="n">
        <f aca="false">E44-E$3</f>
        <v>1.45277777777778</v>
      </c>
      <c r="K44" s="52"/>
      <c r="L44" s="52" t="n">
        <f aca="false">G44-G$3</f>
        <v>1.38125</v>
      </c>
      <c r="M44" s="52" t="n">
        <f aca="false">H44-H$3</f>
        <v>1.49583333333333</v>
      </c>
      <c r="N44" s="53" t="n">
        <f aca="false">MINUTE(D44-D43)</f>
        <v>24</v>
      </c>
      <c r="O44" s="54" t="n">
        <f aca="false">MINUTE(E44-E43)</f>
        <v>14</v>
      </c>
      <c r="P44" s="55"/>
      <c r="Q44" s="54" t="n">
        <f aca="false">MINUTE(G44-G43)</f>
        <v>14</v>
      </c>
      <c r="R44" s="56" t="n">
        <f aca="false">MINUTE(H44-H43)</f>
        <v>18</v>
      </c>
      <c r="S44" s="57" t="n">
        <f aca="false">B44/(N44/60)</f>
        <v>52.5</v>
      </c>
      <c r="T44" s="58" t="n">
        <f aca="false">$B44/(O44/60)</f>
        <v>90</v>
      </c>
      <c r="U44" s="58"/>
      <c r="V44" s="58" t="n">
        <f aca="false">$B44/(Q44/60)</f>
        <v>90</v>
      </c>
      <c r="W44" s="59" t="n">
        <f aca="false">$B44/(R44/60)</f>
        <v>70</v>
      </c>
    </row>
    <row r="45" customFormat="false" ht="13.5" hidden="false" customHeight="false" outlineLevel="0" collapsed="false">
      <c r="A45" s="61"/>
      <c r="B45" s="62"/>
      <c r="C45" s="63" t="s">
        <v>55</v>
      </c>
      <c r="D45" s="64" t="n">
        <v>3545</v>
      </c>
      <c r="E45" s="65" t="n">
        <v>2729</v>
      </c>
      <c r="F45" s="65"/>
      <c r="G45" s="65" t="n">
        <v>2673</v>
      </c>
      <c r="H45" s="66" t="n">
        <v>2770</v>
      </c>
      <c r="I45" s="4"/>
      <c r="J45" s="4"/>
      <c r="K45" s="4"/>
      <c r="L45" s="67" t="s">
        <v>56</v>
      </c>
      <c r="M45" s="67" t="s">
        <v>57</v>
      </c>
      <c r="N45" s="68" t="n">
        <v>6</v>
      </c>
      <c r="O45" s="69" t="n">
        <v>10</v>
      </c>
      <c r="P45" s="69" t="n">
        <v>8</v>
      </c>
      <c r="Q45" s="69" t="n">
        <v>19</v>
      </c>
      <c r="R45" s="70" t="n">
        <v>6</v>
      </c>
      <c r="S45" s="71" t="s">
        <v>58</v>
      </c>
      <c r="T45" s="4"/>
      <c r="U45" s="4"/>
      <c r="V45" s="4"/>
      <c r="W45" s="4"/>
    </row>
    <row r="46" customFormat="false" ht="13.5" hidden="false" customHeight="false" outlineLevel="0" collapsed="false">
      <c r="A46" s="72"/>
      <c r="B46" s="73"/>
      <c r="C46" s="74" t="s">
        <v>59</v>
      </c>
      <c r="D46" s="75" t="n">
        <v>85.4</v>
      </c>
      <c r="E46" s="76" t="n">
        <v>85.8</v>
      </c>
      <c r="F46" s="76" t="n">
        <v>86.4</v>
      </c>
      <c r="G46" s="76" t="n">
        <v>87.2</v>
      </c>
      <c r="H46" s="77" t="n">
        <v>88.1</v>
      </c>
      <c r="L46" s="67" t="s">
        <v>60</v>
      </c>
      <c r="M46" s="67" t="s">
        <v>61</v>
      </c>
      <c r="N46" s="78"/>
      <c r="O46" s="79" t="s">
        <v>62</v>
      </c>
      <c r="P46" s="80"/>
      <c r="Q46" s="80"/>
      <c r="R46" s="81"/>
    </row>
    <row r="47" customFormat="false" ht="13.5" hidden="false" customHeight="false" outlineLevel="0" collapsed="false">
      <c r="A47" s="72"/>
      <c r="B47" s="73"/>
      <c r="C47" s="74" t="s">
        <v>63</v>
      </c>
      <c r="D47" s="82" t="n">
        <v>62.4</v>
      </c>
      <c r="E47" s="83" t="n">
        <v>73.1</v>
      </c>
      <c r="F47" s="83"/>
      <c r="G47" s="83" t="n">
        <v>77.5</v>
      </c>
      <c r="H47" s="84" t="n">
        <v>71</v>
      </c>
      <c r="L47" s="67" t="s">
        <v>64</v>
      </c>
      <c r="M47" s="67" t="s">
        <v>65</v>
      </c>
      <c r="N47" s="85"/>
    </row>
    <row r="48" customFormat="false" ht="13.5" hidden="false" customHeight="false" outlineLevel="0" collapsed="false">
      <c r="A48" s="72"/>
      <c r="B48" s="73"/>
      <c r="C48" s="74" t="s">
        <v>66</v>
      </c>
      <c r="D48" s="82" t="n">
        <v>88.3</v>
      </c>
      <c r="E48" s="83" t="n">
        <v>79.5</v>
      </c>
      <c r="F48" s="83"/>
      <c r="G48" s="83" t="n">
        <v>82.6</v>
      </c>
      <c r="H48" s="84" t="n">
        <v>78.4</v>
      </c>
      <c r="J48" s="6" t="s">
        <v>67</v>
      </c>
      <c r="N48" s="85"/>
    </row>
    <row r="49" customFormat="false" ht="13.5" hidden="false" customHeight="false" outlineLevel="0" collapsed="false">
      <c r="A49" s="72"/>
      <c r="B49" s="73"/>
      <c r="C49" s="74" t="s">
        <v>68</v>
      </c>
      <c r="D49" s="75" t="s">
        <v>69</v>
      </c>
      <c r="E49" s="86" t="s">
        <v>70</v>
      </c>
      <c r="F49" s="86" t="s">
        <v>71</v>
      </c>
      <c r="G49" s="87" t="s">
        <v>72</v>
      </c>
      <c r="H49" s="88" t="s">
        <v>73</v>
      </c>
      <c r="J49" s="6" t="s">
        <v>74</v>
      </c>
    </row>
    <row r="50" customFormat="false" ht="13.5" hidden="false" customHeight="false" outlineLevel="0" collapsed="false">
      <c r="A50" s="72"/>
      <c r="B50" s="73"/>
      <c r="C50" s="74" t="s">
        <v>75</v>
      </c>
      <c r="D50" s="89" t="s">
        <v>76</v>
      </c>
      <c r="E50" s="86" t="s">
        <v>77</v>
      </c>
      <c r="F50" s="76"/>
      <c r="G50" s="86" t="s">
        <v>78</v>
      </c>
      <c r="H50" s="90" t="s">
        <v>79</v>
      </c>
    </row>
    <row r="51" customFormat="false" ht="13.5" hidden="false" customHeight="false" outlineLevel="0" collapsed="false">
      <c r="A51" s="72"/>
      <c r="B51" s="73"/>
      <c r="C51" s="74" t="s">
        <v>80</v>
      </c>
      <c r="D51" s="91" t="n">
        <f aca="false">TIME(11,4,0)</f>
        <v>0.461111111111111</v>
      </c>
      <c r="E51" s="92" t="n">
        <f aca="false">TIME(5,39,0)</f>
        <v>0.235416666666667</v>
      </c>
      <c r="F51" s="92"/>
      <c r="G51" s="92" t="n">
        <f aca="false">TIME(4,14,0)</f>
        <v>0.176388888888889</v>
      </c>
      <c r="H51" s="93" t="n">
        <f aca="false">TIME(7,31,0)</f>
        <v>0.313194444444444</v>
      </c>
      <c r="N51" s="71"/>
    </row>
    <row r="52" s="103" customFormat="true" ht="16.5" hidden="false" customHeight="true" outlineLevel="0" collapsed="false">
      <c r="A52" s="94"/>
      <c r="B52" s="95"/>
      <c r="C52" s="96" t="s">
        <v>81</v>
      </c>
      <c r="D52" s="97" t="n">
        <v>4</v>
      </c>
      <c r="E52" s="98" t="n">
        <v>2</v>
      </c>
      <c r="F52" s="98" t="s">
        <v>82</v>
      </c>
      <c r="G52" s="98" t="n">
        <v>1</v>
      </c>
      <c r="H52" s="99" t="n">
        <v>3</v>
      </c>
      <c r="I52" s="100"/>
      <c r="J52" s="100"/>
      <c r="K52" s="100"/>
      <c r="L52" s="100"/>
      <c r="M52" s="100"/>
      <c r="N52" s="101"/>
      <c r="O52" s="102"/>
      <c r="P52" s="102"/>
      <c r="Q52" s="102"/>
      <c r="R52" s="102"/>
      <c r="S52" s="100"/>
      <c r="T52" s="100"/>
      <c r="U52" s="100"/>
      <c r="V52" s="100"/>
      <c r="W52" s="100"/>
    </row>
    <row r="53" customFormat="false" ht="12.75" hidden="false" customHeight="false" outlineLevel="0" collapsed="false">
      <c r="E53" s="4"/>
    </row>
  </sheetData>
  <mergeCells count="4">
    <mergeCell ref="D1:H1"/>
    <mergeCell ref="I1:M1"/>
    <mergeCell ref="N1:R1"/>
    <mergeCell ref="S1:W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472222222222222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B75" activeCellId="0" sqref="B7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04" width="10.99"/>
    <col collapsed="false" customWidth="false" hidden="false" outlineLevel="0" max="2" min="2" style="105" width="10.99"/>
    <col collapsed="false" customWidth="false" hidden="false" outlineLevel="0" max="3" min="3" style="106" width="10.99"/>
    <col collapsed="false" customWidth="false" hidden="false" outlineLevel="0" max="4" min="4" style="107" width="10.99"/>
    <col collapsed="false" customWidth="false" hidden="false" outlineLevel="0" max="5" min="5" style="108" width="10.99"/>
    <col collapsed="false" customWidth="false" hidden="false" outlineLevel="0" max="8" min="6" style="107" width="10.99"/>
    <col collapsed="false" customWidth="false" hidden="false" outlineLevel="0" max="13" min="9" style="109" width="10.99"/>
    <col collapsed="false" customWidth="false" hidden="false" outlineLevel="0" max="18" min="14" style="107" width="10.99"/>
    <col collapsed="false" customWidth="false" hidden="false" outlineLevel="0" max="257" min="19" style="109" width="10.99"/>
  </cols>
  <sheetData/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23:08Z</dcterms:created>
  <dc:creator>ventile</dc:creator>
  <dc:description/>
  <dc:language>en-US</dc:language>
  <cp:lastModifiedBy>va1r</cp:lastModifiedBy>
  <cp:lastPrinted>2005-01-08T12:34:09Z</cp:lastPrinted>
  <dcterms:modified xsi:type="dcterms:W3CDTF">2005-01-08T12:34:57Z</dcterms:modified>
  <cp:revision>0</cp:revision>
  <dc:subject/>
  <dc:title/>
</cp:coreProperties>
</file>