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nung" sheetId="1" state="visible" r:id="rId2"/>
    <sheet name="Endergebnis" sheetId="2" state="visible" r:id="rId3"/>
    <sheet name="Zwischenzeiten" sheetId="3" state="visible" r:id="rId4"/>
    <sheet name="Grafik  Zwischen Zeit " sheetId="4" state="visible" r:id="rId5"/>
  </sheets>
  <definedNames>
    <definedName function="false" hidden="false" localSheetId="3" name="_xlnm.Print_Area" vbProcedure="false">'Grafik  Zwischen Zeit '!$A$18:$P$85</definedName>
    <definedName function="false" hidden="false" localSheetId="0" name="_xlnm.Print_Area" vbProcedure="false">Nennung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Nennungsliste  SDR - 2003  Braunschweig - Ostharz</t>
  </si>
  <si>
    <t xml:space="preserve">Fahrer</t>
  </si>
  <si>
    <t xml:space="preserve">Beifahrer</t>
  </si>
  <si>
    <t xml:space="preserve">Fahrzeug</t>
  </si>
  <si>
    <t xml:space="preserve">Baujahr</t>
  </si>
  <si>
    <t xml:space="preserve">Hubraum</t>
  </si>
  <si>
    <t xml:space="preserve">Leistung</t>
  </si>
  <si>
    <t xml:space="preserve">bei </t>
  </si>
  <si>
    <t xml:space="preserve">Leergew.</t>
  </si>
  <si>
    <t xml:space="preserve">Tankinhalt</t>
  </si>
  <si>
    <t xml:space="preserve">Leistg-gew.</t>
  </si>
  <si>
    <t xml:space="preserve">Start-</t>
  </si>
  <si>
    <t xml:space="preserve">ccm</t>
  </si>
  <si>
    <t xml:space="preserve">PS</t>
  </si>
  <si>
    <t xml:space="preserve">U/min</t>
  </si>
  <si>
    <t xml:space="preserve">kg</t>
  </si>
  <si>
    <t xml:space="preserve">l</t>
  </si>
  <si>
    <t xml:space="preserve">kg/PS</t>
  </si>
  <si>
    <t xml:space="preserve">folge</t>
  </si>
  <si>
    <t xml:space="preserve">StartNr.</t>
  </si>
  <si>
    <t xml:space="preserve">Sabine</t>
  </si>
  <si>
    <t xml:space="preserve">Lutz</t>
  </si>
  <si>
    <t xml:space="preserve">Lancia Fulvia</t>
  </si>
  <si>
    <t xml:space="preserve">1975</t>
  </si>
  <si>
    <t xml:space="preserve">1300</t>
  </si>
  <si>
    <t xml:space="preserve">89</t>
  </si>
  <si>
    <t xml:space="preserve">6000</t>
  </si>
  <si>
    <t xml:space="preserve">970</t>
  </si>
  <si>
    <t xml:space="preserve">40</t>
  </si>
  <si>
    <t xml:space="preserve">Marcus</t>
  </si>
  <si>
    <t xml:space="preserve">Jan</t>
  </si>
  <si>
    <t xml:space="preserve">TR 4 </t>
  </si>
  <si>
    <t xml:space="preserve">1967</t>
  </si>
  <si>
    <t xml:space="preserve">2138</t>
  </si>
  <si>
    <t xml:space="preserve">100</t>
  </si>
  <si>
    <t xml:space="preserve">4600</t>
  </si>
  <si>
    <t xml:space="preserve">1045</t>
  </si>
  <si>
    <t xml:space="preserve">Thorsten</t>
  </si>
  <si>
    <t xml:space="preserve">Dirk</t>
  </si>
  <si>
    <t xml:space="preserve">Volvo Amazon</t>
  </si>
  <si>
    <t xml:space="preserve">2000</t>
  </si>
  <si>
    <t xml:space="preserve">105</t>
  </si>
  <si>
    <t xml:space="preserve">1100</t>
  </si>
  <si>
    <t xml:space="preserve">Holger</t>
  </si>
  <si>
    <t xml:space="preserve">Knut</t>
  </si>
  <si>
    <t xml:space="preserve">MB 230</t>
  </si>
  <si>
    <t xml:space="preserve">67</t>
  </si>
  <si>
    <t xml:space="preserve">2306</t>
  </si>
  <si>
    <t xml:space="preserve">120</t>
  </si>
  <si>
    <t xml:space="preserve">5400</t>
  </si>
  <si>
    <t xml:space="preserve">1250</t>
  </si>
  <si>
    <t xml:space="preserve">65</t>
  </si>
  <si>
    <t xml:space="preserve">Michael</t>
  </si>
  <si>
    <t xml:space="preserve">Oliver</t>
  </si>
  <si>
    <t xml:space="preserve">Fiat X1/9</t>
  </si>
  <si>
    <t xml:space="preserve">1979</t>
  </si>
  <si>
    <t xml:space="preserve">95</t>
  </si>
  <si>
    <t xml:space="preserve">920</t>
  </si>
  <si>
    <t xml:space="preserve">50</t>
  </si>
  <si>
    <t xml:space="preserve">Thilo</t>
  </si>
  <si>
    <t xml:space="preserve">Hasti</t>
  </si>
  <si>
    <t xml:space="preserve">Volvo P1800</t>
  </si>
  <si>
    <t xml:space="preserve">1969</t>
  </si>
  <si>
    <t xml:space="preserve">124</t>
  </si>
  <si>
    <t xml:space="preserve">6500</t>
  </si>
  <si>
    <t xml:space="preserve">1130</t>
  </si>
  <si>
    <t xml:space="preserve">Jann</t>
  </si>
  <si>
    <t xml:space="preserve">Porsche 356</t>
  </si>
  <si>
    <t xml:space="preserve">1957</t>
  </si>
  <si>
    <t xml:space="preserve">1600</t>
  </si>
  <si>
    <t xml:space="preserve">850</t>
  </si>
  <si>
    <t xml:space="preserve">Bernd</t>
  </si>
  <si>
    <t xml:space="preserve">Rainer</t>
  </si>
  <si>
    <t xml:space="preserve">Opel Kadett A Coupe</t>
  </si>
  <si>
    <t xml:space="preserve">1965</t>
  </si>
  <si>
    <t xml:space="preserve">1200</t>
  </si>
  <si>
    <t xml:space="preserve">76</t>
  </si>
  <si>
    <t xml:space="preserve">670</t>
  </si>
  <si>
    <t xml:space="preserve">80</t>
  </si>
  <si>
    <t xml:space="preserve">Winfried</t>
  </si>
  <si>
    <t xml:space="preserve">Opel Commodore A GSE</t>
  </si>
  <si>
    <t xml:space="preserve">2500</t>
  </si>
  <si>
    <t xml:space="preserve">150</t>
  </si>
  <si>
    <t xml:space="preserve">5300</t>
  </si>
  <si>
    <t xml:space="preserve">1240</t>
  </si>
  <si>
    <t xml:space="preserve">55</t>
  </si>
  <si>
    <t xml:space="preserve">Robert</t>
  </si>
  <si>
    <t xml:space="preserve">Gunnar</t>
  </si>
  <si>
    <t xml:space="preserve">Audi 80 GTE</t>
  </si>
  <si>
    <t xml:space="preserve">1976</t>
  </si>
  <si>
    <t xml:space="preserve">116</t>
  </si>
  <si>
    <t xml:space="preserve">910</t>
  </si>
  <si>
    <t xml:space="preserve">Marc </t>
  </si>
  <si>
    <t xml:space="preserve">Matze</t>
  </si>
  <si>
    <t xml:space="preserve">BMW 1502</t>
  </si>
  <si>
    <t xml:space="preserve">1800</t>
  </si>
  <si>
    <t xml:space="preserve">130</t>
  </si>
  <si>
    <t xml:space="preserve">980</t>
  </si>
  <si>
    <t xml:space="preserve">Ergebnis  SDR - 2003  Braunschweig - Ostharz</t>
  </si>
  <si>
    <t xml:space="preserve">Startreihen-</t>
  </si>
  <si>
    <t xml:space="preserve">Startzeit</t>
  </si>
  <si>
    <t xml:space="preserve">Ank.-zeit</t>
  </si>
  <si>
    <t xml:space="preserve">Fahrzeit</t>
  </si>
  <si>
    <t xml:space="preserve">Strafe</t>
  </si>
  <si>
    <t xml:space="preserve">Ergebnis</t>
  </si>
  <si>
    <t xml:space="preserve">Abfahrt</t>
  </si>
  <si>
    <t xml:space="preserve">Ankunft</t>
  </si>
  <si>
    <t xml:space="preserve">Fahr</t>
  </si>
  <si>
    <t xml:space="preserve">Platz</t>
  </si>
  <si>
    <t xml:space="preserve">Durch-</t>
  </si>
  <si>
    <t xml:space="preserve">schnitts</t>
  </si>
  <si>
    <t xml:space="preserve">hh.mm</t>
  </si>
  <si>
    <t xml:space="preserve">mm,ss</t>
  </si>
  <si>
    <t xml:space="preserve">KM</t>
  </si>
  <si>
    <t xml:space="preserve">strecke</t>
  </si>
  <si>
    <t xml:space="preserve">geschwindigkeit</t>
  </si>
  <si>
    <t xml:space="preserve">o. Strafe</t>
  </si>
  <si>
    <t xml:space="preserve">m.Strafe</t>
  </si>
  <si>
    <t xml:space="preserve">7</t>
  </si>
  <si>
    <t xml:space="preserve">10</t>
  </si>
  <si>
    <t xml:space="preserve">5</t>
  </si>
  <si>
    <t xml:space="preserve">4</t>
  </si>
  <si>
    <t xml:space="preserve">AUSFALL</t>
  </si>
  <si>
    <t xml:space="preserve">1</t>
  </si>
  <si>
    <t xml:space="preserve">6</t>
  </si>
  <si>
    <t xml:space="preserve">2</t>
  </si>
  <si>
    <t xml:space="preserve">8</t>
  </si>
  <si>
    <t xml:space="preserve">3</t>
  </si>
  <si>
    <t xml:space="preserve">9</t>
  </si>
  <si>
    <t xml:space="preserve">Zwischenzeiten   SDR - 2003  Braunschweig - Ostharz</t>
  </si>
  <si>
    <t xml:space="preserve">Zeiten laut Strecken aufschrieb der Teilnehmer einzelne  Etappen ohne Strafzeiten</t>
  </si>
  <si>
    <t xml:space="preserve">Start</t>
  </si>
  <si>
    <t xml:space="preserve">Elend</t>
  </si>
  <si>
    <t xml:space="preserve">Tunnel Ri Has.</t>
  </si>
  <si>
    <t xml:space="preserve">Allrode</t>
  </si>
  <si>
    <t xml:space="preserve">Warnstedt</t>
  </si>
  <si>
    <t xml:space="preserve">Silstedt</t>
  </si>
  <si>
    <t xml:space="preserve">Winnigstedt</t>
  </si>
  <si>
    <t xml:space="preserve">Schliestedt</t>
  </si>
  <si>
    <t xml:space="preserve">Destedt</t>
  </si>
  <si>
    <t xml:space="preserve">Gesamt</t>
  </si>
  <si>
    <t xml:space="preserve">Straf</t>
  </si>
  <si>
    <t xml:space="preserve">Ges.</t>
  </si>
  <si>
    <t xml:space="preserve">Zwischen</t>
  </si>
  <si>
    <t xml:space="preserve">Zwischen </t>
  </si>
  <si>
    <t xml:space="preserve">Zeit</t>
  </si>
  <si>
    <t xml:space="preserve">Aufschrieb</t>
  </si>
  <si>
    <t xml:space="preserve">mit Strafe</t>
  </si>
  <si>
    <t xml:space="preserve">Grafische Auswertung der Zwischenzeiten  SDR - 2003  Braunschweig - Ostharz</t>
  </si>
  <si>
    <t xml:space="preserve">Name</t>
  </si>
  <si>
    <t xml:space="preserve">Vorname</t>
  </si>
  <si>
    <t xml:space="preserve">Gesamt mit Strafe</t>
  </si>
  <si>
    <t xml:space="preserve">Platzierung</t>
  </si>
  <si>
    <t xml:space="preserve">Heckers</t>
  </si>
  <si>
    <t xml:space="preserve">Körner</t>
  </si>
  <si>
    <t xml:space="preserve">Grau</t>
  </si>
  <si>
    <t xml:space="preserve">Volvo</t>
  </si>
  <si>
    <t xml:space="preserve">Spelsberg </t>
  </si>
  <si>
    <t xml:space="preserve">Hegerath</t>
  </si>
  <si>
    <t xml:space="preserve">  /  </t>
  </si>
  <si>
    <t xml:space="preserve">Moerke</t>
  </si>
  <si>
    <t xml:space="preserve">Deneke</t>
  </si>
  <si>
    <t xml:space="preserve">Radau</t>
  </si>
  <si>
    <t xml:space="preserve">Ulli</t>
  </si>
  <si>
    <t xml:space="preserve">Ehlert</t>
  </si>
  <si>
    <t xml:space="preserve">Lucé</t>
  </si>
  <si>
    <t xml:space="preserve">alle Zeiten sind in min angegeb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@"/>
    <numFmt numFmtId="168" formatCode="0.00"/>
    <numFmt numFmtId="169" formatCode="0"/>
    <numFmt numFmtId="170" formatCode="h:mm"/>
    <numFmt numFmtId="171" formatCode="[$-409]h:mm"/>
    <numFmt numFmtId="172" formatCode="0.0"/>
    <numFmt numFmtId="173" formatCode="_-* #,##0\ _D_M_-;\-* #,##0\ _D_M_-;_-* &quot;- &quot;_D_M_-;_-@_-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</font>
    <font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0000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0"/>
    </font>
    <font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00FF00"/>
      <name val="Arial"/>
      <family val="2"/>
    </font>
    <font>
      <b val="true"/>
      <sz val="14"/>
      <color rgb="FF00FF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FF"/>
      <name val="Arial"/>
      <family val="2"/>
    </font>
    <font>
      <sz val="12"/>
      <color rgb="FF00FFFF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12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fahrzeiten nach Streckenaufschrieb  ohne Strafzeiten
 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81703849080787"/>
          <c:y val="0.0932035685320357"/>
          <c:w val="0.961829615091921"/>
          <c:h val="0.895474452554745"/>
        </c:manualLayout>
      </c:layout>
      <c:lineChart>
        <c:grouping val="standard"/>
        <c:varyColors val="0"/>
        <c:ser>
          <c:idx val="0"/>
          <c:order val="0"/>
          <c:tx>
            <c:strRef>
              <c:f>'Grafik  Zwischen Zeit '!$A$8:$C$8</c:f>
              <c:strCache>
                <c:ptCount val="1"/>
                <c:pt idx="0">
                  <c:v>Spelsberg  Holger MB 2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8:$N$8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37</c:v>
                </c:pt>
                <c:pt idx="3">
                  <c:v>55</c:v>
                </c:pt>
                <c:pt idx="4">
                  <c:v>77</c:v>
                </c:pt>
                <c:pt idx="5">
                  <c:v>109</c:v>
                </c:pt>
                <c:pt idx="6">
                  <c:v>133</c:v>
                </c:pt>
                <c:pt idx="7">
                  <c:v>145</c:v>
                </c:pt>
                <c:pt idx="8">
                  <c:v>161</c:v>
                </c:pt>
                <c:pt idx="9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 Zwischen Zeit '!$A$9:$C$9</c:f>
              <c:strCache>
                <c:ptCount val="1"/>
                <c:pt idx="0">
                  <c:v>Hegerath Michael Fiat X1/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9:$N$9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 Zwischen Zeit '!$A$10:$C$10</c:f>
              <c:strCache>
                <c:ptCount val="1"/>
                <c:pt idx="0">
                  <c:v>Moerke Thilo Volvo P18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0:$N$10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31</c:v>
                </c:pt>
                <c:pt idx="3">
                  <c:v>54</c:v>
                </c:pt>
                <c:pt idx="4">
                  <c:v>74</c:v>
                </c:pt>
                <c:pt idx="5">
                  <c:v>93</c:v>
                </c:pt>
                <c:pt idx="6">
                  <c:v>112</c:v>
                </c:pt>
                <c:pt idx="7">
                  <c:v>130</c:v>
                </c:pt>
                <c:pt idx="8">
                  <c:v>150</c:v>
                </c:pt>
                <c:pt idx="9">
                  <c:v>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k  Zwischen Zeit '!$A$11:$C$11</c:f>
              <c:strCache>
                <c:ptCount val="1"/>
                <c:pt idx="0">
                  <c:v>Deneke Michael Porsche 3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1:$N$11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31</c:v>
                </c:pt>
                <c:pt idx="3">
                  <c:v>54</c:v>
                </c:pt>
                <c:pt idx="4">
                  <c:v>78</c:v>
                </c:pt>
                <c:pt idx="5">
                  <c:v>118</c:v>
                </c:pt>
                <c:pt idx="6">
                  <c:v>158</c:v>
                </c:pt>
                <c:pt idx="7">
                  <c:v>171</c:v>
                </c:pt>
                <c:pt idx="8">
                  <c:v>184</c:v>
                </c:pt>
                <c:pt idx="9">
                  <c:v>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ik  Zwischen Zeit '!$A$12:$C$12</c:f>
              <c:strCache>
                <c:ptCount val="1"/>
                <c:pt idx="0">
                  <c:v>Radau Bernd Opel Kadett A Cou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2:$N$12</c:f>
              <c:numCache>
                <c:formatCode>General</c:formatCode>
                <c:ptCount val="10"/>
                <c:pt idx="0">
                  <c:v>0</c:v>
                </c:pt>
                <c:pt idx="1">
                  <c:v>16</c:v>
                </c:pt>
                <c:pt idx="2">
                  <c:v>34</c:v>
                </c:pt>
                <c:pt idx="3">
                  <c:v>55</c:v>
                </c:pt>
                <c:pt idx="4">
                  <c:v>79</c:v>
                </c:pt>
                <c:pt idx="5">
                  <c:v>98</c:v>
                </c:pt>
                <c:pt idx="6">
                  <c:v>135</c:v>
                </c:pt>
                <c:pt idx="7">
                  <c:v>146</c:v>
                </c:pt>
                <c:pt idx="8">
                  <c:v>161</c:v>
                </c:pt>
                <c:pt idx="9">
                  <c:v>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ik  Zwischen Zeit '!$B$13:$C$13</c:f>
              <c:strCache>
                <c:ptCount val="1"/>
                <c:pt idx="0">
                  <c:v>Ulli Opel Commodore A G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3:$N$13</c:f>
              <c:numCache>
                <c:formatCode>General</c:formatCode>
                <c:ptCount val="10"/>
                <c:pt idx="0">
                  <c:v>0</c:v>
                </c:pt>
                <c:pt idx="1">
                  <c:v>21</c:v>
                </c:pt>
                <c:pt idx="2">
                  <c:v>43</c:v>
                </c:pt>
                <c:pt idx="3">
                  <c:v>58</c:v>
                </c:pt>
                <c:pt idx="4">
                  <c:v>92</c:v>
                </c:pt>
                <c:pt idx="5">
                  <c:v>125</c:v>
                </c:pt>
                <c:pt idx="6">
                  <c:v>166</c:v>
                </c:pt>
                <c:pt idx="7">
                  <c:v>182</c:v>
                </c:pt>
                <c:pt idx="8">
                  <c:v>202</c:v>
                </c:pt>
                <c:pt idx="9">
                  <c:v>2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fik  Zwischen Zeit '!$A$14:$C$14</c:f>
              <c:strCache>
                <c:ptCount val="1"/>
                <c:pt idx="0">
                  <c:v>Ehlert Robert Audi 80 G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4:$N$14</c:f>
              <c:numCache>
                <c:formatCode>General</c:formatCode>
                <c:ptCount val="10"/>
                <c:pt idx="0">
                  <c:v>0</c:v>
                </c:pt>
                <c:pt idx="1">
                  <c:v>24</c:v>
                </c:pt>
                <c:pt idx="2">
                  <c:v>42</c:v>
                </c:pt>
                <c:pt idx="3">
                  <c:v>66</c:v>
                </c:pt>
                <c:pt idx="4">
                  <c:v>83</c:v>
                </c:pt>
                <c:pt idx="5">
                  <c:v>105</c:v>
                </c:pt>
                <c:pt idx="6">
                  <c:v>130</c:v>
                </c:pt>
                <c:pt idx="7">
                  <c:v>140</c:v>
                </c:pt>
                <c:pt idx="8">
                  <c:v>159</c:v>
                </c:pt>
                <c:pt idx="9">
                  <c:v>1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fik  Zwischen Zeit '!$A$15:$C$15</c:f>
              <c:strCache>
                <c:ptCount val="1"/>
                <c:pt idx="0">
                  <c:v>Lucé Marc  BMW 150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15:$N$15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38</c:v>
                </c:pt>
                <c:pt idx="3">
                  <c:v>57</c:v>
                </c:pt>
                <c:pt idx="4">
                  <c:v>88</c:v>
                </c:pt>
                <c:pt idx="5">
                  <c:v>130</c:v>
                </c:pt>
                <c:pt idx="6">
                  <c:v>182</c:v>
                </c:pt>
                <c:pt idx="7">
                  <c:v>196</c:v>
                </c:pt>
                <c:pt idx="8">
                  <c:v>212</c:v>
                </c:pt>
                <c:pt idx="9">
                  <c:v>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rafik  Zwischen Zeit '!$A$5:$C$5</c:f>
              <c:strCache>
                <c:ptCount val="1"/>
                <c:pt idx="0">
                  <c:v>Heckers Sabine Lancia Fulv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5:$N$5</c:f>
              <c:numCache>
                <c:formatCode>General</c:formatCode>
                <c:ptCount val="10"/>
                <c:pt idx="0">
                  <c:v>0</c:v>
                </c:pt>
                <c:pt idx="1">
                  <c:v>17</c:v>
                </c:pt>
                <c:pt idx="2">
                  <c:v>37</c:v>
                </c:pt>
                <c:pt idx="3">
                  <c:v>60</c:v>
                </c:pt>
                <c:pt idx="4">
                  <c:v>84</c:v>
                </c:pt>
                <c:pt idx="5">
                  <c:v>107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1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rafik  Zwischen Zeit '!$A$6:$C$6</c:f>
              <c:strCache>
                <c:ptCount val="1"/>
                <c:pt idx="0">
                  <c:v>Körner Marcus TR 4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6:$N$6</c:f>
              <c:numCache>
                <c:formatCode>General</c:formatCode>
                <c:ptCount val="10"/>
                <c:pt idx="0">
                  <c:v>0</c:v>
                </c:pt>
                <c:pt idx="1">
                  <c:v>51</c:v>
                </c:pt>
                <c:pt idx="2">
                  <c:v>60</c:v>
                </c:pt>
                <c:pt idx="3">
                  <c:v>84</c:v>
                </c:pt>
                <c:pt idx="4">
                  <c:v>113</c:v>
                </c:pt>
                <c:pt idx="5">
                  <c:v>149</c:v>
                </c:pt>
                <c:pt idx="6">
                  <c:v>193</c:v>
                </c:pt>
                <c:pt idx="7">
                  <c:v>209</c:v>
                </c:pt>
                <c:pt idx="8">
                  <c:v>228</c:v>
                </c:pt>
                <c:pt idx="9">
                  <c:v>2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rafik  Zwischen Zeit '!$A$7:$C$7</c:f>
              <c:strCache>
                <c:ptCount val="1"/>
                <c:pt idx="0">
                  <c:v>Grau Thorsten Volvo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 Zwischen Zeit '!$E$4:$N$4</c:f>
              <c:strCache>
                <c:ptCount val="10"/>
                <c:pt idx="0">
                  <c:v>Start</c:v>
                </c:pt>
                <c:pt idx="1">
                  <c:v>Elend</c:v>
                </c:pt>
                <c:pt idx="2">
                  <c:v>Tunnel Ri Has.</c:v>
                </c:pt>
                <c:pt idx="3">
                  <c:v>Allrode</c:v>
                </c:pt>
                <c:pt idx="4">
                  <c:v>Warnstedt</c:v>
                </c:pt>
                <c:pt idx="5">
                  <c:v>Silstedt</c:v>
                </c:pt>
                <c:pt idx="6">
                  <c:v>Winnigstedt</c:v>
                </c:pt>
                <c:pt idx="7">
                  <c:v>Schliestedt</c:v>
                </c:pt>
                <c:pt idx="8">
                  <c:v>Destedt</c:v>
                </c:pt>
                <c:pt idx="9">
                  <c:v>Gesamt</c:v>
                </c:pt>
              </c:strCache>
            </c:strRef>
          </c:cat>
          <c:val>
            <c:numRef>
              <c:f>'Grafik  Zwischen Zeit '!$E$7:$N$7</c:f>
              <c:numCache>
                <c:formatCode>General</c:formatCode>
                <c:ptCount val="10"/>
                <c:pt idx="0">
                  <c:v>0</c:v>
                </c:pt>
                <c:pt idx="1">
                  <c:v>19</c:v>
                </c:pt>
                <c:pt idx="2">
                  <c:v>38</c:v>
                </c:pt>
                <c:pt idx="3">
                  <c:v>63</c:v>
                </c:pt>
                <c:pt idx="4">
                  <c:v>84</c:v>
                </c:pt>
                <c:pt idx="5">
                  <c:v>123</c:v>
                </c:pt>
                <c:pt idx="6">
                  <c:v>148</c:v>
                </c:pt>
                <c:pt idx="7">
                  <c:v>160</c:v>
                </c:pt>
                <c:pt idx="8">
                  <c:v>176</c:v>
                </c:pt>
                <c:pt idx="9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6698"/>
        <c:axId val="38383392"/>
      </c:lineChart>
      <c:catAx>
        <c:axId val="86546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wischenkontro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3392"/>
        <c:crossesAt val="0"/>
        <c:auto val="1"/>
        <c:lblAlgn val="ctr"/>
        <c:lblOffset val="100"/>
        <c:noMultiLvlLbl val="0"/>
      </c:catAx>
      <c:valAx>
        <c:axId val="3838339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66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6</xdr:row>
      <xdr:rowOff>66960</xdr:rowOff>
    </xdr:from>
    <xdr:to>
      <xdr:col>15</xdr:col>
      <xdr:colOff>317880</xdr:colOff>
      <xdr:row>84</xdr:row>
      <xdr:rowOff>114480</xdr:rowOff>
    </xdr:to>
    <xdr:graphicFrame>
      <xdr:nvGraphicFramePr>
        <xdr:cNvPr id="0" name="Chart 1"/>
        <xdr:cNvGraphicFramePr/>
      </xdr:nvGraphicFramePr>
      <xdr:xfrm>
        <a:off x="91080" y="8077320"/>
        <a:ext cx="8987760" cy="110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6384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42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7.13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8.13"/>
  </cols>
  <sheetData>
    <row r="1" customFormat="false" ht="8.25" hidden="false" customHeight="true" outlineLevel="0" collapsed="false"/>
    <row r="2" s="5" customFormat="true" ht="30.75" hidden="false" customHeight="true" outlineLevel="0" collapsed="false">
      <c r="A2" s="1" t="s">
        <v>0</v>
      </c>
      <c r="B2" s="2"/>
      <c r="C2" s="2"/>
      <c r="D2" s="2"/>
      <c r="E2" s="3"/>
      <c r="F2" s="0"/>
      <c r="G2" s="3"/>
      <c r="H2" s="4"/>
      <c r="I2" s="4"/>
      <c r="J2" s="0"/>
      <c r="K2" s="0"/>
    </row>
    <row r="3" customFormat="false" ht="6.75" hidden="false" customHeight="true" outlineLevel="0" collapsed="false"/>
    <row r="4" s="10" customFormat="true" ht="18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8" t="s">
        <v>10</v>
      </c>
      <c r="K4" s="9" t="s">
        <v>11</v>
      </c>
    </row>
    <row r="5" s="10" customFormat="true" ht="18" hidden="false" customHeight="false" outlineLevel="0" collapsed="false">
      <c r="A5" s="11"/>
      <c r="B5" s="12"/>
      <c r="C5" s="12"/>
      <c r="D5" s="12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3" t="s">
        <v>18</v>
      </c>
    </row>
    <row r="6" s="14" customFormat="true" ht="24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</row>
    <row r="7" s="19" customFormat="true" ht="31.5" hidden="false" customHeight="true" outlineLevel="0" collapsed="false">
      <c r="A7" s="15" t="s">
        <v>20</v>
      </c>
      <c r="B7" s="16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7" t="n">
        <f aca="false">SUM(H7/F7)</f>
        <v>10.8988764044944</v>
      </c>
      <c r="K7" s="18" t="n">
        <v>1</v>
      </c>
    </row>
    <row r="8" s="19" customFormat="true" ht="33" hidden="false" customHeight="true" outlineLevel="0" collapsed="false">
      <c r="A8" s="15" t="s">
        <v>29</v>
      </c>
      <c r="B8" s="20" t="s">
        <v>30</v>
      </c>
      <c r="C8" s="20" t="s">
        <v>31</v>
      </c>
      <c r="D8" s="20" t="s">
        <v>32</v>
      </c>
      <c r="E8" s="20" t="s">
        <v>33</v>
      </c>
      <c r="F8" s="20" t="s">
        <v>34</v>
      </c>
      <c r="G8" s="20" t="s">
        <v>35</v>
      </c>
      <c r="H8" s="20" t="s">
        <v>36</v>
      </c>
      <c r="I8" s="20" t="s">
        <v>28</v>
      </c>
      <c r="J8" s="17" t="n">
        <f aca="false">SUM(H8/F8)</f>
        <v>10.45</v>
      </c>
      <c r="K8" s="18" t="n">
        <v>2</v>
      </c>
    </row>
    <row r="9" s="19" customFormat="true" ht="31.5" hidden="false" customHeight="true" outlineLevel="0" collapsed="false">
      <c r="A9" s="15" t="s">
        <v>37</v>
      </c>
      <c r="B9" s="20" t="s">
        <v>38</v>
      </c>
      <c r="C9" s="20" t="s">
        <v>39</v>
      </c>
      <c r="D9" s="20"/>
      <c r="E9" s="20" t="s">
        <v>40</v>
      </c>
      <c r="F9" s="20" t="s">
        <v>41</v>
      </c>
      <c r="G9" s="20"/>
      <c r="H9" s="20" t="s">
        <v>42</v>
      </c>
      <c r="I9" s="20"/>
      <c r="J9" s="17" t="n">
        <f aca="false">SUM(H9/F9)</f>
        <v>10.4761904761905</v>
      </c>
      <c r="K9" s="18" t="n">
        <v>3</v>
      </c>
    </row>
    <row r="10" s="19" customFormat="true" ht="33" hidden="false" customHeight="true" outlineLevel="0" collapsed="false">
      <c r="A10" s="15" t="s">
        <v>43</v>
      </c>
      <c r="B10" s="20" t="s">
        <v>44</v>
      </c>
      <c r="C10" s="20" t="s">
        <v>45</v>
      </c>
      <c r="D10" s="20" t="s">
        <v>46</v>
      </c>
      <c r="E10" s="20" t="s">
        <v>47</v>
      </c>
      <c r="F10" s="20" t="s">
        <v>48</v>
      </c>
      <c r="G10" s="20" t="s">
        <v>49</v>
      </c>
      <c r="H10" s="20" t="s">
        <v>50</v>
      </c>
      <c r="I10" s="20" t="s">
        <v>51</v>
      </c>
      <c r="J10" s="17" t="n">
        <f aca="false">SUM(H10/F10)</f>
        <v>10.4166666666667</v>
      </c>
      <c r="K10" s="18" t="n">
        <v>4</v>
      </c>
    </row>
    <row r="11" s="19" customFormat="true" ht="31.5" hidden="false" customHeight="true" outlineLevel="0" collapsed="false">
      <c r="A11" s="15" t="s">
        <v>52</v>
      </c>
      <c r="B11" s="20" t="s">
        <v>53</v>
      </c>
      <c r="C11" s="16" t="s">
        <v>54</v>
      </c>
      <c r="D11" s="20" t="s">
        <v>55</v>
      </c>
      <c r="E11" s="20"/>
      <c r="F11" s="20" t="s">
        <v>56</v>
      </c>
      <c r="G11" s="20"/>
      <c r="H11" s="20" t="s">
        <v>57</v>
      </c>
      <c r="I11" s="20" t="s">
        <v>58</v>
      </c>
      <c r="J11" s="17" t="n">
        <f aca="false">SUM(H11/F11)</f>
        <v>9.68421052631579</v>
      </c>
      <c r="K11" s="18" t="n">
        <v>5</v>
      </c>
    </row>
    <row r="12" s="19" customFormat="true" ht="33" hidden="false" customHeight="true" outlineLevel="0" collapsed="false">
      <c r="A12" s="15" t="s">
        <v>59</v>
      </c>
      <c r="B12" s="20" t="s">
        <v>60</v>
      </c>
      <c r="C12" s="20" t="s">
        <v>61</v>
      </c>
      <c r="D12" s="20" t="s">
        <v>62</v>
      </c>
      <c r="E12" s="20" t="s">
        <v>40</v>
      </c>
      <c r="F12" s="20" t="s">
        <v>63</v>
      </c>
      <c r="G12" s="20" t="s">
        <v>64</v>
      </c>
      <c r="H12" s="20" t="s">
        <v>65</v>
      </c>
      <c r="I12" s="20"/>
      <c r="J12" s="17" t="n">
        <f aca="false">SUM(H12/F12)</f>
        <v>9.11290322580645</v>
      </c>
      <c r="K12" s="18" t="n">
        <v>6</v>
      </c>
    </row>
    <row r="13" s="19" customFormat="true" ht="31.5" hidden="false" customHeight="true" outlineLevel="0" collapsed="false">
      <c r="A13" s="15" t="s">
        <v>52</v>
      </c>
      <c r="B13" s="20" t="s">
        <v>66</v>
      </c>
      <c r="C13" s="16" t="s">
        <v>67</v>
      </c>
      <c r="D13" s="20" t="s">
        <v>68</v>
      </c>
      <c r="E13" s="20" t="s">
        <v>69</v>
      </c>
      <c r="F13" s="20" t="s">
        <v>56</v>
      </c>
      <c r="G13" s="20"/>
      <c r="H13" s="20" t="s">
        <v>70</v>
      </c>
      <c r="I13" s="20"/>
      <c r="J13" s="17" t="n">
        <f aca="false">SUM(H13/F13)</f>
        <v>8.94736842105263</v>
      </c>
      <c r="K13" s="18" t="n">
        <v>7</v>
      </c>
    </row>
    <row r="14" s="19" customFormat="true" ht="33" hidden="false" customHeight="true" outlineLevel="0" collapsed="false">
      <c r="A14" s="15" t="s">
        <v>71</v>
      </c>
      <c r="B14" s="20" t="s">
        <v>72</v>
      </c>
      <c r="C14" s="20" t="s">
        <v>73</v>
      </c>
      <c r="D14" s="20" t="s">
        <v>74</v>
      </c>
      <c r="E14" s="20" t="s">
        <v>75</v>
      </c>
      <c r="F14" s="20" t="s">
        <v>76</v>
      </c>
      <c r="G14" s="20"/>
      <c r="H14" s="20" t="s">
        <v>77</v>
      </c>
      <c r="I14" s="20" t="s">
        <v>78</v>
      </c>
      <c r="J14" s="17" t="n">
        <f aca="false">SUM(H14/F14)</f>
        <v>8.81578947368421</v>
      </c>
      <c r="K14" s="18" t="n">
        <v>8</v>
      </c>
    </row>
    <row r="15" s="19" customFormat="true" ht="31.5" hidden="false" customHeight="true" outlineLevel="0" collapsed="false">
      <c r="A15" s="15"/>
      <c r="B15" s="20" t="s">
        <v>79</v>
      </c>
      <c r="C15" s="20" t="s">
        <v>80</v>
      </c>
      <c r="D15" s="20" t="s">
        <v>32</v>
      </c>
      <c r="E15" s="20" t="s">
        <v>81</v>
      </c>
      <c r="F15" s="20" t="s">
        <v>82</v>
      </c>
      <c r="G15" s="20" t="s">
        <v>83</v>
      </c>
      <c r="H15" s="20" t="s">
        <v>84</v>
      </c>
      <c r="I15" s="20" t="s">
        <v>85</v>
      </c>
      <c r="J15" s="17" t="n">
        <f aca="false">SUM(H15/F15)</f>
        <v>8.26666666666667</v>
      </c>
      <c r="K15" s="18" t="n">
        <v>9</v>
      </c>
    </row>
    <row r="16" s="19" customFormat="true" ht="45" hidden="false" customHeight="true" outlineLevel="0" collapsed="false">
      <c r="A16" s="15" t="s">
        <v>86</v>
      </c>
      <c r="B16" s="16" t="s">
        <v>87</v>
      </c>
      <c r="C16" s="20" t="s">
        <v>88</v>
      </c>
      <c r="D16" s="20" t="s">
        <v>89</v>
      </c>
      <c r="E16" s="20" t="s">
        <v>69</v>
      </c>
      <c r="F16" s="20" t="s">
        <v>90</v>
      </c>
      <c r="G16" s="20"/>
      <c r="H16" s="20" t="s">
        <v>91</v>
      </c>
      <c r="I16" s="20"/>
      <c r="J16" s="17" t="n">
        <f aca="false">SUM(H16/F16)</f>
        <v>7.8448275862069</v>
      </c>
      <c r="K16" s="18" t="n">
        <v>10</v>
      </c>
    </row>
    <row r="17" s="19" customFormat="true" ht="33" hidden="false" customHeight="true" outlineLevel="0" collapsed="false">
      <c r="A17" s="21" t="s">
        <v>92</v>
      </c>
      <c r="B17" s="22" t="s">
        <v>93</v>
      </c>
      <c r="C17" s="22" t="s">
        <v>94</v>
      </c>
      <c r="D17" s="22" t="s">
        <v>89</v>
      </c>
      <c r="E17" s="22" t="s">
        <v>95</v>
      </c>
      <c r="F17" s="22" t="s">
        <v>96</v>
      </c>
      <c r="G17" s="22"/>
      <c r="H17" s="22" t="s">
        <v>97</v>
      </c>
      <c r="I17" s="22"/>
      <c r="J17" s="23" t="n">
        <f aca="false">SUM(H17/F17)</f>
        <v>7.53846153846154</v>
      </c>
      <c r="K17" s="24" t="n">
        <v>11</v>
      </c>
    </row>
  </sheetData>
  <mergeCells count="1">
    <mergeCell ref="H2:I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F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6384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42"/>
    <col collapsed="false" customWidth="true" hidden="false" outlineLevel="0" max="4" min="4" style="0" width="7.13"/>
    <col collapsed="false" customWidth="true" hidden="false" outlineLevel="0" max="6" min="5" style="0" width="8.13"/>
    <col collapsed="false" customWidth="true" hidden="false" outlineLevel="0" max="7" min="7" style="0" width="8.42"/>
    <col collapsed="false" customWidth="true" hidden="false" outlineLevel="0" max="8" min="8" style="0" width="7.56"/>
    <col collapsed="false" customWidth="true" hidden="false" outlineLevel="0" max="9" min="9" style="0" width="9.42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99"/>
    <col collapsed="false" customWidth="true" hidden="false" outlineLevel="0" max="13" min="13" style="0" width="6.28"/>
    <col collapsed="false" customWidth="true" hidden="false" outlineLevel="0" max="14" min="14" style="0" width="8.42"/>
    <col collapsed="false" customWidth="true" hidden="false" outlineLevel="0" max="15" min="15" style="0" width="9.7"/>
  </cols>
  <sheetData>
    <row r="1" customFormat="false" ht="8.25" hidden="false" customHeight="true" outlineLevel="0" collapsed="false"/>
    <row r="2" s="5" customFormat="true" ht="30.75" hidden="false" customHeight="true" outlineLevel="0" collapsed="false">
      <c r="A2" s="1" t="s">
        <v>98</v>
      </c>
      <c r="B2" s="2"/>
      <c r="C2" s="2"/>
      <c r="D2" s="0"/>
      <c r="E2" s="0"/>
      <c r="F2" s="0"/>
      <c r="G2" s="0"/>
      <c r="H2" s="3"/>
      <c r="I2" s="0"/>
      <c r="J2" s="25"/>
      <c r="K2" s="25"/>
      <c r="L2" s="2"/>
      <c r="M2" s="2"/>
      <c r="N2" s="2"/>
    </row>
    <row r="3" customFormat="false" ht="6.75" hidden="false" customHeight="true" outlineLevel="0" collapsed="false"/>
    <row r="4" s="10" customFormat="true" ht="23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99</v>
      </c>
      <c r="E4" s="7" t="s">
        <v>100</v>
      </c>
      <c r="F4" s="8" t="s">
        <v>101</v>
      </c>
      <c r="G4" s="7" t="s">
        <v>102</v>
      </c>
      <c r="H4" s="8" t="s">
        <v>103</v>
      </c>
      <c r="I4" s="8" t="s">
        <v>104</v>
      </c>
      <c r="J4" s="7" t="s">
        <v>105</v>
      </c>
      <c r="K4" s="7" t="s">
        <v>106</v>
      </c>
      <c r="L4" s="7" t="s">
        <v>107</v>
      </c>
      <c r="M4" s="26" t="s">
        <v>108</v>
      </c>
      <c r="N4" s="27" t="s">
        <v>109</v>
      </c>
      <c r="O4" s="28" t="s">
        <v>110</v>
      </c>
    </row>
    <row r="5" s="10" customFormat="true" ht="23.25" hidden="false" customHeight="true" outlineLevel="0" collapsed="false">
      <c r="A5" s="11"/>
      <c r="B5" s="12"/>
      <c r="C5" s="12"/>
      <c r="D5" s="12" t="s">
        <v>18</v>
      </c>
      <c r="E5" s="12" t="s">
        <v>111</v>
      </c>
      <c r="F5" s="12" t="s">
        <v>111</v>
      </c>
      <c r="G5" s="29" t="s">
        <v>112</v>
      </c>
      <c r="H5" s="29" t="s">
        <v>112</v>
      </c>
      <c r="I5" s="29" t="s">
        <v>112</v>
      </c>
      <c r="J5" s="12" t="s">
        <v>113</v>
      </c>
      <c r="K5" s="12" t="s">
        <v>113</v>
      </c>
      <c r="L5" s="12" t="s">
        <v>114</v>
      </c>
      <c r="M5" s="30"/>
      <c r="N5" s="31" t="s">
        <v>115</v>
      </c>
      <c r="O5" s="32"/>
    </row>
    <row r="6" s="14" customFormat="true" ht="23.25" hidden="false" customHeight="true" outlineLevel="0" collapsed="false">
      <c r="A6" s="11"/>
      <c r="B6" s="12"/>
      <c r="C6" s="12"/>
      <c r="D6" s="12" t="s">
        <v>19</v>
      </c>
      <c r="E6" s="12"/>
      <c r="F6" s="12"/>
      <c r="G6" s="12"/>
      <c r="H6" s="12"/>
      <c r="I6" s="12"/>
      <c r="J6" s="12"/>
      <c r="K6" s="12"/>
      <c r="L6" s="12" t="s">
        <v>113</v>
      </c>
      <c r="M6" s="33"/>
      <c r="N6" s="34" t="s">
        <v>116</v>
      </c>
      <c r="O6" s="35" t="s">
        <v>117</v>
      </c>
    </row>
    <row r="7" s="19" customFormat="true" ht="33" hidden="false" customHeight="true" outlineLevel="0" collapsed="false">
      <c r="A7" s="15" t="s">
        <v>20</v>
      </c>
      <c r="B7" s="16" t="s">
        <v>21</v>
      </c>
      <c r="C7" s="16" t="s">
        <v>22</v>
      </c>
      <c r="D7" s="36" t="n">
        <v>1</v>
      </c>
      <c r="E7" s="37" t="n">
        <v>0.916666666666667</v>
      </c>
      <c r="F7" s="38" t="n">
        <v>0.0534722222222222</v>
      </c>
      <c r="G7" s="39" t="n">
        <v>197</v>
      </c>
      <c r="H7" s="40" t="n">
        <v>5</v>
      </c>
      <c r="I7" s="40" t="n">
        <f aca="false">SUM(H7+G7)</f>
        <v>202</v>
      </c>
      <c r="J7" s="41" t="n">
        <v>165</v>
      </c>
      <c r="K7" s="41" t="n">
        <v>370</v>
      </c>
      <c r="L7" s="41" t="n">
        <f aca="false">SUM(K7-J7)</f>
        <v>205</v>
      </c>
      <c r="M7" s="42" t="s">
        <v>118</v>
      </c>
      <c r="N7" s="43" t="n">
        <f aca="false">(L7/(G7/60))</f>
        <v>62.4365482233503</v>
      </c>
      <c r="O7" s="44" t="n">
        <f aca="false">(L7/(I7/60))</f>
        <v>60.8910891089109</v>
      </c>
    </row>
    <row r="8" s="19" customFormat="true" ht="33" hidden="false" customHeight="true" outlineLevel="0" collapsed="false">
      <c r="A8" s="15" t="s">
        <v>29</v>
      </c>
      <c r="B8" s="20" t="s">
        <v>30</v>
      </c>
      <c r="C8" s="20" t="s">
        <v>31</v>
      </c>
      <c r="D8" s="36" t="n">
        <v>2</v>
      </c>
      <c r="E8" s="37" t="n">
        <v>0.918055555555556</v>
      </c>
      <c r="F8" s="38" t="n">
        <v>0.0881944444444445</v>
      </c>
      <c r="G8" s="39" t="n">
        <v>245</v>
      </c>
      <c r="H8" s="40" t="n">
        <v>5</v>
      </c>
      <c r="I8" s="40" t="n">
        <f aca="false">SUM(H8+G8)</f>
        <v>250</v>
      </c>
      <c r="J8" s="41" t="n">
        <v>542</v>
      </c>
      <c r="K8" s="41" t="n">
        <v>708</v>
      </c>
      <c r="L8" s="41" t="n">
        <f aca="false">SUM(K8-J8)*1.609</f>
        <v>267.094</v>
      </c>
      <c r="M8" s="42" t="s">
        <v>119</v>
      </c>
      <c r="N8" s="43" t="n">
        <f aca="false">(L8/(G8/60))</f>
        <v>65.4107755102041</v>
      </c>
      <c r="O8" s="44" t="n">
        <f aca="false">(L8/(I8/60))</f>
        <v>64.10256</v>
      </c>
    </row>
    <row r="9" s="19" customFormat="true" ht="33" hidden="false" customHeight="true" outlineLevel="0" collapsed="false">
      <c r="A9" s="15" t="s">
        <v>37</v>
      </c>
      <c r="B9" s="20" t="s">
        <v>38</v>
      </c>
      <c r="C9" s="20" t="s">
        <v>39</v>
      </c>
      <c r="D9" s="36" t="n">
        <v>3</v>
      </c>
      <c r="E9" s="37" t="n">
        <v>0.919444444444444</v>
      </c>
      <c r="F9" s="38" t="n">
        <v>0.05</v>
      </c>
      <c r="G9" s="39" t="n">
        <v>188</v>
      </c>
      <c r="H9" s="40" t="n">
        <v>10</v>
      </c>
      <c r="I9" s="40" t="n">
        <f aca="false">SUM(H9+G9)</f>
        <v>198</v>
      </c>
      <c r="J9" s="41" t="n">
        <v>311</v>
      </c>
      <c r="K9" s="41" t="n">
        <v>535</v>
      </c>
      <c r="L9" s="41" t="n">
        <f aca="false">SUM(K9-J9)</f>
        <v>224</v>
      </c>
      <c r="M9" s="45" t="s">
        <v>120</v>
      </c>
      <c r="N9" s="43" t="n">
        <f aca="false">(L9/(G9/60))</f>
        <v>71.4893617021277</v>
      </c>
      <c r="O9" s="44" t="n">
        <f aca="false">(L9/(I9/60))</f>
        <v>67.8787878787879</v>
      </c>
    </row>
    <row r="10" s="19" customFormat="true" ht="33" hidden="false" customHeight="true" outlineLevel="0" collapsed="false">
      <c r="A10" s="15" t="s">
        <v>43</v>
      </c>
      <c r="B10" s="20" t="s">
        <v>44</v>
      </c>
      <c r="C10" s="20" t="s">
        <v>45</v>
      </c>
      <c r="D10" s="36" t="n">
        <v>4</v>
      </c>
      <c r="E10" s="37" t="n">
        <v>0.920833333333333</v>
      </c>
      <c r="F10" s="38" t="n">
        <v>0.0409722222222222</v>
      </c>
      <c r="G10" s="46" t="n">
        <v>173</v>
      </c>
      <c r="H10" s="40" t="n">
        <v>5</v>
      </c>
      <c r="I10" s="40" t="n">
        <f aca="false">SUM(H10+G10)</f>
        <v>178</v>
      </c>
      <c r="J10" s="47" t="n">
        <v>291</v>
      </c>
      <c r="K10" s="47" t="n">
        <v>510</v>
      </c>
      <c r="L10" s="41" t="n">
        <f aca="false">SUM(K10-J10)</f>
        <v>219</v>
      </c>
      <c r="M10" s="45" t="s">
        <v>121</v>
      </c>
      <c r="N10" s="43" t="n">
        <f aca="false">(L10/(G10/60))</f>
        <v>75.9537572254335</v>
      </c>
      <c r="O10" s="44" t="n">
        <f aca="false">(L10/(I10/60))</f>
        <v>73.8202247191011</v>
      </c>
    </row>
    <row r="11" s="19" customFormat="true" ht="33" hidden="false" customHeight="true" outlineLevel="0" collapsed="false">
      <c r="A11" s="15" t="s">
        <v>52</v>
      </c>
      <c r="B11" s="20" t="s">
        <v>53</v>
      </c>
      <c r="C11" s="16" t="s">
        <v>54</v>
      </c>
      <c r="D11" s="36" t="n">
        <v>5</v>
      </c>
      <c r="E11" s="37" t="n">
        <v>0.922222222222222</v>
      </c>
      <c r="F11" s="38"/>
      <c r="G11" s="39"/>
      <c r="H11" s="40"/>
      <c r="I11" s="48" t="s">
        <v>122</v>
      </c>
      <c r="J11" s="41"/>
      <c r="K11" s="41"/>
      <c r="L11" s="41"/>
      <c r="M11" s="42"/>
      <c r="N11" s="43"/>
      <c r="O11" s="44"/>
    </row>
    <row r="12" s="19" customFormat="true" ht="33" hidden="false" customHeight="true" outlineLevel="0" collapsed="false">
      <c r="A12" s="15" t="s">
        <v>59</v>
      </c>
      <c r="B12" s="20" t="s">
        <v>60</v>
      </c>
      <c r="C12" s="20" t="s">
        <v>61</v>
      </c>
      <c r="D12" s="36" t="n">
        <v>6</v>
      </c>
      <c r="E12" s="37" t="n">
        <v>0.923611111111111</v>
      </c>
      <c r="F12" s="38" t="n">
        <v>0.0347222222222222</v>
      </c>
      <c r="G12" s="46" t="n">
        <v>160</v>
      </c>
      <c r="H12" s="40" t="n">
        <v>0</v>
      </c>
      <c r="I12" s="40" t="n">
        <f aca="false">SUM(H12+G12)</f>
        <v>160</v>
      </c>
      <c r="J12" s="47" t="n">
        <v>362</v>
      </c>
      <c r="K12" s="47" t="n">
        <v>580</v>
      </c>
      <c r="L12" s="41" t="n">
        <f aca="false">SUM(K12-J12)</f>
        <v>218</v>
      </c>
      <c r="M12" s="45" t="s">
        <v>123</v>
      </c>
      <c r="N12" s="43" t="n">
        <f aca="false">(L12/(G12/60))</f>
        <v>81.75</v>
      </c>
      <c r="O12" s="44" t="n">
        <f aca="false">(L12/(I12/60))</f>
        <v>81.75</v>
      </c>
    </row>
    <row r="13" s="19" customFormat="true" ht="33" hidden="false" customHeight="true" outlineLevel="0" collapsed="false">
      <c r="A13" s="15" t="s">
        <v>52</v>
      </c>
      <c r="B13" s="20" t="s">
        <v>66</v>
      </c>
      <c r="C13" s="16" t="s">
        <v>67</v>
      </c>
      <c r="D13" s="36" t="n">
        <v>7</v>
      </c>
      <c r="E13" s="37" t="n">
        <v>0.925</v>
      </c>
      <c r="F13" s="38" t="n">
        <v>0.0611111111111111</v>
      </c>
      <c r="G13" s="46" t="n">
        <v>196</v>
      </c>
      <c r="H13" s="40" t="n">
        <v>5</v>
      </c>
      <c r="I13" s="40" t="n">
        <f aca="false">SUM(H13+G13)</f>
        <v>201</v>
      </c>
      <c r="J13" s="47" t="n">
        <v>0</v>
      </c>
      <c r="K13" s="47" t="n">
        <v>145</v>
      </c>
      <c r="L13" s="41" t="n">
        <f aca="false">SUM(K13-J13)*1.609</f>
        <v>233.305</v>
      </c>
      <c r="M13" s="45" t="s">
        <v>124</v>
      </c>
      <c r="N13" s="43" t="n">
        <f aca="false">(L13/(G13/60))</f>
        <v>71.4198979591837</v>
      </c>
      <c r="O13" s="44" t="n">
        <f aca="false">(L13/(I13/60))</f>
        <v>69.6432835820896</v>
      </c>
    </row>
    <row r="14" s="19" customFormat="true" ht="33" hidden="false" customHeight="true" outlineLevel="0" collapsed="false">
      <c r="A14" s="15" t="s">
        <v>71</v>
      </c>
      <c r="B14" s="20" t="s">
        <v>72</v>
      </c>
      <c r="C14" s="20" t="s">
        <v>73</v>
      </c>
      <c r="D14" s="36" t="n">
        <v>8</v>
      </c>
      <c r="E14" s="37" t="n">
        <v>0.926388888888889</v>
      </c>
      <c r="F14" s="38" t="n">
        <v>0.0465277777777778</v>
      </c>
      <c r="G14" s="46" t="n">
        <v>173</v>
      </c>
      <c r="H14" s="40" t="n">
        <v>0</v>
      </c>
      <c r="I14" s="40" t="n">
        <f aca="false">SUM(H14+G14)</f>
        <v>173</v>
      </c>
      <c r="J14" s="47" t="n">
        <v>60</v>
      </c>
      <c r="K14" s="47" t="n">
        <v>285</v>
      </c>
      <c r="L14" s="41" t="n">
        <f aca="false">SUM(K14-J14)</f>
        <v>225</v>
      </c>
      <c r="M14" s="45" t="s">
        <v>125</v>
      </c>
      <c r="N14" s="43" t="n">
        <f aca="false">(L14/(G14/60))</f>
        <v>78.0346820809249</v>
      </c>
      <c r="O14" s="44" t="n">
        <f aca="false">(L14/(I14/60))</f>
        <v>78.0346820809249</v>
      </c>
    </row>
    <row r="15" s="19" customFormat="true" ht="33" hidden="false" customHeight="true" outlineLevel="0" collapsed="false">
      <c r="A15" s="15"/>
      <c r="B15" s="20" t="s">
        <v>79</v>
      </c>
      <c r="C15" s="20" t="s">
        <v>80</v>
      </c>
      <c r="D15" s="36" t="n">
        <v>9</v>
      </c>
      <c r="E15" s="37" t="n">
        <v>0.927777777777778</v>
      </c>
      <c r="F15" s="38" t="n">
        <v>0.0777777777777778</v>
      </c>
      <c r="G15" s="46" t="n">
        <v>216</v>
      </c>
      <c r="H15" s="40" t="n">
        <v>10</v>
      </c>
      <c r="I15" s="40" t="n">
        <f aca="false">SUM(H15+G15)</f>
        <v>226</v>
      </c>
      <c r="J15" s="47" t="n">
        <v>511</v>
      </c>
      <c r="K15" s="47" t="n">
        <v>708</v>
      </c>
      <c r="L15" s="41" t="n">
        <f aca="false">SUM(K15-J15)</f>
        <v>197</v>
      </c>
      <c r="M15" s="45" t="s">
        <v>126</v>
      </c>
      <c r="N15" s="43" t="n">
        <f aca="false">(L15/(G15/60))</f>
        <v>54.7222222222222</v>
      </c>
      <c r="O15" s="44" t="n">
        <f aca="false">(L15/(I15/60))</f>
        <v>52.3008849557522</v>
      </c>
    </row>
    <row r="16" s="19" customFormat="true" ht="33" hidden="false" customHeight="true" outlineLevel="0" collapsed="false">
      <c r="A16" s="15" t="s">
        <v>86</v>
      </c>
      <c r="B16" s="16" t="s">
        <v>87</v>
      </c>
      <c r="C16" s="20" t="s">
        <v>88</v>
      </c>
      <c r="D16" s="36" t="n">
        <v>10</v>
      </c>
      <c r="E16" s="37" t="n">
        <v>0.929166666666667</v>
      </c>
      <c r="F16" s="38" t="n">
        <v>0.0465277777777778</v>
      </c>
      <c r="G16" s="46" t="n">
        <v>169</v>
      </c>
      <c r="H16" s="40" t="n">
        <v>5</v>
      </c>
      <c r="I16" s="40" t="n">
        <f aca="false">SUM(H16+G16)</f>
        <v>174</v>
      </c>
      <c r="J16" s="47" t="n">
        <v>0</v>
      </c>
      <c r="K16" s="47" t="n">
        <v>210</v>
      </c>
      <c r="L16" s="41" t="n">
        <f aca="false">SUM(K16-J16)</f>
        <v>210</v>
      </c>
      <c r="M16" s="45" t="s">
        <v>127</v>
      </c>
      <c r="N16" s="43" t="n">
        <f aca="false">(L16/(G16/60))</f>
        <v>74.5562130177515</v>
      </c>
      <c r="O16" s="44" t="n">
        <f aca="false">(L16/(I16/60))</f>
        <v>72.4137931034483</v>
      </c>
    </row>
    <row r="17" s="19" customFormat="true" ht="33" hidden="false" customHeight="true" outlineLevel="0" collapsed="false">
      <c r="A17" s="21" t="s">
        <v>92</v>
      </c>
      <c r="B17" s="22" t="s">
        <v>93</v>
      </c>
      <c r="C17" s="22" t="s">
        <v>94</v>
      </c>
      <c r="D17" s="49" t="n">
        <v>11</v>
      </c>
      <c r="E17" s="50" t="n">
        <v>0.930555555555556</v>
      </c>
      <c r="F17" s="51" t="n">
        <v>0.0868055555555556</v>
      </c>
      <c r="G17" s="52" t="n">
        <v>225</v>
      </c>
      <c r="H17" s="53" t="n">
        <v>5</v>
      </c>
      <c r="I17" s="53" t="n">
        <f aca="false">SUM(H17+G17)</f>
        <v>230</v>
      </c>
      <c r="J17" s="54" t="n">
        <v>0</v>
      </c>
      <c r="K17" s="54" t="n">
        <v>227</v>
      </c>
      <c r="L17" s="55" t="n">
        <f aca="false">SUM(K17-J17)</f>
        <v>227</v>
      </c>
      <c r="M17" s="56" t="s">
        <v>128</v>
      </c>
      <c r="N17" s="57" t="n">
        <f aca="false">(L17/(G17/60))</f>
        <v>60.5333333333333</v>
      </c>
      <c r="O17" s="58" t="n">
        <f aca="false">(L17/(I17/60))</f>
        <v>59.2173913043478</v>
      </c>
    </row>
    <row r="18" customFormat="false" ht="15" hidden="false" customHeight="false" outlineLevel="0" collapsed="false">
      <c r="D18" s="59"/>
      <c r="E18" s="60"/>
    </row>
    <row r="19" s="14" customFormat="true" ht="15" hidden="false" customHeight="false" outlineLevel="0" collapsed="false">
      <c r="A19" s="0"/>
      <c r="B19" s="0"/>
      <c r="C19" s="0"/>
    </row>
    <row r="20" s="14" customFormat="true" ht="15" hidden="false" customHeight="false" outlineLevel="0" collapsed="false">
      <c r="A20" s="0"/>
      <c r="B20" s="0"/>
      <c r="C20" s="0"/>
    </row>
    <row r="21" s="14" customFormat="true" ht="15" hidden="false" customHeight="false" outlineLevel="0" collapsed="false">
      <c r="A21" s="0"/>
      <c r="B21" s="0"/>
      <c r="C21" s="0"/>
    </row>
  </sheetData>
  <mergeCells count="1">
    <mergeCell ref="J2:K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F&amp;R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11.15234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42"/>
    <col collapsed="false" customWidth="true" hidden="false" outlineLevel="0" max="4" min="4" style="0" width="7.13"/>
    <col collapsed="false" customWidth="true" hidden="false" outlineLevel="0" max="5" min="5" style="61" width="6.7"/>
    <col collapsed="false" customWidth="true" hidden="false" outlineLevel="0" max="13" min="6" style="62" width="11.28"/>
    <col collapsed="false" customWidth="true" hidden="false" outlineLevel="0" max="14" min="14" style="62" width="8.85"/>
    <col collapsed="false" customWidth="true" hidden="false" outlineLevel="0" max="15" min="15" style="62" width="6.28"/>
    <col collapsed="false" customWidth="true" hidden="false" outlineLevel="0" max="16" min="16" style="62" width="9.13"/>
  </cols>
  <sheetData>
    <row r="1" customFormat="false" ht="8.25" hidden="false" customHeight="true" outlineLevel="0" collapsed="false"/>
    <row r="2" s="5" customFormat="true" ht="30.75" hidden="false" customHeight="true" outlineLevel="0" collapsed="false">
      <c r="A2" s="1" t="s">
        <v>129</v>
      </c>
      <c r="B2" s="2"/>
      <c r="C2" s="2"/>
      <c r="D2" s="0"/>
      <c r="E2" s="61"/>
      <c r="F2" s="62"/>
      <c r="G2" s="62"/>
      <c r="I2" s="63" t="s">
        <v>130</v>
      </c>
      <c r="L2" s="62"/>
      <c r="M2" s="62"/>
      <c r="N2" s="62"/>
      <c r="O2" s="62"/>
      <c r="P2" s="62"/>
    </row>
    <row r="3" customFormat="false" ht="6.75" hidden="false" customHeight="true" outlineLevel="0" collapsed="false"/>
    <row r="4" s="10" customFormat="true" ht="18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99</v>
      </c>
      <c r="E4" s="64" t="s">
        <v>131</v>
      </c>
      <c r="F4" s="65" t="s">
        <v>132</v>
      </c>
      <c r="G4" s="65" t="s">
        <v>133</v>
      </c>
      <c r="H4" s="65" t="s">
        <v>134</v>
      </c>
      <c r="I4" s="65" t="s">
        <v>135</v>
      </c>
      <c r="J4" s="65" t="s">
        <v>136</v>
      </c>
      <c r="K4" s="65" t="s">
        <v>137</v>
      </c>
      <c r="L4" s="65" t="s">
        <v>138</v>
      </c>
      <c r="M4" s="65" t="s">
        <v>139</v>
      </c>
      <c r="N4" s="65" t="s">
        <v>140</v>
      </c>
      <c r="O4" s="65" t="s">
        <v>141</v>
      </c>
      <c r="P4" s="66" t="s">
        <v>142</v>
      </c>
    </row>
    <row r="5" s="10" customFormat="true" ht="18" hidden="false" customHeight="false" outlineLevel="0" collapsed="false">
      <c r="A5" s="11"/>
      <c r="B5" s="12"/>
      <c r="C5" s="12"/>
      <c r="D5" s="12" t="s">
        <v>18</v>
      </c>
      <c r="E5" s="67"/>
      <c r="F5" s="67" t="s">
        <v>143</v>
      </c>
      <c r="G5" s="67" t="s">
        <v>143</v>
      </c>
      <c r="H5" s="67" t="s">
        <v>143</v>
      </c>
      <c r="I5" s="67" t="s">
        <v>144</v>
      </c>
      <c r="J5" s="67" t="s">
        <v>144</v>
      </c>
      <c r="K5" s="67" t="s">
        <v>144</v>
      </c>
      <c r="L5" s="67" t="s">
        <v>144</v>
      </c>
      <c r="M5" s="67" t="s">
        <v>144</v>
      </c>
      <c r="N5" s="67" t="s">
        <v>145</v>
      </c>
      <c r="O5" s="34" t="s">
        <v>145</v>
      </c>
      <c r="P5" s="35" t="s">
        <v>145</v>
      </c>
    </row>
    <row r="6" s="14" customFormat="true" ht="24" hidden="false" customHeight="true" outlineLevel="0" collapsed="false">
      <c r="A6" s="11"/>
      <c r="B6" s="12"/>
      <c r="C6" s="12"/>
      <c r="D6" s="12" t="s">
        <v>19</v>
      </c>
      <c r="E6" s="67"/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s">
        <v>146</v>
      </c>
      <c r="O6" s="34"/>
      <c r="P6" s="35" t="s">
        <v>147</v>
      </c>
    </row>
    <row r="7" s="19" customFormat="true" ht="40.5" hidden="false" customHeight="true" outlineLevel="0" collapsed="false">
      <c r="A7" s="15" t="s">
        <v>20</v>
      </c>
      <c r="B7" s="16" t="s">
        <v>21</v>
      </c>
      <c r="C7" s="16" t="s">
        <v>22</v>
      </c>
      <c r="D7" s="36" t="n">
        <v>1</v>
      </c>
      <c r="E7" s="36" t="n">
        <v>0</v>
      </c>
      <c r="F7" s="36" t="n">
        <v>17</v>
      </c>
      <c r="G7" s="68" t="n">
        <v>37</v>
      </c>
      <c r="H7" s="36" t="n">
        <v>60</v>
      </c>
      <c r="I7" s="36" t="n">
        <v>84</v>
      </c>
      <c r="J7" s="36" t="n">
        <v>107</v>
      </c>
      <c r="K7" s="36" t="n">
        <v>140</v>
      </c>
      <c r="L7" s="36" t="n">
        <v>160</v>
      </c>
      <c r="M7" s="36" t="n">
        <v>180</v>
      </c>
      <c r="N7" s="36" t="n">
        <v>197</v>
      </c>
      <c r="O7" s="69" t="n">
        <v>5</v>
      </c>
      <c r="P7" s="70" t="n">
        <f aca="false">N7+O7</f>
        <v>202</v>
      </c>
    </row>
    <row r="8" s="19" customFormat="true" ht="40.5" hidden="false" customHeight="true" outlineLevel="0" collapsed="false">
      <c r="A8" s="15" t="s">
        <v>29</v>
      </c>
      <c r="B8" s="20" t="s">
        <v>30</v>
      </c>
      <c r="C8" s="20" t="s">
        <v>31</v>
      </c>
      <c r="D8" s="36" t="n">
        <v>2</v>
      </c>
      <c r="E8" s="71" t="n">
        <v>0</v>
      </c>
      <c r="F8" s="71" t="n">
        <v>51</v>
      </c>
      <c r="G8" s="71" t="n">
        <v>60</v>
      </c>
      <c r="H8" s="71" t="n">
        <v>84</v>
      </c>
      <c r="I8" s="71" t="n">
        <v>113</v>
      </c>
      <c r="J8" s="71" t="n">
        <v>149</v>
      </c>
      <c r="K8" s="71" t="n">
        <v>193</v>
      </c>
      <c r="L8" s="71" t="n">
        <v>209</v>
      </c>
      <c r="M8" s="71" t="n">
        <v>228</v>
      </c>
      <c r="N8" s="71" t="n">
        <v>245</v>
      </c>
      <c r="O8" s="72" t="n">
        <v>5</v>
      </c>
      <c r="P8" s="73" t="n">
        <f aca="false">N8+O8</f>
        <v>250</v>
      </c>
    </row>
    <row r="9" s="19" customFormat="true" ht="40.5" hidden="false" customHeight="true" outlineLevel="0" collapsed="false">
      <c r="A9" s="15" t="s">
        <v>37</v>
      </c>
      <c r="B9" s="20" t="s">
        <v>38</v>
      </c>
      <c r="C9" s="20" t="s">
        <v>39</v>
      </c>
      <c r="D9" s="36" t="n">
        <v>3</v>
      </c>
      <c r="E9" s="71" t="n">
        <v>0</v>
      </c>
      <c r="F9" s="71" t="n">
        <v>19</v>
      </c>
      <c r="G9" s="71" t="n">
        <v>38</v>
      </c>
      <c r="H9" s="71" t="n">
        <v>63</v>
      </c>
      <c r="I9" s="71" t="n">
        <v>84</v>
      </c>
      <c r="J9" s="71" t="n">
        <v>123</v>
      </c>
      <c r="K9" s="71" t="n">
        <v>148</v>
      </c>
      <c r="L9" s="71" t="n">
        <v>160</v>
      </c>
      <c r="M9" s="71" t="n">
        <v>176</v>
      </c>
      <c r="N9" s="71" t="n">
        <v>188</v>
      </c>
      <c r="O9" s="72" t="n">
        <v>10</v>
      </c>
      <c r="P9" s="73" t="n">
        <f aca="false">N9+O9</f>
        <v>198</v>
      </c>
    </row>
    <row r="10" s="19" customFormat="true" ht="40.5" hidden="false" customHeight="true" outlineLevel="0" collapsed="false">
      <c r="A10" s="15" t="s">
        <v>43</v>
      </c>
      <c r="B10" s="20" t="s">
        <v>44</v>
      </c>
      <c r="C10" s="20" t="s">
        <v>45</v>
      </c>
      <c r="D10" s="36" t="n">
        <v>4</v>
      </c>
      <c r="E10" s="71" t="n">
        <v>0</v>
      </c>
      <c r="F10" s="71" t="n">
        <v>15</v>
      </c>
      <c r="G10" s="71" t="n">
        <v>37</v>
      </c>
      <c r="H10" s="71" t="n">
        <v>55</v>
      </c>
      <c r="I10" s="71" t="n">
        <v>77</v>
      </c>
      <c r="J10" s="71" t="n">
        <v>109</v>
      </c>
      <c r="K10" s="71" t="n">
        <v>133</v>
      </c>
      <c r="L10" s="71" t="n">
        <v>145</v>
      </c>
      <c r="M10" s="71" t="n">
        <v>161</v>
      </c>
      <c r="N10" s="71" t="n">
        <v>173</v>
      </c>
      <c r="O10" s="72" t="n">
        <v>5</v>
      </c>
      <c r="P10" s="73" t="n">
        <f aca="false">N10+O10</f>
        <v>178</v>
      </c>
    </row>
    <row r="11" s="19" customFormat="true" ht="40.5" hidden="false" customHeight="true" outlineLevel="0" collapsed="false">
      <c r="A11" s="15" t="s">
        <v>52</v>
      </c>
      <c r="B11" s="20" t="s">
        <v>53</v>
      </c>
      <c r="C11" s="16" t="s">
        <v>54</v>
      </c>
      <c r="D11" s="36" t="n">
        <v>5</v>
      </c>
      <c r="E11" s="71" t="n"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3" t="n">
        <f aca="false">N11+O11</f>
        <v>0</v>
      </c>
    </row>
    <row r="12" s="19" customFormat="true" ht="40.5" hidden="false" customHeight="true" outlineLevel="0" collapsed="false">
      <c r="A12" s="15" t="s">
        <v>59</v>
      </c>
      <c r="B12" s="20" t="s">
        <v>60</v>
      </c>
      <c r="C12" s="20" t="s">
        <v>61</v>
      </c>
      <c r="D12" s="36" t="n">
        <v>6</v>
      </c>
      <c r="E12" s="36" t="n">
        <v>0</v>
      </c>
      <c r="F12" s="36" t="n">
        <v>15</v>
      </c>
      <c r="G12" s="36" t="n">
        <v>31</v>
      </c>
      <c r="H12" s="36" t="n">
        <v>54</v>
      </c>
      <c r="I12" s="36" t="n">
        <v>74</v>
      </c>
      <c r="J12" s="36" t="n">
        <v>93</v>
      </c>
      <c r="K12" s="36" t="n">
        <v>112</v>
      </c>
      <c r="L12" s="36" t="n">
        <v>130</v>
      </c>
      <c r="M12" s="36" t="n">
        <v>150</v>
      </c>
      <c r="N12" s="36" t="n">
        <v>160</v>
      </c>
      <c r="O12" s="69" t="n">
        <v>0</v>
      </c>
      <c r="P12" s="70" t="n">
        <f aca="false">N12+O12</f>
        <v>160</v>
      </c>
    </row>
    <row r="13" s="19" customFormat="true" ht="40.5" hidden="false" customHeight="true" outlineLevel="0" collapsed="false">
      <c r="A13" s="15" t="s">
        <v>52</v>
      </c>
      <c r="B13" s="20" t="s">
        <v>66</v>
      </c>
      <c r="C13" s="16" t="s">
        <v>67</v>
      </c>
      <c r="D13" s="36" t="n">
        <v>7</v>
      </c>
      <c r="E13" s="36" t="n">
        <v>0</v>
      </c>
      <c r="F13" s="36" t="n">
        <v>14</v>
      </c>
      <c r="G13" s="36" t="n">
        <v>31</v>
      </c>
      <c r="H13" s="36" t="n">
        <v>54</v>
      </c>
      <c r="I13" s="36" t="n">
        <v>78</v>
      </c>
      <c r="J13" s="36" t="n">
        <v>118</v>
      </c>
      <c r="K13" s="36" t="n">
        <v>158</v>
      </c>
      <c r="L13" s="36" t="n">
        <v>171</v>
      </c>
      <c r="M13" s="36" t="n">
        <v>184</v>
      </c>
      <c r="N13" s="36" t="n">
        <v>196</v>
      </c>
      <c r="O13" s="69" t="n">
        <v>5</v>
      </c>
      <c r="P13" s="70" t="n">
        <f aca="false">N13+O13</f>
        <v>201</v>
      </c>
    </row>
    <row r="14" s="19" customFormat="true" ht="40.5" hidden="false" customHeight="true" outlineLevel="0" collapsed="false">
      <c r="A14" s="15" t="s">
        <v>71</v>
      </c>
      <c r="B14" s="20" t="s">
        <v>72</v>
      </c>
      <c r="C14" s="20" t="s">
        <v>73</v>
      </c>
      <c r="D14" s="36" t="n">
        <v>8</v>
      </c>
      <c r="E14" s="36" t="n">
        <v>0</v>
      </c>
      <c r="F14" s="36" t="n">
        <v>16</v>
      </c>
      <c r="G14" s="36" t="n">
        <v>34</v>
      </c>
      <c r="H14" s="36" t="n">
        <v>55</v>
      </c>
      <c r="I14" s="36" t="n">
        <v>79</v>
      </c>
      <c r="J14" s="36" t="n">
        <v>98</v>
      </c>
      <c r="K14" s="36" t="n">
        <v>135</v>
      </c>
      <c r="L14" s="36" t="n">
        <v>146</v>
      </c>
      <c r="M14" s="36" t="n">
        <v>161</v>
      </c>
      <c r="N14" s="36" t="n">
        <v>173</v>
      </c>
      <c r="O14" s="69" t="n">
        <v>0</v>
      </c>
      <c r="P14" s="70" t="n">
        <f aca="false">N14+O14</f>
        <v>173</v>
      </c>
    </row>
    <row r="15" s="19" customFormat="true" ht="40.5" hidden="false" customHeight="true" outlineLevel="0" collapsed="false">
      <c r="A15" s="15"/>
      <c r="B15" s="20" t="s">
        <v>79</v>
      </c>
      <c r="C15" s="20" t="s">
        <v>80</v>
      </c>
      <c r="D15" s="36" t="n">
        <v>9</v>
      </c>
      <c r="E15" s="36" t="n">
        <v>0</v>
      </c>
      <c r="F15" s="36" t="n">
        <v>21</v>
      </c>
      <c r="G15" s="36" t="n">
        <v>43</v>
      </c>
      <c r="H15" s="36" t="n">
        <v>58</v>
      </c>
      <c r="I15" s="36" t="n">
        <v>92</v>
      </c>
      <c r="J15" s="36" t="n">
        <v>125</v>
      </c>
      <c r="K15" s="36" t="n">
        <v>166</v>
      </c>
      <c r="L15" s="36" t="n">
        <v>182</v>
      </c>
      <c r="M15" s="36" t="n">
        <v>202</v>
      </c>
      <c r="N15" s="36" t="n">
        <v>216</v>
      </c>
      <c r="O15" s="69" t="n">
        <v>10</v>
      </c>
      <c r="P15" s="70" t="n">
        <f aca="false">N15+O15</f>
        <v>226</v>
      </c>
    </row>
    <row r="16" s="74" customFormat="true" ht="40.5" hidden="false" customHeight="true" outlineLevel="0" collapsed="false">
      <c r="A16" s="15" t="s">
        <v>86</v>
      </c>
      <c r="B16" s="16" t="s">
        <v>87</v>
      </c>
      <c r="C16" s="20" t="s">
        <v>88</v>
      </c>
      <c r="D16" s="36" t="n">
        <v>10</v>
      </c>
      <c r="E16" s="71" t="n">
        <v>0</v>
      </c>
      <c r="F16" s="71" t="n">
        <v>24</v>
      </c>
      <c r="G16" s="71" t="n">
        <v>42</v>
      </c>
      <c r="H16" s="71" t="n">
        <v>66</v>
      </c>
      <c r="I16" s="71" t="n">
        <v>83</v>
      </c>
      <c r="J16" s="71" t="n">
        <v>105</v>
      </c>
      <c r="K16" s="71" t="n">
        <v>130</v>
      </c>
      <c r="L16" s="71" t="n">
        <v>140</v>
      </c>
      <c r="M16" s="71" t="n">
        <v>159</v>
      </c>
      <c r="N16" s="71" t="n">
        <v>169</v>
      </c>
      <c r="O16" s="72" t="n">
        <v>5</v>
      </c>
      <c r="P16" s="73" t="n">
        <f aca="false">N16+O16</f>
        <v>174</v>
      </c>
    </row>
    <row r="17" s="19" customFormat="true" ht="40.5" hidden="false" customHeight="true" outlineLevel="0" collapsed="false">
      <c r="A17" s="21" t="s">
        <v>92</v>
      </c>
      <c r="B17" s="22" t="s">
        <v>93</v>
      </c>
      <c r="C17" s="22" t="s">
        <v>94</v>
      </c>
      <c r="D17" s="49" t="n">
        <v>11</v>
      </c>
      <c r="E17" s="49" t="n">
        <v>0</v>
      </c>
      <c r="F17" s="49" t="n">
        <v>14</v>
      </c>
      <c r="G17" s="49" t="n">
        <v>38</v>
      </c>
      <c r="H17" s="49" t="n">
        <v>57</v>
      </c>
      <c r="I17" s="49" t="n">
        <v>88</v>
      </c>
      <c r="J17" s="49" t="n">
        <v>130</v>
      </c>
      <c r="K17" s="49" t="n">
        <v>182</v>
      </c>
      <c r="L17" s="49" t="n">
        <v>196</v>
      </c>
      <c r="M17" s="49" t="n">
        <v>212</v>
      </c>
      <c r="N17" s="49" t="n">
        <v>225</v>
      </c>
      <c r="O17" s="75" t="n">
        <v>5</v>
      </c>
      <c r="P17" s="76" t="n">
        <f aca="false">N17+O17</f>
        <v>230</v>
      </c>
    </row>
    <row r="18" s="14" customFormat="true" ht="15" hidden="false" customHeight="false" outlineLevel="0" collapsed="false">
      <c r="A18" s="0"/>
      <c r="B18" s="0"/>
      <c r="C18" s="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s="14" customFormat="true" ht="15" hidden="false" customHeight="false" outlineLevel="0" collapsed="false">
      <c r="A19" s="0"/>
      <c r="B19" s="0"/>
      <c r="C19" s="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s="14" customFormat="true" ht="15" hidden="false" customHeight="false" outlineLevel="0" collapsed="false">
      <c r="A20" s="0"/>
      <c r="B20" s="0"/>
      <c r="C20" s="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</sheetData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F&amp;R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M8" activeCellId="0" sqref="M8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0.56"/>
    <col collapsed="false" customWidth="true" hidden="false" outlineLevel="0" max="4" min="4" style="0" width="7.13"/>
    <col collapsed="false" customWidth="true" hidden="false" outlineLevel="0" max="5" min="5" style="0" width="8.56"/>
    <col collapsed="false" customWidth="true" hidden="false" outlineLevel="0" max="13" min="6" style="61" width="8.56"/>
    <col collapsed="false" customWidth="true" hidden="false" outlineLevel="0" max="15" min="14" style="14" width="8.56"/>
    <col collapsed="false" customWidth="true" hidden="false" outlineLevel="0" max="16" min="16" style="0" width="6.28"/>
  </cols>
  <sheetData>
    <row r="1" customFormat="false" ht="8.25" hidden="false" customHeight="true" outlineLevel="0" collapsed="false"/>
    <row r="2" s="5" customFormat="true" ht="30.75" hidden="false" customHeight="true" outlineLevel="0" collapsed="false">
      <c r="A2" s="77" t="s">
        <v>148</v>
      </c>
      <c r="B2" s="0"/>
      <c r="C2" s="0"/>
      <c r="D2" s="0"/>
      <c r="E2" s="0"/>
      <c r="F2" s="61"/>
      <c r="G2" s="78"/>
      <c r="H2" s="61"/>
      <c r="I2" s="61"/>
      <c r="J2" s="61"/>
      <c r="K2" s="61"/>
      <c r="L2" s="61"/>
      <c r="M2" s="61"/>
      <c r="N2" s="79"/>
      <c r="O2" s="79"/>
    </row>
    <row r="3" customFormat="false" ht="6.75" hidden="false" customHeight="true" outlineLevel="0" collapsed="false"/>
    <row r="4" s="84" customFormat="true" ht="33" hidden="false" customHeight="true" outlineLevel="0" collapsed="false">
      <c r="A4" s="80" t="s">
        <v>149</v>
      </c>
      <c r="B4" s="81" t="s">
        <v>150</v>
      </c>
      <c r="C4" s="81"/>
      <c r="D4" s="81" t="s">
        <v>19</v>
      </c>
      <c r="E4" s="64" t="s">
        <v>131</v>
      </c>
      <c r="F4" s="65" t="s">
        <v>132</v>
      </c>
      <c r="G4" s="65" t="s">
        <v>133</v>
      </c>
      <c r="H4" s="65" t="s">
        <v>134</v>
      </c>
      <c r="I4" s="65" t="s">
        <v>135</v>
      </c>
      <c r="J4" s="65" t="s">
        <v>136</v>
      </c>
      <c r="K4" s="65" t="s">
        <v>137</v>
      </c>
      <c r="L4" s="65" t="s">
        <v>138</v>
      </c>
      <c r="M4" s="65" t="s">
        <v>139</v>
      </c>
      <c r="N4" s="65" t="s">
        <v>140</v>
      </c>
      <c r="O4" s="82" t="s">
        <v>151</v>
      </c>
      <c r="P4" s="83" t="s">
        <v>152</v>
      </c>
    </row>
    <row r="5" s="19" customFormat="true" ht="34.5" hidden="false" customHeight="true" outlineLevel="0" collapsed="false">
      <c r="A5" s="85" t="s">
        <v>153</v>
      </c>
      <c r="B5" s="15" t="s">
        <v>20</v>
      </c>
      <c r="C5" s="20" t="s">
        <v>22</v>
      </c>
      <c r="D5" s="86" t="n">
        <v>1</v>
      </c>
      <c r="E5" s="36" t="n">
        <v>0</v>
      </c>
      <c r="F5" s="36" t="n">
        <v>17</v>
      </c>
      <c r="G5" s="36" t="n">
        <v>37</v>
      </c>
      <c r="H5" s="36" t="n">
        <v>60</v>
      </c>
      <c r="I5" s="36" t="n">
        <v>84</v>
      </c>
      <c r="J5" s="36" t="n">
        <v>107</v>
      </c>
      <c r="K5" s="36" t="n">
        <v>140</v>
      </c>
      <c r="L5" s="36" t="n">
        <v>160</v>
      </c>
      <c r="M5" s="36" t="n">
        <v>180</v>
      </c>
      <c r="N5" s="36" t="n">
        <v>197</v>
      </c>
      <c r="O5" s="18" t="n">
        <v>202</v>
      </c>
      <c r="P5" s="87" t="s">
        <v>118</v>
      </c>
    </row>
    <row r="6" s="19" customFormat="true" ht="34.5" hidden="false" customHeight="true" outlineLevel="0" collapsed="false">
      <c r="A6" s="88" t="s">
        <v>154</v>
      </c>
      <c r="B6" s="89" t="s">
        <v>29</v>
      </c>
      <c r="C6" s="90" t="s">
        <v>31</v>
      </c>
      <c r="D6" s="91" t="n">
        <v>2</v>
      </c>
      <c r="E6" s="92" t="n">
        <v>0</v>
      </c>
      <c r="F6" s="92" t="n">
        <v>51</v>
      </c>
      <c r="G6" s="92" t="n">
        <v>60</v>
      </c>
      <c r="H6" s="92" t="n">
        <v>84</v>
      </c>
      <c r="I6" s="92" t="n">
        <v>113</v>
      </c>
      <c r="J6" s="92" t="n">
        <v>149</v>
      </c>
      <c r="K6" s="92" t="n">
        <v>193</v>
      </c>
      <c r="L6" s="92" t="n">
        <v>209</v>
      </c>
      <c r="M6" s="92" t="n">
        <v>228</v>
      </c>
      <c r="N6" s="92" t="n">
        <v>245</v>
      </c>
      <c r="O6" s="93" t="n">
        <v>250</v>
      </c>
      <c r="P6" s="94" t="s">
        <v>119</v>
      </c>
    </row>
    <row r="7" s="19" customFormat="true" ht="34.5" hidden="false" customHeight="true" outlineLevel="0" collapsed="false">
      <c r="A7" s="95" t="s">
        <v>155</v>
      </c>
      <c r="B7" s="96" t="s">
        <v>37</v>
      </c>
      <c r="C7" s="86" t="s">
        <v>156</v>
      </c>
      <c r="D7" s="97" t="n">
        <v>3</v>
      </c>
      <c r="E7" s="98" t="n">
        <v>0</v>
      </c>
      <c r="F7" s="97" t="n">
        <v>19</v>
      </c>
      <c r="G7" s="97" t="n">
        <v>38</v>
      </c>
      <c r="H7" s="97" t="n">
        <v>63</v>
      </c>
      <c r="I7" s="97" t="n">
        <v>84</v>
      </c>
      <c r="J7" s="97" t="n">
        <v>123</v>
      </c>
      <c r="K7" s="97" t="n">
        <v>148</v>
      </c>
      <c r="L7" s="97" t="n">
        <v>160</v>
      </c>
      <c r="M7" s="97" t="n">
        <v>176</v>
      </c>
      <c r="N7" s="97" t="n">
        <v>188</v>
      </c>
      <c r="O7" s="99" t="n">
        <v>198</v>
      </c>
      <c r="P7" s="100" t="s">
        <v>120</v>
      </c>
    </row>
    <row r="8" s="108" customFormat="true" ht="34.5" hidden="false" customHeight="true" outlineLevel="0" collapsed="false">
      <c r="A8" s="101" t="s">
        <v>157</v>
      </c>
      <c r="B8" s="102" t="s">
        <v>43</v>
      </c>
      <c r="C8" s="103" t="s">
        <v>45</v>
      </c>
      <c r="D8" s="104" t="n">
        <v>4</v>
      </c>
      <c r="E8" s="105" t="n">
        <v>0</v>
      </c>
      <c r="F8" s="105" t="n">
        <v>15</v>
      </c>
      <c r="G8" s="105" t="n">
        <v>37</v>
      </c>
      <c r="H8" s="105" t="n">
        <v>55</v>
      </c>
      <c r="I8" s="105" t="n">
        <v>77</v>
      </c>
      <c r="J8" s="105" t="n">
        <v>109</v>
      </c>
      <c r="K8" s="105" t="n">
        <v>133</v>
      </c>
      <c r="L8" s="105" t="n">
        <v>145</v>
      </c>
      <c r="M8" s="105" t="n">
        <v>161</v>
      </c>
      <c r="N8" s="105" t="n">
        <v>173</v>
      </c>
      <c r="O8" s="106" t="n">
        <v>178</v>
      </c>
      <c r="P8" s="107" t="s">
        <v>121</v>
      </c>
    </row>
    <row r="9" s="19" customFormat="true" ht="34.5" hidden="false" customHeight="true" outlineLevel="0" collapsed="false">
      <c r="A9" s="109" t="s">
        <v>158</v>
      </c>
      <c r="B9" s="110" t="s">
        <v>52</v>
      </c>
      <c r="C9" s="111" t="s">
        <v>54</v>
      </c>
      <c r="D9" s="112" t="n">
        <v>5</v>
      </c>
      <c r="E9" s="113" t="n">
        <v>0</v>
      </c>
      <c r="F9" s="113"/>
      <c r="G9" s="113"/>
      <c r="H9" s="113"/>
      <c r="I9" s="113"/>
      <c r="J9" s="113"/>
      <c r="K9" s="113"/>
      <c r="L9" s="113"/>
      <c r="M9" s="113"/>
      <c r="N9" s="113"/>
      <c r="O9" s="114" t="n">
        <v>0</v>
      </c>
      <c r="P9" s="115" t="s">
        <v>159</v>
      </c>
    </row>
    <row r="10" s="122" customFormat="true" ht="34.5" hidden="false" customHeight="true" outlineLevel="0" collapsed="false">
      <c r="A10" s="116" t="s">
        <v>160</v>
      </c>
      <c r="B10" s="117" t="s">
        <v>59</v>
      </c>
      <c r="C10" s="118" t="s">
        <v>61</v>
      </c>
      <c r="D10" s="119" t="n">
        <v>6</v>
      </c>
      <c r="E10" s="119" t="n">
        <v>0</v>
      </c>
      <c r="F10" s="119" t="n">
        <v>15</v>
      </c>
      <c r="G10" s="119" t="n">
        <v>31</v>
      </c>
      <c r="H10" s="119" t="n">
        <v>54</v>
      </c>
      <c r="I10" s="119" t="n">
        <v>74</v>
      </c>
      <c r="J10" s="119" t="n">
        <v>93</v>
      </c>
      <c r="K10" s="119" t="n">
        <v>112</v>
      </c>
      <c r="L10" s="119" t="n">
        <v>130</v>
      </c>
      <c r="M10" s="119" t="n">
        <v>150</v>
      </c>
      <c r="N10" s="119" t="n">
        <v>160</v>
      </c>
      <c r="O10" s="120" t="n">
        <v>160</v>
      </c>
      <c r="P10" s="121" t="s">
        <v>123</v>
      </c>
    </row>
    <row r="11" s="129" customFormat="true" ht="34.5" hidden="false" customHeight="true" outlineLevel="0" collapsed="false">
      <c r="A11" s="123" t="s">
        <v>161</v>
      </c>
      <c r="B11" s="124" t="s">
        <v>52</v>
      </c>
      <c r="C11" s="125" t="s">
        <v>67</v>
      </c>
      <c r="D11" s="126" t="n">
        <v>7</v>
      </c>
      <c r="E11" s="126" t="n">
        <v>0</v>
      </c>
      <c r="F11" s="126" t="n">
        <v>14</v>
      </c>
      <c r="G11" s="126" t="n">
        <v>31</v>
      </c>
      <c r="H11" s="126" t="n">
        <v>54</v>
      </c>
      <c r="I11" s="126" t="n">
        <v>78</v>
      </c>
      <c r="J11" s="126" t="n">
        <v>118</v>
      </c>
      <c r="K11" s="126" t="n">
        <v>158</v>
      </c>
      <c r="L11" s="126" t="n">
        <v>171</v>
      </c>
      <c r="M11" s="126" t="n">
        <v>184</v>
      </c>
      <c r="N11" s="126" t="n">
        <v>196</v>
      </c>
      <c r="O11" s="127" t="n">
        <v>201</v>
      </c>
      <c r="P11" s="128" t="s">
        <v>124</v>
      </c>
    </row>
    <row r="12" s="133" customFormat="true" ht="34.5" hidden="false" customHeight="true" outlineLevel="0" collapsed="false">
      <c r="A12" s="95" t="s">
        <v>162</v>
      </c>
      <c r="B12" s="96" t="s">
        <v>71</v>
      </c>
      <c r="C12" s="130" t="s">
        <v>73</v>
      </c>
      <c r="D12" s="97" t="n">
        <v>8</v>
      </c>
      <c r="E12" s="97" t="n">
        <v>0</v>
      </c>
      <c r="F12" s="97" t="n">
        <v>16</v>
      </c>
      <c r="G12" s="97" t="n">
        <v>34</v>
      </c>
      <c r="H12" s="97" t="n">
        <v>55</v>
      </c>
      <c r="I12" s="97" t="n">
        <v>79</v>
      </c>
      <c r="J12" s="97" t="n">
        <v>98</v>
      </c>
      <c r="K12" s="97" t="n">
        <v>135</v>
      </c>
      <c r="L12" s="97" t="n">
        <v>146</v>
      </c>
      <c r="M12" s="97" t="n">
        <v>161</v>
      </c>
      <c r="N12" s="97" t="n">
        <v>173</v>
      </c>
      <c r="O12" s="131" t="n">
        <v>173</v>
      </c>
      <c r="P12" s="132" t="s">
        <v>125</v>
      </c>
    </row>
    <row r="13" s="140" customFormat="true" ht="34.5" hidden="false" customHeight="true" outlineLevel="0" collapsed="false">
      <c r="A13" s="134"/>
      <c r="B13" s="135" t="s">
        <v>163</v>
      </c>
      <c r="C13" s="136" t="s">
        <v>80</v>
      </c>
      <c r="D13" s="137" t="n">
        <v>9</v>
      </c>
      <c r="E13" s="137" t="n">
        <v>0</v>
      </c>
      <c r="F13" s="137" t="n">
        <v>21</v>
      </c>
      <c r="G13" s="137" t="n">
        <v>43</v>
      </c>
      <c r="H13" s="137" t="n">
        <v>58</v>
      </c>
      <c r="I13" s="137" t="n">
        <v>92</v>
      </c>
      <c r="J13" s="137" t="n">
        <v>125</v>
      </c>
      <c r="K13" s="137" t="n">
        <v>166</v>
      </c>
      <c r="L13" s="137" t="n">
        <v>182</v>
      </c>
      <c r="M13" s="137" t="n">
        <v>202</v>
      </c>
      <c r="N13" s="137" t="n">
        <v>216</v>
      </c>
      <c r="O13" s="138" t="n">
        <v>226</v>
      </c>
      <c r="P13" s="139" t="s">
        <v>126</v>
      </c>
      <c r="T13" s="141"/>
    </row>
    <row r="14" s="140" customFormat="true" ht="34.5" hidden="false" customHeight="true" outlineLevel="0" collapsed="false">
      <c r="A14" s="142" t="s">
        <v>164</v>
      </c>
      <c r="B14" s="143" t="s">
        <v>86</v>
      </c>
      <c r="C14" s="144" t="s">
        <v>88</v>
      </c>
      <c r="D14" s="145" t="n">
        <v>10</v>
      </c>
      <c r="E14" s="146" t="n">
        <v>0</v>
      </c>
      <c r="F14" s="146" t="n">
        <v>24</v>
      </c>
      <c r="G14" s="146" t="n">
        <v>42</v>
      </c>
      <c r="H14" s="146" t="n">
        <v>66</v>
      </c>
      <c r="I14" s="146" t="n">
        <v>83</v>
      </c>
      <c r="J14" s="146" t="n">
        <v>105</v>
      </c>
      <c r="K14" s="146" t="n">
        <v>130</v>
      </c>
      <c r="L14" s="146" t="n">
        <v>140</v>
      </c>
      <c r="M14" s="146" t="n">
        <v>159</v>
      </c>
      <c r="N14" s="146" t="n">
        <v>169</v>
      </c>
      <c r="O14" s="147" t="n">
        <v>174</v>
      </c>
      <c r="P14" s="148" t="s">
        <v>127</v>
      </c>
    </row>
    <row r="15" s="140" customFormat="true" ht="34.5" hidden="false" customHeight="true" outlineLevel="0" collapsed="false">
      <c r="A15" s="149" t="s">
        <v>165</v>
      </c>
      <c r="B15" s="150" t="s">
        <v>92</v>
      </c>
      <c r="C15" s="151" t="s">
        <v>94</v>
      </c>
      <c r="D15" s="152" t="n">
        <v>11</v>
      </c>
      <c r="E15" s="153" t="n">
        <v>0</v>
      </c>
      <c r="F15" s="153" t="n">
        <v>14</v>
      </c>
      <c r="G15" s="153" t="n">
        <v>38</v>
      </c>
      <c r="H15" s="153" t="n">
        <v>57</v>
      </c>
      <c r="I15" s="153" t="n">
        <v>88</v>
      </c>
      <c r="J15" s="153" t="n">
        <v>130</v>
      </c>
      <c r="K15" s="153" t="n">
        <v>182</v>
      </c>
      <c r="L15" s="153" t="n">
        <v>196</v>
      </c>
      <c r="M15" s="153" t="n">
        <v>212</v>
      </c>
      <c r="N15" s="153" t="n">
        <v>225</v>
      </c>
      <c r="O15" s="154" t="n">
        <v>230</v>
      </c>
      <c r="P15" s="155" t="s">
        <v>128</v>
      </c>
    </row>
    <row r="16" s="14" customFormat="true" ht="15" hidden="false" customHeight="false" outlineLevel="0" collapsed="false">
      <c r="A16" s="14" t="s">
        <v>166</v>
      </c>
      <c r="F16" s="61"/>
      <c r="G16" s="61"/>
      <c r="H16" s="61"/>
      <c r="I16" s="61"/>
      <c r="J16" s="61"/>
      <c r="K16" s="61"/>
      <c r="L16" s="61"/>
      <c r="M16" s="61"/>
      <c r="P16" s="0"/>
    </row>
    <row r="17" s="14" customFormat="true" ht="22.5" hidden="false" customHeight="true" outlineLevel="0" collapsed="false">
      <c r="F17" s="61"/>
      <c r="G17" s="61"/>
      <c r="H17" s="61"/>
      <c r="I17" s="61"/>
      <c r="J17" s="61"/>
      <c r="K17" s="61"/>
      <c r="L17" s="61"/>
      <c r="M17" s="61"/>
    </row>
    <row r="18" s="14" customFormat="true" ht="15" hidden="false" customHeight="false" outlineLevel="0" collapsed="false">
      <c r="F18" s="61"/>
      <c r="G18" s="61"/>
      <c r="H18" s="61"/>
      <c r="I18" s="61"/>
      <c r="J18" s="61"/>
      <c r="K18" s="61"/>
      <c r="L18" s="61"/>
      <c r="M18" s="61"/>
    </row>
  </sheetData>
  <printOptions headings="false" gridLines="false" gridLinesSet="true" horizontalCentered="false" verticalCentered="false"/>
  <pageMargins left="0.809722222222222" right="0.459722222222222" top="0.6" bottom="0.7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F&amp;R&amp;8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59:48Z</dcterms:created>
  <dc:creator/>
  <dc:description/>
  <dc:language>en-US</dc:language>
  <cp:lastModifiedBy>Thilo Moerke/tmoerke</cp:lastModifiedBy>
  <cp:lastPrinted>2003-10-27T08:30:20Z</cp:lastPrinted>
  <dcterms:modified xsi:type="dcterms:W3CDTF">2003-10-27T08:30:22Z</dcterms:modified>
  <cp:revision>0</cp:revision>
  <dc:subject/>
  <dc:title/>
</cp:coreProperties>
</file>