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R95" sheetId="1" state="visible" r:id="rId2"/>
  </sheets>
  <definedNames>
    <definedName function="false" hidden="false" localSheetId="0" name="_xlnm.Print_Area" vbProcedure="false">SDR95!$A$48:$H$68</definedName>
    <definedName function="false" hidden="false" name="Seite1" vbProcedure="false">SDR95!$A$2:$H$22</definedName>
    <definedName function="false" hidden="false" name="Seite2" vbProcedure="false">SDR95!$A$25:$H$45</definedName>
    <definedName function="false" hidden="false" name="Seite3" vbProcedure="false">"Diagramm 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5">
  <si>
    <t xml:space="preserve">Ankunftszeiten [h:min]</t>
  </si>
  <si>
    <t xml:space="preserve">VW Käfer</t>
  </si>
  <si>
    <t xml:space="preserve">Volvo Amazon</t>
  </si>
  <si>
    <t xml:space="preserve">Porsche 356 A</t>
  </si>
  <si>
    <t xml:space="preserve">Opel C Rekord Coupe</t>
  </si>
  <si>
    <t xml:space="preserve">Alfa Spider</t>
  </si>
  <si>
    <t xml:space="preserve">Gesamtstrecke [km]</t>
  </si>
  <si>
    <t xml:space="preserve">Björn/Marion</t>
  </si>
  <si>
    <t xml:space="preserve">Jan/Maja</t>
  </si>
  <si>
    <t xml:space="preserve">Martin/Günter</t>
  </si>
  <si>
    <t xml:space="preserve">Rainer/Maik</t>
  </si>
  <si>
    <t xml:space="preserve">Hermann/Martin</t>
  </si>
  <si>
    <t xml:space="preserve">Lutz/Thilo</t>
  </si>
  <si>
    <t xml:space="preserve">Levensau</t>
  </si>
  <si>
    <t xml:space="preserve">Wulfhagener Hütten</t>
  </si>
  <si>
    <t xml:space="preserve">Bornstein</t>
  </si>
  <si>
    <t xml:space="preserve">Hummelfeld</t>
  </si>
  <si>
    <t xml:space="preserve">Missunde</t>
  </si>
  <si>
    <t xml:space="preserve">ohne</t>
  </si>
  <si>
    <t xml:space="preserve">Barkelsby</t>
  </si>
  <si>
    <t xml:space="preserve">Klein Waabs</t>
  </si>
  <si>
    <t xml:space="preserve">Sieseby</t>
  </si>
  <si>
    <t xml:space="preserve">Lindaunis</t>
  </si>
  <si>
    <t xml:space="preserve">Gunneby</t>
  </si>
  <si>
    <t xml:space="preserve">Loithof</t>
  </si>
  <si>
    <t xml:space="preserve">Nottfeld</t>
  </si>
  <si>
    <t xml:space="preserve">Bremswatt</t>
  </si>
  <si>
    <t xml:space="preserve">Saxtorf</t>
  </si>
  <si>
    <t xml:space="preserve">Schnaap</t>
  </si>
  <si>
    <t xml:space="preserve">Haby</t>
  </si>
  <si>
    <t xml:space="preserve">Fehmarnwinkel</t>
  </si>
  <si>
    <t xml:space="preserve">Fahrzeiten [h:min]</t>
  </si>
  <si>
    <t xml:space="preserve">Fahrzeiten für Diagrammdarstellung [h:min]</t>
  </si>
  <si>
    <t xml:space="preserve">Etappenzeiten [min]</t>
  </si>
  <si>
    <t xml:space="preserve">Schnitt [km/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.mm\.yyyy\ hh:mm"/>
    <numFmt numFmtId="167" formatCode="0.00"/>
    <numFmt numFmtId="168" formatCode="[$-409]h:mm"/>
    <numFmt numFmtId="169" formatCode="d\.hh:mm"/>
    <numFmt numFmtId="170" formatCode="mm"/>
    <numFmt numFmtId="171" formatCode="0.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1"/>
      <name val="Times New Roman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i val="true"/>
      <sz val="10"/>
      <name val="Times New Roman"/>
      <family val="0"/>
    </font>
    <font>
      <i val="true"/>
      <sz val="10"/>
      <name val="MS Sans Serif"/>
      <family val="0"/>
    </font>
    <font>
      <b val="true"/>
      <u val="double"/>
      <sz val="2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 u="dbl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2600" spc="-1" strike="noStrike" u="dbl">
                <a:solidFill>
                  <a:srgbClr val="000000"/>
                </a:solidFill>
                <a:uFillTx/>
                <a:latin typeface="Times New Roman"/>
              </a:rPr>
              <a:t>FAHRZEITEN SDR'95</a:t>
            </a:r>
          </a:p>
        </c:rich>
      </c:tx>
      <c:layout>
        <c:manualLayout>
          <c:xMode val="edge"/>
          <c:yMode val="edge"/>
          <c:x val="0.173983149917362"/>
          <c:y val="0.0656263545730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632361833354"/>
          <c:y val="0.0247941048981361"/>
          <c:w val="0.979642842745999"/>
          <c:h val="0.975205895101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SDR95!$K$26:$K$27</c:f>
              <c:strCache>
                <c:ptCount val="1"/>
                <c:pt idx="0">
                  <c:v>VW Käfer Björn/Mar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DR95!$J$28:$J$45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8</c:v>
                </c:pt>
                <c:pt idx="3">
                  <c:v>55</c:v>
                </c:pt>
                <c:pt idx="4">
                  <c:v>63</c:v>
                </c:pt>
                <c:pt idx="5">
                  <c:v>73</c:v>
                </c:pt>
                <c:pt idx="6">
                  <c:v>86</c:v>
                </c:pt>
                <c:pt idx="7">
                  <c:v>99</c:v>
                </c:pt>
                <c:pt idx="8">
                  <c:v>106</c:v>
                </c:pt>
                <c:pt idx="9">
                  <c:v>110</c:v>
                </c:pt>
                <c:pt idx="10">
                  <c:v>119</c:v>
                </c:pt>
                <c:pt idx="11">
                  <c:v>125</c:v>
                </c:pt>
                <c:pt idx="12">
                  <c:v>130</c:v>
                </c:pt>
                <c:pt idx="13">
                  <c:v>137</c:v>
                </c:pt>
                <c:pt idx="14">
                  <c:v>144</c:v>
                </c:pt>
                <c:pt idx="15">
                  <c:v>152</c:v>
                </c:pt>
                <c:pt idx="16">
                  <c:v>167</c:v>
                </c:pt>
                <c:pt idx="17">
                  <c:v>189</c:v>
                </c:pt>
              </c:numCache>
            </c:numRef>
          </c:xVal>
          <c:yVal>
            <c:numRef>
              <c:f>SDR95!$K$28:$K$45</c:f>
              <c:numCache>
                <c:formatCode>General</c:formatCode>
                <c:ptCount val="18"/>
                <c:pt idx="0">
                  <c:v>0</c:v>
                </c:pt>
                <c:pt idx="1">
                  <c:v>0.00694444444444444</c:v>
                </c:pt>
                <c:pt idx="2">
                  <c:v>0.0243055555555556</c:v>
                </c:pt>
                <c:pt idx="3">
                  <c:v>0.05</c:v>
                </c:pt>
                <c:pt idx="4">
                  <c:v>0.0576388888888886</c:v>
                </c:pt>
                <c:pt idx="5">
                  <c:v>0.0659722222222214</c:v>
                </c:pt>
                <c:pt idx="6">
                  <c:v>0.0743055555555543</c:v>
                </c:pt>
                <c:pt idx="7">
                  <c:v>0.0868055555555571</c:v>
                </c:pt>
                <c:pt idx="8">
                  <c:v>0.0972222222222214</c:v>
                </c:pt>
                <c:pt idx="9">
                  <c:v>0.106249999999999</c:v>
                </c:pt>
                <c:pt idx="10">
                  <c:v>0.120833333333334</c:v>
                </c:pt>
                <c:pt idx="11">
                  <c:v>0.127083333333335</c:v>
                </c:pt>
                <c:pt idx="12">
                  <c:v>0.143055555555556</c:v>
                </c:pt>
                <c:pt idx="13">
                  <c:v>0.153472222222224</c:v>
                </c:pt>
                <c:pt idx="14">
                  <c:v>0.159722222222221</c:v>
                </c:pt>
                <c:pt idx="15">
                  <c:v>0.170138888888889</c:v>
                </c:pt>
                <c:pt idx="16">
                  <c:v>0.199305555555554</c:v>
                </c:pt>
                <c:pt idx="17">
                  <c:v>0.21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DR95!$L$26:$L$27</c:f>
              <c:strCache>
                <c:ptCount val="1"/>
                <c:pt idx="0">
                  <c:v>Volvo Amazon Jan/Maj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DR95!$J$28:$J$45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8</c:v>
                </c:pt>
                <c:pt idx="3">
                  <c:v>55</c:v>
                </c:pt>
                <c:pt idx="4">
                  <c:v>63</c:v>
                </c:pt>
                <c:pt idx="5">
                  <c:v>73</c:v>
                </c:pt>
                <c:pt idx="6">
                  <c:v>86</c:v>
                </c:pt>
                <c:pt idx="7">
                  <c:v>99</c:v>
                </c:pt>
                <c:pt idx="8">
                  <c:v>106</c:v>
                </c:pt>
                <c:pt idx="9">
                  <c:v>110</c:v>
                </c:pt>
                <c:pt idx="10">
                  <c:v>119</c:v>
                </c:pt>
                <c:pt idx="11">
                  <c:v>125</c:v>
                </c:pt>
                <c:pt idx="12">
                  <c:v>130</c:v>
                </c:pt>
                <c:pt idx="13">
                  <c:v>137</c:v>
                </c:pt>
                <c:pt idx="14">
                  <c:v>144</c:v>
                </c:pt>
                <c:pt idx="15">
                  <c:v>152</c:v>
                </c:pt>
                <c:pt idx="16">
                  <c:v>167</c:v>
                </c:pt>
                <c:pt idx="17">
                  <c:v>189</c:v>
                </c:pt>
              </c:numCache>
            </c:numRef>
          </c:xVal>
          <c:yVal>
            <c:numRef>
              <c:f>SDR95!$L$28:$L$45</c:f>
              <c:numCache>
                <c:formatCode>General</c:formatCode>
                <c:ptCount val="18"/>
                <c:pt idx="0">
                  <c:v>0</c:v>
                </c:pt>
                <c:pt idx="1">
                  <c:v>0.0180555555555556</c:v>
                </c:pt>
                <c:pt idx="2">
                  <c:v>0.0361111111111111</c:v>
                </c:pt>
                <c:pt idx="3">
                  <c:v>0.0777777777777793</c:v>
                </c:pt>
                <c:pt idx="4">
                  <c:v>0.0833333333333322</c:v>
                </c:pt>
                <c:pt idx="5">
                  <c:v>0.09375</c:v>
                </c:pt>
                <c:pt idx="6">
                  <c:v>0.100000000000001</c:v>
                </c:pt>
                <c:pt idx="7">
                  <c:v>0.111111111111111</c:v>
                </c:pt>
                <c:pt idx="8">
                  <c:v>0.116666666666667</c:v>
                </c:pt>
                <c:pt idx="9">
                  <c:v>0.119444444444444</c:v>
                </c:pt>
                <c:pt idx="10">
                  <c:v>0.137499999999999</c:v>
                </c:pt>
                <c:pt idx="11">
                  <c:v>0.142361111111111</c:v>
                </c:pt>
                <c:pt idx="12">
                  <c:v>0.15625</c:v>
                </c:pt>
                <c:pt idx="13">
                  <c:v>0.161805555555556</c:v>
                </c:pt>
                <c:pt idx="14">
                  <c:v>0.166666666666668</c:v>
                </c:pt>
                <c:pt idx="15">
                  <c:v>0.173611111111111</c:v>
                </c:pt>
                <c:pt idx="16">
                  <c:v>0.1979166666666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DR95!$M$26:$M$27</c:f>
              <c:strCache>
                <c:ptCount val="1"/>
                <c:pt idx="0">
                  <c:v>Porsche 356 A Martin/Gün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DR95!$J$28:$J$45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8</c:v>
                </c:pt>
                <c:pt idx="3">
                  <c:v>55</c:v>
                </c:pt>
                <c:pt idx="4">
                  <c:v>63</c:v>
                </c:pt>
                <c:pt idx="5">
                  <c:v>73</c:v>
                </c:pt>
                <c:pt idx="6">
                  <c:v>86</c:v>
                </c:pt>
                <c:pt idx="7">
                  <c:v>99</c:v>
                </c:pt>
                <c:pt idx="8">
                  <c:v>106</c:v>
                </c:pt>
                <c:pt idx="9">
                  <c:v>110</c:v>
                </c:pt>
                <c:pt idx="10">
                  <c:v>119</c:v>
                </c:pt>
                <c:pt idx="11">
                  <c:v>125</c:v>
                </c:pt>
                <c:pt idx="12">
                  <c:v>130</c:v>
                </c:pt>
                <c:pt idx="13">
                  <c:v>137</c:v>
                </c:pt>
                <c:pt idx="14">
                  <c:v>144</c:v>
                </c:pt>
                <c:pt idx="15">
                  <c:v>152</c:v>
                </c:pt>
                <c:pt idx="16">
                  <c:v>167</c:v>
                </c:pt>
                <c:pt idx="17">
                  <c:v>189</c:v>
                </c:pt>
              </c:numCache>
            </c:numRef>
          </c:xVal>
          <c:yVal>
            <c:numRef>
              <c:f>SDR95!$M$28:$M$45</c:f>
              <c:numCache>
                <c:formatCode>General</c:formatCode>
                <c:ptCount val="18"/>
                <c:pt idx="0">
                  <c:v>0</c:v>
                </c:pt>
                <c:pt idx="1">
                  <c:v>0.00694444444444444</c:v>
                </c:pt>
                <c:pt idx="2">
                  <c:v>0.0208333333333333</c:v>
                </c:pt>
                <c:pt idx="3">
                  <c:v>0.0451388888888893</c:v>
                </c:pt>
                <c:pt idx="4">
                  <c:v>0.0493055555555557</c:v>
                </c:pt>
                <c:pt idx="5">
                  <c:v>0.0590277777777786</c:v>
                </c:pt>
                <c:pt idx="6">
                  <c:v>0.0659722222222214</c:v>
                </c:pt>
                <c:pt idx="7">
                  <c:v>0.0729166666666679</c:v>
                </c:pt>
                <c:pt idx="8">
                  <c:v>0.0763888888888893</c:v>
                </c:pt>
                <c:pt idx="9">
                  <c:v>0.0798611111111107</c:v>
                </c:pt>
                <c:pt idx="10">
                  <c:v>0.0868055555555571</c:v>
                </c:pt>
                <c:pt idx="11">
                  <c:v>0.0902777777777786</c:v>
                </c:pt>
                <c:pt idx="12">
                  <c:v>0.0972222222222214</c:v>
                </c:pt>
                <c:pt idx="13">
                  <c:v>0.100694444444443</c:v>
                </c:pt>
                <c:pt idx="14">
                  <c:v>0.104861111111113</c:v>
                </c:pt>
                <c:pt idx="15">
                  <c:v>0.110416666666666</c:v>
                </c:pt>
                <c:pt idx="16">
                  <c:v>0.1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DR95!$N$26:$N$27</c:f>
              <c:strCache>
                <c:ptCount val="1"/>
                <c:pt idx="0">
                  <c:v>Opel C Rekord Coupe Rainer/Mai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DR95!$J$28:$J$45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8</c:v>
                </c:pt>
                <c:pt idx="3">
                  <c:v>55</c:v>
                </c:pt>
                <c:pt idx="4">
                  <c:v>63</c:v>
                </c:pt>
                <c:pt idx="5">
                  <c:v>73</c:v>
                </c:pt>
                <c:pt idx="6">
                  <c:v>86</c:v>
                </c:pt>
                <c:pt idx="7">
                  <c:v>99</c:v>
                </c:pt>
                <c:pt idx="8">
                  <c:v>106</c:v>
                </c:pt>
                <c:pt idx="9">
                  <c:v>110</c:v>
                </c:pt>
                <c:pt idx="10">
                  <c:v>119</c:v>
                </c:pt>
                <c:pt idx="11">
                  <c:v>125</c:v>
                </c:pt>
                <c:pt idx="12">
                  <c:v>130</c:v>
                </c:pt>
                <c:pt idx="13">
                  <c:v>137</c:v>
                </c:pt>
                <c:pt idx="14">
                  <c:v>144</c:v>
                </c:pt>
                <c:pt idx="15">
                  <c:v>152</c:v>
                </c:pt>
                <c:pt idx="16">
                  <c:v>167</c:v>
                </c:pt>
                <c:pt idx="17">
                  <c:v>189</c:v>
                </c:pt>
              </c:numCache>
            </c:numRef>
          </c:xVal>
          <c:yVal>
            <c:numRef>
              <c:f>SDR95!$N$28:$N$45</c:f>
              <c:numCache>
                <c:formatCode>General</c:formatCode>
                <c:ptCount val="18"/>
                <c:pt idx="0">
                  <c:v>0</c:v>
                </c:pt>
                <c:pt idx="1">
                  <c:v>0.00555555555555556</c:v>
                </c:pt>
                <c:pt idx="2">
                  <c:v>0.0201388888888889</c:v>
                </c:pt>
                <c:pt idx="3">
                  <c:v>0.0375</c:v>
                </c:pt>
                <c:pt idx="5">
                  <c:v>0.0500000000000007</c:v>
                </c:pt>
                <c:pt idx="6">
                  <c:v>0.0576388888888886</c:v>
                </c:pt>
                <c:pt idx="7">
                  <c:v>0.0673611111111114</c:v>
                </c:pt>
                <c:pt idx="8">
                  <c:v>0.0701388888888879</c:v>
                </c:pt>
                <c:pt idx="9">
                  <c:v>0.0743055555555543</c:v>
                </c:pt>
                <c:pt idx="10">
                  <c:v>0.0812500000000007</c:v>
                </c:pt>
                <c:pt idx="11">
                  <c:v>0.0847222222222221</c:v>
                </c:pt>
                <c:pt idx="12">
                  <c:v>0.0881944444444436</c:v>
                </c:pt>
                <c:pt idx="13">
                  <c:v>0.09236111111111</c:v>
                </c:pt>
                <c:pt idx="14">
                  <c:v>0.0979166666666664</c:v>
                </c:pt>
                <c:pt idx="15">
                  <c:v>0.111805555555556</c:v>
                </c:pt>
                <c:pt idx="16">
                  <c:v>0.1243055555555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DR95!$O$26:$O$27</c:f>
              <c:strCache>
                <c:ptCount val="1"/>
                <c:pt idx="0">
                  <c:v>Alfa Spider Hermann/Mart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DR95!$J$28:$J$45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8</c:v>
                </c:pt>
                <c:pt idx="3">
                  <c:v>55</c:v>
                </c:pt>
                <c:pt idx="4">
                  <c:v>63</c:v>
                </c:pt>
                <c:pt idx="5">
                  <c:v>73</c:v>
                </c:pt>
                <c:pt idx="6">
                  <c:v>86</c:v>
                </c:pt>
                <c:pt idx="7">
                  <c:v>99</c:v>
                </c:pt>
                <c:pt idx="8">
                  <c:v>106</c:v>
                </c:pt>
                <c:pt idx="9">
                  <c:v>110</c:v>
                </c:pt>
                <c:pt idx="10">
                  <c:v>119</c:v>
                </c:pt>
                <c:pt idx="11">
                  <c:v>125</c:v>
                </c:pt>
                <c:pt idx="12">
                  <c:v>130</c:v>
                </c:pt>
                <c:pt idx="13">
                  <c:v>137</c:v>
                </c:pt>
                <c:pt idx="14">
                  <c:v>144</c:v>
                </c:pt>
                <c:pt idx="15">
                  <c:v>152</c:v>
                </c:pt>
                <c:pt idx="16">
                  <c:v>167</c:v>
                </c:pt>
                <c:pt idx="17">
                  <c:v>189</c:v>
                </c:pt>
              </c:numCache>
            </c:numRef>
          </c:xVal>
          <c:yVal>
            <c:numRef>
              <c:f>SDR95!$O$28:$O$45</c:f>
              <c:numCache>
                <c:formatCode>General</c:formatCode>
                <c:ptCount val="18"/>
                <c:pt idx="0">
                  <c:v>0</c:v>
                </c:pt>
                <c:pt idx="1">
                  <c:v>0.0208333333333333</c:v>
                </c:pt>
                <c:pt idx="2">
                  <c:v>0.0402777777777779</c:v>
                </c:pt>
                <c:pt idx="3">
                  <c:v>0.0715277777777779</c:v>
                </c:pt>
                <c:pt idx="5">
                  <c:v>0.0819444444444457</c:v>
                </c:pt>
                <c:pt idx="6">
                  <c:v>0.095833333333335</c:v>
                </c:pt>
                <c:pt idx="7">
                  <c:v>0.106249999999999</c:v>
                </c:pt>
                <c:pt idx="8">
                  <c:v>0.109722222222221</c:v>
                </c:pt>
                <c:pt idx="9">
                  <c:v>0.113194444444446</c:v>
                </c:pt>
                <c:pt idx="10">
                  <c:v>0.125</c:v>
                </c:pt>
                <c:pt idx="11">
                  <c:v>0.130555555555556</c:v>
                </c:pt>
                <c:pt idx="12">
                  <c:v>0.139583333333334</c:v>
                </c:pt>
                <c:pt idx="13">
                  <c:v>0.142361111111111</c:v>
                </c:pt>
                <c:pt idx="14">
                  <c:v>0.147916666666667</c:v>
                </c:pt>
                <c:pt idx="15">
                  <c:v>0.15486111111111</c:v>
                </c:pt>
                <c:pt idx="16">
                  <c:v>0.172222222222221</c:v>
                </c:pt>
                <c:pt idx="17">
                  <c:v>0.18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DR95!$P$26:$P$27</c:f>
              <c:strCache>
                <c:ptCount val="1"/>
                <c:pt idx="0">
                  <c:v>Alfa Spider Lutz/Thil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DR95!$J$28:$J$45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8</c:v>
                </c:pt>
                <c:pt idx="3">
                  <c:v>55</c:v>
                </c:pt>
                <c:pt idx="4">
                  <c:v>63</c:v>
                </c:pt>
                <c:pt idx="5">
                  <c:v>73</c:v>
                </c:pt>
                <c:pt idx="6">
                  <c:v>86</c:v>
                </c:pt>
                <c:pt idx="7">
                  <c:v>99</c:v>
                </c:pt>
                <c:pt idx="8">
                  <c:v>106</c:v>
                </c:pt>
                <c:pt idx="9">
                  <c:v>110</c:v>
                </c:pt>
                <c:pt idx="10">
                  <c:v>119</c:v>
                </c:pt>
                <c:pt idx="11">
                  <c:v>125</c:v>
                </c:pt>
                <c:pt idx="12">
                  <c:v>130</c:v>
                </c:pt>
                <c:pt idx="13">
                  <c:v>137</c:v>
                </c:pt>
                <c:pt idx="14">
                  <c:v>144</c:v>
                </c:pt>
                <c:pt idx="15">
                  <c:v>152</c:v>
                </c:pt>
                <c:pt idx="16">
                  <c:v>167</c:v>
                </c:pt>
                <c:pt idx="17">
                  <c:v>189</c:v>
                </c:pt>
              </c:numCache>
            </c:numRef>
          </c:xVal>
          <c:yVal>
            <c:numRef>
              <c:f>SDR95!$P$28:$P$45</c:f>
              <c:numCache>
                <c:formatCode>General</c:formatCode>
                <c:ptCount val="18"/>
                <c:pt idx="0">
                  <c:v>0</c:v>
                </c:pt>
                <c:pt idx="1">
                  <c:v>0.00555555555555556</c:v>
                </c:pt>
                <c:pt idx="2">
                  <c:v>0.0194444444444444</c:v>
                </c:pt>
                <c:pt idx="3">
                  <c:v>0.0402777777777779</c:v>
                </c:pt>
                <c:pt idx="4">
                  <c:v>0.0472222222222207</c:v>
                </c:pt>
                <c:pt idx="5">
                  <c:v>0.0541666666666671</c:v>
                </c:pt>
                <c:pt idx="6">
                  <c:v>0.064583333333335</c:v>
                </c:pt>
                <c:pt idx="7">
                  <c:v>0.0749999999999993</c:v>
                </c:pt>
                <c:pt idx="8">
                  <c:v>0.0770833333333343</c:v>
                </c:pt>
                <c:pt idx="9">
                  <c:v>0.0819444444444457</c:v>
                </c:pt>
                <c:pt idx="10">
                  <c:v>0.0888888888888886</c:v>
                </c:pt>
                <c:pt idx="11">
                  <c:v>0.09236111111111</c:v>
                </c:pt>
                <c:pt idx="12">
                  <c:v>0.0993055555555564</c:v>
                </c:pt>
                <c:pt idx="13">
                  <c:v>0.101388888888888</c:v>
                </c:pt>
                <c:pt idx="14">
                  <c:v>0.106944444444444</c:v>
                </c:pt>
                <c:pt idx="15">
                  <c:v>0.113194444444446</c:v>
                </c:pt>
                <c:pt idx="16">
                  <c:v>0.12361111111111</c:v>
                </c:pt>
                <c:pt idx="17">
                  <c:v>0.137499999999999</c:v>
                </c:pt>
              </c:numCache>
            </c:numRef>
          </c:yVal>
          <c:smooth val="0"/>
        </c:ser>
        <c:axId val="65853683"/>
        <c:axId val="28708056"/>
      </c:scatterChart>
      <c:valAx>
        <c:axId val="658536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s [km]</a:t>
                </a:r>
              </a:p>
            </c:rich>
          </c:tx>
          <c:layout>
            <c:manualLayout>
              <c:xMode val="edge"/>
              <c:yMode val="edge"/>
              <c:x val="0.890474462853227"/>
              <c:y val="0.869787602947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08056"/>
        <c:crossesAt val="0"/>
        <c:crossBetween val="midCat"/>
        <c:majorUnit val="25"/>
      </c:valAx>
      <c:valAx>
        <c:axId val="2870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 [h:min]</a:t>
                </a:r>
              </a:p>
            </c:rich>
          </c:tx>
          <c:layout>
            <c:manualLayout>
              <c:xMode val="edge"/>
              <c:yMode val="edge"/>
              <c:x val="0.078929334462047"/>
              <c:y val="0.065626354573038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53683"/>
        <c:crossesAt val="0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981456846858"/>
          <c:y val="0.447594278283485"/>
          <c:w val="0.14649090982384"/>
          <c:h val="0.440398786302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160</xdr:colOff>
      <xdr:row>0</xdr:row>
      <xdr:rowOff>76320</xdr:rowOff>
    </xdr:from>
    <xdr:to>
      <xdr:col>15</xdr:col>
      <xdr:colOff>858600</xdr:colOff>
      <xdr:row>22</xdr:row>
      <xdr:rowOff>120600</xdr:rowOff>
    </xdr:to>
    <xdr:graphicFrame>
      <xdr:nvGraphicFramePr>
        <xdr:cNvPr id="0" name="Chart 6"/>
        <xdr:cNvGraphicFramePr/>
      </xdr:nvGraphicFramePr>
      <xdr:xfrm>
        <a:off x="9580680" y="76320"/>
        <a:ext cx="893016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84560809449</cdr:x>
      <cdr:y>0.234243606415258</cdr:y>
    </cdr:from>
    <cdr:to>
      <cdr:x>0.494013786431249</cdr:x>
      <cdr:y>0.344256610316428</cdr:y>
    </cdr:to>
    <cdr:sp>
      <cdr:nvSpPr>
        <cdr:cNvPr id="1" name="Text 1"/>
        <cdr:cNvSpPr/>
      </cdr:nvSpPr>
      <cdr:spPr>
        <a:xfrm>
          <a:off x="1509120" y="972720"/>
          <a:ext cx="2902680" cy="45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Auswertung ohne Strafzeiten für nich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notierte Durchfahrtszeiten !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3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C28" activeCellId="0" sqref="C28:H28 C28:H2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4.99"/>
    <col collapsed="false" customWidth="true" hidden="false" outlineLevel="0" max="3" min="3" style="3" width="16.7"/>
    <col collapsed="false" customWidth="true" hidden="false" outlineLevel="0" max="5" min="4" style="4" width="16.7"/>
    <col collapsed="false" customWidth="true" hidden="false" outlineLevel="0" max="6" min="6" style="4" width="22.42"/>
    <col collapsed="false" customWidth="true" hidden="false" outlineLevel="0" max="7" min="7" style="4" width="16.7"/>
    <col collapsed="false" customWidth="true" hidden="false" outlineLevel="0" max="8" min="8" style="5" width="16.7"/>
    <col collapsed="false" customWidth="true" hidden="false" outlineLevel="0" max="9" min="9" style="6" width="20.28"/>
    <col collapsed="false" customWidth="true" hidden="false" outlineLevel="0" max="10" min="10" style="7" width="11.99"/>
    <col collapsed="false" customWidth="true" hidden="false" outlineLevel="0" max="11" min="11" style="7" width="14.99"/>
    <col collapsed="false" customWidth="true" hidden="false" outlineLevel="0" max="12" min="12" style="7" width="15.56"/>
    <col collapsed="false" customWidth="true" hidden="false" outlineLevel="0" max="13" min="13" style="7" width="13.7"/>
    <col collapsed="false" customWidth="true" hidden="false" outlineLevel="0" max="14" min="14" style="7" width="22.42"/>
    <col collapsed="false" customWidth="true" hidden="false" outlineLevel="0" max="15" min="15" style="8" width="13.7"/>
    <col collapsed="false" customWidth="true" hidden="false" outlineLevel="0" max="16" min="16" style="8" width="12.13"/>
    <col collapsed="false" customWidth="false" hidden="false" outlineLevel="0" max="17" min="17" style="8" width="9.13"/>
    <col collapsed="false" customWidth="true" hidden="false" outlineLevel="0" max="18" min="18" style="9" width="8.7"/>
    <col collapsed="false" customWidth="true" hidden="false" outlineLevel="0" max="19" min="19" style="7" width="8.13"/>
    <col collapsed="false" customWidth="true" hidden="false" outlineLevel="0" max="20" min="20" style="7" width="13.28"/>
    <col collapsed="false" customWidth="true" hidden="false" outlineLevel="0" max="21" min="21" style="7" width="11.7"/>
    <col collapsed="false" customWidth="true" hidden="false" outlineLevel="0" max="23" min="22" style="7" width="4.85"/>
    <col collapsed="false" customWidth="true" hidden="false" outlineLevel="0" max="24" min="24" style="4" width="7.13"/>
    <col collapsed="false" customWidth="true" hidden="false" outlineLevel="0" max="25" min="25" style="10" width="8.7"/>
    <col collapsed="false" customWidth="true" hidden="false" outlineLevel="0" max="26" min="26" style="11" width="5.7"/>
    <col collapsed="false" customWidth="true" hidden="false" outlineLevel="0" max="27" min="27" style="11" width="13.28"/>
    <col collapsed="false" customWidth="true" hidden="false" outlineLevel="0" max="28" min="28" style="11" width="11.7"/>
    <col collapsed="false" customWidth="true" hidden="false" outlineLevel="0" max="29" min="29" style="11" width="5.7"/>
    <col collapsed="false" customWidth="true" hidden="false" outlineLevel="0" max="30" min="30" style="11" width="4.85"/>
    <col collapsed="false" customWidth="true" hidden="false" outlineLevel="0" max="31" min="31" style="11" width="6.99"/>
    <col collapsed="false" customWidth="true" hidden="false" outlineLevel="0" max="32" min="32" style="9" width="8.7"/>
    <col collapsed="false" customWidth="true" hidden="false" outlineLevel="0" max="33" min="33" style="4" width="6.85"/>
    <col collapsed="false" customWidth="true" hidden="false" outlineLevel="0" max="34" min="34" style="4" width="13.28"/>
    <col collapsed="false" customWidth="true" hidden="false" outlineLevel="0" max="35" min="35" style="4" width="11.7"/>
    <col collapsed="false" customWidth="true" hidden="false" outlineLevel="0" max="37" min="36" style="4" width="6.85"/>
    <col collapsed="false" customWidth="true" hidden="false" outlineLevel="0" max="38" min="38" style="4" width="6.99"/>
    <col collapsed="false" customWidth="false" hidden="false" outlineLevel="0" max="257" min="39" style="4" width="9.13"/>
  </cols>
  <sheetData>
    <row r="1" customFormat="false" ht="14.65" hidden="false" customHeight="false" outlineLevel="0" collapsed="false">
      <c r="P1" s="1"/>
      <c r="Q1" s="2"/>
      <c r="AM1" s="1"/>
      <c r="AN1" s="12"/>
      <c r="AU1" s="9"/>
      <c r="AV1" s="7"/>
      <c r="AW1" s="7"/>
      <c r="AX1" s="7"/>
      <c r="AY1" s="7"/>
      <c r="AZ1" s="7"/>
      <c r="BA1" s="8"/>
      <c r="BB1" s="9"/>
      <c r="BC1" s="7"/>
      <c r="BD1" s="7"/>
      <c r="BE1" s="7"/>
      <c r="BF1" s="7"/>
      <c r="BG1" s="7"/>
      <c r="BI1" s="10"/>
      <c r="BJ1" s="11"/>
      <c r="BK1" s="11"/>
      <c r="BL1" s="11"/>
      <c r="BM1" s="11"/>
      <c r="BN1" s="11"/>
      <c r="BO1" s="11"/>
      <c r="BP1" s="9"/>
    </row>
    <row r="2" s="13" customFormat="true" ht="15.8" hidden="false" customHeight="false" outlineLevel="0" collapsed="false">
      <c r="B2" s="14"/>
      <c r="C2" s="15"/>
      <c r="D2" s="16"/>
      <c r="E2" s="17" t="s">
        <v>0</v>
      </c>
      <c r="F2" s="16"/>
      <c r="G2" s="16"/>
      <c r="H2" s="18"/>
      <c r="I2" s="0"/>
      <c r="J2" s="0"/>
      <c r="K2" s="0"/>
      <c r="L2" s="0"/>
      <c r="M2" s="0"/>
      <c r="N2" s="0"/>
      <c r="O2" s="16"/>
      <c r="Q2" s="14"/>
      <c r="R2" s="19"/>
      <c r="S2" s="20"/>
      <c r="T2" s="20"/>
      <c r="U2" s="20"/>
      <c r="V2" s="20"/>
      <c r="W2" s="20"/>
      <c r="X2" s="16"/>
      <c r="Y2" s="21"/>
      <c r="Z2" s="22"/>
      <c r="AA2" s="22"/>
      <c r="AB2" s="22"/>
      <c r="AC2" s="22"/>
      <c r="AD2" s="22"/>
      <c r="AE2" s="22"/>
      <c r="AF2" s="21"/>
      <c r="AG2" s="22"/>
      <c r="AH2" s="22"/>
      <c r="AI2" s="22"/>
      <c r="AJ2" s="22"/>
      <c r="AK2" s="22"/>
      <c r="AL2" s="22"/>
      <c r="AN2" s="17"/>
      <c r="AO2" s="16"/>
      <c r="AP2" s="16"/>
      <c r="AQ2" s="16"/>
      <c r="AR2" s="16"/>
      <c r="AS2" s="16"/>
      <c r="AT2" s="16"/>
      <c r="AU2" s="19"/>
      <c r="AV2" s="20"/>
      <c r="AW2" s="20"/>
      <c r="AX2" s="20"/>
      <c r="AY2" s="20"/>
      <c r="AZ2" s="20"/>
      <c r="BA2" s="16"/>
      <c r="BB2" s="19"/>
      <c r="BC2" s="20"/>
      <c r="BD2" s="20"/>
      <c r="BE2" s="20"/>
      <c r="BF2" s="20"/>
      <c r="BG2" s="20"/>
      <c r="BH2" s="16"/>
      <c r="BI2" s="21"/>
      <c r="BJ2" s="22"/>
      <c r="BK2" s="22"/>
      <c r="BL2" s="22"/>
      <c r="BM2" s="22"/>
      <c r="BN2" s="22"/>
      <c r="BO2" s="22"/>
      <c r="BP2" s="21"/>
      <c r="BQ2" s="22"/>
      <c r="BR2" s="22"/>
      <c r="BS2" s="22"/>
      <c r="BT2" s="22"/>
      <c r="BU2" s="22"/>
      <c r="BV2" s="22"/>
    </row>
    <row r="3" s="1" customFormat="true" ht="14.65" hidden="false" customHeight="false" outlineLevel="0" collapsed="false">
      <c r="B3" s="23"/>
      <c r="C3" s="24" t="s">
        <v>1</v>
      </c>
      <c r="D3" s="25" t="s">
        <v>2</v>
      </c>
      <c r="E3" s="26" t="s">
        <v>3</v>
      </c>
      <c r="F3" s="25" t="s">
        <v>4</v>
      </c>
      <c r="G3" s="25" t="s">
        <v>5</v>
      </c>
      <c r="H3" s="27" t="s">
        <v>5</v>
      </c>
      <c r="I3" s="0"/>
      <c r="J3" s="0"/>
      <c r="K3" s="0"/>
      <c r="L3" s="0"/>
      <c r="M3" s="0"/>
      <c r="N3" s="0"/>
      <c r="O3" s="26"/>
      <c r="Q3" s="23"/>
      <c r="R3" s="28"/>
      <c r="S3" s="25"/>
      <c r="T3" s="25"/>
      <c r="U3" s="25"/>
      <c r="V3" s="25"/>
      <c r="W3" s="25"/>
      <c r="X3" s="26"/>
      <c r="Y3" s="29"/>
      <c r="Z3" s="30"/>
      <c r="AA3" s="30"/>
      <c r="AB3" s="30"/>
      <c r="AC3" s="30"/>
      <c r="AD3" s="30"/>
      <c r="AE3" s="30"/>
      <c r="AF3" s="29"/>
      <c r="AG3" s="30"/>
      <c r="AH3" s="30"/>
      <c r="AI3" s="30"/>
      <c r="AJ3" s="30"/>
      <c r="AK3" s="30"/>
      <c r="AL3" s="30"/>
      <c r="AN3" s="31"/>
      <c r="AO3" s="25"/>
      <c r="AP3" s="26"/>
      <c r="AQ3" s="26"/>
      <c r="AR3" s="25"/>
      <c r="AS3" s="25"/>
      <c r="AT3" s="25"/>
      <c r="AU3" s="28"/>
      <c r="AV3" s="25"/>
      <c r="AW3" s="25"/>
      <c r="AX3" s="25"/>
      <c r="AY3" s="25"/>
      <c r="AZ3" s="25"/>
      <c r="BA3" s="26"/>
      <c r="BB3" s="28"/>
      <c r="BC3" s="25"/>
      <c r="BD3" s="25"/>
      <c r="BE3" s="25"/>
      <c r="BF3" s="25"/>
      <c r="BG3" s="25"/>
      <c r="BH3" s="26"/>
      <c r="BI3" s="29"/>
      <c r="BJ3" s="30"/>
      <c r="BK3" s="30"/>
      <c r="BL3" s="30"/>
      <c r="BM3" s="30"/>
      <c r="BN3" s="30"/>
      <c r="BO3" s="30"/>
      <c r="BP3" s="29"/>
      <c r="BQ3" s="30"/>
      <c r="BR3" s="30"/>
      <c r="BS3" s="30"/>
      <c r="BT3" s="30"/>
      <c r="BU3" s="30"/>
      <c r="BV3" s="30"/>
      <c r="BW3" s="26"/>
      <c r="BX3" s="26"/>
      <c r="BY3" s="26"/>
      <c r="BZ3" s="26"/>
      <c r="CA3" s="26"/>
      <c r="CB3" s="26"/>
      <c r="CC3" s="26"/>
      <c r="CD3" s="26"/>
      <c r="CE3" s="26"/>
      <c r="CF3" s="26"/>
    </row>
    <row r="4" s="41" customFormat="true" ht="14.65" hidden="false" customHeight="false" outlineLevel="0" collapsed="false">
      <c r="A4" s="32"/>
      <c r="B4" s="33" t="s">
        <v>6</v>
      </c>
      <c r="C4" s="34" t="s">
        <v>7</v>
      </c>
      <c r="D4" s="35" t="s">
        <v>8</v>
      </c>
      <c r="E4" s="35" t="s">
        <v>9</v>
      </c>
      <c r="F4" s="35" t="s">
        <v>10</v>
      </c>
      <c r="G4" s="35" t="s">
        <v>11</v>
      </c>
      <c r="H4" s="36" t="s">
        <v>12</v>
      </c>
      <c r="I4" s="0"/>
      <c r="J4" s="0"/>
      <c r="K4" s="0"/>
      <c r="L4" s="0"/>
      <c r="M4" s="0"/>
      <c r="N4" s="0"/>
      <c r="O4" s="32"/>
      <c r="P4" s="32"/>
      <c r="Q4" s="33"/>
      <c r="R4" s="37"/>
      <c r="S4" s="32"/>
      <c r="T4" s="32"/>
      <c r="U4" s="32"/>
      <c r="V4" s="32"/>
      <c r="W4" s="32"/>
      <c r="X4" s="32"/>
      <c r="Y4" s="38"/>
      <c r="Z4" s="39"/>
      <c r="AA4" s="39"/>
      <c r="AB4" s="39"/>
      <c r="AC4" s="39"/>
      <c r="AD4" s="39"/>
      <c r="AE4" s="39"/>
      <c r="AF4" s="38"/>
      <c r="AG4" s="39"/>
      <c r="AH4" s="39"/>
      <c r="AI4" s="39"/>
      <c r="AJ4" s="39"/>
      <c r="AK4" s="39"/>
      <c r="AL4" s="39"/>
      <c r="AM4" s="32"/>
      <c r="AN4" s="40"/>
      <c r="AO4" s="35"/>
      <c r="AP4" s="35"/>
      <c r="AQ4" s="35"/>
      <c r="AR4" s="35"/>
      <c r="AS4" s="35"/>
      <c r="AT4" s="35"/>
      <c r="AU4" s="37"/>
      <c r="AV4" s="32"/>
      <c r="AW4" s="32"/>
      <c r="AX4" s="32"/>
      <c r="AY4" s="32"/>
      <c r="AZ4" s="32"/>
      <c r="BA4" s="32"/>
      <c r="BB4" s="37"/>
      <c r="BC4" s="32"/>
      <c r="BD4" s="32"/>
      <c r="BE4" s="32"/>
      <c r="BF4" s="32"/>
      <c r="BG4" s="32"/>
      <c r="BH4" s="32"/>
      <c r="BI4" s="38"/>
      <c r="BJ4" s="39"/>
      <c r="BK4" s="39"/>
      <c r="BL4" s="39"/>
      <c r="BM4" s="39"/>
      <c r="BN4" s="39"/>
      <c r="BO4" s="39"/>
      <c r="BP4" s="38"/>
      <c r="BQ4" s="39"/>
      <c r="BR4" s="39"/>
      <c r="BS4" s="39"/>
      <c r="BT4" s="39"/>
      <c r="BU4" s="39"/>
      <c r="BV4" s="39"/>
      <c r="BW4" s="32"/>
      <c r="BX4" s="32"/>
      <c r="BY4" s="32"/>
      <c r="BZ4" s="32"/>
      <c r="CA4" s="32"/>
      <c r="CB4" s="32"/>
      <c r="CC4" s="32"/>
      <c r="CD4" s="32"/>
      <c r="CE4" s="32"/>
      <c r="CF4" s="32"/>
    </row>
    <row r="5" customFormat="false" ht="14.65" hidden="false" customHeight="false" outlineLevel="0" collapsed="false">
      <c r="A5" s="42" t="s">
        <v>13</v>
      </c>
      <c r="B5" s="43" t="n">
        <v>0</v>
      </c>
      <c r="C5" s="44" t="n">
        <v>0.947916666666667</v>
      </c>
      <c r="D5" s="44" t="n">
        <v>0.951388888888889</v>
      </c>
      <c r="E5" s="44" t="n">
        <v>0.95625</v>
      </c>
      <c r="F5" s="44" t="n">
        <v>0.952777777777778</v>
      </c>
      <c r="G5" s="44" t="n">
        <v>0.963888888888889</v>
      </c>
      <c r="H5" s="44" t="n">
        <v>0.966666666666667</v>
      </c>
      <c r="I5" s="0"/>
      <c r="J5" s="0"/>
      <c r="K5" s="0"/>
      <c r="L5" s="0"/>
      <c r="M5" s="0"/>
      <c r="N5" s="0"/>
      <c r="P5" s="42"/>
      <c r="Q5" s="43"/>
      <c r="R5" s="45"/>
      <c r="S5" s="46"/>
      <c r="T5" s="46"/>
      <c r="U5" s="46"/>
      <c r="V5" s="46"/>
      <c r="W5" s="46"/>
      <c r="X5" s="8"/>
      <c r="Y5" s="47"/>
      <c r="Z5" s="48"/>
      <c r="AA5" s="48"/>
      <c r="AB5" s="48"/>
      <c r="AC5" s="48"/>
      <c r="AD5" s="48"/>
      <c r="AE5" s="48"/>
      <c r="AF5" s="45"/>
      <c r="AG5" s="8"/>
      <c r="AH5" s="8"/>
      <c r="AI5" s="8"/>
      <c r="AJ5" s="8"/>
      <c r="AK5" s="8"/>
      <c r="AL5" s="8"/>
      <c r="AM5" s="42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</row>
    <row r="6" customFormat="false" ht="14.65" hidden="false" customHeight="false" outlineLevel="0" collapsed="false">
      <c r="A6" s="42" t="s">
        <v>14</v>
      </c>
      <c r="B6" s="43" t="n">
        <v>10</v>
      </c>
      <c r="C6" s="44" t="n">
        <v>0.954861111111111</v>
      </c>
      <c r="D6" s="44" t="n">
        <v>0.969444444444444</v>
      </c>
      <c r="E6" s="44" t="n">
        <v>0.963194444444445</v>
      </c>
      <c r="F6" s="44" t="n">
        <v>0.958333333333333</v>
      </c>
      <c r="G6" s="44" t="n">
        <v>0.984722222222222</v>
      </c>
      <c r="H6" s="44" t="n">
        <v>0.972222222222222</v>
      </c>
      <c r="I6" s="0"/>
      <c r="J6" s="0"/>
      <c r="K6" s="0"/>
      <c r="L6" s="0"/>
      <c r="M6" s="0"/>
      <c r="N6" s="0"/>
      <c r="O6" s="49"/>
      <c r="P6" s="42"/>
      <c r="Q6" s="43"/>
      <c r="R6" s="50"/>
      <c r="S6" s="51"/>
      <c r="T6" s="51"/>
      <c r="U6" s="51"/>
      <c r="V6" s="51"/>
      <c r="W6" s="51"/>
      <c r="X6" s="49"/>
      <c r="Y6" s="47"/>
      <c r="Z6" s="52"/>
      <c r="AA6" s="52"/>
      <c r="AB6" s="52"/>
      <c r="AC6" s="52"/>
      <c r="AD6" s="52"/>
      <c r="AE6" s="52"/>
      <c r="AF6" s="47"/>
      <c r="AG6" s="52"/>
      <c r="AH6" s="52"/>
      <c r="AI6" s="52"/>
      <c r="AJ6" s="52"/>
      <c r="AK6" s="52"/>
      <c r="AL6" s="52"/>
      <c r="AM6" s="42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</row>
    <row r="7" customFormat="false" ht="14.65" hidden="false" customHeight="false" outlineLevel="0" collapsed="false">
      <c r="A7" s="42" t="s">
        <v>15</v>
      </c>
      <c r="B7" s="43" t="n">
        <v>28</v>
      </c>
      <c r="C7" s="44" t="n">
        <v>0.972222222222222</v>
      </c>
      <c r="D7" s="44" t="n">
        <v>0.9875</v>
      </c>
      <c r="E7" s="44" t="n">
        <v>0.977083333333333</v>
      </c>
      <c r="F7" s="44" t="n">
        <v>0.972916666666667</v>
      </c>
      <c r="G7" s="44" t="n">
        <v>0.00416666666666667</v>
      </c>
      <c r="H7" s="44" t="n">
        <v>0.986111111111111</v>
      </c>
      <c r="I7" s="0"/>
      <c r="J7" s="0"/>
      <c r="K7" s="0"/>
      <c r="L7" s="0"/>
      <c r="M7" s="0"/>
      <c r="N7" s="0"/>
      <c r="O7" s="49"/>
      <c r="P7" s="42"/>
      <c r="Q7" s="43"/>
      <c r="R7" s="50"/>
      <c r="S7" s="51"/>
      <c r="T7" s="51"/>
      <c r="U7" s="51"/>
      <c r="V7" s="51"/>
      <c r="W7" s="51"/>
      <c r="X7" s="49"/>
      <c r="Y7" s="47"/>
      <c r="Z7" s="52"/>
      <c r="AA7" s="52"/>
      <c r="AB7" s="52"/>
      <c r="AC7" s="52"/>
      <c r="AD7" s="52"/>
      <c r="AE7" s="52"/>
      <c r="AF7" s="47"/>
      <c r="AG7" s="52"/>
      <c r="AH7" s="52"/>
      <c r="AI7" s="52"/>
      <c r="AJ7" s="52"/>
      <c r="AK7" s="52"/>
      <c r="AL7" s="52"/>
      <c r="AM7" s="42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</row>
    <row r="8" customFormat="false" ht="14.65" hidden="false" customHeight="false" outlineLevel="0" collapsed="false">
      <c r="A8" s="42" t="s">
        <v>16</v>
      </c>
      <c r="B8" s="43" t="n">
        <v>55</v>
      </c>
      <c r="C8" s="44" t="n">
        <v>0.997916666666667</v>
      </c>
      <c r="D8" s="44" t="n">
        <v>0.0291666666666667</v>
      </c>
      <c r="E8" s="44" t="n">
        <v>0.00138888888888889</v>
      </c>
      <c r="F8" s="44" t="n">
        <v>0.990277777777778</v>
      </c>
      <c r="G8" s="44" t="n">
        <v>0.0354166666666667</v>
      </c>
      <c r="H8" s="44" t="n">
        <v>0.00694444444444444</v>
      </c>
      <c r="I8" s="0"/>
      <c r="J8" s="0"/>
      <c r="K8" s="0"/>
      <c r="L8" s="0"/>
      <c r="M8" s="0"/>
      <c r="N8" s="0"/>
      <c r="O8" s="49"/>
      <c r="P8" s="42"/>
      <c r="Q8" s="43"/>
      <c r="R8" s="50"/>
      <c r="S8" s="51"/>
      <c r="T8" s="51"/>
      <c r="U8" s="51"/>
      <c r="V8" s="51"/>
      <c r="W8" s="51"/>
      <c r="X8" s="49"/>
      <c r="Y8" s="47"/>
      <c r="Z8" s="52"/>
      <c r="AA8" s="52"/>
      <c r="AB8" s="52"/>
      <c r="AC8" s="52"/>
      <c r="AD8" s="52"/>
      <c r="AE8" s="52"/>
      <c r="AF8" s="47"/>
      <c r="AG8" s="52"/>
      <c r="AH8" s="52"/>
      <c r="AI8" s="52"/>
      <c r="AJ8" s="52"/>
      <c r="AK8" s="52"/>
      <c r="AL8" s="52"/>
      <c r="AM8" s="42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</row>
    <row r="9" customFormat="false" ht="14.65" hidden="false" customHeight="false" outlineLevel="0" collapsed="false">
      <c r="A9" s="42" t="s">
        <v>17</v>
      </c>
      <c r="B9" s="43" t="n">
        <v>63</v>
      </c>
      <c r="C9" s="44" t="n">
        <v>0.00555555555555556</v>
      </c>
      <c r="D9" s="44" t="n">
        <v>0.0347222222222222</v>
      </c>
      <c r="E9" s="44" t="n">
        <v>0.00555555555555556</v>
      </c>
      <c r="F9" s="53" t="s">
        <v>18</v>
      </c>
      <c r="G9" s="53" t="s">
        <v>18</v>
      </c>
      <c r="H9" s="44" t="n">
        <v>0.0138888888888889</v>
      </c>
      <c r="I9" s="0"/>
      <c r="J9" s="0"/>
      <c r="K9" s="0"/>
      <c r="L9" s="0"/>
      <c r="M9" s="0"/>
      <c r="N9" s="0"/>
      <c r="O9" s="49"/>
      <c r="P9" s="42"/>
      <c r="Q9" s="43"/>
      <c r="R9" s="50"/>
      <c r="S9" s="51"/>
      <c r="T9" s="51"/>
      <c r="U9" s="51"/>
      <c r="V9" s="51"/>
      <c r="W9" s="51"/>
      <c r="X9" s="49"/>
      <c r="Y9" s="47"/>
      <c r="Z9" s="52"/>
      <c r="AA9" s="52"/>
      <c r="AB9" s="52"/>
      <c r="AC9" s="52"/>
      <c r="AD9" s="52"/>
      <c r="AE9" s="52"/>
      <c r="AF9" s="47"/>
      <c r="AG9" s="52"/>
      <c r="AH9" s="52"/>
      <c r="AI9" s="52"/>
      <c r="AJ9" s="52"/>
      <c r="AK9" s="52"/>
      <c r="AL9" s="52"/>
      <c r="AM9" s="42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</row>
    <row r="10" customFormat="false" ht="14.65" hidden="false" customHeight="false" outlineLevel="0" collapsed="false">
      <c r="A10" s="42" t="s">
        <v>19</v>
      </c>
      <c r="B10" s="43" t="n">
        <v>73</v>
      </c>
      <c r="C10" s="44" t="n">
        <v>0.0138888888888889</v>
      </c>
      <c r="D10" s="44" t="n">
        <v>0.0451388888888889</v>
      </c>
      <c r="E10" s="44" t="n">
        <v>0.0152777777777778</v>
      </c>
      <c r="F10" s="44" t="n">
        <v>0.00277777777777778</v>
      </c>
      <c r="G10" s="44" t="n">
        <v>0.0458333333333333</v>
      </c>
      <c r="H10" s="44" t="n">
        <v>0.0208333333333333</v>
      </c>
      <c r="I10" s="0"/>
      <c r="J10" s="0"/>
      <c r="K10" s="0"/>
      <c r="L10" s="0"/>
      <c r="M10" s="0"/>
      <c r="N10" s="0"/>
      <c r="O10" s="49"/>
      <c r="P10" s="42"/>
      <c r="Q10" s="43"/>
      <c r="R10" s="50"/>
      <c r="S10" s="51"/>
      <c r="T10" s="51"/>
      <c r="U10" s="51"/>
      <c r="V10" s="51"/>
      <c r="W10" s="51"/>
      <c r="X10" s="49"/>
      <c r="Y10" s="47"/>
      <c r="Z10" s="52"/>
      <c r="AA10" s="52"/>
      <c r="AB10" s="52"/>
      <c r="AC10" s="52"/>
      <c r="AD10" s="52"/>
      <c r="AE10" s="52"/>
      <c r="AF10" s="47"/>
      <c r="AG10" s="52"/>
      <c r="AH10" s="52"/>
      <c r="AI10" s="52"/>
      <c r="AJ10" s="52"/>
      <c r="AK10" s="52"/>
      <c r="AL10" s="52"/>
      <c r="AM10" s="42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</row>
    <row r="11" customFormat="false" ht="14.65" hidden="false" customHeight="false" outlineLevel="0" collapsed="false">
      <c r="A11" s="42" t="s">
        <v>20</v>
      </c>
      <c r="B11" s="43" t="n">
        <v>86</v>
      </c>
      <c r="C11" s="44" t="n">
        <v>0.0222222222222222</v>
      </c>
      <c r="D11" s="44" t="n">
        <v>0.0513888888888889</v>
      </c>
      <c r="E11" s="44" t="n">
        <v>0.0222222222222222</v>
      </c>
      <c r="F11" s="44" t="n">
        <v>0.0104166666666667</v>
      </c>
      <c r="G11" s="44" t="n">
        <v>0.0597222222222222</v>
      </c>
      <c r="H11" s="44" t="n">
        <v>0.03125</v>
      </c>
      <c r="I11" s="0"/>
      <c r="J11" s="0"/>
      <c r="K11" s="0"/>
      <c r="L11" s="0"/>
      <c r="M11" s="0"/>
      <c r="N11" s="0"/>
      <c r="O11" s="49"/>
      <c r="P11" s="42"/>
      <c r="Q11" s="43"/>
      <c r="R11" s="50"/>
      <c r="S11" s="51"/>
      <c r="T11" s="51"/>
      <c r="U11" s="51"/>
      <c r="V11" s="51"/>
      <c r="W11" s="51"/>
      <c r="X11" s="49"/>
      <c r="Y11" s="47"/>
      <c r="Z11" s="52"/>
      <c r="AA11" s="52"/>
      <c r="AB11" s="52"/>
      <c r="AC11" s="52"/>
      <c r="AD11" s="52"/>
      <c r="AE11" s="52"/>
      <c r="AF11" s="47"/>
      <c r="AG11" s="52"/>
      <c r="AH11" s="52"/>
      <c r="AI11" s="52"/>
      <c r="AJ11" s="52"/>
      <c r="AK11" s="52"/>
      <c r="AL11" s="52"/>
      <c r="AM11" s="42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</row>
    <row r="12" customFormat="false" ht="14.65" hidden="false" customHeight="false" outlineLevel="0" collapsed="false">
      <c r="A12" s="42" t="s">
        <v>21</v>
      </c>
      <c r="B12" s="43" t="n">
        <v>99</v>
      </c>
      <c r="C12" s="44" t="n">
        <v>0.0347222222222222</v>
      </c>
      <c r="D12" s="44" t="n">
        <v>0.0625</v>
      </c>
      <c r="E12" s="44" t="n">
        <v>0.0291666666666667</v>
      </c>
      <c r="F12" s="44" t="n">
        <v>0.0201388888888889</v>
      </c>
      <c r="G12" s="44" t="n">
        <v>0.0701388888888889</v>
      </c>
      <c r="H12" s="44" t="n">
        <v>0.0416666666666667</v>
      </c>
      <c r="I12" s="0"/>
      <c r="J12" s="0"/>
      <c r="K12" s="0"/>
      <c r="L12" s="0"/>
      <c r="M12" s="0"/>
      <c r="N12" s="0"/>
      <c r="O12" s="49"/>
      <c r="P12" s="42"/>
      <c r="Q12" s="43"/>
      <c r="R12" s="50"/>
      <c r="S12" s="51"/>
      <c r="T12" s="51"/>
      <c r="U12" s="51"/>
      <c r="V12" s="51"/>
      <c r="W12" s="51"/>
      <c r="X12" s="49"/>
      <c r="Y12" s="47"/>
      <c r="Z12" s="52"/>
      <c r="AA12" s="52"/>
      <c r="AB12" s="52"/>
      <c r="AC12" s="52"/>
      <c r="AD12" s="52"/>
      <c r="AE12" s="52"/>
      <c r="AF12" s="47"/>
      <c r="AG12" s="52"/>
      <c r="AH12" s="52"/>
      <c r="AI12" s="52"/>
      <c r="AJ12" s="52"/>
      <c r="AK12" s="52"/>
      <c r="AL12" s="52"/>
      <c r="AM12" s="42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</row>
    <row r="13" customFormat="false" ht="14.65" hidden="false" customHeight="false" outlineLevel="0" collapsed="false">
      <c r="A13" s="42" t="s">
        <v>22</v>
      </c>
      <c r="B13" s="43" t="n">
        <v>106</v>
      </c>
      <c r="C13" s="44" t="n">
        <v>0.0451388888888889</v>
      </c>
      <c r="D13" s="44" t="n">
        <v>0.0680555555555556</v>
      </c>
      <c r="E13" s="44" t="n">
        <v>0.0326388888888889</v>
      </c>
      <c r="F13" s="44" t="n">
        <v>0.0229166666666667</v>
      </c>
      <c r="G13" s="44" t="n">
        <v>0.0736111111111111</v>
      </c>
      <c r="H13" s="44" t="n">
        <v>0.04375</v>
      </c>
      <c r="I13" s="0"/>
      <c r="J13" s="0"/>
      <c r="K13" s="0"/>
      <c r="L13" s="0"/>
      <c r="M13" s="0"/>
      <c r="N13" s="0"/>
      <c r="O13" s="49"/>
      <c r="P13" s="42"/>
      <c r="Q13" s="43"/>
      <c r="R13" s="50"/>
      <c r="S13" s="51"/>
      <c r="T13" s="51"/>
      <c r="U13" s="51"/>
      <c r="V13" s="51"/>
      <c r="W13" s="51"/>
      <c r="X13" s="49"/>
      <c r="Y13" s="47"/>
      <c r="Z13" s="52"/>
      <c r="AA13" s="52"/>
      <c r="AB13" s="52"/>
      <c r="AC13" s="52"/>
      <c r="AD13" s="52"/>
      <c r="AE13" s="52"/>
      <c r="AF13" s="47"/>
      <c r="AG13" s="52"/>
      <c r="AH13" s="52"/>
      <c r="AI13" s="52"/>
      <c r="AJ13" s="52"/>
      <c r="AK13" s="52"/>
      <c r="AL13" s="52"/>
      <c r="AM13" s="42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</row>
    <row r="14" customFormat="false" ht="14.65" hidden="false" customHeight="false" outlineLevel="0" collapsed="false">
      <c r="A14" s="42" t="s">
        <v>23</v>
      </c>
      <c r="B14" s="43" t="n">
        <v>110</v>
      </c>
      <c r="C14" s="44" t="n">
        <v>0.0541666666666667</v>
      </c>
      <c r="D14" s="44" t="n">
        <v>0.0708333333333333</v>
      </c>
      <c r="E14" s="44" t="n">
        <v>0.0361111111111111</v>
      </c>
      <c r="F14" s="44" t="n">
        <v>0.0270833333333333</v>
      </c>
      <c r="G14" s="44" t="n">
        <v>0.0770833333333333</v>
      </c>
      <c r="H14" s="44" t="n">
        <v>0.0486111111111111</v>
      </c>
      <c r="I14" s="0"/>
      <c r="J14" s="0"/>
      <c r="K14" s="0"/>
      <c r="L14" s="0"/>
      <c r="M14" s="0"/>
      <c r="N14" s="0"/>
      <c r="O14" s="49"/>
      <c r="P14" s="42"/>
      <c r="Q14" s="43"/>
      <c r="R14" s="50"/>
      <c r="S14" s="51"/>
      <c r="T14" s="51"/>
      <c r="U14" s="51"/>
      <c r="V14" s="51"/>
      <c r="W14" s="51"/>
      <c r="X14" s="49"/>
      <c r="Y14" s="47"/>
      <c r="Z14" s="52"/>
      <c r="AA14" s="52"/>
      <c r="AB14" s="52"/>
      <c r="AC14" s="52"/>
      <c r="AD14" s="52"/>
      <c r="AE14" s="52"/>
      <c r="AF14" s="47"/>
      <c r="AG14" s="52"/>
      <c r="AH14" s="52"/>
      <c r="AI14" s="52"/>
      <c r="AJ14" s="52"/>
      <c r="AK14" s="52"/>
      <c r="AL14" s="52"/>
      <c r="AM14" s="42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</row>
    <row r="15" customFormat="false" ht="14.65" hidden="false" customHeight="false" outlineLevel="0" collapsed="false">
      <c r="A15" s="42" t="s">
        <v>24</v>
      </c>
      <c r="B15" s="43" t="n">
        <v>119</v>
      </c>
      <c r="C15" s="44" t="n">
        <v>0.06875</v>
      </c>
      <c r="D15" s="44" t="n">
        <v>0.0888888888888889</v>
      </c>
      <c r="E15" s="44" t="n">
        <v>0.0430555555555556</v>
      </c>
      <c r="F15" s="44" t="n">
        <v>0.0340277777777778</v>
      </c>
      <c r="G15" s="44" t="n">
        <v>0.0888888888888889</v>
      </c>
      <c r="H15" s="44" t="n">
        <v>0.0555555555555556</v>
      </c>
      <c r="I15" s="0"/>
      <c r="J15" s="0"/>
      <c r="K15" s="0"/>
      <c r="L15" s="0"/>
      <c r="M15" s="0"/>
      <c r="N15" s="0"/>
      <c r="O15" s="49"/>
      <c r="P15" s="42"/>
      <c r="Q15" s="43"/>
      <c r="R15" s="50"/>
      <c r="S15" s="51"/>
      <c r="T15" s="51"/>
      <c r="U15" s="51"/>
      <c r="V15" s="51"/>
      <c r="W15" s="51"/>
      <c r="X15" s="49"/>
      <c r="Y15" s="47"/>
      <c r="Z15" s="52"/>
      <c r="AA15" s="52"/>
      <c r="AB15" s="52"/>
      <c r="AC15" s="52"/>
      <c r="AD15" s="52"/>
      <c r="AE15" s="52"/>
      <c r="AF15" s="47"/>
      <c r="AG15" s="52"/>
      <c r="AH15" s="52"/>
      <c r="AI15" s="52"/>
      <c r="AJ15" s="52"/>
      <c r="AK15" s="52"/>
      <c r="AL15" s="52"/>
      <c r="AM15" s="42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</row>
    <row r="16" customFormat="false" ht="14.65" hidden="false" customHeight="false" outlineLevel="0" collapsed="false">
      <c r="A16" s="42" t="s">
        <v>25</v>
      </c>
      <c r="B16" s="43" t="n">
        <v>125</v>
      </c>
      <c r="C16" s="44" t="n">
        <v>0.075</v>
      </c>
      <c r="D16" s="44" t="n">
        <v>0.09375</v>
      </c>
      <c r="E16" s="44" t="n">
        <v>0.0465277777777778</v>
      </c>
      <c r="F16" s="44" t="n">
        <v>0.0375</v>
      </c>
      <c r="G16" s="44" t="n">
        <v>0.0944444444444444</v>
      </c>
      <c r="H16" s="44" t="n">
        <v>0.0590277777777778</v>
      </c>
      <c r="I16" s="0"/>
      <c r="J16" s="0"/>
      <c r="K16" s="0"/>
      <c r="L16" s="0"/>
      <c r="M16" s="0"/>
      <c r="N16" s="0"/>
      <c r="O16" s="49"/>
      <c r="P16" s="42"/>
      <c r="Q16" s="43"/>
      <c r="R16" s="50"/>
      <c r="S16" s="51"/>
      <c r="T16" s="51"/>
      <c r="U16" s="51"/>
      <c r="V16" s="51"/>
      <c r="W16" s="51"/>
      <c r="X16" s="49"/>
      <c r="Y16" s="47"/>
      <c r="Z16" s="52"/>
      <c r="AA16" s="52"/>
      <c r="AB16" s="52"/>
      <c r="AC16" s="52"/>
      <c r="AD16" s="52"/>
      <c r="AE16" s="52"/>
      <c r="AF16" s="47"/>
      <c r="AG16" s="52"/>
      <c r="AH16" s="52"/>
      <c r="AI16" s="52"/>
      <c r="AJ16" s="52"/>
      <c r="AK16" s="52"/>
      <c r="AL16" s="52"/>
      <c r="AM16" s="42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</row>
    <row r="17" customFormat="false" ht="14.65" hidden="false" customHeight="false" outlineLevel="0" collapsed="false">
      <c r="A17" s="42" t="s">
        <v>26</v>
      </c>
      <c r="B17" s="43" t="n">
        <v>130</v>
      </c>
      <c r="C17" s="44" t="n">
        <v>0.0909722222222222</v>
      </c>
      <c r="D17" s="44" t="n">
        <v>0.107638888888889</v>
      </c>
      <c r="E17" s="44" t="n">
        <v>0.0534722222222222</v>
      </c>
      <c r="F17" s="44" t="n">
        <v>0.0409722222222222</v>
      </c>
      <c r="G17" s="44" t="n">
        <v>0.103472222222222</v>
      </c>
      <c r="H17" s="44" t="n">
        <v>0.0659722222222222</v>
      </c>
      <c r="I17" s="0"/>
      <c r="J17" s="0"/>
      <c r="K17" s="0"/>
      <c r="L17" s="0"/>
      <c r="M17" s="0"/>
      <c r="N17" s="0"/>
      <c r="O17" s="49"/>
      <c r="P17" s="42"/>
      <c r="Q17" s="43"/>
      <c r="R17" s="50"/>
      <c r="S17" s="51"/>
      <c r="T17" s="51"/>
      <c r="U17" s="51"/>
      <c r="V17" s="51"/>
      <c r="W17" s="51"/>
      <c r="X17" s="49"/>
      <c r="Y17" s="47"/>
      <c r="Z17" s="52"/>
      <c r="AA17" s="52"/>
      <c r="AB17" s="52"/>
      <c r="AC17" s="52"/>
      <c r="AD17" s="52"/>
      <c r="AE17" s="52"/>
      <c r="AF17" s="47"/>
      <c r="AG17" s="52"/>
      <c r="AH17" s="52"/>
      <c r="AI17" s="52"/>
      <c r="AJ17" s="52"/>
      <c r="AK17" s="52"/>
      <c r="AL17" s="52"/>
      <c r="AM17" s="42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</row>
    <row r="18" customFormat="false" ht="14.65" hidden="false" customHeight="false" outlineLevel="0" collapsed="false">
      <c r="A18" s="42" t="s">
        <v>22</v>
      </c>
      <c r="B18" s="43" t="n">
        <v>137</v>
      </c>
      <c r="C18" s="44" t="n">
        <v>0.101388888888889</v>
      </c>
      <c r="D18" s="44" t="n">
        <v>0.113194444444444</v>
      </c>
      <c r="E18" s="44" t="n">
        <v>0.0569444444444444</v>
      </c>
      <c r="F18" s="44" t="n">
        <v>0.0451388888888889</v>
      </c>
      <c r="G18" s="54" t="n">
        <v>0.10625</v>
      </c>
      <c r="H18" s="44" t="n">
        <v>0.0680555555555556</v>
      </c>
      <c r="I18" s="0"/>
      <c r="J18" s="0"/>
      <c r="K18" s="0"/>
      <c r="L18" s="0"/>
      <c r="M18" s="0"/>
      <c r="N18" s="0"/>
      <c r="O18" s="49"/>
      <c r="P18" s="42"/>
      <c r="Q18" s="43"/>
      <c r="R18" s="50"/>
      <c r="S18" s="51"/>
      <c r="T18" s="51"/>
      <c r="U18" s="51"/>
      <c r="V18" s="51"/>
      <c r="W18" s="51"/>
      <c r="X18" s="49"/>
      <c r="Y18" s="47"/>
      <c r="Z18" s="52"/>
      <c r="AA18" s="52"/>
      <c r="AB18" s="52"/>
      <c r="AC18" s="52"/>
      <c r="AD18" s="52"/>
      <c r="AE18" s="52"/>
      <c r="AF18" s="47"/>
      <c r="AG18" s="52"/>
      <c r="AH18" s="52"/>
      <c r="AI18" s="52"/>
      <c r="AJ18" s="52"/>
      <c r="AK18" s="52"/>
      <c r="AL18" s="52"/>
      <c r="AM18" s="42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</row>
    <row r="19" customFormat="false" ht="14.65" hidden="false" customHeight="false" outlineLevel="0" collapsed="false">
      <c r="A19" s="42" t="s">
        <v>27</v>
      </c>
      <c r="B19" s="43" t="n">
        <v>144</v>
      </c>
      <c r="C19" s="44" t="n">
        <v>0.107638888888889</v>
      </c>
      <c r="D19" s="44" t="n">
        <v>0.118055555555556</v>
      </c>
      <c r="E19" s="44" t="n">
        <v>0.0611111111111111</v>
      </c>
      <c r="F19" s="44" t="n">
        <v>0.0506944444444445</v>
      </c>
      <c r="G19" s="44" t="n">
        <v>0.111805555555556</v>
      </c>
      <c r="H19" s="44" t="n">
        <v>0.0736111111111111</v>
      </c>
      <c r="I19" s="0"/>
      <c r="J19" s="0"/>
      <c r="K19" s="0"/>
      <c r="L19" s="0"/>
      <c r="M19" s="0"/>
      <c r="N19" s="0"/>
      <c r="O19" s="49"/>
      <c r="P19" s="42"/>
      <c r="Q19" s="43"/>
      <c r="R19" s="50"/>
      <c r="S19" s="51"/>
      <c r="T19" s="51"/>
      <c r="U19" s="51"/>
      <c r="V19" s="51"/>
      <c r="W19" s="51"/>
      <c r="X19" s="49"/>
      <c r="Y19" s="47"/>
      <c r="Z19" s="52"/>
      <c r="AA19" s="52"/>
      <c r="AB19" s="52"/>
      <c r="AC19" s="52"/>
      <c r="AD19" s="52"/>
      <c r="AE19" s="52"/>
      <c r="AF19" s="47"/>
      <c r="AG19" s="52"/>
      <c r="AH19" s="52"/>
      <c r="AI19" s="52"/>
      <c r="AJ19" s="52"/>
      <c r="AK19" s="52"/>
      <c r="AL19" s="52"/>
      <c r="AM19" s="42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</row>
    <row r="20" customFormat="false" ht="14.65" hidden="false" customHeight="false" outlineLevel="0" collapsed="false">
      <c r="A20" s="42" t="s">
        <v>28</v>
      </c>
      <c r="B20" s="43" t="n">
        <v>152</v>
      </c>
      <c r="C20" s="44" t="n">
        <v>0.118055555555556</v>
      </c>
      <c r="D20" s="44" t="n">
        <v>0.125</v>
      </c>
      <c r="E20" s="44" t="n">
        <v>0.0666666666666667</v>
      </c>
      <c r="F20" s="44" t="n">
        <v>0.0645833333333333</v>
      </c>
      <c r="G20" s="44" t="n">
        <v>0.11875</v>
      </c>
      <c r="H20" s="44" t="n">
        <v>0.0798611111111111</v>
      </c>
      <c r="I20" s="0"/>
      <c r="J20" s="0"/>
      <c r="K20" s="0"/>
      <c r="L20" s="0"/>
      <c r="M20" s="0"/>
      <c r="N20" s="0"/>
      <c r="O20" s="49"/>
      <c r="P20" s="42"/>
      <c r="Q20" s="43"/>
      <c r="R20" s="50"/>
      <c r="S20" s="51"/>
      <c r="T20" s="51"/>
      <c r="U20" s="51"/>
      <c r="V20" s="51"/>
      <c r="W20" s="51"/>
      <c r="X20" s="49"/>
      <c r="Y20" s="47"/>
      <c r="Z20" s="52"/>
      <c r="AA20" s="52"/>
      <c r="AB20" s="52"/>
      <c r="AC20" s="52"/>
      <c r="AD20" s="52"/>
      <c r="AE20" s="52"/>
      <c r="AF20" s="47"/>
      <c r="AG20" s="52"/>
      <c r="AH20" s="52"/>
      <c r="AI20" s="52"/>
      <c r="AJ20" s="52"/>
      <c r="AK20" s="52"/>
      <c r="AL20" s="52"/>
      <c r="AM20" s="42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</row>
    <row r="21" customFormat="false" ht="14.65" hidden="false" customHeight="false" outlineLevel="0" collapsed="false">
      <c r="A21" s="42" t="s">
        <v>29</v>
      </c>
      <c r="B21" s="43" t="n">
        <v>167</v>
      </c>
      <c r="C21" s="44" t="n">
        <v>0.147222222222222</v>
      </c>
      <c r="D21" s="44" t="n">
        <v>0.149305555555556</v>
      </c>
      <c r="E21" s="44" t="n">
        <v>0.08125</v>
      </c>
      <c r="F21" s="44" t="n">
        <v>0.0770833333333333</v>
      </c>
      <c r="G21" s="44" t="n">
        <v>0.136111111111111</v>
      </c>
      <c r="H21" s="44" t="n">
        <v>0.0902777777777778</v>
      </c>
      <c r="I21" s="0"/>
      <c r="J21" s="0"/>
      <c r="K21" s="0"/>
      <c r="L21" s="0"/>
      <c r="M21" s="0"/>
      <c r="N21" s="0"/>
      <c r="O21" s="49"/>
      <c r="P21" s="42"/>
      <c r="Q21" s="43"/>
      <c r="R21" s="50"/>
      <c r="S21" s="51"/>
      <c r="T21" s="51"/>
      <c r="U21" s="51"/>
      <c r="V21" s="51"/>
      <c r="W21" s="51"/>
      <c r="X21" s="49"/>
      <c r="Y21" s="47"/>
      <c r="Z21" s="52"/>
      <c r="AA21" s="52"/>
      <c r="AB21" s="52"/>
      <c r="AC21" s="52"/>
      <c r="AD21" s="52"/>
      <c r="AE21" s="52"/>
      <c r="AF21" s="47"/>
      <c r="AG21" s="52"/>
      <c r="AH21" s="52"/>
      <c r="AI21" s="52"/>
      <c r="AJ21" s="52"/>
      <c r="AK21" s="52"/>
      <c r="AL21" s="52"/>
      <c r="AM21" s="42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</row>
    <row r="22" customFormat="false" ht="14.65" hidden="false" customHeight="false" outlineLevel="0" collapsed="false">
      <c r="A22" s="42" t="s">
        <v>30</v>
      </c>
      <c r="B22" s="43" t="n">
        <v>189</v>
      </c>
      <c r="C22" s="44" t="n">
        <v>0.166666666666667</v>
      </c>
      <c r="D22" s="53" t="s">
        <v>18</v>
      </c>
      <c r="E22" s="53" t="s">
        <v>18</v>
      </c>
      <c r="F22" s="53" t="s">
        <v>18</v>
      </c>
      <c r="G22" s="44" t="n">
        <v>0.151388888888889</v>
      </c>
      <c r="H22" s="44" t="n">
        <v>0.104166666666667</v>
      </c>
      <c r="I22" s="0"/>
      <c r="J22" s="0"/>
      <c r="K22" s="0"/>
      <c r="L22" s="0"/>
      <c r="M22" s="0"/>
      <c r="N22" s="0"/>
      <c r="O22" s="49"/>
      <c r="P22" s="42"/>
      <c r="Q22" s="43"/>
      <c r="R22" s="50"/>
      <c r="S22" s="51"/>
      <c r="T22" s="51"/>
      <c r="U22" s="51"/>
      <c r="V22" s="51"/>
      <c r="W22" s="51"/>
      <c r="X22" s="49"/>
      <c r="Y22" s="47"/>
      <c r="Z22" s="52"/>
      <c r="AA22" s="52"/>
      <c r="AB22" s="52"/>
      <c r="AC22" s="52"/>
      <c r="AD22" s="52"/>
      <c r="AE22" s="52"/>
      <c r="AF22" s="47"/>
      <c r="AG22" s="52"/>
      <c r="AH22" s="52"/>
      <c r="AI22" s="52"/>
      <c r="AJ22" s="52"/>
      <c r="AK22" s="52"/>
      <c r="AL22" s="52"/>
      <c r="AM22" s="42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</row>
    <row r="23" customFormat="false" ht="14.65" hidden="false" customHeight="false" outlineLevel="0" collapsed="false">
      <c r="A23" s="42"/>
      <c r="B23" s="43"/>
      <c r="C23" s="55"/>
      <c r="D23" s="49"/>
      <c r="E23" s="49"/>
      <c r="F23" s="49"/>
      <c r="G23" s="49"/>
      <c r="H23" s="56"/>
      <c r="I23" s="55"/>
      <c r="J23" s="51"/>
      <c r="K23" s="51"/>
      <c r="L23" s="51"/>
      <c r="M23" s="51"/>
      <c r="N23" s="51"/>
      <c r="O23" s="49"/>
      <c r="P23" s="42"/>
      <c r="Q23" s="43"/>
      <c r="R23" s="50"/>
      <c r="S23" s="51"/>
      <c r="T23" s="51"/>
      <c r="U23" s="51"/>
      <c r="V23" s="51"/>
      <c r="W23" s="51"/>
      <c r="X23" s="49"/>
      <c r="Y23" s="47"/>
      <c r="Z23" s="52"/>
      <c r="AA23" s="52"/>
      <c r="AB23" s="52"/>
      <c r="AC23" s="52"/>
      <c r="AD23" s="52"/>
      <c r="AE23" s="52"/>
      <c r="AF23" s="47"/>
      <c r="AG23" s="52"/>
      <c r="AH23" s="52"/>
      <c r="AI23" s="52"/>
      <c r="AJ23" s="52"/>
      <c r="AK23" s="52"/>
      <c r="AL23" s="52"/>
      <c r="AM23" s="42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</row>
    <row r="24" customFormat="false" ht="14.65" hidden="false" customHeight="false" outlineLevel="0" collapsed="false">
      <c r="A24" s="42"/>
      <c r="B24" s="43"/>
      <c r="C24" s="55"/>
      <c r="D24" s="49"/>
      <c r="E24" s="49"/>
      <c r="F24" s="49"/>
      <c r="G24" s="49"/>
      <c r="H24" s="57"/>
      <c r="I24" s="55"/>
      <c r="J24" s="51"/>
      <c r="K24" s="51"/>
      <c r="L24" s="51"/>
      <c r="M24" s="51"/>
      <c r="N24" s="58"/>
      <c r="O24" s="49"/>
      <c r="P24" s="42"/>
      <c r="Q24" s="43"/>
      <c r="R24" s="50"/>
      <c r="S24" s="51"/>
      <c r="T24" s="51"/>
      <c r="U24" s="51"/>
      <c r="V24" s="51"/>
      <c r="W24" s="51"/>
      <c r="X24" s="49"/>
      <c r="Y24" s="47"/>
      <c r="Z24" s="52"/>
      <c r="AA24" s="52"/>
      <c r="AB24" s="52"/>
      <c r="AC24" s="52"/>
      <c r="AD24" s="52"/>
      <c r="AE24" s="52"/>
      <c r="AF24" s="47"/>
      <c r="AG24" s="52"/>
      <c r="AH24" s="52"/>
      <c r="AI24" s="52"/>
      <c r="AJ24" s="52"/>
      <c r="AK24" s="52"/>
      <c r="AL24" s="52"/>
      <c r="AM24" s="42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</row>
    <row r="25" customFormat="false" ht="15.8" hidden="false" customHeight="false" outlineLevel="0" collapsed="false">
      <c r="A25" s="59"/>
      <c r="B25" s="60"/>
      <c r="C25" s="20"/>
      <c r="D25" s="20"/>
      <c r="E25" s="61" t="s">
        <v>31</v>
      </c>
      <c r="F25" s="20"/>
      <c r="G25" s="20"/>
      <c r="H25" s="20"/>
      <c r="I25" s="62"/>
      <c r="J25" s="63"/>
      <c r="K25" s="64"/>
      <c r="L25" s="65"/>
      <c r="M25" s="66" t="s">
        <v>32</v>
      </c>
      <c r="N25" s="65"/>
      <c r="O25" s="65"/>
      <c r="P25" s="65"/>
      <c r="Q25" s="43"/>
      <c r="R25" s="50"/>
      <c r="S25" s="51"/>
      <c r="T25" s="51"/>
      <c r="U25" s="51"/>
      <c r="V25" s="51"/>
      <c r="W25" s="51"/>
      <c r="X25" s="49"/>
      <c r="Y25" s="47"/>
      <c r="Z25" s="52"/>
      <c r="AA25" s="52"/>
      <c r="AB25" s="52"/>
      <c r="AC25" s="52"/>
      <c r="AD25" s="52"/>
      <c r="AE25" s="52"/>
      <c r="AF25" s="47"/>
      <c r="AG25" s="52"/>
      <c r="AH25" s="52"/>
      <c r="AI25" s="52"/>
      <c r="AJ25" s="52"/>
      <c r="AK25" s="52"/>
      <c r="AL25" s="52"/>
      <c r="AM25" s="42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</row>
    <row r="26" customFormat="false" ht="14.65" hidden="false" customHeight="false" outlineLevel="0" collapsed="false">
      <c r="A26" s="59"/>
      <c r="B26" s="60"/>
      <c r="C26" s="67" t="s">
        <v>1</v>
      </c>
      <c r="D26" s="25" t="s">
        <v>2</v>
      </c>
      <c r="E26" s="25" t="s">
        <v>3</v>
      </c>
      <c r="F26" s="25" t="s">
        <v>4</v>
      </c>
      <c r="G26" s="25" t="s">
        <v>5</v>
      </c>
      <c r="H26" s="25" t="s">
        <v>5</v>
      </c>
      <c r="I26" s="62"/>
      <c r="J26" s="63"/>
      <c r="K26" s="68" t="s">
        <v>1</v>
      </c>
      <c r="L26" s="69" t="s">
        <v>2</v>
      </c>
      <c r="M26" s="70" t="s">
        <v>3</v>
      </c>
      <c r="N26" s="69" t="s">
        <v>4</v>
      </c>
      <c r="O26" s="69" t="s">
        <v>5</v>
      </c>
      <c r="P26" s="69" t="s">
        <v>5</v>
      </c>
      <c r="Q26" s="43"/>
      <c r="R26" s="50"/>
      <c r="S26" s="51"/>
      <c r="T26" s="51"/>
      <c r="U26" s="51"/>
      <c r="V26" s="51"/>
      <c r="W26" s="51"/>
      <c r="X26" s="49"/>
      <c r="Y26" s="47"/>
      <c r="Z26" s="52"/>
      <c r="AA26" s="52"/>
      <c r="AB26" s="52"/>
      <c r="AC26" s="52"/>
      <c r="AD26" s="52"/>
      <c r="AE26" s="52"/>
      <c r="AF26" s="47"/>
      <c r="AG26" s="52"/>
      <c r="AH26" s="52"/>
      <c r="AI26" s="52"/>
      <c r="AJ26" s="52"/>
      <c r="AK26" s="52"/>
      <c r="AL26" s="52"/>
      <c r="AM26" s="42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</row>
    <row r="27" customFormat="false" ht="14.65" hidden="false" customHeight="false" outlineLevel="0" collapsed="false">
      <c r="A27" s="59"/>
      <c r="B27" s="33" t="s">
        <v>6</v>
      </c>
      <c r="C27" s="71" t="s">
        <v>7</v>
      </c>
      <c r="D27" s="71" t="s">
        <v>8</v>
      </c>
      <c r="E27" s="71" t="s">
        <v>9</v>
      </c>
      <c r="F27" s="71" t="s">
        <v>10</v>
      </c>
      <c r="G27" s="71" t="s">
        <v>11</v>
      </c>
      <c r="H27" s="71" t="s">
        <v>12</v>
      </c>
      <c r="I27" s="62"/>
      <c r="J27" s="63"/>
      <c r="K27" s="72" t="s">
        <v>7</v>
      </c>
      <c r="L27" s="73" t="s">
        <v>8</v>
      </c>
      <c r="M27" s="73" t="s">
        <v>9</v>
      </c>
      <c r="N27" s="73" t="s">
        <v>10</v>
      </c>
      <c r="O27" s="73" t="s">
        <v>11</v>
      </c>
      <c r="P27" s="73" t="s">
        <v>12</v>
      </c>
      <c r="Q27" s="43"/>
      <c r="R27" s="50"/>
      <c r="S27" s="51"/>
      <c r="T27" s="51"/>
      <c r="U27" s="51"/>
      <c r="V27" s="51"/>
      <c r="W27" s="51"/>
      <c r="X27" s="49"/>
      <c r="Y27" s="47"/>
      <c r="Z27" s="52"/>
      <c r="AA27" s="52"/>
      <c r="AB27" s="52"/>
      <c r="AC27" s="52"/>
      <c r="AD27" s="52"/>
      <c r="AE27" s="52"/>
      <c r="AF27" s="47"/>
      <c r="AG27" s="52"/>
      <c r="AH27" s="52"/>
      <c r="AI27" s="52"/>
      <c r="AJ27" s="52"/>
      <c r="AK27" s="52"/>
      <c r="AL27" s="52"/>
      <c r="AM27" s="42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</row>
    <row r="28" customFormat="false" ht="14.65" hidden="false" customHeight="false" outlineLevel="0" collapsed="false">
      <c r="A28" s="74" t="s">
        <v>13</v>
      </c>
      <c r="B28" s="75" t="n">
        <v>0</v>
      </c>
      <c r="C28" s="76" t="n">
        <v>0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62" t="s">
        <v>13</v>
      </c>
      <c r="J28" s="63" t="n">
        <v>0</v>
      </c>
      <c r="K28" s="77" t="n">
        <f aca="false">C28</f>
        <v>0</v>
      </c>
      <c r="L28" s="77" t="n">
        <f aca="false">D28</f>
        <v>0</v>
      </c>
      <c r="M28" s="77" t="n">
        <f aca="false">E28</f>
        <v>0</v>
      </c>
      <c r="N28" s="77" t="n">
        <f aca="false">F28</f>
        <v>0</v>
      </c>
      <c r="O28" s="77" t="n">
        <f aca="false">G28</f>
        <v>0</v>
      </c>
      <c r="P28" s="77" t="n">
        <f aca="false">H28</f>
        <v>0</v>
      </c>
      <c r="Q28" s="43"/>
      <c r="R28" s="50"/>
      <c r="S28" s="51"/>
      <c r="T28" s="51"/>
      <c r="U28" s="51"/>
      <c r="V28" s="51"/>
      <c r="W28" s="51"/>
      <c r="X28" s="49"/>
      <c r="Y28" s="47"/>
      <c r="Z28" s="52"/>
      <c r="AA28" s="52"/>
      <c r="AB28" s="52"/>
      <c r="AC28" s="52"/>
      <c r="AD28" s="52"/>
      <c r="AE28" s="52"/>
      <c r="AF28" s="47"/>
      <c r="AG28" s="52"/>
      <c r="AH28" s="52"/>
      <c r="AI28" s="52"/>
      <c r="AJ28" s="52"/>
      <c r="AK28" s="52"/>
      <c r="AL28" s="52"/>
      <c r="AM28" s="42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</row>
    <row r="29" customFormat="false" ht="14.65" hidden="false" customHeight="false" outlineLevel="0" collapsed="false">
      <c r="A29" s="74" t="s">
        <v>14</v>
      </c>
      <c r="B29" s="75" t="n">
        <v>10</v>
      </c>
      <c r="C29" s="44" t="n">
        <f aca="false">C6-C$5</f>
        <v>0.00694444444444444</v>
      </c>
      <c r="D29" s="44" t="n">
        <f aca="false">D6-D$5</f>
        <v>0.0180555555555556</v>
      </c>
      <c r="E29" s="44" t="n">
        <f aca="false">E6-E$5</f>
        <v>0.00694444444444444</v>
      </c>
      <c r="F29" s="44" t="n">
        <f aca="false">F6-F$5</f>
        <v>0.00555555555555556</v>
      </c>
      <c r="G29" s="44" t="n">
        <f aca="false">G6-G$5</f>
        <v>0.0208333333333333</v>
      </c>
      <c r="H29" s="44" t="n">
        <f aca="false">H6-H$5</f>
        <v>0.00555555555555556</v>
      </c>
      <c r="I29" s="62" t="s">
        <v>14</v>
      </c>
      <c r="J29" s="63" t="n">
        <v>10</v>
      </c>
      <c r="K29" s="77" t="n">
        <f aca="false">C29</f>
        <v>0.00694444444444444</v>
      </c>
      <c r="L29" s="77" t="n">
        <f aca="false">D29</f>
        <v>0.0180555555555556</v>
      </c>
      <c r="M29" s="77" t="n">
        <f aca="false">E29</f>
        <v>0.00694444444444444</v>
      </c>
      <c r="N29" s="77" t="n">
        <f aca="false">F29</f>
        <v>0.00555555555555556</v>
      </c>
      <c r="O29" s="77" t="n">
        <f aca="false">G29</f>
        <v>0.0208333333333333</v>
      </c>
      <c r="P29" s="77" t="n">
        <f aca="false">H29</f>
        <v>0.00555555555555556</v>
      </c>
      <c r="Q29" s="43"/>
      <c r="R29" s="50"/>
      <c r="S29" s="51"/>
      <c r="T29" s="51"/>
      <c r="U29" s="51"/>
      <c r="V29" s="51"/>
      <c r="W29" s="51"/>
      <c r="X29" s="49"/>
      <c r="Y29" s="47"/>
      <c r="Z29" s="52"/>
      <c r="AA29" s="52"/>
      <c r="AB29" s="52"/>
      <c r="AC29" s="52"/>
      <c r="AD29" s="52"/>
      <c r="AE29" s="52"/>
      <c r="AF29" s="47"/>
      <c r="AG29" s="52"/>
      <c r="AH29" s="52"/>
      <c r="AI29" s="52"/>
      <c r="AJ29" s="52"/>
      <c r="AK29" s="52"/>
      <c r="AL29" s="52"/>
      <c r="AM29" s="42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</row>
    <row r="30" customFormat="false" ht="14.65" hidden="false" customHeight="false" outlineLevel="0" collapsed="false">
      <c r="A30" s="74" t="s">
        <v>15</v>
      </c>
      <c r="B30" s="75" t="n">
        <v>28</v>
      </c>
      <c r="C30" s="44" t="n">
        <f aca="false">C7-C$5</f>
        <v>0.0243055555555556</v>
      </c>
      <c r="D30" s="44" t="n">
        <f aca="false">D7-D$5</f>
        <v>0.0361111111111111</v>
      </c>
      <c r="E30" s="44" t="n">
        <f aca="false">E7-E$5</f>
        <v>0.0208333333333333</v>
      </c>
      <c r="F30" s="44" t="n">
        <f aca="false">F7-F$5</f>
        <v>0.0201388888888889</v>
      </c>
      <c r="G30" s="44" t="n">
        <f aca="false">G7-G$5+24</f>
        <v>23.0402777777778</v>
      </c>
      <c r="H30" s="44" t="n">
        <f aca="false">H7-H$5</f>
        <v>0.0194444444444444</v>
      </c>
      <c r="I30" s="62" t="s">
        <v>15</v>
      </c>
      <c r="J30" s="63" t="n">
        <v>28</v>
      </c>
      <c r="K30" s="77" t="n">
        <f aca="false">C30</f>
        <v>0.0243055555555556</v>
      </c>
      <c r="L30" s="77" t="n">
        <f aca="false">D30</f>
        <v>0.0361111111111111</v>
      </c>
      <c r="M30" s="77" t="n">
        <f aca="false">E30</f>
        <v>0.0208333333333333</v>
      </c>
      <c r="N30" s="77" t="n">
        <f aca="false">F30</f>
        <v>0.0201388888888889</v>
      </c>
      <c r="O30" s="77" t="n">
        <f aca="false">G30-23</f>
        <v>0.0402777777777779</v>
      </c>
      <c r="P30" s="77" t="n">
        <f aca="false">H30</f>
        <v>0.0194444444444444</v>
      </c>
      <c r="Q30" s="43"/>
      <c r="R30" s="50"/>
      <c r="S30" s="51"/>
      <c r="T30" s="51"/>
      <c r="U30" s="51"/>
      <c r="V30" s="51"/>
      <c r="W30" s="51"/>
      <c r="X30" s="49"/>
      <c r="Y30" s="47"/>
      <c r="Z30" s="52"/>
      <c r="AA30" s="52"/>
      <c r="AB30" s="52"/>
      <c r="AC30" s="52"/>
      <c r="AD30" s="52"/>
      <c r="AE30" s="52"/>
      <c r="AF30" s="47"/>
      <c r="AG30" s="52"/>
      <c r="AH30" s="52"/>
      <c r="AI30" s="52"/>
      <c r="AJ30" s="52"/>
      <c r="AK30" s="52"/>
      <c r="AL30" s="52"/>
      <c r="AM30" s="42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</row>
    <row r="31" customFormat="false" ht="14.65" hidden="false" customHeight="false" outlineLevel="0" collapsed="false">
      <c r="A31" s="74" t="s">
        <v>16</v>
      </c>
      <c r="B31" s="75" t="n">
        <v>55</v>
      </c>
      <c r="C31" s="44" t="n">
        <f aca="false">C8-C$5</f>
        <v>0.05</v>
      </c>
      <c r="D31" s="44" t="n">
        <f aca="false">D8-D$5+24</f>
        <v>23.0777777777778</v>
      </c>
      <c r="E31" s="44" t="n">
        <f aca="false">E8-E$5+24</f>
        <v>23.0451388888889</v>
      </c>
      <c r="F31" s="44" t="n">
        <f aca="false">F8-F$5</f>
        <v>0.0375</v>
      </c>
      <c r="G31" s="44" t="n">
        <f aca="false">G8-G$5+24</f>
        <v>23.0715277777778</v>
      </c>
      <c r="H31" s="44" t="n">
        <f aca="false">H8-H$5+24</f>
        <v>23.0402777777778</v>
      </c>
      <c r="I31" s="62" t="s">
        <v>16</v>
      </c>
      <c r="J31" s="63" t="n">
        <v>55</v>
      </c>
      <c r="K31" s="77" t="n">
        <f aca="false">C31</f>
        <v>0.05</v>
      </c>
      <c r="L31" s="77" t="n">
        <f aca="false">D31-23</f>
        <v>0.0777777777777793</v>
      </c>
      <c r="M31" s="77" t="n">
        <f aca="false">E31-23</f>
        <v>0.0451388888888893</v>
      </c>
      <c r="N31" s="77" t="n">
        <f aca="false">F31</f>
        <v>0.0375</v>
      </c>
      <c r="O31" s="77" t="n">
        <f aca="false">G31-23</f>
        <v>0.0715277777777779</v>
      </c>
      <c r="P31" s="77" t="n">
        <f aca="false">H31-23</f>
        <v>0.0402777777777779</v>
      </c>
      <c r="Q31" s="43"/>
      <c r="R31" s="50"/>
      <c r="S31" s="51"/>
      <c r="T31" s="51"/>
      <c r="U31" s="51"/>
      <c r="V31" s="51"/>
      <c r="W31" s="51"/>
      <c r="X31" s="49"/>
      <c r="Y31" s="47"/>
      <c r="Z31" s="52"/>
      <c r="AA31" s="52"/>
      <c r="AB31" s="52"/>
      <c r="AC31" s="52"/>
      <c r="AD31" s="52"/>
      <c r="AE31" s="52"/>
      <c r="AF31" s="47"/>
      <c r="AG31" s="52"/>
      <c r="AH31" s="52"/>
      <c r="AI31" s="52"/>
      <c r="AJ31" s="52"/>
      <c r="AK31" s="52"/>
      <c r="AL31" s="52"/>
      <c r="AM31" s="42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</row>
    <row r="32" customFormat="false" ht="14.65" hidden="false" customHeight="false" outlineLevel="0" collapsed="false">
      <c r="A32" s="74" t="s">
        <v>17</v>
      </c>
      <c r="B32" s="75" t="n">
        <v>63</v>
      </c>
      <c r="C32" s="44" t="n">
        <f aca="false">C9-C$5+24</f>
        <v>23.0576388888889</v>
      </c>
      <c r="D32" s="44" t="n">
        <f aca="false">D9-D$5+24</f>
        <v>23.0833333333333</v>
      </c>
      <c r="E32" s="44" t="n">
        <f aca="false">E9-E$5+24</f>
        <v>23.0493055555556</v>
      </c>
      <c r="F32" s="53" t="s">
        <v>18</v>
      </c>
      <c r="G32" s="53" t="s">
        <v>18</v>
      </c>
      <c r="H32" s="44" t="n">
        <f aca="false">H9-H$5+24</f>
        <v>23.0472222222222</v>
      </c>
      <c r="I32" s="62" t="s">
        <v>17</v>
      </c>
      <c r="J32" s="63" t="n">
        <v>63</v>
      </c>
      <c r="K32" s="77" t="n">
        <f aca="false">C32-23</f>
        <v>0.0576388888888886</v>
      </c>
      <c r="L32" s="77" t="n">
        <f aca="false">D32-23</f>
        <v>0.0833333333333322</v>
      </c>
      <c r="M32" s="77" t="n">
        <f aca="false">E32-23</f>
        <v>0.0493055555555557</v>
      </c>
      <c r="N32" s="78"/>
      <c r="O32" s="78"/>
      <c r="P32" s="77" t="n">
        <f aca="false">H32-23</f>
        <v>0.0472222222222207</v>
      </c>
      <c r="Q32" s="43"/>
      <c r="R32" s="50"/>
      <c r="S32" s="51"/>
      <c r="T32" s="51"/>
      <c r="U32" s="51"/>
      <c r="V32" s="51"/>
      <c r="W32" s="51"/>
      <c r="X32" s="49"/>
      <c r="Y32" s="47"/>
      <c r="Z32" s="52"/>
      <c r="AA32" s="52"/>
      <c r="AB32" s="52"/>
      <c r="AC32" s="52"/>
      <c r="AD32" s="52"/>
      <c r="AE32" s="52"/>
      <c r="AF32" s="47"/>
      <c r="AG32" s="52"/>
      <c r="AH32" s="52"/>
      <c r="AI32" s="52"/>
      <c r="AJ32" s="52"/>
      <c r="AK32" s="52"/>
      <c r="AL32" s="52"/>
      <c r="AM32" s="42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</row>
    <row r="33" customFormat="false" ht="14.65" hidden="false" customHeight="false" outlineLevel="0" collapsed="false">
      <c r="A33" s="74" t="s">
        <v>19</v>
      </c>
      <c r="B33" s="75" t="n">
        <v>73</v>
      </c>
      <c r="C33" s="44" t="n">
        <f aca="false">C10-C$5+24</f>
        <v>23.0659722222222</v>
      </c>
      <c r="D33" s="44" t="n">
        <f aca="false">D10-D$5+24</f>
        <v>23.09375</v>
      </c>
      <c r="E33" s="44" t="n">
        <f aca="false">E10-E$5+24</f>
        <v>23.0590277777778</v>
      </c>
      <c r="F33" s="44" t="n">
        <f aca="false">F10-F$5+24</f>
        <v>23.05</v>
      </c>
      <c r="G33" s="44" t="n">
        <f aca="false">G10-G$5+24</f>
        <v>23.0819444444444</v>
      </c>
      <c r="H33" s="44" t="n">
        <f aca="false">H10-H$5+24</f>
        <v>23.0541666666667</v>
      </c>
      <c r="I33" s="62" t="s">
        <v>19</v>
      </c>
      <c r="J33" s="63" t="n">
        <v>73</v>
      </c>
      <c r="K33" s="77" t="n">
        <f aca="false">C33-23</f>
        <v>0.0659722222222214</v>
      </c>
      <c r="L33" s="77" t="n">
        <f aca="false">D33-23</f>
        <v>0.09375</v>
      </c>
      <c r="M33" s="77" t="n">
        <f aca="false">E33-23</f>
        <v>0.0590277777777786</v>
      </c>
      <c r="N33" s="77" t="n">
        <f aca="false">F33-23</f>
        <v>0.0500000000000007</v>
      </c>
      <c r="O33" s="77" t="n">
        <f aca="false">G33-23</f>
        <v>0.0819444444444457</v>
      </c>
      <c r="P33" s="77" t="n">
        <f aca="false">H33-23</f>
        <v>0.0541666666666671</v>
      </c>
      <c r="Q33" s="43"/>
      <c r="R33" s="50"/>
      <c r="S33" s="51"/>
      <c r="T33" s="51"/>
      <c r="U33" s="51"/>
      <c r="V33" s="51"/>
      <c r="W33" s="51"/>
      <c r="X33" s="49"/>
      <c r="Y33" s="47"/>
      <c r="Z33" s="52"/>
      <c r="AA33" s="52"/>
      <c r="AB33" s="52"/>
      <c r="AC33" s="52"/>
      <c r="AD33" s="52"/>
      <c r="AE33" s="52"/>
      <c r="AF33" s="47"/>
      <c r="AG33" s="52"/>
      <c r="AH33" s="52"/>
      <c r="AI33" s="52"/>
      <c r="AJ33" s="52"/>
      <c r="AK33" s="52"/>
      <c r="AL33" s="52"/>
      <c r="AM33" s="42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</row>
    <row r="34" customFormat="false" ht="14.65" hidden="false" customHeight="false" outlineLevel="0" collapsed="false">
      <c r="A34" s="74" t="s">
        <v>20</v>
      </c>
      <c r="B34" s="75" t="n">
        <v>86</v>
      </c>
      <c r="C34" s="44" t="n">
        <f aca="false">C11-C$5+24</f>
        <v>23.0743055555556</v>
      </c>
      <c r="D34" s="44" t="n">
        <f aca="false">D11-D$5+24</f>
        <v>23.1</v>
      </c>
      <c r="E34" s="44" t="n">
        <f aca="false">E11-E$5+24</f>
        <v>23.0659722222222</v>
      </c>
      <c r="F34" s="44" t="n">
        <f aca="false">F11-F$5+24</f>
        <v>23.0576388888889</v>
      </c>
      <c r="G34" s="44" t="n">
        <f aca="false">G11-G$5+24</f>
        <v>23.0958333333333</v>
      </c>
      <c r="H34" s="44" t="n">
        <f aca="false">H11-H$5+24</f>
        <v>23.0645833333333</v>
      </c>
      <c r="I34" s="62" t="s">
        <v>20</v>
      </c>
      <c r="J34" s="63" t="n">
        <v>86</v>
      </c>
      <c r="K34" s="77" t="n">
        <f aca="false">C34-23</f>
        <v>0.0743055555555543</v>
      </c>
      <c r="L34" s="77" t="n">
        <f aca="false">D34-23</f>
        <v>0.100000000000001</v>
      </c>
      <c r="M34" s="77" t="n">
        <f aca="false">E34-23</f>
        <v>0.0659722222222214</v>
      </c>
      <c r="N34" s="77" t="n">
        <f aca="false">F34-23</f>
        <v>0.0576388888888886</v>
      </c>
      <c r="O34" s="77" t="n">
        <f aca="false">G34-23</f>
        <v>0.095833333333335</v>
      </c>
      <c r="P34" s="77" t="n">
        <f aca="false">H34-23</f>
        <v>0.064583333333335</v>
      </c>
      <c r="Q34" s="43"/>
      <c r="R34" s="50"/>
      <c r="S34" s="51"/>
      <c r="T34" s="51"/>
      <c r="U34" s="51"/>
      <c r="V34" s="51"/>
      <c r="W34" s="51"/>
      <c r="X34" s="49"/>
      <c r="Y34" s="47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42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</row>
    <row r="35" customFormat="false" ht="14.65" hidden="false" customHeight="false" outlineLevel="0" collapsed="false">
      <c r="A35" s="74" t="s">
        <v>21</v>
      </c>
      <c r="B35" s="75" t="n">
        <v>99</v>
      </c>
      <c r="C35" s="44" t="n">
        <f aca="false">C12-C$5+24</f>
        <v>23.0868055555556</v>
      </c>
      <c r="D35" s="44" t="n">
        <f aca="false">D12-D$5+24</f>
        <v>23.1111111111111</v>
      </c>
      <c r="E35" s="44" t="n">
        <f aca="false">E12-E$5+24</f>
        <v>23.0729166666667</v>
      </c>
      <c r="F35" s="44" t="n">
        <f aca="false">F12-F$5+24</f>
        <v>23.0673611111111</v>
      </c>
      <c r="G35" s="44" t="n">
        <f aca="false">G12-G$5+24</f>
        <v>23.10625</v>
      </c>
      <c r="H35" s="44" t="n">
        <f aca="false">H12-H$5+24</f>
        <v>23.075</v>
      </c>
      <c r="I35" s="62" t="s">
        <v>21</v>
      </c>
      <c r="J35" s="63" t="n">
        <v>99</v>
      </c>
      <c r="K35" s="77" t="n">
        <f aca="false">C35-23</f>
        <v>0.0868055555555571</v>
      </c>
      <c r="L35" s="77" t="n">
        <f aca="false">D35-23</f>
        <v>0.111111111111111</v>
      </c>
      <c r="M35" s="77" t="n">
        <f aca="false">E35-23</f>
        <v>0.0729166666666679</v>
      </c>
      <c r="N35" s="77" t="n">
        <f aca="false">F35-23</f>
        <v>0.0673611111111114</v>
      </c>
      <c r="O35" s="77" t="n">
        <f aca="false">G35-23</f>
        <v>0.106249999999999</v>
      </c>
      <c r="P35" s="77" t="n">
        <f aca="false">H35-23</f>
        <v>0.0749999999999993</v>
      </c>
      <c r="Q35" s="43"/>
      <c r="R35" s="50"/>
      <c r="S35" s="51"/>
      <c r="T35" s="51"/>
      <c r="U35" s="51"/>
      <c r="V35" s="51"/>
      <c r="W35" s="51"/>
      <c r="X35" s="49"/>
      <c r="Y35" s="47"/>
      <c r="Z35" s="52"/>
      <c r="AA35" s="52"/>
      <c r="AB35" s="52"/>
      <c r="AC35" s="52"/>
      <c r="AD35" s="52"/>
      <c r="AE35" s="52"/>
      <c r="AF35" s="47"/>
      <c r="AG35" s="52"/>
      <c r="AH35" s="52"/>
      <c r="AI35" s="52"/>
      <c r="AJ35" s="52"/>
      <c r="AK35" s="52"/>
      <c r="AL35" s="52"/>
      <c r="AM35" s="42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</row>
    <row r="36" customFormat="false" ht="14.65" hidden="false" customHeight="false" outlineLevel="0" collapsed="false">
      <c r="A36" s="74" t="s">
        <v>22</v>
      </c>
      <c r="B36" s="75" t="n">
        <v>106</v>
      </c>
      <c r="C36" s="44" t="n">
        <f aca="false">C13-C$5+24</f>
        <v>23.0972222222222</v>
      </c>
      <c r="D36" s="44" t="n">
        <f aca="false">D13-D$5+24</f>
        <v>23.1166666666667</v>
      </c>
      <c r="E36" s="44" t="n">
        <f aca="false">E13-E$5+24</f>
        <v>23.0763888888889</v>
      </c>
      <c r="F36" s="44" t="n">
        <f aca="false">F13-F$5+24</f>
        <v>23.0701388888889</v>
      </c>
      <c r="G36" s="44" t="n">
        <f aca="false">G13-G$5+24</f>
        <v>23.1097222222222</v>
      </c>
      <c r="H36" s="44" t="n">
        <f aca="false">H13-H$5+24</f>
        <v>23.0770833333333</v>
      </c>
      <c r="I36" s="62" t="s">
        <v>22</v>
      </c>
      <c r="J36" s="63" t="n">
        <v>106</v>
      </c>
      <c r="K36" s="77" t="n">
        <f aca="false">C36-23</f>
        <v>0.0972222222222214</v>
      </c>
      <c r="L36" s="77" t="n">
        <f aca="false">D36-23</f>
        <v>0.116666666666667</v>
      </c>
      <c r="M36" s="77" t="n">
        <f aca="false">E36-23</f>
        <v>0.0763888888888893</v>
      </c>
      <c r="N36" s="77" t="n">
        <f aca="false">F36-23</f>
        <v>0.0701388888888879</v>
      </c>
      <c r="O36" s="77" t="n">
        <f aca="false">G36-23</f>
        <v>0.109722222222221</v>
      </c>
      <c r="P36" s="77" t="n">
        <f aca="false">H36-23</f>
        <v>0.0770833333333343</v>
      </c>
      <c r="Q36" s="43"/>
      <c r="R36" s="50"/>
      <c r="S36" s="51"/>
      <c r="T36" s="51"/>
      <c r="U36" s="51"/>
      <c r="V36" s="51"/>
      <c r="W36" s="51"/>
      <c r="X36" s="49"/>
      <c r="Y36" s="47"/>
      <c r="Z36" s="52"/>
      <c r="AA36" s="52"/>
      <c r="AB36" s="52"/>
      <c r="AC36" s="52"/>
      <c r="AD36" s="52"/>
      <c r="AE36" s="52"/>
      <c r="AF36" s="47"/>
      <c r="AG36" s="52"/>
      <c r="AH36" s="52"/>
      <c r="AI36" s="52"/>
      <c r="AJ36" s="52"/>
      <c r="AK36" s="52"/>
      <c r="AL36" s="52"/>
      <c r="AM36" s="42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</row>
    <row r="37" customFormat="false" ht="14.65" hidden="false" customHeight="false" outlineLevel="0" collapsed="false">
      <c r="A37" s="74" t="s">
        <v>23</v>
      </c>
      <c r="B37" s="75" t="n">
        <v>110</v>
      </c>
      <c r="C37" s="44" t="n">
        <f aca="false">C14-C$5+24</f>
        <v>23.10625</v>
      </c>
      <c r="D37" s="44" t="n">
        <f aca="false">D14-D$5+24</f>
        <v>23.1194444444444</v>
      </c>
      <c r="E37" s="44" t="n">
        <f aca="false">E14-E$5+24</f>
        <v>23.0798611111111</v>
      </c>
      <c r="F37" s="44" t="n">
        <f aca="false">F14-F$5+24</f>
        <v>23.0743055555556</v>
      </c>
      <c r="G37" s="44" t="n">
        <f aca="false">G14-G$5+24</f>
        <v>23.1131944444444</v>
      </c>
      <c r="H37" s="44" t="n">
        <f aca="false">H14-H$5+24</f>
        <v>23.0819444444444</v>
      </c>
      <c r="I37" s="62" t="s">
        <v>23</v>
      </c>
      <c r="J37" s="63" t="n">
        <v>110</v>
      </c>
      <c r="K37" s="77" t="n">
        <f aca="false">C37-23</f>
        <v>0.106249999999999</v>
      </c>
      <c r="L37" s="77" t="n">
        <f aca="false">D37-23</f>
        <v>0.119444444444444</v>
      </c>
      <c r="M37" s="77" t="n">
        <f aca="false">E37-23</f>
        <v>0.0798611111111107</v>
      </c>
      <c r="N37" s="77" t="n">
        <f aca="false">F37-23</f>
        <v>0.0743055555555543</v>
      </c>
      <c r="O37" s="77" t="n">
        <f aca="false">G37-23</f>
        <v>0.113194444444446</v>
      </c>
      <c r="P37" s="77" t="n">
        <f aca="false">H37-23</f>
        <v>0.0819444444444457</v>
      </c>
      <c r="Q37" s="43"/>
      <c r="R37" s="50"/>
      <c r="S37" s="51"/>
      <c r="T37" s="51"/>
      <c r="U37" s="51"/>
      <c r="V37" s="51"/>
      <c r="W37" s="51"/>
      <c r="X37" s="49"/>
      <c r="Y37" s="47"/>
      <c r="Z37" s="52"/>
      <c r="AA37" s="52"/>
      <c r="AB37" s="52"/>
      <c r="AC37" s="52"/>
      <c r="AD37" s="52"/>
      <c r="AE37" s="52"/>
      <c r="AF37" s="47"/>
      <c r="AG37" s="52"/>
      <c r="AH37" s="52"/>
      <c r="AI37" s="52"/>
      <c r="AJ37" s="52"/>
      <c r="AK37" s="52"/>
      <c r="AL37" s="52"/>
      <c r="AM37" s="42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</row>
    <row r="38" customFormat="false" ht="14.65" hidden="false" customHeight="false" outlineLevel="0" collapsed="false">
      <c r="A38" s="74" t="s">
        <v>24</v>
      </c>
      <c r="B38" s="75" t="n">
        <v>119</v>
      </c>
      <c r="C38" s="44" t="n">
        <f aca="false">C15-C$5+24</f>
        <v>23.1208333333333</v>
      </c>
      <c r="D38" s="44" t="n">
        <f aca="false">D15-D$5+24</f>
        <v>23.1375</v>
      </c>
      <c r="E38" s="44" t="n">
        <f aca="false">E15-E$5+24</f>
        <v>23.0868055555556</v>
      </c>
      <c r="F38" s="44" t="n">
        <f aca="false">F15-F$5+24</f>
        <v>23.08125</v>
      </c>
      <c r="G38" s="44" t="n">
        <f aca="false">G15-G$5+24</f>
        <v>23.125</v>
      </c>
      <c r="H38" s="44" t="n">
        <f aca="false">H15-H$5+24</f>
        <v>23.0888888888889</v>
      </c>
      <c r="I38" s="62" t="s">
        <v>24</v>
      </c>
      <c r="J38" s="63" t="n">
        <v>119</v>
      </c>
      <c r="K38" s="77" t="n">
        <f aca="false">C38-23</f>
        <v>0.120833333333334</v>
      </c>
      <c r="L38" s="77" t="n">
        <f aca="false">D38-23</f>
        <v>0.137499999999999</v>
      </c>
      <c r="M38" s="77" t="n">
        <f aca="false">E38-23</f>
        <v>0.0868055555555571</v>
      </c>
      <c r="N38" s="77" t="n">
        <f aca="false">F38-23</f>
        <v>0.0812500000000007</v>
      </c>
      <c r="O38" s="77" t="n">
        <f aca="false">G38-23</f>
        <v>0.125</v>
      </c>
      <c r="P38" s="77" t="n">
        <f aca="false">H38-23</f>
        <v>0.0888888888888886</v>
      </c>
      <c r="Q38" s="43"/>
      <c r="R38" s="50"/>
      <c r="S38" s="51"/>
      <c r="T38" s="51"/>
      <c r="U38" s="51"/>
      <c r="V38" s="51"/>
      <c r="W38" s="51"/>
      <c r="X38" s="49"/>
      <c r="Y38" s="47"/>
      <c r="Z38" s="52"/>
      <c r="AA38" s="52"/>
      <c r="AB38" s="52"/>
      <c r="AC38" s="52"/>
      <c r="AD38" s="52"/>
      <c r="AE38" s="52"/>
      <c r="AF38" s="47"/>
      <c r="AG38" s="52"/>
      <c r="AH38" s="52"/>
      <c r="AI38" s="52"/>
      <c r="AJ38" s="52"/>
      <c r="AK38" s="52"/>
      <c r="AL38" s="52"/>
      <c r="AM38" s="42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</row>
    <row r="39" customFormat="false" ht="14.65" hidden="false" customHeight="false" outlineLevel="0" collapsed="false">
      <c r="A39" s="74" t="s">
        <v>25</v>
      </c>
      <c r="B39" s="75" t="n">
        <v>125</v>
      </c>
      <c r="C39" s="44" t="n">
        <f aca="false">C16-C$5+24</f>
        <v>23.1270833333333</v>
      </c>
      <c r="D39" s="44" t="n">
        <f aca="false">D16-D$5+24</f>
        <v>23.1423611111111</v>
      </c>
      <c r="E39" s="44" t="n">
        <f aca="false">E16-E$5+24</f>
        <v>23.0902777777778</v>
      </c>
      <c r="F39" s="44" t="n">
        <f aca="false">F16-F$5+24</f>
        <v>23.0847222222222</v>
      </c>
      <c r="G39" s="44" t="n">
        <f aca="false">G16-G$5+24</f>
        <v>23.1305555555556</v>
      </c>
      <c r="H39" s="44" t="n">
        <f aca="false">H16-H$5+24</f>
        <v>23.0923611111111</v>
      </c>
      <c r="I39" s="62" t="s">
        <v>25</v>
      </c>
      <c r="J39" s="63" t="n">
        <v>125</v>
      </c>
      <c r="K39" s="77" t="n">
        <f aca="false">C39-23</f>
        <v>0.127083333333335</v>
      </c>
      <c r="L39" s="77" t="n">
        <f aca="false">D39-23</f>
        <v>0.142361111111111</v>
      </c>
      <c r="M39" s="77" t="n">
        <f aca="false">E39-23</f>
        <v>0.0902777777777786</v>
      </c>
      <c r="N39" s="77" t="n">
        <f aca="false">F39-23</f>
        <v>0.0847222222222221</v>
      </c>
      <c r="O39" s="77" t="n">
        <f aca="false">G39-23</f>
        <v>0.130555555555556</v>
      </c>
      <c r="P39" s="77" t="n">
        <f aca="false">H39-23</f>
        <v>0.09236111111111</v>
      </c>
      <c r="Q39" s="43"/>
      <c r="R39" s="50"/>
      <c r="S39" s="51"/>
      <c r="T39" s="51"/>
      <c r="U39" s="51"/>
      <c r="V39" s="51"/>
      <c r="W39" s="51"/>
      <c r="X39" s="49"/>
      <c r="Y39" s="47"/>
      <c r="Z39" s="52"/>
      <c r="AA39" s="52"/>
      <c r="AB39" s="52"/>
      <c r="AC39" s="52"/>
      <c r="AD39" s="52"/>
      <c r="AE39" s="52"/>
      <c r="AF39" s="47"/>
      <c r="AG39" s="52"/>
      <c r="AH39" s="52"/>
      <c r="AI39" s="52"/>
      <c r="AJ39" s="52"/>
      <c r="AK39" s="52"/>
      <c r="AL39" s="52"/>
      <c r="AM39" s="42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</row>
    <row r="40" customFormat="false" ht="14.65" hidden="false" customHeight="false" outlineLevel="0" collapsed="false">
      <c r="A40" s="74" t="s">
        <v>26</v>
      </c>
      <c r="B40" s="75" t="n">
        <v>130</v>
      </c>
      <c r="C40" s="44" t="n">
        <f aca="false">C17-C$5+24</f>
        <v>23.1430555555556</v>
      </c>
      <c r="D40" s="44" t="n">
        <f aca="false">D17-D$5+24</f>
        <v>23.15625</v>
      </c>
      <c r="E40" s="44" t="n">
        <f aca="false">E17-E$5+24</f>
        <v>23.0972222222222</v>
      </c>
      <c r="F40" s="44" t="n">
        <f aca="false">F17-F$5+24</f>
        <v>23.0881944444444</v>
      </c>
      <c r="G40" s="44" t="n">
        <f aca="false">G17-G$5+24</f>
        <v>23.1395833333333</v>
      </c>
      <c r="H40" s="44" t="n">
        <f aca="false">H17-H$5+24</f>
        <v>23.0993055555556</v>
      </c>
      <c r="I40" s="62" t="s">
        <v>26</v>
      </c>
      <c r="J40" s="63" t="n">
        <v>130</v>
      </c>
      <c r="K40" s="77" t="n">
        <f aca="false">C40-23</f>
        <v>0.143055555555556</v>
      </c>
      <c r="L40" s="77" t="n">
        <f aca="false">D40-23</f>
        <v>0.15625</v>
      </c>
      <c r="M40" s="77" t="n">
        <f aca="false">E40-23</f>
        <v>0.0972222222222214</v>
      </c>
      <c r="N40" s="77" t="n">
        <f aca="false">F40-23</f>
        <v>0.0881944444444436</v>
      </c>
      <c r="O40" s="77" t="n">
        <f aca="false">G40-23</f>
        <v>0.139583333333334</v>
      </c>
      <c r="P40" s="77" t="n">
        <f aca="false">H40-23</f>
        <v>0.0993055555555564</v>
      </c>
      <c r="Q40" s="43"/>
      <c r="R40" s="50"/>
      <c r="S40" s="51"/>
      <c r="T40" s="51"/>
      <c r="U40" s="51"/>
      <c r="V40" s="51"/>
      <c r="W40" s="51"/>
      <c r="X40" s="49"/>
      <c r="Y40" s="47"/>
      <c r="Z40" s="52"/>
      <c r="AA40" s="52"/>
      <c r="AB40" s="52"/>
      <c r="AC40" s="52"/>
      <c r="AD40" s="52"/>
      <c r="AE40" s="52"/>
      <c r="AF40" s="47"/>
      <c r="AG40" s="52"/>
      <c r="AH40" s="52"/>
      <c r="AI40" s="52"/>
      <c r="AJ40" s="52"/>
      <c r="AK40" s="52"/>
      <c r="AL40" s="52"/>
      <c r="AM40" s="42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</row>
    <row r="41" customFormat="false" ht="14.65" hidden="false" customHeight="false" outlineLevel="0" collapsed="false">
      <c r="A41" s="74" t="s">
        <v>22</v>
      </c>
      <c r="B41" s="75" t="n">
        <v>137</v>
      </c>
      <c r="C41" s="44" t="n">
        <f aca="false">C18-C$5+24</f>
        <v>23.1534722222222</v>
      </c>
      <c r="D41" s="44" t="n">
        <f aca="false">D18-D$5+24</f>
        <v>23.1618055555556</v>
      </c>
      <c r="E41" s="44" t="n">
        <f aca="false">E18-E$5+24</f>
        <v>23.1006944444444</v>
      </c>
      <c r="F41" s="44" t="n">
        <f aca="false">F18-F$5+24</f>
        <v>23.0923611111111</v>
      </c>
      <c r="G41" s="44" t="n">
        <f aca="false">G18-G$5+24</f>
        <v>23.1423611111111</v>
      </c>
      <c r="H41" s="44" t="n">
        <f aca="false">H18-H$5+24</f>
        <v>23.1013888888889</v>
      </c>
      <c r="I41" s="62" t="s">
        <v>22</v>
      </c>
      <c r="J41" s="63" t="n">
        <v>137</v>
      </c>
      <c r="K41" s="77" t="n">
        <f aca="false">C41-23</f>
        <v>0.153472222222224</v>
      </c>
      <c r="L41" s="77" t="n">
        <f aca="false">D41-23</f>
        <v>0.161805555555556</v>
      </c>
      <c r="M41" s="77" t="n">
        <f aca="false">E41-23</f>
        <v>0.100694444444443</v>
      </c>
      <c r="N41" s="77" t="n">
        <f aca="false">F41-23</f>
        <v>0.09236111111111</v>
      </c>
      <c r="O41" s="77" t="n">
        <f aca="false">G41-23</f>
        <v>0.142361111111111</v>
      </c>
      <c r="P41" s="77" t="n">
        <f aca="false">H41-23</f>
        <v>0.101388888888888</v>
      </c>
      <c r="Q41" s="43"/>
      <c r="R41" s="50"/>
      <c r="S41" s="51"/>
      <c r="T41" s="51"/>
      <c r="U41" s="51"/>
      <c r="V41" s="51"/>
      <c r="W41" s="51"/>
      <c r="X41" s="49"/>
      <c r="Y41" s="47"/>
      <c r="Z41" s="52"/>
      <c r="AA41" s="52"/>
      <c r="AB41" s="52"/>
      <c r="AC41" s="52"/>
      <c r="AD41" s="52"/>
      <c r="AE41" s="52"/>
      <c r="AF41" s="47"/>
      <c r="AG41" s="52"/>
      <c r="AH41" s="52"/>
      <c r="AI41" s="52"/>
      <c r="AJ41" s="52"/>
      <c r="AK41" s="52"/>
      <c r="AL41" s="52"/>
      <c r="AM41" s="42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</row>
    <row r="42" customFormat="false" ht="14.65" hidden="false" customHeight="false" outlineLevel="0" collapsed="false">
      <c r="A42" s="74" t="s">
        <v>27</v>
      </c>
      <c r="B42" s="75" t="n">
        <v>144</v>
      </c>
      <c r="C42" s="44" t="n">
        <f aca="false">C19-C$5+24</f>
        <v>23.1597222222222</v>
      </c>
      <c r="D42" s="44" t="n">
        <f aca="false">D19-D$5+24</f>
        <v>23.1666666666667</v>
      </c>
      <c r="E42" s="44" t="n">
        <f aca="false">E19-E$5+24</f>
        <v>23.1048611111111</v>
      </c>
      <c r="F42" s="44" t="n">
        <f aca="false">F19-F$5+24</f>
        <v>23.0979166666667</v>
      </c>
      <c r="G42" s="44" t="n">
        <f aca="false">G19-G$5+24</f>
        <v>23.1479166666667</v>
      </c>
      <c r="H42" s="44" t="n">
        <f aca="false">H19-H$5+24</f>
        <v>23.1069444444444</v>
      </c>
      <c r="I42" s="62" t="s">
        <v>27</v>
      </c>
      <c r="J42" s="63" t="n">
        <v>144</v>
      </c>
      <c r="K42" s="77" t="n">
        <f aca="false">C42-23</f>
        <v>0.159722222222221</v>
      </c>
      <c r="L42" s="77" t="n">
        <f aca="false">D42-23</f>
        <v>0.166666666666668</v>
      </c>
      <c r="M42" s="77" t="n">
        <f aca="false">E42-23</f>
        <v>0.104861111111113</v>
      </c>
      <c r="N42" s="77" t="n">
        <f aca="false">F42-23</f>
        <v>0.0979166666666664</v>
      </c>
      <c r="O42" s="77" t="n">
        <f aca="false">G42-23</f>
        <v>0.147916666666667</v>
      </c>
      <c r="P42" s="77" t="n">
        <f aca="false">H42-23</f>
        <v>0.106944444444444</v>
      </c>
      <c r="Q42" s="43"/>
      <c r="R42" s="50"/>
      <c r="S42" s="51"/>
      <c r="T42" s="51"/>
      <c r="U42" s="51"/>
      <c r="V42" s="51"/>
      <c r="W42" s="51"/>
      <c r="X42" s="49"/>
      <c r="Y42" s="47"/>
      <c r="Z42" s="52"/>
      <c r="AA42" s="52"/>
      <c r="AB42" s="52"/>
      <c r="AC42" s="52"/>
      <c r="AD42" s="52"/>
      <c r="AE42" s="52"/>
      <c r="AF42" s="47"/>
      <c r="AG42" s="52"/>
      <c r="AH42" s="52"/>
      <c r="AI42" s="52"/>
      <c r="AJ42" s="52"/>
      <c r="AK42" s="52"/>
      <c r="AL42" s="52"/>
      <c r="AM42" s="42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</row>
    <row r="43" customFormat="false" ht="14.65" hidden="false" customHeight="false" outlineLevel="0" collapsed="false">
      <c r="A43" s="74" t="s">
        <v>28</v>
      </c>
      <c r="B43" s="75" t="n">
        <v>152</v>
      </c>
      <c r="C43" s="44" t="n">
        <f aca="false">C20-C$5+24</f>
        <v>23.1701388888889</v>
      </c>
      <c r="D43" s="44" t="n">
        <f aca="false">D20-D$5+24</f>
        <v>23.1736111111111</v>
      </c>
      <c r="E43" s="44" t="n">
        <f aca="false">E20-E$5+24</f>
        <v>23.1104166666667</v>
      </c>
      <c r="F43" s="44" t="n">
        <f aca="false">F20-F$5+24</f>
        <v>23.1118055555556</v>
      </c>
      <c r="G43" s="44" t="n">
        <f aca="false">G20-G$5+24</f>
        <v>23.1548611111111</v>
      </c>
      <c r="H43" s="44" t="n">
        <f aca="false">H20-H$5+24</f>
        <v>23.1131944444444</v>
      </c>
      <c r="I43" s="62" t="s">
        <v>28</v>
      </c>
      <c r="J43" s="63" t="n">
        <v>152</v>
      </c>
      <c r="K43" s="77" t="n">
        <f aca="false">C43-23</f>
        <v>0.170138888888889</v>
      </c>
      <c r="L43" s="77" t="n">
        <f aca="false">D43-23</f>
        <v>0.173611111111111</v>
      </c>
      <c r="M43" s="77" t="n">
        <f aca="false">E43-23</f>
        <v>0.110416666666666</v>
      </c>
      <c r="N43" s="77" t="n">
        <f aca="false">F43-23</f>
        <v>0.111805555555556</v>
      </c>
      <c r="O43" s="77" t="n">
        <f aca="false">G43-23</f>
        <v>0.15486111111111</v>
      </c>
      <c r="P43" s="77" t="n">
        <f aca="false">H43-23</f>
        <v>0.113194444444446</v>
      </c>
      <c r="Q43" s="43"/>
      <c r="R43" s="50"/>
      <c r="S43" s="51"/>
      <c r="T43" s="51"/>
      <c r="U43" s="51"/>
      <c r="V43" s="51"/>
      <c r="W43" s="51"/>
      <c r="X43" s="49"/>
      <c r="Y43" s="47"/>
      <c r="Z43" s="52"/>
      <c r="AA43" s="52"/>
      <c r="AB43" s="52"/>
      <c r="AC43" s="52"/>
      <c r="AD43" s="52"/>
      <c r="AE43" s="52"/>
      <c r="AF43" s="47"/>
      <c r="AG43" s="52"/>
      <c r="AH43" s="52"/>
      <c r="AI43" s="52"/>
      <c r="AJ43" s="52"/>
      <c r="AK43" s="52"/>
      <c r="AL43" s="52"/>
      <c r="AM43" s="42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</row>
    <row r="44" customFormat="false" ht="14.65" hidden="false" customHeight="false" outlineLevel="0" collapsed="false">
      <c r="A44" s="74" t="s">
        <v>29</v>
      </c>
      <c r="B44" s="75" t="n">
        <v>167</v>
      </c>
      <c r="C44" s="44" t="n">
        <f aca="false">C21-C$5+24</f>
        <v>23.1993055555556</v>
      </c>
      <c r="D44" s="44" t="n">
        <f aca="false">D21-D$5+24</f>
        <v>23.1979166666667</v>
      </c>
      <c r="E44" s="44" t="n">
        <f aca="false">E21-E$5+24</f>
        <v>23.125</v>
      </c>
      <c r="F44" s="44" t="n">
        <f aca="false">F21-F$5+24</f>
        <v>23.1243055555556</v>
      </c>
      <c r="G44" s="44" t="n">
        <f aca="false">G21-G$5+24</f>
        <v>23.1722222222222</v>
      </c>
      <c r="H44" s="44" t="n">
        <f aca="false">H21-H$5+24</f>
        <v>23.1236111111111</v>
      </c>
      <c r="I44" s="62" t="s">
        <v>29</v>
      </c>
      <c r="J44" s="63" t="n">
        <v>167</v>
      </c>
      <c r="K44" s="77" t="n">
        <f aca="false">C44-23</f>
        <v>0.199305555555554</v>
      </c>
      <c r="L44" s="77" t="n">
        <f aca="false">D44-23</f>
        <v>0.197916666666668</v>
      </c>
      <c r="M44" s="77" t="n">
        <f aca="false">E44-23</f>
        <v>0.125</v>
      </c>
      <c r="N44" s="77" t="n">
        <f aca="false">F44-23</f>
        <v>0.124305555555555</v>
      </c>
      <c r="O44" s="77" t="n">
        <f aca="false">G44-23</f>
        <v>0.172222222222221</v>
      </c>
      <c r="P44" s="77" t="n">
        <f aca="false">H44-23</f>
        <v>0.12361111111111</v>
      </c>
      <c r="Q44" s="43"/>
      <c r="R44" s="50"/>
      <c r="S44" s="51"/>
      <c r="T44" s="51"/>
      <c r="U44" s="51"/>
      <c r="V44" s="51"/>
      <c r="W44" s="51"/>
      <c r="X44" s="49"/>
      <c r="Y44" s="47"/>
      <c r="Z44" s="52"/>
      <c r="AA44" s="52"/>
      <c r="AB44" s="52"/>
      <c r="AC44" s="52"/>
      <c r="AD44" s="52"/>
      <c r="AE44" s="52"/>
      <c r="AF44" s="47"/>
      <c r="AG44" s="52"/>
      <c r="AH44" s="52"/>
      <c r="AI44" s="52"/>
      <c r="AJ44" s="52"/>
      <c r="AK44" s="52"/>
      <c r="AL44" s="52"/>
      <c r="AM44" s="42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</row>
    <row r="45" customFormat="false" ht="14.65" hidden="false" customHeight="false" outlineLevel="0" collapsed="false">
      <c r="A45" s="74" t="s">
        <v>30</v>
      </c>
      <c r="B45" s="75" t="n">
        <v>189</v>
      </c>
      <c r="C45" s="44" t="n">
        <f aca="false">C22-C$5+24</f>
        <v>23.21875</v>
      </c>
      <c r="D45" s="53" t="s">
        <v>18</v>
      </c>
      <c r="E45" s="53" t="s">
        <v>18</v>
      </c>
      <c r="F45" s="53" t="s">
        <v>18</v>
      </c>
      <c r="G45" s="44" t="n">
        <f aca="false">G22-G$5+24</f>
        <v>23.1875</v>
      </c>
      <c r="H45" s="44" t="n">
        <f aca="false">H22-H$5+24</f>
        <v>23.1375</v>
      </c>
      <c r="I45" s="62" t="s">
        <v>30</v>
      </c>
      <c r="J45" s="63" t="n">
        <v>189</v>
      </c>
      <c r="K45" s="77" t="n">
        <f aca="false">C45-23</f>
        <v>0.21875</v>
      </c>
      <c r="L45" s="78"/>
      <c r="M45" s="78"/>
      <c r="N45" s="78"/>
      <c r="O45" s="77" t="n">
        <f aca="false">G45-23</f>
        <v>0.1875</v>
      </c>
      <c r="P45" s="77" t="n">
        <f aca="false">H45-23</f>
        <v>0.137499999999999</v>
      </c>
      <c r="Q45" s="43"/>
      <c r="R45" s="50"/>
      <c r="S45" s="51"/>
      <c r="T45" s="51"/>
      <c r="U45" s="51"/>
      <c r="V45" s="51"/>
      <c r="W45" s="51"/>
      <c r="X45" s="49"/>
      <c r="Y45" s="47"/>
      <c r="Z45" s="52"/>
      <c r="AA45" s="52"/>
      <c r="AB45" s="52"/>
      <c r="AC45" s="52"/>
      <c r="AD45" s="52"/>
      <c r="AE45" s="52"/>
      <c r="AF45" s="47"/>
      <c r="AG45" s="52"/>
      <c r="AH45" s="52"/>
      <c r="AI45" s="52"/>
      <c r="AJ45" s="52"/>
      <c r="AK45" s="52"/>
      <c r="AL45" s="52"/>
      <c r="AM45" s="42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</row>
    <row r="46" s="1" customFormat="true" ht="14.65" hidden="false" customHeight="false" outlineLevel="0" collapsed="false">
      <c r="A46" s="42"/>
      <c r="B46" s="79"/>
      <c r="C46" s="80"/>
      <c r="D46" s="81"/>
      <c r="E46" s="81"/>
      <c r="F46" s="26"/>
      <c r="G46" s="26"/>
      <c r="H46" s="57"/>
      <c r="I46" s="82"/>
      <c r="J46" s="58"/>
      <c r="K46" s="58"/>
      <c r="L46" s="58"/>
      <c r="M46" s="51"/>
      <c r="N46" s="51"/>
      <c r="O46" s="83"/>
      <c r="P46" s="42"/>
      <c r="Q46" s="79"/>
      <c r="R46" s="50"/>
      <c r="S46" s="51"/>
      <c r="T46" s="51"/>
      <c r="U46" s="51"/>
      <c r="V46" s="51"/>
      <c r="W46" s="51"/>
      <c r="X46" s="49"/>
      <c r="Y46" s="47"/>
      <c r="Z46" s="52"/>
      <c r="AA46" s="52"/>
      <c r="AB46" s="52"/>
      <c r="AC46" s="52"/>
      <c r="AD46" s="52"/>
      <c r="AE46" s="52"/>
      <c r="AF46" s="47"/>
      <c r="AG46" s="52"/>
      <c r="AH46" s="52"/>
      <c r="AI46" s="52"/>
      <c r="AJ46" s="52"/>
      <c r="AK46" s="52"/>
      <c r="AL46" s="52"/>
      <c r="AM46" s="42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</row>
    <row r="47" customFormat="false" ht="14.65" hidden="false" customHeight="false" outlineLevel="0" collapsed="false">
      <c r="C47" s="84"/>
      <c r="D47" s="8"/>
      <c r="E47" s="8"/>
      <c r="F47" s="8"/>
      <c r="G47" s="8"/>
      <c r="H47" s="85"/>
      <c r="I47" s="86"/>
      <c r="J47" s="46"/>
      <c r="K47" s="46"/>
      <c r="L47" s="46"/>
      <c r="M47" s="46"/>
      <c r="N47" s="46"/>
      <c r="R47" s="45"/>
      <c r="S47" s="46"/>
      <c r="T47" s="46"/>
      <c r="U47" s="46"/>
      <c r="V47" s="46"/>
      <c r="W47" s="46"/>
      <c r="X47" s="8"/>
      <c r="Y47" s="87"/>
      <c r="Z47" s="88"/>
      <c r="AA47" s="88"/>
      <c r="AB47" s="88"/>
      <c r="AC47" s="88"/>
      <c r="AD47" s="88"/>
      <c r="AE47" s="88"/>
      <c r="AF47" s="89"/>
      <c r="AG47" s="46"/>
      <c r="AH47" s="46"/>
      <c r="AI47" s="46"/>
      <c r="AJ47" s="46"/>
      <c r="AK47" s="46"/>
      <c r="AL47" s="46"/>
      <c r="AM47" s="46"/>
      <c r="AN47" s="46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</row>
    <row r="48" s="96" customFormat="true" ht="15.8" hidden="false" customHeight="false" outlineLevel="0" collapsed="false">
      <c r="A48" s="59"/>
      <c r="B48" s="60"/>
      <c r="C48" s="20"/>
      <c r="D48" s="20"/>
      <c r="E48" s="61" t="s">
        <v>33</v>
      </c>
      <c r="F48" s="20"/>
      <c r="G48" s="20"/>
      <c r="H48" s="20"/>
      <c r="I48" s="59"/>
      <c r="J48" s="60"/>
      <c r="K48" s="20"/>
      <c r="L48" s="20"/>
      <c r="M48" s="61" t="s">
        <v>34</v>
      </c>
      <c r="N48" s="20"/>
      <c r="O48" s="20"/>
      <c r="P48" s="20"/>
      <c r="Q48" s="90"/>
      <c r="R48" s="91"/>
      <c r="S48" s="92"/>
      <c r="T48" s="92"/>
      <c r="U48" s="92"/>
      <c r="V48" s="92"/>
      <c r="W48" s="92"/>
      <c r="X48" s="90"/>
      <c r="Y48" s="93"/>
      <c r="Z48" s="94"/>
      <c r="AA48" s="94"/>
      <c r="AB48" s="94"/>
      <c r="AC48" s="94"/>
      <c r="AD48" s="94"/>
      <c r="AE48" s="94"/>
      <c r="AF48" s="95"/>
      <c r="AG48" s="92"/>
      <c r="AH48" s="92"/>
      <c r="AI48" s="92"/>
      <c r="AJ48" s="92"/>
      <c r="AK48" s="92"/>
      <c r="AL48" s="92"/>
      <c r="AM48" s="92"/>
      <c r="AN48" s="92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</row>
    <row r="49" customFormat="false" ht="11.25" hidden="false" customHeight="true" outlineLevel="0" collapsed="false">
      <c r="A49" s="59"/>
      <c r="B49" s="60"/>
      <c r="C49" s="67" t="s">
        <v>1</v>
      </c>
      <c r="D49" s="25" t="s">
        <v>2</v>
      </c>
      <c r="E49" s="25" t="s">
        <v>3</v>
      </c>
      <c r="F49" s="25" t="s">
        <v>4</v>
      </c>
      <c r="G49" s="25" t="s">
        <v>5</v>
      </c>
      <c r="H49" s="25" t="s">
        <v>5</v>
      </c>
      <c r="I49" s="59"/>
      <c r="J49" s="60"/>
      <c r="K49" s="67" t="s">
        <v>1</v>
      </c>
      <c r="L49" s="25" t="s">
        <v>2</v>
      </c>
      <c r="M49" s="25" t="s">
        <v>3</v>
      </c>
      <c r="N49" s="25" t="s">
        <v>4</v>
      </c>
      <c r="O49" s="25" t="s">
        <v>5</v>
      </c>
      <c r="P49" s="25" t="s">
        <v>5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65" hidden="false" customHeight="false" outlineLevel="0" collapsed="false">
      <c r="A50" s="59"/>
      <c r="B50" s="33" t="s">
        <v>6</v>
      </c>
      <c r="C50" s="71" t="s">
        <v>7</v>
      </c>
      <c r="D50" s="71" t="s">
        <v>8</v>
      </c>
      <c r="E50" s="71" t="s">
        <v>9</v>
      </c>
      <c r="F50" s="71" t="s">
        <v>10</v>
      </c>
      <c r="G50" s="71" t="s">
        <v>11</v>
      </c>
      <c r="H50" s="71" t="s">
        <v>12</v>
      </c>
      <c r="I50" s="59"/>
      <c r="J50" s="33" t="s">
        <v>6</v>
      </c>
      <c r="K50" s="71" t="s">
        <v>7</v>
      </c>
      <c r="L50" s="71" t="s">
        <v>8</v>
      </c>
      <c r="M50" s="71" t="s">
        <v>9</v>
      </c>
      <c r="N50" s="71" t="s">
        <v>10</v>
      </c>
      <c r="O50" s="71" t="s">
        <v>11</v>
      </c>
      <c r="P50" s="71" t="s">
        <v>1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65" hidden="false" customHeight="false" outlineLevel="0" collapsed="false">
      <c r="A51" s="74" t="s">
        <v>13</v>
      </c>
      <c r="B51" s="75" t="n">
        <v>0</v>
      </c>
      <c r="C51" s="97"/>
      <c r="D51" s="97"/>
      <c r="E51" s="97"/>
      <c r="F51" s="97"/>
      <c r="G51" s="97"/>
      <c r="H51" s="97"/>
      <c r="I51" s="74" t="s">
        <v>13</v>
      </c>
      <c r="J51" s="75" t="n">
        <v>0</v>
      </c>
      <c r="K51" s="98"/>
      <c r="L51" s="98"/>
      <c r="M51" s="98"/>
      <c r="N51" s="98"/>
      <c r="O51" s="98"/>
      <c r="P51" s="98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65" hidden="false" customHeight="false" outlineLevel="0" collapsed="false">
      <c r="A52" s="74" t="s">
        <v>14</v>
      </c>
      <c r="B52" s="75" t="n">
        <v>10</v>
      </c>
      <c r="C52" s="99" t="n">
        <f aca="false">C29-C28</f>
        <v>0.00694444444444444</v>
      </c>
      <c r="D52" s="99" t="n">
        <f aca="false">D29-D28</f>
        <v>0.0180555555555556</v>
      </c>
      <c r="E52" s="99" t="n">
        <f aca="false">E29-E28</f>
        <v>0.00694444444444444</v>
      </c>
      <c r="F52" s="99" t="n">
        <f aca="false">F29-F28</f>
        <v>0.00555555555555556</v>
      </c>
      <c r="G52" s="99" t="n">
        <f aca="false">G29-G28</f>
        <v>0.0208333333333333</v>
      </c>
      <c r="H52" s="99" t="n">
        <f aca="false">H29-H28</f>
        <v>0.00555555555555556</v>
      </c>
      <c r="I52" s="74" t="s">
        <v>14</v>
      </c>
      <c r="J52" s="75" t="n">
        <v>10</v>
      </c>
      <c r="K52" s="100" t="n">
        <f aca="false">($J52-$J51)/(MINUTE(C52)/60)</f>
        <v>60</v>
      </c>
      <c r="L52" s="100" t="n">
        <f aca="false">($J52-$J51)/(MINUTE(D52)/60)</f>
        <v>23.0769230769231</v>
      </c>
      <c r="M52" s="100" t="n">
        <f aca="false">($J52-$J51)/(MINUTE(E52)/60)</f>
        <v>60</v>
      </c>
      <c r="N52" s="100" t="n">
        <f aca="false">($J52-$J51)/(MINUTE(F52)/60)</f>
        <v>75</v>
      </c>
      <c r="O52" s="100" t="n">
        <f aca="false">($J52-$J51)/(MINUTE(G52)/60)</f>
        <v>20</v>
      </c>
      <c r="P52" s="100" t="n">
        <f aca="false">($J52-$J51)/(MINUTE(H52)/60)</f>
        <v>7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65" hidden="false" customHeight="false" outlineLevel="0" collapsed="false">
      <c r="A53" s="74" t="s">
        <v>15</v>
      </c>
      <c r="B53" s="75" t="n">
        <v>28</v>
      </c>
      <c r="C53" s="99" t="n">
        <f aca="false">C30-C29</f>
        <v>0.0173611111111111</v>
      </c>
      <c r="D53" s="99" t="n">
        <f aca="false">D30-D29</f>
        <v>0.0180555555555556</v>
      </c>
      <c r="E53" s="99" t="n">
        <f aca="false">E30-E29</f>
        <v>0.0138888888888889</v>
      </c>
      <c r="F53" s="99" t="n">
        <f aca="false">F30-F29</f>
        <v>0.0145833333333333</v>
      </c>
      <c r="G53" s="99" t="n">
        <f aca="false">G30-G29</f>
        <v>23.0194444444444</v>
      </c>
      <c r="H53" s="99" t="n">
        <f aca="false">H30-H29</f>
        <v>0.0138888888888889</v>
      </c>
      <c r="I53" s="74" t="s">
        <v>15</v>
      </c>
      <c r="J53" s="75" t="n">
        <v>28</v>
      </c>
      <c r="K53" s="100" t="n">
        <f aca="false">($J53-$J52)/(MINUTE(C53)/60)</f>
        <v>43.2</v>
      </c>
      <c r="L53" s="100" t="n">
        <f aca="false">($J53-$J52)/(MINUTE(D53)/60)</f>
        <v>41.5384615384615</v>
      </c>
      <c r="M53" s="100" t="n">
        <f aca="false">($J53-$J52)/(MINUTE(E53)/60)</f>
        <v>54</v>
      </c>
      <c r="N53" s="100" t="n">
        <f aca="false">($J53-$J52)/(MINUTE(F53)/60)</f>
        <v>51.4285714285714</v>
      </c>
      <c r="O53" s="100" t="n">
        <f aca="false">($J53-$J52)/(MINUTE(G53)/60)</f>
        <v>38.5714285714286</v>
      </c>
      <c r="P53" s="100" t="n">
        <f aca="false">($J53-$J52)/(MINUTE(H53)/60)</f>
        <v>54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65" hidden="false" customHeight="false" outlineLevel="0" collapsed="false">
      <c r="A54" s="74" t="s">
        <v>16</v>
      </c>
      <c r="B54" s="75" t="n">
        <v>55</v>
      </c>
      <c r="C54" s="99" t="n">
        <f aca="false">C31-C30</f>
        <v>0.0256944444444444</v>
      </c>
      <c r="D54" s="75" t="n">
        <v>60</v>
      </c>
      <c r="E54" s="99" t="n">
        <f aca="false">E31-E30</f>
        <v>23.0243055555556</v>
      </c>
      <c r="F54" s="99" t="n">
        <f aca="false">F31-F30</f>
        <v>0.0173611111111111</v>
      </c>
      <c r="G54" s="99" t="n">
        <f aca="false">G31-G30</f>
        <v>0.03125</v>
      </c>
      <c r="H54" s="99" t="n">
        <f aca="false">H31-H30</f>
        <v>23.0208333333333</v>
      </c>
      <c r="I54" s="74" t="s">
        <v>16</v>
      </c>
      <c r="J54" s="75" t="n">
        <v>55</v>
      </c>
      <c r="K54" s="100" t="n">
        <f aca="false">($J54-$J53)/(MINUTE(C54)/60)</f>
        <v>43.7837837837838</v>
      </c>
      <c r="L54" s="100" t="n">
        <f aca="false">($J54-$J53)</f>
        <v>27</v>
      </c>
      <c r="M54" s="100" t="n">
        <f aca="false">($J54-$J53)/(MINUTE(E54)/60)</f>
        <v>46.2857142857143</v>
      </c>
      <c r="N54" s="100" t="n">
        <f aca="false">($J54-$J53)/(MINUTE(F54)/60)</f>
        <v>64.8</v>
      </c>
      <c r="O54" s="100" t="n">
        <f aca="false">($J54-$J53)/(MINUTE(G54)/60)</f>
        <v>36</v>
      </c>
      <c r="P54" s="100" t="n">
        <f aca="false">($J54-$J53)/(MINUTE(H54)/60)</f>
        <v>54</v>
      </c>
      <c r="Q54" s="0"/>
      <c r="R54" s="101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65" hidden="false" customHeight="false" outlineLevel="0" collapsed="false">
      <c r="A55" s="74" t="s">
        <v>17</v>
      </c>
      <c r="B55" s="75" t="n">
        <v>63</v>
      </c>
      <c r="C55" s="99" t="n">
        <f aca="false">C32-C31</f>
        <v>23.0076388888889</v>
      </c>
      <c r="D55" s="99" t="n">
        <f aca="false">D32-D31</f>
        <v>0.00555555555555556</v>
      </c>
      <c r="E55" s="99" t="n">
        <f aca="false">E32-E31</f>
        <v>0.00416666666666667</v>
      </c>
      <c r="F55" s="97"/>
      <c r="G55" s="97"/>
      <c r="H55" s="99" t="n">
        <f aca="false">H32-H31</f>
        <v>0.00694444444444444</v>
      </c>
      <c r="I55" s="74" t="s">
        <v>17</v>
      </c>
      <c r="J55" s="75" t="n">
        <v>63</v>
      </c>
      <c r="K55" s="100" t="n">
        <f aca="false">($J55-$J54)/(MINUTE(C55)/60)</f>
        <v>43.6363636363636</v>
      </c>
      <c r="L55" s="100" t="n">
        <f aca="false">($J55-$J54)/(MINUTE(D55)/60)</f>
        <v>60</v>
      </c>
      <c r="M55" s="100" t="n">
        <f aca="false">($J55-$J54)/(MINUTE(E55)/60)</f>
        <v>80</v>
      </c>
      <c r="N55" s="98"/>
      <c r="O55" s="98"/>
      <c r="P55" s="100" t="n">
        <f aca="false">($J55-$J54)/(MINUTE(H55)/60)</f>
        <v>48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65" hidden="false" customHeight="false" outlineLevel="0" collapsed="false">
      <c r="A56" s="74" t="s">
        <v>19</v>
      </c>
      <c r="B56" s="75" t="n">
        <v>73</v>
      </c>
      <c r="C56" s="99" t="n">
        <f aca="false">C33-C32</f>
        <v>0.00833333333333333</v>
      </c>
      <c r="D56" s="99" t="n">
        <f aca="false">D33-D32</f>
        <v>0.0104166666666667</v>
      </c>
      <c r="E56" s="99" t="n">
        <f aca="false">E33-E32</f>
        <v>0.00972222222222222</v>
      </c>
      <c r="F56" s="97"/>
      <c r="G56" s="97"/>
      <c r="H56" s="99" t="n">
        <f aca="false">H33-H32</f>
        <v>0.00694444444444444</v>
      </c>
      <c r="I56" s="74" t="s">
        <v>19</v>
      </c>
      <c r="J56" s="75" t="n">
        <v>73</v>
      </c>
      <c r="K56" s="100" t="n">
        <f aca="false">($J56-$J55)/(MINUTE(C56)/60)</f>
        <v>50</v>
      </c>
      <c r="L56" s="100" t="n">
        <f aca="false">($J56-$J55)/(MINUTE(D56)/60)</f>
        <v>40</v>
      </c>
      <c r="M56" s="100" t="n">
        <f aca="false">($J56-$J55)/(MINUTE(E56)/60)</f>
        <v>42.8571428571429</v>
      </c>
      <c r="N56" s="98"/>
      <c r="O56" s="98"/>
      <c r="P56" s="100" t="n">
        <f aca="false">($J56-$J55)/(MINUTE(H56)/60)</f>
        <v>6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65" hidden="false" customHeight="false" outlineLevel="0" collapsed="false">
      <c r="A57" s="74" t="s">
        <v>20</v>
      </c>
      <c r="B57" s="75" t="n">
        <v>86</v>
      </c>
      <c r="C57" s="99" t="n">
        <f aca="false">C34-C33</f>
        <v>0.00833333333333333</v>
      </c>
      <c r="D57" s="99" t="n">
        <f aca="false">D34-D33</f>
        <v>0.00625</v>
      </c>
      <c r="E57" s="99" t="n">
        <f aca="false">E34-E33</f>
        <v>0.00694444444444444</v>
      </c>
      <c r="F57" s="99" t="n">
        <f aca="false">F34-F33</f>
        <v>0.00763888888888889</v>
      </c>
      <c r="G57" s="99" t="n">
        <f aca="false">G34-G33</f>
        <v>0.0138888888888889</v>
      </c>
      <c r="H57" s="99" t="n">
        <f aca="false">H34-H33</f>
        <v>0.0104166666666667</v>
      </c>
      <c r="I57" s="74" t="s">
        <v>20</v>
      </c>
      <c r="J57" s="75" t="n">
        <v>86</v>
      </c>
      <c r="K57" s="100" t="n">
        <f aca="false">($J57-$J56)/(MINUTE(C57)/60)</f>
        <v>65</v>
      </c>
      <c r="L57" s="100" t="n">
        <f aca="false">($J57-$J56)/(MINUTE(D57)/60)</f>
        <v>86.6666666666667</v>
      </c>
      <c r="M57" s="100" t="n">
        <f aca="false">($J57-$J56)/(MINUTE(E57)/60)</f>
        <v>78</v>
      </c>
      <c r="N57" s="100" t="n">
        <f aca="false">($J57-$J56)/(MINUTE(F57)/60)</f>
        <v>70.9090909090909</v>
      </c>
      <c r="O57" s="100" t="n">
        <f aca="false">($J57-$J56)/(MINUTE(G57)/60)</f>
        <v>39</v>
      </c>
      <c r="P57" s="100" t="n">
        <f aca="false">($J57-$J56)/(MINUTE(H57)/60)</f>
        <v>52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65" hidden="false" customHeight="false" outlineLevel="0" collapsed="false">
      <c r="A58" s="74" t="s">
        <v>21</v>
      </c>
      <c r="B58" s="75" t="n">
        <v>99</v>
      </c>
      <c r="C58" s="99" t="n">
        <f aca="false">C35-C34</f>
        <v>0.0125</v>
      </c>
      <c r="D58" s="99" t="n">
        <f aca="false">D35-D34</f>
        <v>0.0111111111111111</v>
      </c>
      <c r="E58" s="99" t="n">
        <f aca="false">E35-E34</f>
        <v>0.00694444444444444</v>
      </c>
      <c r="F58" s="99" t="n">
        <f aca="false">F35-F34</f>
        <v>0.00972222222222222</v>
      </c>
      <c r="G58" s="99" t="n">
        <f aca="false">G35-G34</f>
        <v>0.0104166666666667</v>
      </c>
      <c r="H58" s="99" t="n">
        <f aca="false">H35-H34</f>
        <v>0.0104166666666667</v>
      </c>
      <c r="I58" s="74" t="s">
        <v>21</v>
      </c>
      <c r="J58" s="75" t="n">
        <v>99</v>
      </c>
      <c r="K58" s="100" t="n">
        <f aca="false">($J58-$J57)/(MINUTE(C58)/60)</f>
        <v>43.3333333333333</v>
      </c>
      <c r="L58" s="100" t="n">
        <f aca="false">($J58-$J57)/(MINUTE(D58)/60)</f>
        <v>48.75</v>
      </c>
      <c r="M58" s="100" t="n">
        <f aca="false">($J58-$J57)/(MINUTE(E58)/60)</f>
        <v>78</v>
      </c>
      <c r="N58" s="100" t="n">
        <f aca="false">($J58-$J57)/(MINUTE(F58)/60)</f>
        <v>55.7142857142857</v>
      </c>
      <c r="O58" s="100" t="n">
        <f aca="false">($J58-$J57)/(MINUTE(G58)/60)</f>
        <v>52</v>
      </c>
      <c r="P58" s="100" t="n">
        <f aca="false">($J58-$J57)/(MINUTE(H58)/60)</f>
        <v>5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65" hidden="false" customHeight="false" outlineLevel="0" collapsed="false">
      <c r="A59" s="74" t="s">
        <v>22</v>
      </c>
      <c r="B59" s="75" t="n">
        <v>106</v>
      </c>
      <c r="C59" s="99" t="n">
        <f aca="false">C36-C35</f>
        <v>0.0104166666666667</v>
      </c>
      <c r="D59" s="99" t="n">
        <f aca="false">D36-D35</f>
        <v>0.00555555555555556</v>
      </c>
      <c r="E59" s="99" t="n">
        <f aca="false">E36-E35</f>
        <v>0.00347222222222222</v>
      </c>
      <c r="F59" s="99" t="n">
        <f aca="false">F36-F35</f>
        <v>0.00277777777777778</v>
      </c>
      <c r="G59" s="99" t="n">
        <f aca="false">G36-G35</f>
        <v>0.00347222222222222</v>
      </c>
      <c r="H59" s="99" t="n">
        <f aca="false">H36-H35</f>
        <v>0.00208333333333333</v>
      </c>
      <c r="I59" s="74" t="s">
        <v>22</v>
      </c>
      <c r="J59" s="75" t="n">
        <v>106</v>
      </c>
      <c r="K59" s="100" t="n">
        <f aca="false">($J59-$J58)/(MINUTE(C59)/60)</f>
        <v>28</v>
      </c>
      <c r="L59" s="100" t="n">
        <f aca="false">($J59-$J58)/(MINUTE(D59)/60)</f>
        <v>52.5</v>
      </c>
      <c r="M59" s="100" t="n">
        <f aca="false">($J59-$J58)/(MINUTE(E59)/60)</f>
        <v>84</v>
      </c>
      <c r="N59" s="100" t="n">
        <f aca="false">($J59-$J58)/(MINUTE(F59)/60)</f>
        <v>105</v>
      </c>
      <c r="O59" s="100" t="n">
        <f aca="false">($J59-$J58)/(MINUTE(G59)/60)</f>
        <v>84</v>
      </c>
      <c r="P59" s="100" t="n">
        <f aca="false">($J59-$J58)/(MINUTE(H59)/60)</f>
        <v>14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65" hidden="false" customHeight="false" outlineLevel="0" collapsed="false">
      <c r="A60" s="74" t="s">
        <v>23</v>
      </c>
      <c r="B60" s="75" t="n">
        <v>110</v>
      </c>
      <c r="C60" s="99" t="n">
        <f aca="false">C37-C36</f>
        <v>0.00902777777777778</v>
      </c>
      <c r="D60" s="99" t="n">
        <f aca="false">D37-D36</f>
        <v>0.00277777777777778</v>
      </c>
      <c r="E60" s="99" t="n">
        <f aca="false">E37-E36</f>
        <v>0.00347222222222222</v>
      </c>
      <c r="F60" s="99" t="n">
        <f aca="false">F37-F36</f>
        <v>0.00416666666666667</v>
      </c>
      <c r="G60" s="99" t="n">
        <f aca="false">G37-G36</f>
        <v>0.00347222222222222</v>
      </c>
      <c r="H60" s="99" t="n">
        <f aca="false">H37-H36</f>
        <v>0.00486111111111111</v>
      </c>
      <c r="I60" s="74" t="s">
        <v>23</v>
      </c>
      <c r="J60" s="75" t="n">
        <v>110</v>
      </c>
      <c r="K60" s="100" t="n">
        <f aca="false">($J60-$J59)/(MINUTE(C60)/60)</f>
        <v>18.4615384615385</v>
      </c>
      <c r="L60" s="100" t="n">
        <f aca="false">($J60-$J59)/(MINUTE(D60)/60)</f>
        <v>60</v>
      </c>
      <c r="M60" s="100" t="n">
        <f aca="false">($J60-$J59)/(MINUTE(E60)/60)</f>
        <v>48</v>
      </c>
      <c r="N60" s="100" t="n">
        <f aca="false">($J60-$J59)/(MINUTE(F60)/60)</f>
        <v>40</v>
      </c>
      <c r="O60" s="100" t="n">
        <f aca="false">($J60-$J59)/(MINUTE(G60)/60)</f>
        <v>48</v>
      </c>
      <c r="P60" s="100" t="n">
        <f aca="false">($J60-$J59)/(MINUTE(H60)/60)</f>
        <v>34.2857142857143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65" hidden="false" customHeight="false" outlineLevel="0" collapsed="false">
      <c r="A61" s="74" t="s">
        <v>24</v>
      </c>
      <c r="B61" s="75" t="n">
        <v>119</v>
      </c>
      <c r="C61" s="99" t="n">
        <f aca="false">C38-C37</f>
        <v>0.0145833333333333</v>
      </c>
      <c r="D61" s="99" t="n">
        <f aca="false">D38-D37</f>
        <v>0.0180555555555556</v>
      </c>
      <c r="E61" s="99" t="n">
        <f aca="false">E38-E37</f>
        <v>0.00694444444444444</v>
      </c>
      <c r="F61" s="99" t="n">
        <f aca="false">F38-F37</f>
        <v>0.00694444444444444</v>
      </c>
      <c r="G61" s="99" t="n">
        <f aca="false">G38-G37</f>
        <v>0.0118055555555556</v>
      </c>
      <c r="H61" s="99" t="n">
        <f aca="false">H38-H37</f>
        <v>0.00694444444444444</v>
      </c>
      <c r="I61" s="74" t="s">
        <v>24</v>
      </c>
      <c r="J61" s="75" t="n">
        <v>119</v>
      </c>
      <c r="K61" s="100" t="n">
        <f aca="false">($J61-$J60)/(MINUTE(C61)/60)</f>
        <v>25.7142857142857</v>
      </c>
      <c r="L61" s="100" t="n">
        <f aca="false">($J61-$J60)/(MINUTE(D61)/60)</f>
        <v>20.7692307692308</v>
      </c>
      <c r="M61" s="100" t="n">
        <f aca="false">($J61-$J60)/(MINUTE(E61)/60)</f>
        <v>54</v>
      </c>
      <c r="N61" s="100" t="n">
        <f aca="false">($J61-$J60)/(MINUTE(F61)/60)</f>
        <v>54</v>
      </c>
      <c r="O61" s="100" t="n">
        <f aca="false">($J61-$J60)/(MINUTE(G61)/60)</f>
        <v>31.7647058823529</v>
      </c>
      <c r="P61" s="100" t="n">
        <f aca="false">($J61-$J60)/(MINUTE(H61)/60)</f>
        <v>54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65" hidden="false" customHeight="false" outlineLevel="0" collapsed="false">
      <c r="A62" s="74" t="s">
        <v>25</v>
      </c>
      <c r="B62" s="75" t="n">
        <v>125</v>
      </c>
      <c r="C62" s="99" t="n">
        <f aca="false">C39-C38</f>
        <v>0.00625</v>
      </c>
      <c r="D62" s="99" t="n">
        <f aca="false">D39-D38</f>
        <v>0.00486111111111111</v>
      </c>
      <c r="E62" s="99" t="n">
        <f aca="false">E39-E38</f>
        <v>0.00347222222222222</v>
      </c>
      <c r="F62" s="99" t="n">
        <f aca="false">F39-F38</f>
        <v>0.00347222222222222</v>
      </c>
      <c r="G62" s="99" t="n">
        <f aca="false">G39-G38</f>
        <v>0.00555555555555556</v>
      </c>
      <c r="H62" s="99" t="n">
        <f aca="false">H39-H38</f>
        <v>0.00347222222222222</v>
      </c>
      <c r="I62" s="74" t="s">
        <v>25</v>
      </c>
      <c r="J62" s="75" t="n">
        <v>125</v>
      </c>
      <c r="K62" s="100" t="n">
        <f aca="false">($J62-$J61)/(MINUTE(C62)/60)</f>
        <v>40</v>
      </c>
      <c r="L62" s="100" t="n">
        <f aca="false">($J62-$J61)/(MINUTE(D62)/60)</f>
        <v>51.4285714285714</v>
      </c>
      <c r="M62" s="100" t="n">
        <f aca="false">($J62-$J61)/(MINUTE(E62)/60)</f>
        <v>72</v>
      </c>
      <c r="N62" s="100" t="n">
        <f aca="false">($J62-$J61)/(MINUTE(F62)/60)</f>
        <v>72</v>
      </c>
      <c r="O62" s="100" t="n">
        <f aca="false">($J62-$J61)/(MINUTE(G62)/60)</f>
        <v>45</v>
      </c>
      <c r="P62" s="100" t="n">
        <f aca="false">($J62-$J61)/(MINUTE(H62)/60)</f>
        <v>72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65" hidden="false" customHeight="false" outlineLevel="0" collapsed="false">
      <c r="A63" s="74" t="s">
        <v>26</v>
      </c>
      <c r="B63" s="75" t="n">
        <v>130</v>
      </c>
      <c r="C63" s="99" t="n">
        <f aca="false">C40-C39</f>
        <v>0.0159722222222222</v>
      </c>
      <c r="D63" s="99" t="n">
        <f aca="false">D40-D39</f>
        <v>0.0138888888888889</v>
      </c>
      <c r="E63" s="99" t="n">
        <f aca="false">E40-E39</f>
        <v>0.00694444444444444</v>
      </c>
      <c r="F63" s="99" t="n">
        <f aca="false">F40-F39</f>
        <v>0.00347222222222222</v>
      </c>
      <c r="G63" s="99" t="n">
        <f aca="false">G40-G39</f>
        <v>0.00902777777777778</v>
      </c>
      <c r="H63" s="99" t="n">
        <f aca="false">H40-H39</f>
        <v>0.00694444444444444</v>
      </c>
      <c r="I63" s="74" t="s">
        <v>26</v>
      </c>
      <c r="J63" s="75" t="n">
        <v>130</v>
      </c>
      <c r="K63" s="100" t="n">
        <f aca="false">($J63-$J62)/(MINUTE(C63)/60)</f>
        <v>13.0434782608696</v>
      </c>
      <c r="L63" s="100" t="n">
        <f aca="false">($J63-$J62)/(MINUTE(D63)/60)</f>
        <v>15</v>
      </c>
      <c r="M63" s="100" t="n">
        <f aca="false">($J63-$J62)/(MINUTE(E63)/60)</f>
        <v>30</v>
      </c>
      <c r="N63" s="100" t="n">
        <f aca="false">($J63-$J62)/(MINUTE(F63)/60)</f>
        <v>60</v>
      </c>
      <c r="O63" s="100" t="n">
        <f aca="false">($J63-$J62)/(MINUTE(G63)/60)</f>
        <v>23.0769230769231</v>
      </c>
      <c r="P63" s="100" t="n">
        <f aca="false">($J63-$J62)/(MINUTE(H63)/60)</f>
        <v>3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65" hidden="false" customHeight="false" outlineLevel="0" collapsed="false">
      <c r="A64" s="74" t="s">
        <v>22</v>
      </c>
      <c r="B64" s="75" t="n">
        <v>137</v>
      </c>
      <c r="C64" s="99" t="n">
        <f aca="false">C41-C40</f>
        <v>0.0104166666666667</v>
      </c>
      <c r="D64" s="99" t="n">
        <f aca="false">D41-D40</f>
        <v>0.00555555555555556</v>
      </c>
      <c r="E64" s="99" t="n">
        <f aca="false">E41-E40</f>
        <v>0.00347222222222222</v>
      </c>
      <c r="F64" s="99" t="n">
        <f aca="false">F41-F40</f>
        <v>0.00416666666666667</v>
      </c>
      <c r="G64" s="99" t="n">
        <f aca="false">G41-G40</f>
        <v>0.00277777777777778</v>
      </c>
      <c r="H64" s="99" t="n">
        <f aca="false">H41-H40</f>
        <v>0.00208333333333333</v>
      </c>
      <c r="I64" s="74" t="s">
        <v>22</v>
      </c>
      <c r="J64" s="75" t="n">
        <v>137</v>
      </c>
      <c r="K64" s="100" t="n">
        <f aca="false">($J64-$J63)/(MINUTE(C64)/60)</f>
        <v>28</v>
      </c>
      <c r="L64" s="100" t="n">
        <f aca="false">($J64-$J63)/(MINUTE(D64)/60)</f>
        <v>52.5</v>
      </c>
      <c r="M64" s="100" t="n">
        <f aca="false">($J64-$J63)/(MINUTE(E64)/60)</f>
        <v>84</v>
      </c>
      <c r="N64" s="100" t="n">
        <f aca="false">($J64-$J63)/(MINUTE(F64)/60)</f>
        <v>70</v>
      </c>
      <c r="O64" s="100" t="n">
        <f aca="false">($J64-$J63)/(MINUTE(G64)/60)</f>
        <v>105</v>
      </c>
      <c r="P64" s="100" t="n">
        <f aca="false">($J64-$J63)/(MINUTE(H64)/60)</f>
        <v>14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65" hidden="false" customHeight="false" outlineLevel="0" collapsed="false">
      <c r="A65" s="74" t="s">
        <v>27</v>
      </c>
      <c r="B65" s="75" t="n">
        <v>144</v>
      </c>
      <c r="C65" s="99" t="n">
        <f aca="false">C42-C41</f>
        <v>0.00625</v>
      </c>
      <c r="D65" s="99" t="n">
        <f aca="false">D42-D41</f>
        <v>0.00486111111111111</v>
      </c>
      <c r="E65" s="99" t="n">
        <f aca="false">E42-E41</f>
        <v>0.00416666666666667</v>
      </c>
      <c r="F65" s="99" t="n">
        <f aca="false">F42-F41</f>
        <v>0.00555555555555556</v>
      </c>
      <c r="G65" s="99" t="n">
        <f aca="false">G42-G41</f>
        <v>0.00555555555555556</v>
      </c>
      <c r="H65" s="99" t="n">
        <f aca="false">H42-H41</f>
        <v>0.00555555555555556</v>
      </c>
      <c r="I65" s="74" t="s">
        <v>27</v>
      </c>
      <c r="J65" s="75" t="n">
        <v>144</v>
      </c>
      <c r="K65" s="100" t="n">
        <f aca="false">($J65-$J64)/(MINUTE(C65)/60)</f>
        <v>46.6666666666667</v>
      </c>
      <c r="L65" s="100" t="n">
        <f aca="false">($J65-$J64)/(MINUTE(D65)/60)</f>
        <v>60</v>
      </c>
      <c r="M65" s="100" t="n">
        <f aca="false">($J65-$J64)/(MINUTE(E65)/60)</f>
        <v>70</v>
      </c>
      <c r="N65" s="100" t="n">
        <f aca="false">($J65-$J64)/(MINUTE(F65)/60)</f>
        <v>52.5</v>
      </c>
      <c r="O65" s="100" t="n">
        <f aca="false">($J65-$J64)/(MINUTE(G65)/60)</f>
        <v>52.5</v>
      </c>
      <c r="P65" s="100" t="n">
        <f aca="false">($J65-$J64)/(MINUTE(H65)/60)</f>
        <v>52.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65" hidden="false" customHeight="false" outlineLevel="0" collapsed="false">
      <c r="A66" s="74" t="s">
        <v>28</v>
      </c>
      <c r="B66" s="75" t="n">
        <v>152</v>
      </c>
      <c r="C66" s="99" t="n">
        <f aca="false">C43-C42</f>
        <v>0.0104166666666667</v>
      </c>
      <c r="D66" s="99" t="n">
        <f aca="false">D43-D42</f>
        <v>0.00694444444444444</v>
      </c>
      <c r="E66" s="99" t="n">
        <f aca="false">E43-E42</f>
        <v>0.00555555555555556</v>
      </c>
      <c r="F66" s="99" t="n">
        <f aca="false">F43-F42</f>
        <v>0.0138888888888889</v>
      </c>
      <c r="G66" s="99" t="n">
        <f aca="false">G43-G42</f>
        <v>0.00694444444444444</v>
      </c>
      <c r="H66" s="99" t="n">
        <f aca="false">H43-H42</f>
        <v>0.00625</v>
      </c>
      <c r="I66" s="74" t="s">
        <v>28</v>
      </c>
      <c r="J66" s="75" t="n">
        <v>152</v>
      </c>
      <c r="K66" s="100" t="n">
        <f aca="false">($J66-$J65)/(MINUTE(C66)/60)</f>
        <v>32</v>
      </c>
      <c r="L66" s="100" t="n">
        <f aca="false">($J66-$J65)/(MINUTE(D66)/60)</f>
        <v>48</v>
      </c>
      <c r="M66" s="100" t="n">
        <f aca="false">($J66-$J65)/(MINUTE(E66)/60)</f>
        <v>60</v>
      </c>
      <c r="N66" s="100" t="n">
        <f aca="false">($J66-$J65)/(MINUTE(F66)/60)</f>
        <v>24</v>
      </c>
      <c r="O66" s="100" t="n">
        <f aca="false">($J66-$J65)/(MINUTE(G66)/60)</f>
        <v>48</v>
      </c>
      <c r="P66" s="100" t="n">
        <f aca="false">($J66-$J65)/(MINUTE(H66)/60)</f>
        <v>53.3333333333333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65" hidden="false" customHeight="false" outlineLevel="0" collapsed="false">
      <c r="A67" s="74" t="s">
        <v>29</v>
      </c>
      <c r="B67" s="75" t="n">
        <v>167</v>
      </c>
      <c r="C67" s="99" t="n">
        <f aca="false">C44-C43</f>
        <v>0.0291666666666667</v>
      </c>
      <c r="D67" s="99" t="n">
        <f aca="false">D44-D43</f>
        <v>0.0243055555555556</v>
      </c>
      <c r="E67" s="99" t="n">
        <f aca="false">E44-E43</f>
        <v>0.0145833333333333</v>
      </c>
      <c r="F67" s="99" t="n">
        <f aca="false">F44-F43</f>
        <v>0.0125</v>
      </c>
      <c r="G67" s="99" t="n">
        <f aca="false">G44-G43</f>
        <v>0.0173611111111111</v>
      </c>
      <c r="H67" s="99" t="n">
        <f aca="false">H44-H43</f>
        <v>0.0104166666666667</v>
      </c>
      <c r="I67" s="74" t="s">
        <v>29</v>
      </c>
      <c r="J67" s="75" t="n">
        <v>167</v>
      </c>
      <c r="K67" s="100" t="n">
        <f aca="false">($J67-$J66)/(MINUTE(C67)/60)</f>
        <v>21.4285714285714</v>
      </c>
      <c r="L67" s="100" t="n">
        <f aca="false">($J67-$J66)/(MINUTE(D67)/60)</f>
        <v>25.7142857142857</v>
      </c>
      <c r="M67" s="100" t="n">
        <f aca="false">($J67-$J66)/(MINUTE(E67)/60)</f>
        <v>42.8571428571429</v>
      </c>
      <c r="N67" s="100" t="n">
        <f aca="false">($J67-$J66)/(MINUTE(F67)/60)</f>
        <v>50</v>
      </c>
      <c r="O67" s="100" t="n">
        <f aca="false">($J67-$J66)/(MINUTE(G67)/60)</f>
        <v>36</v>
      </c>
      <c r="P67" s="100" t="n">
        <f aca="false">($J67-$J66)/(MINUTE(H67)/60)</f>
        <v>60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65" hidden="false" customHeight="false" outlineLevel="0" collapsed="false">
      <c r="A68" s="74" t="s">
        <v>30</v>
      </c>
      <c r="B68" s="75" t="n">
        <v>189</v>
      </c>
      <c r="C68" s="99" t="n">
        <f aca="false">C45-C44</f>
        <v>0.0194444444444444</v>
      </c>
      <c r="D68" s="97"/>
      <c r="E68" s="97"/>
      <c r="F68" s="97"/>
      <c r="G68" s="99" t="n">
        <f aca="false">G45-G44</f>
        <v>0.0152777777777778</v>
      </c>
      <c r="H68" s="99" t="n">
        <f aca="false">H45-H44</f>
        <v>0.0138888888888889</v>
      </c>
      <c r="I68" s="74" t="s">
        <v>30</v>
      </c>
      <c r="J68" s="75" t="n">
        <v>189</v>
      </c>
      <c r="K68" s="100" t="n">
        <f aca="false">($J68-$J67)/(MINUTE(C68)/60)</f>
        <v>47.1428571428571</v>
      </c>
      <c r="L68" s="98"/>
      <c r="M68" s="98"/>
      <c r="N68" s="98"/>
      <c r="O68" s="100" t="n">
        <f aca="false">($J68-$J67)/(MINUTE(G68)/60)</f>
        <v>60</v>
      </c>
      <c r="P68" s="100" t="n">
        <f aca="false">($J68-$J67)/(MINUTE(H68)/60)</f>
        <v>66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6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6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6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6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6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6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6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6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6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6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6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6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6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6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6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6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6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6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6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6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6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6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6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6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6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6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6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6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6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6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6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6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6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6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6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6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6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6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6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6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6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6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6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6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6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6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6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6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6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6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6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6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6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6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6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6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6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6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6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6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6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6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6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6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6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6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6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6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6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6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6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6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6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6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6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6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6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6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6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6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6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6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6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6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6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6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6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6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6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6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6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6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6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6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6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6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6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6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6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6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6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6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6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6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6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6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6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6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6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6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6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6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6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6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6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6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6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6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6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6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6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6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6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6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6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6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6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6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6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6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6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6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6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6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6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6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6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6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6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6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6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6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6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6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6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6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6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6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6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6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6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6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6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6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6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6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6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6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6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6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6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6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6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6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6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6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6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6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6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6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6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6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6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6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6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6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6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6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6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6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6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6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6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6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6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6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6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6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6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6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6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6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6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6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6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6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6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6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6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6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6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6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6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6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6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6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6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6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6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6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6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6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6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6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6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6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6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6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6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6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6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6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6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6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6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6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6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6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6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6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6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6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6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6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6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6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6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6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6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6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6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6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6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6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6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6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6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6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6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6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6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6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6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6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6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6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6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6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6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6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6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6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6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6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6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6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6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6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6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6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6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6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6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6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6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6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6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6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6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6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6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6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6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6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6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6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6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6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6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6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6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6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6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6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6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6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6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6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6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6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6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6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6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</sheetData>
  <printOptions headings="false" gridLines="false" gridLinesSet="true" horizontalCentered="true" verticalCentered="false"/>
  <pageMargins left="0.179861111111111" right="0.157638888888889" top="1.47013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USWERTUNG SDR 1995</oddHeader>
    <oddFooter>&amp;R&amp;"Times New Roman,Regular"Ventilo using LDR 3.4</oddFooter>
  </headerFooter>
  <rowBreaks count="3" manualBreakCount="3">
    <brk id="15" man="true" max="16383" min="0"/>
    <brk id="24" man="true" max="16383" min="0"/>
    <brk id="47" man="true" max="16383" min="0"/>
  </rowBreaks>
  <colBreaks count="3" manualBreakCount="3">
    <brk id="1" man="true" max="65535" min="0"/>
    <brk id="8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