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eiten" sheetId="1" state="visible" r:id="rId2"/>
    <sheet name="Fahrzeit" sheetId="2" state="visible" r:id="rId3"/>
    <sheet name="Etappenzeiten" sheetId="3" state="visible" r:id="rId4"/>
  </sheets>
  <definedNames>
    <definedName function="false" hidden="false" localSheetId="0" name="_xlnm.Print_Area" vbProcedure="false">Zeiten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Ankunftzeiten [h:min ]</t>
  </si>
  <si>
    <t xml:space="preserve">Karmann Ghia</t>
  </si>
  <si>
    <t xml:space="preserve">VW Käfer</t>
  </si>
  <si>
    <t xml:space="preserve">Mini Cooper</t>
  </si>
  <si>
    <t xml:space="preserve">VW412S</t>
  </si>
  <si>
    <t xml:space="preserve">Opel Rekord Coupé</t>
  </si>
  <si>
    <t xml:space="preserve">Porsche (Martin)</t>
  </si>
  <si>
    <t xml:space="preserve">Porsche (Michael)</t>
  </si>
  <si>
    <t xml:space="preserve">Volvo Amazone</t>
  </si>
  <si>
    <t xml:space="preserve">Alfa Romeo Spider</t>
  </si>
  <si>
    <t xml:space="preserve">Ferrari 308</t>
  </si>
  <si>
    <t xml:space="preserve">START</t>
  </si>
  <si>
    <t xml:space="preserve">KÜRTEN</t>
  </si>
  <si>
    <t xml:space="preserve">DOHRGAU</t>
  </si>
  <si>
    <t xml:space="preserve">HOLZWIPPER</t>
  </si>
  <si>
    <t xml:space="preserve">ALLINGHAUSEN</t>
  </si>
  <si>
    <t xml:space="preserve">BICKENBACH</t>
  </si>
  <si>
    <t xml:space="preserve">ZIEL</t>
  </si>
  <si>
    <t xml:space="preserve">Gesamt Fahrzeit </t>
  </si>
  <si>
    <t xml:space="preserve">did not finish</t>
  </si>
  <si>
    <t xml:space="preserve">gefahrene km</t>
  </si>
  <si>
    <t xml:space="preserve">Fahrzeiten [h:min]</t>
  </si>
  <si>
    <t xml:space="preserve">Schnitt [km/h] für 150km</t>
  </si>
  <si>
    <t xml:space="preserve">Etappenzeiten [h:min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2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Fahrzei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010025062657"/>
          <c:y val="0.0113383826930927"/>
          <c:w val="0.990209899749374"/>
          <c:h val="0.988661617306907"/>
        </c:manualLayout>
      </c:layout>
      <c:lineChart>
        <c:grouping val="standard"/>
        <c:varyColors val="0"/>
        <c:ser>
          <c:idx val="0"/>
          <c:order val="0"/>
          <c:tx>
            <c:strRef>
              <c:f>Zeiten!$M$12</c:f>
              <c:strCache>
                <c:ptCount val="1"/>
                <c:pt idx="0">
                  <c:v>Karmann Gh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M$13:$M$20</c:f>
              <c:numCache>
                <c:formatCode>General</c:formatCode>
                <c:ptCount val="8"/>
                <c:pt idx="0">
                  <c:v>0</c:v>
                </c:pt>
                <c:pt idx="1">
                  <c:v>22</c:v>
                </c:pt>
                <c:pt idx="2">
                  <c:v>43</c:v>
                </c:pt>
                <c:pt idx="3">
                  <c:v>61</c:v>
                </c:pt>
                <c:pt idx="4">
                  <c:v>105</c:v>
                </c:pt>
                <c:pt idx="5">
                  <c:v>140</c:v>
                </c:pt>
                <c:pt idx="6">
                  <c:v>175</c:v>
                </c:pt>
                <c:pt idx="7">
                  <c:v>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eiten!$N$12</c:f>
              <c:strCache>
                <c:ptCount val="1"/>
                <c:pt idx="0">
                  <c:v>VW Käf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N$13:$N$20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4</c:v>
                </c:pt>
                <c:pt idx="3">
                  <c:v>59</c:v>
                </c:pt>
                <c:pt idx="4">
                  <c:v>104</c:v>
                </c:pt>
                <c:pt idx="5">
                  <c:v>129</c:v>
                </c:pt>
                <c:pt idx="6">
                  <c:v>169</c:v>
                </c:pt>
                <c:pt idx="7">
                  <c:v>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eiten!$O$12</c:f>
              <c:strCache>
                <c:ptCount val="1"/>
                <c:pt idx="0">
                  <c:v>Mini Coop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O$13:$O$20</c:f>
              <c:numCache>
                <c:formatCode>General</c:formatCode>
                <c:ptCount val="8"/>
                <c:pt idx="0">
                  <c:v>0</c:v>
                </c:pt>
                <c:pt idx="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eiten!$P$12</c:f>
              <c:strCache>
                <c:ptCount val="1"/>
                <c:pt idx="0">
                  <c:v>VW412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P$13:$P$20</c:f>
              <c:numCache>
                <c:formatCode>General</c:formatCode>
                <c:ptCount val="8"/>
                <c:pt idx="7">
                  <c:v>1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eiten!$Q$12</c:f>
              <c:strCache>
                <c:ptCount val="1"/>
                <c:pt idx="0">
                  <c:v>Opel Rekord Coup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Q$13:$Q$20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42</c:v>
                </c:pt>
                <c:pt idx="3">
                  <c:v>53</c:v>
                </c:pt>
                <c:pt idx="4">
                  <c:v>76</c:v>
                </c:pt>
                <c:pt idx="5">
                  <c:v>99</c:v>
                </c:pt>
                <c:pt idx="6">
                  <c:v>125</c:v>
                </c:pt>
                <c:pt idx="7">
                  <c:v>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Zeiten!$R$12</c:f>
              <c:strCache>
                <c:ptCount val="1"/>
                <c:pt idx="0">
                  <c:v>Porsche (Martin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R$13:$R$20</c:f>
              <c:numCache>
                <c:formatCode>General</c:formatCode>
                <c:ptCount val="8"/>
                <c:pt idx="0">
                  <c:v>0</c:v>
                </c:pt>
                <c:pt idx="1">
                  <c:v>16</c:v>
                </c:pt>
                <c:pt idx="2">
                  <c:v>48</c:v>
                </c:pt>
                <c:pt idx="3">
                  <c:v>65</c:v>
                </c:pt>
                <c:pt idx="4">
                  <c:v>105</c:v>
                </c:pt>
                <c:pt idx="5">
                  <c:v>150</c:v>
                </c:pt>
                <c:pt idx="7">
                  <c:v>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Zeiten!$S$12</c:f>
              <c:strCache>
                <c:ptCount val="1"/>
                <c:pt idx="0">
                  <c:v>Porsche (Michae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S$13:$S$20</c:f>
              <c:numCache>
                <c:formatCode>General</c:formatCode>
                <c:ptCount val="8"/>
                <c:pt idx="0">
                  <c:v>0</c:v>
                </c:pt>
                <c:pt idx="1">
                  <c:v>19</c:v>
                </c:pt>
                <c:pt idx="2">
                  <c:v>37</c:v>
                </c:pt>
                <c:pt idx="3">
                  <c:v>50</c:v>
                </c:pt>
                <c:pt idx="4">
                  <c:v>73</c:v>
                </c:pt>
                <c:pt idx="5">
                  <c:v>96</c:v>
                </c:pt>
                <c:pt idx="6">
                  <c:v>122</c:v>
                </c:pt>
                <c:pt idx="7">
                  <c:v>1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Zeiten!$T$12</c:f>
              <c:strCache>
                <c:ptCount val="1"/>
                <c:pt idx="0">
                  <c:v>Volvo Amazo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T$13:$T$20</c:f>
              <c:numCache>
                <c:formatCode>General</c:formatCode>
                <c:ptCount val="8"/>
                <c:pt idx="7">
                  <c:v>1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Zeiten!$U$12</c:f>
              <c:strCache>
                <c:ptCount val="1"/>
                <c:pt idx="0">
                  <c:v>Alfa Romeo Spider</c:v>
                </c:pt>
              </c:strCache>
            </c:strRef>
          </c:tx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dash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U$13:$U$20</c:f>
              <c:numCache>
                <c:formatCode>General</c:formatCode>
                <c:ptCount val="8"/>
                <c:pt idx="0">
                  <c:v>0</c:v>
                </c:pt>
                <c:pt idx="1">
                  <c:v>29</c:v>
                </c:pt>
                <c:pt idx="2">
                  <c:v>55</c:v>
                </c:pt>
                <c:pt idx="3">
                  <c:v>70</c:v>
                </c:pt>
                <c:pt idx="4">
                  <c:v>1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Zeiten!$V$12</c:f>
              <c:strCache>
                <c:ptCount val="1"/>
                <c:pt idx="0">
                  <c:v>Ferrari 308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69ff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13:$L$20</c:f>
              <c:strCache>
                <c:ptCount val="8"/>
                <c:pt idx="0">
                  <c:v>START</c:v>
                </c:pt>
                <c:pt idx="1">
                  <c:v>KÜRTEN</c:v>
                </c:pt>
                <c:pt idx="2">
                  <c:v>DOHRGAU</c:v>
                </c:pt>
                <c:pt idx="3">
                  <c:v>HOLZWIPPER</c:v>
                </c:pt>
                <c:pt idx="4">
                  <c:v>ALLINGHAUSEN</c:v>
                </c:pt>
                <c:pt idx="5">
                  <c:v>BICKENBACH</c:v>
                </c:pt>
                <c:pt idx="6">
                  <c:v>KÜRTEN</c:v>
                </c:pt>
                <c:pt idx="7">
                  <c:v>ZIEL</c:v>
                </c:pt>
              </c:strCache>
            </c:strRef>
          </c:cat>
          <c:val>
            <c:numRef>
              <c:f>Zeiten!$V$13:$V$20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48</c:v>
                </c:pt>
                <c:pt idx="3">
                  <c:v>62</c:v>
                </c:pt>
                <c:pt idx="4">
                  <c:v>70</c:v>
                </c:pt>
                <c:pt idx="5">
                  <c:v>115</c:v>
                </c:pt>
                <c:pt idx="6">
                  <c:v>147</c:v>
                </c:pt>
                <c:pt idx="7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2553"/>
        <c:axId val="97728184"/>
      </c:lineChart>
      <c:catAx>
        <c:axId val="70902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tappe</a:t>
                </a:r>
              </a:p>
            </c:rich>
          </c:tx>
          <c:layout>
            <c:manualLayout>
              <c:xMode val="edge"/>
              <c:yMode val="edge"/>
              <c:x val="0.880913220551378"/>
              <c:y val="0.81645426096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28184"/>
        <c:crossesAt val="0"/>
        <c:auto val="1"/>
        <c:lblAlgn val="ctr"/>
        <c:lblOffset val="100"/>
        <c:noMultiLvlLbl val="0"/>
      </c:catAx>
      <c:valAx>
        <c:axId val="97728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Zeit [min]</a:t>
                </a:r>
              </a:p>
            </c:rich>
          </c:tx>
          <c:layout>
            <c:manualLayout>
              <c:xMode val="edge"/>
              <c:yMode val="edge"/>
              <c:x val="0.081140350877193"/>
              <c:y val="-0.0193206041090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02553"/>
        <c:crossesAt val="1"/>
        <c:crossBetween val="midCat"/>
      </c:valAx>
      <c:spPr>
        <a:solidFill>
          <a:srgbClr val="e3e3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06140350877"/>
          <c:y val="0.136695541747925"/>
          <c:w val="0.241776315789474"/>
          <c:h val="0.25280058052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00"/>
                </a:solidFill>
                <a:latin typeface="Times New Roman"/>
              </a:rPr>
              <a:t>Etappenzeiten</a:t>
            </a:r>
          </a:p>
        </c:rich>
      </c:tx>
      <c:layout>
        <c:manualLayout>
          <c:xMode val="edge"/>
          <c:yMode val="edge"/>
          <c:x val="0.790727286345592"/>
          <c:y val="0.044637706882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080293610965"/>
          <c:y val="0.0110928695034832"/>
          <c:w val="0.977379971537713"/>
          <c:h val="0.988907130496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Zeiten!$M$22</c:f>
              <c:strCache>
                <c:ptCount val="1"/>
                <c:pt idx="0">
                  <c:v>Karmann Ghi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M$23:$M$29</c:f>
              <c:numCache>
                <c:formatCode>General</c:formatCode>
                <c:ptCount val="7"/>
                <c:pt idx="0">
                  <c:v>22</c:v>
                </c:pt>
                <c:pt idx="1">
                  <c:v>21</c:v>
                </c:pt>
                <c:pt idx="2">
                  <c:v>18</c:v>
                </c:pt>
                <c:pt idx="3">
                  <c:v>44</c:v>
                </c:pt>
                <c:pt idx="4">
                  <c:v>35</c:v>
                </c:pt>
                <c:pt idx="5">
                  <c:v>35</c:v>
                </c:pt>
                <c:pt idx="6">
                  <c:v>30</c:v>
                </c:pt>
              </c:numCache>
            </c:numRef>
          </c:val>
        </c:ser>
        <c:ser>
          <c:idx val="1"/>
          <c:order val="1"/>
          <c:tx>
            <c:strRef>
              <c:f>Zeiten!$N$22</c:f>
              <c:strCache>
                <c:ptCount val="1"/>
                <c:pt idx="0">
                  <c:v>VW Käfer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N$23:$N$29</c:f>
              <c:numCache>
                <c:formatCode>General</c:formatCode>
                <c:ptCount val="7"/>
                <c:pt idx="0">
                  <c:v>20</c:v>
                </c:pt>
                <c:pt idx="1">
                  <c:v>24</c:v>
                </c:pt>
                <c:pt idx="2">
                  <c:v>15</c:v>
                </c:pt>
                <c:pt idx="3">
                  <c:v>45</c:v>
                </c:pt>
                <c:pt idx="4">
                  <c:v>25</c:v>
                </c:pt>
                <c:pt idx="5">
                  <c:v>40</c:v>
                </c:pt>
                <c:pt idx="6">
                  <c:v>24</c:v>
                </c:pt>
              </c:numCache>
            </c:numRef>
          </c:val>
        </c:ser>
        <c:ser>
          <c:idx val="2"/>
          <c:order val="2"/>
          <c:tx>
            <c:strRef>
              <c:f>Zeiten!$O$22</c:f>
              <c:strCache>
                <c:ptCount val="1"/>
                <c:pt idx="0">
                  <c:v>Mini Cooper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O$23:$O$29</c:f>
              <c:numCache>
                <c:formatCode>General</c:formatCode>
                <c:ptCount val="7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Zeiten!$P$22</c:f>
              <c:strCache>
                <c:ptCount val="1"/>
                <c:pt idx="0">
                  <c:v>VW412S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P$23:$P$29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Zeiten!$Q$22</c:f>
              <c:strCache>
                <c:ptCount val="1"/>
                <c:pt idx="0">
                  <c:v>Opel Rekord Coupé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Q$23:$Q$29</c:f>
              <c:numCache>
                <c:formatCode>General</c:formatCode>
                <c:ptCount val="7"/>
                <c:pt idx="0">
                  <c:v>20</c:v>
                </c:pt>
                <c:pt idx="1">
                  <c:v>22</c:v>
                </c:pt>
                <c:pt idx="2">
                  <c:v>11</c:v>
                </c:pt>
                <c:pt idx="3">
                  <c:v>23</c:v>
                </c:pt>
                <c:pt idx="4">
                  <c:v>23</c:v>
                </c:pt>
                <c:pt idx="5">
                  <c:v>26</c:v>
                </c:pt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Zeiten!$R$22</c:f>
              <c:strCache>
                <c:ptCount val="1"/>
                <c:pt idx="0">
                  <c:v>Porsche (Martin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R$23:$R$29</c:f>
              <c:numCache>
                <c:formatCode>General</c:formatCode>
                <c:ptCount val="7"/>
                <c:pt idx="0">
                  <c:v>16</c:v>
                </c:pt>
                <c:pt idx="1">
                  <c:v>32</c:v>
                </c:pt>
                <c:pt idx="2">
                  <c:v>17</c:v>
                </c:pt>
                <c:pt idx="3">
                  <c:v>40</c:v>
                </c:pt>
                <c:pt idx="4">
                  <c:v>45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Zeiten!$S$22</c:f>
              <c:strCache>
                <c:ptCount val="1"/>
                <c:pt idx="0">
                  <c:v>Porsche (Michael)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S$23:$S$29</c:f>
              <c:numCache>
                <c:formatCode>General</c:formatCode>
                <c:ptCount val="7"/>
                <c:pt idx="0">
                  <c:v>19</c:v>
                </c:pt>
                <c:pt idx="1">
                  <c:v>18</c:v>
                </c:pt>
                <c:pt idx="2">
                  <c:v>13</c:v>
                </c:pt>
                <c:pt idx="3">
                  <c:v>23</c:v>
                </c:pt>
                <c:pt idx="4">
                  <c:v>23</c:v>
                </c:pt>
                <c:pt idx="5">
                  <c:v>26</c:v>
                </c:pt>
                <c:pt idx="6">
                  <c:v>23</c:v>
                </c:pt>
              </c:numCache>
            </c:numRef>
          </c:val>
        </c:ser>
        <c:ser>
          <c:idx val="7"/>
          <c:order val="7"/>
          <c:tx>
            <c:strRef>
              <c:f>Zeiten!$T$22</c:f>
              <c:strCache>
                <c:ptCount val="1"/>
                <c:pt idx="0">
                  <c:v>Volvo Amazone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T$23:$T$29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Zeiten!$U$22</c:f>
              <c:strCache>
                <c:ptCount val="1"/>
                <c:pt idx="0">
                  <c:v>Alfa Romeo Spi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U$23:$U$29</c:f>
              <c:numCache>
                <c:formatCode>General</c:formatCode>
                <c:ptCount val="7"/>
                <c:pt idx="0">
                  <c:v>29</c:v>
                </c:pt>
                <c:pt idx="1">
                  <c:v>26</c:v>
                </c:pt>
                <c:pt idx="2">
                  <c:v>15</c:v>
                </c:pt>
                <c:pt idx="3">
                  <c:v>40</c:v>
                </c:pt>
              </c:numCache>
            </c:numRef>
          </c:val>
        </c:ser>
        <c:ser>
          <c:idx val="9"/>
          <c:order val="9"/>
          <c:tx>
            <c:strRef>
              <c:f>Zeiten!$V$22</c:f>
              <c:strCache>
                <c:ptCount val="1"/>
                <c:pt idx="0">
                  <c:v>Ferrari 3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en!$L$23:$L$29</c:f>
              <c:strCache>
                <c:ptCount val="7"/>
                <c:pt idx="0">
                  <c:v>KÜRTEN</c:v>
                </c:pt>
                <c:pt idx="1">
                  <c:v>DOHRGAU</c:v>
                </c:pt>
                <c:pt idx="2">
                  <c:v>HOLZWIPPER</c:v>
                </c:pt>
                <c:pt idx="3">
                  <c:v>ALLINGHAUSEN</c:v>
                </c:pt>
                <c:pt idx="4">
                  <c:v>BICKENBACH</c:v>
                </c:pt>
                <c:pt idx="5">
                  <c:v>KÜRTEN</c:v>
                </c:pt>
                <c:pt idx="6">
                  <c:v>ZIEL</c:v>
                </c:pt>
              </c:strCache>
            </c:strRef>
          </c:cat>
          <c:val>
            <c:numRef>
              <c:f>Zeiten!$V$23:$V$29</c:f>
              <c:numCache>
                <c:formatCode>General</c:formatCode>
                <c:ptCount val="7"/>
                <c:pt idx="0">
                  <c:v>25</c:v>
                </c:pt>
                <c:pt idx="1">
                  <c:v>23</c:v>
                </c:pt>
                <c:pt idx="2">
                  <c:v>14</c:v>
                </c:pt>
                <c:pt idx="3">
                  <c:v>8</c:v>
                </c:pt>
                <c:pt idx="4">
                  <c:v>45</c:v>
                </c:pt>
                <c:pt idx="5">
                  <c:v>32</c:v>
                </c:pt>
                <c:pt idx="6">
                  <c:v>25</c:v>
                </c:pt>
              </c:numCache>
            </c:numRef>
          </c:val>
        </c:ser>
        <c:gapWidth val="150"/>
        <c:overlap val="0"/>
        <c:axId val="56096672"/>
        <c:axId val="20222539"/>
      </c:barChart>
      <c:catAx>
        <c:axId val="5609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tappe</a:t>
                </a:r>
              </a:p>
            </c:rich>
          </c:tx>
          <c:layout>
            <c:manualLayout>
              <c:xMode val="edge"/>
              <c:yMode val="edge"/>
              <c:x val="0.908508725938132"/>
              <c:y val="0.90340329236366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22539"/>
        <c:crossesAt val="0"/>
        <c:auto val="1"/>
        <c:lblAlgn val="ctr"/>
        <c:lblOffset val="100"/>
        <c:noMultiLvlLbl val="0"/>
      </c:catAx>
      <c:valAx>
        <c:axId val="202225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ahrzeit [min]</a:t>
                </a:r>
              </a:p>
            </c:rich>
          </c:tx>
          <c:layout>
            <c:manualLayout>
              <c:xMode val="edge"/>
              <c:yMode val="edge"/>
              <c:x val="0.0498839038274287"/>
              <c:y val="-0.050672227891911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96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6397273612464"/>
          <c:y val="0.701690553312331"/>
          <c:w val="0.330274885776346"/>
          <c:h val="0.194080844832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612000</xdr:colOff>
      <xdr:row>40</xdr:row>
      <xdr:rowOff>87120</xdr:rowOff>
    </xdr:to>
    <xdr:graphicFrame>
      <xdr:nvGraphicFramePr>
        <xdr:cNvPr id="0" name=" 0"/>
        <xdr:cNvGraphicFramePr/>
      </xdr:nvGraphicFramePr>
      <xdr:xfrm>
        <a:off x="360360" y="512280"/>
        <a:ext cx="9192600" cy="79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28240</xdr:colOff>
      <xdr:row>28</xdr:row>
      <xdr:rowOff>32040</xdr:rowOff>
    </xdr:from>
    <xdr:to>
      <xdr:col>10</xdr:col>
      <xdr:colOff>149760</xdr:colOff>
      <xdr:row>29</xdr:row>
      <xdr:rowOff>27360</xdr:rowOff>
    </xdr:to>
    <xdr:sp>
      <xdr:nvSpPr>
        <xdr:cNvPr id="1" name="Text 1"/>
        <xdr:cNvSpPr/>
      </xdr:nvSpPr>
      <xdr:spPr>
        <a:xfrm>
          <a:off x="5917680" y="6161760"/>
          <a:ext cx="2360160" cy="181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hier ist der Ferrari wohl geflogen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37280</xdr:colOff>
      <xdr:row>27</xdr:row>
      <xdr:rowOff>81360</xdr:rowOff>
    </xdr:from>
    <xdr:to>
      <xdr:col>7</xdr:col>
      <xdr:colOff>186840</xdr:colOff>
      <xdr:row>29</xdr:row>
      <xdr:rowOff>12600</xdr:rowOff>
    </xdr:to>
    <xdr:sp>
      <xdr:nvSpPr>
        <xdr:cNvPr id="2" name="Line 2"/>
        <xdr:cNvSpPr/>
      </xdr:nvSpPr>
      <xdr:spPr>
        <a:xfrm flipH="1" flipV="1">
          <a:off x="5614200" y="6024960"/>
          <a:ext cx="262080" cy="303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2</xdr:col>
      <xdr:colOff>219240</xdr:colOff>
      <xdr:row>41</xdr:row>
      <xdr:rowOff>77040</xdr:rowOff>
    </xdr:to>
    <xdr:graphicFrame>
      <xdr:nvGraphicFramePr>
        <xdr:cNvPr id="3" name=" 0"/>
        <xdr:cNvGraphicFramePr/>
      </xdr:nvGraphicFramePr>
      <xdr:xfrm>
        <a:off x="360360" y="512280"/>
        <a:ext cx="9612360" cy="81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5" activeCellId="0" sqref="M35 M35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2" width="13.65"/>
    <col collapsed="false" customWidth="true" hidden="false" outlineLevel="0" max="12" min="12" style="2" width="18.49"/>
    <col collapsed="false" customWidth="false" hidden="false" outlineLevel="0" max="257" min="13" style="3" width="11.99"/>
  </cols>
  <sheetData>
    <row r="1" s="7" customFormat="true" ht="38.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/>
    </row>
    <row r="2" customFormat="false" ht="14.65" hidden="false" customHeight="false" outlineLevel="0" collapsed="false">
      <c r="A2" s="1" t="s">
        <v>11</v>
      </c>
      <c r="B2" s="2" t="n">
        <v>0.916666666666667</v>
      </c>
      <c r="C2" s="2" t="n">
        <v>0.920138888888889</v>
      </c>
      <c r="D2" s="2" t="n">
        <v>0.923611111111111</v>
      </c>
      <c r="E2" s="2" t="n">
        <v>0.927083333333333</v>
      </c>
      <c r="F2" s="2" t="n">
        <v>0.930555555555556</v>
      </c>
      <c r="G2" s="2" t="n">
        <v>0.934027777777778</v>
      </c>
      <c r="H2" s="2" t="n">
        <v>0.9375</v>
      </c>
      <c r="J2" s="2" t="n">
        <v>0.947916666666667</v>
      </c>
      <c r="K2" s="2" t="n">
        <v>0.951388888888889</v>
      </c>
    </row>
    <row r="3" customFormat="false" ht="14.65" hidden="false" customHeight="false" outlineLevel="0" collapsed="false">
      <c r="A3" s="1" t="s">
        <v>12</v>
      </c>
      <c r="B3" s="2" t="n">
        <v>0.931944444444445</v>
      </c>
      <c r="C3" s="2" t="n">
        <v>0.934027777777778</v>
      </c>
      <c r="D3" s="2" t="n">
        <v>0.947916666666667</v>
      </c>
      <c r="F3" s="2" t="n">
        <v>0.944444444444445</v>
      </c>
      <c r="G3" s="2" t="n">
        <v>0.945138888888889</v>
      </c>
      <c r="H3" s="2" t="n">
        <v>0.950694444444444</v>
      </c>
      <c r="J3" s="2" t="n">
        <v>0.968055555555556</v>
      </c>
      <c r="K3" s="2" t="n">
        <v>0.96875</v>
      </c>
    </row>
    <row r="4" customFormat="false" ht="14.65" hidden="false" customHeight="false" outlineLevel="0" collapsed="false">
      <c r="A4" s="1" t="s">
        <v>13</v>
      </c>
      <c r="B4" s="2" t="n">
        <v>0.946527777777778</v>
      </c>
      <c r="C4" s="2" t="n">
        <v>0.950694444444444</v>
      </c>
      <c r="F4" s="2" t="n">
        <v>0.959722222222222</v>
      </c>
      <c r="G4" s="2" t="n">
        <v>0.967361111111111</v>
      </c>
      <c r="H4" s="2" t="n">
        <v>0.963194444444445</v>
      </c>
      <c r="J4" s="2" t="n">
        <v>0.986111111111111</v>
      </c>
      <c r="K4" s="2" t="n">
        <v>0.984722222222222</v>
      </c>
    </row>
    <row r="5" customFormat="false" ht="14.65" hidden="false" customHeight="false" outlineLevel="0" collapsed="false">
      <c r="A5" s="1" t="s">
        <v>14</v>
      </c>
      <c r="B5" s="2" t="n">
        <v>0.959027777777778</v>
      </c>
      <c r="C5" s="2" t="n">
        <v>0.961111111111111</v>
      </c>
      <c r="F5" s="2" t="n">
        <v>0.967361111111111</v>
      </c>
      <c r="G5" s="2" t="n">
        <v>0.979166666666667</v>
      </c>
      <c r="H5" s="2" t="n">
        <v>0.972222222222222</v>
      </c>
      <c r="J5" s="2" t="n">
        <v>0.996527777777778</v>
      </c>
      <c r="K5" s="2" t="n">
        <v>0.994444444444445</v>
      </c>
    </row>
    <row r="6" customFormat="false" ht="14.65" hidden="false" customHeight="false" outlineLevel="0" collapsed="false">
      <c r="A6" s="1" t="s">
        <v>15</v>
      </c>
      <c r="B6" s="2" t="n">
        <v>0.989583333333333</v>
      </c>
      <c r="C6" s="2" t="n">
        <v>0.992361111111111</v>
      </c>
      <c r="F6" s="2" t="n">
        <v>0.983333333333333</v>
      </c>
      <c r="G6" s="2" t="n">
        <v>0.00694444444444444</v>
      </c>
      <c r="H6" s="2" t="n">
        <v>0.988194444444444</v>
      </c>
      <c r="J6" s="2" t="n">
        <v>0.0243055555555556</v>
      </c>
    </row>
    <row r="7" customFormat="false" ht="14.65" hidden="false" customHeight="false" outlineLevel="0" collapsed="false">
      <c r="A7" s="1" t="s">
        <v>16</v>
      </c>
      <c r="B7" s="2" t="n">
        <v>0.0138888888888889</v>
      </c>
      <c r="C7" s="2" t="n">
        <v>0.00972222222222222</v>
      </c>
      <c r="F7" s="2" t="n">
        <v>0.999305555555556</v>
      </c>
      <c r="G7" s="2" t="n">
        <v>0.0381944444444444</v>
      </c>
      <c r="H7" s="2" t="n">
        <v>0.00416666666666667</v>
      </c>
      <c r="K7" s="2" t="n">
        <v>0.03125</v>
      </c>
    </row>
    <row r="8" customFormat="false" ht="14.65" hidden="false" customHeight="false" outlineLevel="0" collapsed="false">
      <c r="A8" s="1" t="s">
        <v>12</v>
      </c>
      <c r="B8" s="2" t="n">
        <v>0.0381944444444444</v>
      </c>
      <c r="C8" s="2" t="n">
        <v>0.0375</v>
      </c>
      <c r="F8" s="2" t="n">
        <v>0.0173611111111111</v>
      </c>
      <c r="H8" s="2" t="n">
        <v>0.0222222222222222</v>
      </c>
      <c r="K8" s="2" t="n">
        <v>0.0534722222222222</v>
      </c>
    </row>
    <row r="9" customFormat="false" ht="14.65" hidden="false" customHeight="false" outlineLevel="0" collapsed="false">
      <c r="A9" s="1" t="s">
        <v>17</v>
      </c>
      <c r="B9" s="2" t="n">
        <v>0.0590277777777778</v>
      </c>
      <c r="C9" s="2" t="n">
        <v>0.0541666666666667</v>
      </c>
      <c r="E9" s="2" t="n">
        <v>0.0520833333333333</v>
      </c>
      <c r="F9" s="2" t="n">
        <v>0.0333333333333333</v>
      </c>
      <c r="G9" s="2" t="n">
        <v>0.0923611111111111</v>
      </c>
      <c r="H9" s="2" t="n">
        <v>0.0381944444444444</v>
      </c>
      <c r="K9" s="2" t="n">
        <v>0.0708333333333333</v>
      </c>
    </row>
    <row r="10" s="7" customFormat="true" ht="14.65" hidden="false" customHeight="false" outlineLevel="0" collapsed="false">
      <c r="A10" s="8" t="s">
        <v>18</v>
      </c>
      <c r="B10" s="5" t="n">
        <f aca="false">(24-B2)+B9</f>
        <v>23.1423611111111</v>
      </c>
      <c r="C10" s="5" t="n">
        <f aca="false">(24-C2)+C9</f>
        <v>23.1340277777778</v>
      </c>
      <c r="D10" s="5" t="s">
        <v>19</v>
      </c>
      <c r="E10" s="5" t="n">
        <f aca="false">(24-E2)+E9</f>
        <v>23.125</v>
      </c>
      <c r="F10" s="5" t="n">
        <f aca="false">(24-F2)+F9</f>
        <v>23.1027777777778</v>
      </c>
      <c r="G10" s="5" t="n">
        <f aca="false">(24-G2)+G9</f>
        <v>23.1583333333333</v>
      </c>
      <c r="H10" s="5" t="n">
        <f aca="false">(24-H2)+H9</f>
        <v>23.1006944444444</v>
      </c>
      <c r="I10" s="5" t="n">
        <v>0.105555555555556</v>
      </c>
      <c r="J10" s="5" t="s">
        <v>19</v>
      </c>
      <c r="K10" s="5" t="n">
        <v>0.105555555555556</v>
      </c>
      <c r="L10" s="5"/>
    </row>
    <row r="11" s="11" customFormat="true" ht="14.65" hidden="false" customHeight="false" outlineLevel="0" collapsed="false">
      <c r="A11" s="9" t="s">
        <v>20</v>
      </c>
      <c r="B11" s="10" t="n">
        <v>191</v>
      </c>
      <c r="C11" s="10" t="n">
        <v>172</v>
      </c>
      <c r="D11" s="10"/>
      <c r="E11" s="10"/>
      <c r="F11" s="10" t="n">
        <v>157</v>
      </c>
      <c r="G11" s="10" t="n">
        <v>177</v>
      </c>
      <c r="H11" s="10" t="n">
        <v>151</v>
      </c>
      <c r="I11" s="10" t="n">
        <v>158</v>
      </c>
      <c r="J11" s="10"/>
      <c r="K11" s="10" t="n">
        <v>156</v>
      </c>
      <c r="L11" s="10"/>
    </row>
    <row r="12" customFormat="false" ht="38.8" hidden="false" customHeight="false" outlineLevel="0" collapsed="false">
      <c r="A12" s="4" t="s">
        <v>21</v>
      </c>
      <c r="B12" s="5" t="s">
        <v>1</v>
      </c>
      <c r="C12" s="5" t="s">
        <v>2</v>
      </c>
      <c r="D12" s="5" t="s">
        <v>3</v>
      </c>
      <c r="E12" s="5" t="s">
        <v>4</v>
      </c>
      <c r="F12" s="6" t="s">
        <v>5</v>
      </c>
      <c r="G12" s="5" t="s">
        <v>6</v>
      </c>
      <c r="H12" s="5" t="s">
        <v>7</v>
      </c>
      <c r="I12" s="5" t="s">
        <v>8</v>
      </c>
      <c r="J12" s="5" t="s">
        <v>9</v>
      </c>
      <c r="K12" s="5" t="s">
        <v>10</v>
      </c>
      <c r="L12" s="5"/>
      <c r="M12" s="5" t="s">
        <v>1</v>
      </c>
      <c r="N12" s="5" t="s">
        <v>2</v>
      </c>
      <c r="O12" s="5" t="s">
        <v>3</v>
      </c>
      <c r="P12" s="5" t="s">
        <v>4</v>
      </c>
      <c r="Q12" s="6" t="s">
        <v>5</v>
      </c>
      <c r="R12" s="5" t="s">
        <v>6</v>
      </c>
      <c r="S12" s="5" t="s">
        <v>7</v>
      </c>
      <c r="T12" s="5" t="s">
        <v>8</v>
      </c>
      <c r="U12" s="5" t="s">
        <v>9</v>
      </c>
      <c r="V12" s="5" t="s">
        <v>10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customFormat="false" ht="14.65" hidden="false" customHeight="false" outlineLevel="0" collapsed="false">
      <c r="A13" s="1" t="s">
        <v>11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1" t="s">
        <v>11</v>
      </c>
      <c r="M13" s="12" t="n">
        <f aca="false">HOUR(B13)*60+MINUTE(B13)</f>
        <v>0</v>
      </c>
      <c r="N13" s="12" t="n">
        <f aca="false">HOUR(C13)*60+MINUTE(C13)</f>
        <v>0</v>
      </c>
      <c r="O13" s="12" t="n">
        <f aca="false">HOUR(D13)*60+MINUTE(D13)</f>
        <v>0</v>
      </c>
      <c r="P13" s="12"/>
      <c r="Q13" s="12" t="n">
        <f aca="false">HOUR(F13)*60+MINUTE(F13)</f>
        <v>0</v>
      </c>
      <c r="R13" s="12" t="n">
        <f aca="false">HOUR(G13)*60+MINUTE(G13)</f>
        <v>0</v>
      </c>
      <c r="S13" s="12" t="n">
        <f aca="false">HOUR(H13)*60+MINUTE(H13)</f>
        <v>0</v>
      </c>
      <c r="T13" s="12"/>
      <c r="U13" s="12" t="n">
        <f aca="false">HOUR(J13)*60+MINUTE(J13)</f>
        <v>0</v>
      </c>
      <c r="V13" s="12" t="n">
        <f aca="false">HOUR(K13)*60+MINUTE(K13)</f>
        <v>0</v>
      </c>
    </row>
    <row r="14" customFormat="false" ht="14.65" hidden="false" customHeight="false" outlineLevel="0" collapsed="false">
      <c r="A14" s="1" t="s">
        <v>12</v>
      </c>
      <c r="B14" s="2" t="n">
        <f aca="false">B3-B$2</f>
        <v>0.0152777777777778</v>
      </c>
      <c r="C14" s="2" t="n">
        <f aca="false">C3-C$2</f>
        <v>0.0138888888888889</v>
      </c>
      <c r="D14" s="2" t="n">
        <f aca="false">D3-D$2</f>
        <v>0.0243055555555556</v>
      </c>
      <c r="F14" s="2" t="n">
        <f aca="false">F3-F$2</f>
        <v>0.0138888888888889</v>
      </c>
      <c r="G14" s="2" t="n">
        <f aca="false">G3-G$2</f>
        <v>0.0111111111111111</v>
      </c>
      <c r="H14" s="2" t="n">
        <f aca="false">H3-H$2</f>
        <v>0.0131944444444444</v>
      </c>
      <c r="J14" s="2" t="n">
        <f aca="false">J3-J$2</f>
        <v>0.0201388888888889</v>
      </c>
      <c r="K14" s="2" t="n">
        <f aca="false">K3-K$2</f>
        <v>0.0173611111111111</v>
      </c>
      <c r="L14" s="1" t="s">
        <v>12</v>
      </c>
      <c r="M14" s="12" t="n">
        <f aca="false">HOUR(B14)*60+MINUTE(B14)</f>
        <v>22</v>
      </c>
      <c r="N14" s="12" t="n">
        <f aca="false">HOUR(C14)*60+MINUTE(C14)</f>
        <v>20</v>
      </c>
      <c r="O14" s="12" t="n">
        <f aca="false">HOUR(D14)*60+MINUTE(D14)</f>
        <v>35</v>
      </c>
      <c r="P14" s="12"/>
      <c r="Q14" s="12" t="n">
        <f aca="false">HOUR(F14)*60+MINUTE(F14)</f>
        <v>20</v>
      </c>
      <c r="R14" s="12" t="n">
        <f aca="false">HOUR(G14)*60+MINUTE(G14)</f>
        <v>16</v>
      </c>
      <c r="S14" s="12" t="n">
        <f aca="false">HOUR(H14)*60+MINUTE(H14)</f>
        <v>19</v>
      </c>
      <c r="T14" s="12"/>
      <c r="U14" s="12" t="n">
        <f aca="false">HOUR(J14)*60+MINUTE(J14)</f>
        <v>29</v>
      </c>
      <c r="V14" s="12" t="n">
        <f aca="false">HOUR(K14)*60+MINUTE(K14)</f>
        <v>25</v>
      </c>
    </row>
    <row r="15" customFormat="false" ht="14.65" hidden="false" customHeight="false" outlineLevel="0" collapsed="false">
      <c r="A15" s="1" t="s">
        <v>13</v>
      </c>
      <c r="B15" s="2" t="n">
        <f aca="false">B4-B$2</f>
        <v>0.0298611111111111</v>
      </c>
      <c r="C15" s="2" t="n">
        <f aca="false">C4-C$2</f>
        <v>0.0305555555555556</v>
      </c>
      <c r="F15" s="2" t="n">
        <f aca="false">F4-F$2</f>
        <v>0.0291666666666667</v>
      </c>
      <c r="G15" s="2" t="n">
        <f aca="false">G4-G$2</f>
        <v>0.0333333333333333</v>
      </c>
      <c r="H15" s="2" t="n">
        <f aca="false">H4-H$2</f>
        <v>0.0256944444444444</v>
      </c>
      <c r="J15" s="2" t="n">
        <f aca="false">J4-J$2</f>
        <v>0.0381944444444445</v>
      </c>
      <c r="K15" s="2" t="n">
        <f aca="false">K4-K$2</f>
        <v>0.0333333333333333</v>
      </c>
      <c r="L15" s="1" t="s">
        <v>13</v>
      </c>
      <c r="M15" s="12" t="n">
        <f aca="false">HOUR(B15)*60+MINUTE(B15)</f>
        <v>43</v>
      </c>
      <c r="N15" s="12" t="n">
        <f aca="false">HOUR(C15)*60+MINUTE(C15)</f>
        <v>44</v>
      </c>
      <c r="O15" s="12"/>
      <c r="P15" s="12"/>
      <c r="Q15" s="12" t="n">
        <f aca="false">HOUR(F15)*60+MINUTE(F15)</f>
        <v>42</v>
      </c>
      <c r="R15" s="12" t="n">
        <f aca="false">HOUR(G15)*60+MINUTE(G15)</f>
        <v>48</v>
      </c>
      <c r="S15" s="12" t="n">
        <f aca="false">HOUR(H15)*60+MINUTE(H15)</f>
        <v>37</v>
      </c>
      <c r="T15" s="12"/>
      <c r="U15" s="12" t="n">
        <f aca="false">HOUR(J15)*60+MINUTE(J15)</f>
        <v>55</v>
      </c>
      <c r="V15" s="12" t="n">
        <f aca="false">HOUR(K15)*60+MINUTE(K15)</f>
        <v>48</v>
      </c>
    </row>
    <row r="16" customFormat="false" ht="14.65" hidden="false" customHeight="false" outlineLevel="0" collapsed="false">
      <c r="A16" s="1" t="s">
        <v>14</v>
      </c>
      <c r="B16" s="2" t="n">
        <f aca="false">B5-B$2</f>
        <v>0.0423611111111111</v>
      </c>
      <c r="C16" s="2" t="n">
        <f aca="false">C5-C$2</f>
        <v>0.0409722222222222</v>
      </c>
      <c r="F16" s="2" t="n">
        <f aca="false">F5-F$2</f>
        <v>0.0368055555555556</v>
      </c>
      <c r="G16" s="2" t="n">
        <f aca="false">G5-G$2</f>
        <v>0.0451388888888889</v>
      </c>
      <c r="H16" s="2" t="n">
        <f aca="false">H5-H$2</f>
        <v>0.0347222222222222</v>
      </c>
      <c r="J16" s="2" t="n">
        <f aca="false">J5-J$2</f>
        <v>0.0486111111111111</v>
      </c>
      <c r="K16" s="2" t="n">
        <f aca="false">K5-K$2</f>
        <v>0.0430555555555556</v>
      </c>
      <c r="L16" s="1" t="s">
        <v>14</v>
      </c>
      <c r="M16" s="12" t="n">
        <f aca="false">HOUR(B16)*60+MINUTE(B16)</f>
        <v>61</v>
      </c>
      <c r="N16" s="12" t="n">
        <f aca="false">HOUR(C16)*60+MINUTE(C16)</f>
        <v>59</v>
      </c>
      <c r="O16" s="12"/>
      <c r="P16" s="12"/>
      <c r="Q16" s="12" t="n">
        <f aca="false">HOUR(F16)*60+MINUTE(F16)</f>
        <v>53</v>
      </c>
      <c r="R16" s="12" t="n">
        <f aca="false">HOUR(G16)*60+MINUTE(G16)</f>
        <v>65</v>
      </c>
      <c r="S16" s="12" t="n">
        <f aca="false">HOUR(H16)*60+MINUTE(H16)</f>
        <v>50</v>
      </c>
      <c r="T16" s="12"/>
      <c r="U16" s="12" t="n">
        <f aca="false">HOUR(J16)*60+MINUTE(J16)</f>
        <v>70</v>
      </c>
      <c r="V16" s="12" t="n">
        <f aca="false">HOUR(K16)*60+MINUTE(K16)</f>
        <v>62</v>
      </c>
    </row>
    <row r="17" customFormat="false" ht="14.65" hidden="false" customHeight="false" outlineLevel="0" collapsed="false">
      <c r="A17" s="1" t="s">
        <v>15</v>
      </c>
      <c r="B17" s="2" t="n">
        <f aca="false">B6-B$2</f>
        <v>0.0729166666666667</v>
      </c>
      <c r="C17" s="2" t="n">
        <f aca="false">C6-C$2</f>
        <v>0.0722222222222222</v>
      </c>
      <c r="F17" s="2" t="n">
        <f aca="false">F6-F$2</f>
        <v>0.0527777777777778</v>
      </c>
      <c r="G17" s="2" t="n">
        <f aca="false">(24-G$2)+G6</f>
        <v>23.0729166666667</v>
      </c>
      <c r="H17" s="2" t="n">
        <f aca="false">H6-H$2</f>
        <v>0.0506944444444444</v>
      </c>
      <c r="J17" s="2" t="n">
        <f aca="false">(24-J$2)+J6</f>
        <v>23.0763888888889</v>
      </c>
      <c r="K17" s="2" t="n">
        <f aca="false">(24-K$2)+K6</f>
        <v>23.0486111111111</v>
      </c>
      <c r="L17" s="1" t="s">
        <v>15</v>
      </c>
      <c r="M17" s="12" t="n">
        <f aca="false">HOUR(B17)*60+MINUTE(B17)</f>
        <v>105</v>
      </c>
      <c r="N17" s="12" t="n">
        <f aca="false">HOUR(C17)*60+MINUTE(C17)</f>
        <v>104</v>
      </c>
      <c r="O17" s="12"/>
      <c r="P17" s="12"/>
      <c r="Q17" s="12" t="n">
        <f aca="false">HOUR(F17)*60+MINUTE(F17)</f>
        <v>76</v>
      </c>
      <c r="R17" s="12" t="n">
        <f aca="false">HOUR(G17)*60+MINUTE(G17)</f>
        <v>105</v>
      </c>
      <c r="S17" s="12" t="n">
        <f aca="false">HOUR(H17)*60+MINUTE(H17)</f>
        <v>73</v>
      </c>
      <c r="T17" s="12"/>
      <c r="U17" s="12" t="n">
        <f aca="false">HOUR(J17)*60+MINUTE(J17)</f>
        <v>110</v>
      </c>
      <c r="V17" s="12" t="n">
        <f aca="false">HOUR(K17)*60+MINUTE(K17)</f>
        <v>70</v>
      </c>
    </row>
    <row r="18" customFormat="false" ht="14.65" hidden="false" customHeight="false" outlineLevel="0" collapsed="false">
      <c r="A18" s="1" t="s">
        <v>16</v>
      </c>
      <c r="B18" s="2" t="n">
        <f aca="false">(24-B$2)+B7</f>
        <v>23.0972222222222</v>
      </c>
      <c r="C18" s="2" t="n">
        <f aca="false">(24-C$2)+C7</f>
        <v>23.0895833333333</v>
      </c>
      <c r="F18" s="2" t="n">
        <f aca="false">(24-F$2)+F7</f>
        <v>24.06875</v>
      </c>
      <c r="G18" s="2" t="n">
        <f aca="false">(24-G$2)+G7</f>
        <v>23.1041666666667</v>
      </c>
      <c r="H18" s="2" t="n">
        <f aca="false">(24-H$2)+H7</f>
        <v>23.0666666666667</v>
      </c>
      <c r="K18" s="2" t="n">
        <f aca="false">(24-K$2)+K7</f>
        <v>23.0798611111111</v>
      </c>
      <c r="L18" s="1" t="s">
        <v>16</v>
      </c>
      <c r="M18" s="12" t="n">
        <f aca="false">HOUR(B18)*60+MINUTE(B18)</f>
        <v>140</v>
      </c>
      <c r="N18" s="12" t="n">
        <f aca="false">HOUR(C18)*60+MINUTE(C18)</f>
        <v>129</v>
      </c>
      <c r="O18" s="12"/>
      <c r="P18" s="12"/>
      <c r="Q18" s="12" t="n">
        <f aca="false">HOUR(F18)*60+MINUTE(F18)</f>
        <v>99</v>
      </c>
      <c r="R18" s="12" t="n">
        <f aca="false">HOUR(G18)*60+MINUTE(G18)</f>
        <v>150</v>
      </c>
      <c r="S18" s="12" t="n">
        <f aca="false">HOUR(H18)*60+MINUTE(H18)</f>
        <v>96</v>
      </c>
      <c r="T18" s="12"/>
      <c r="U18" s="12"/>
      <c r="V18" s="12" t="n">
        <f aca="false">HOUR(K18)*60+MINUTE(K18)</f>
        <v>115</v>
      </c>
    </row>
    <row r="19" customFormat="false" ht="14.65" hidden="false" customHeight="false" outlineLevel="0" collapsed="false">
      <c r="A19" s="1" t="s">
        <v>12</v>
      </c>
      <c r="B19" s="2" t="n">
        <f aca="false">(24-B$2)+B8</f>
        <v>23.1215277777778</v>
      </c>
      <c r="C19" s="2" t="n">
        <f aca="false">(24-C$2)+C8</f>
        <v>23.1173611111111</v>
      </c>
      <c r="F19" s="2" t="n">
        <f aca="false">(24-F$2)+F8</f>
        <v>23.0868055555556</v>
      </c>
      <c r="H19" s="2" t="n">
        <f aca="false">(24-H$2)+H8</f>
        <v>23.0847222222222</v>
      </c>
      <c r="K19" s="2" t="n">
        <f aca="false">(24-K$2)+K8</f>
        <v>23.1020833333333</v>
      </c>
      <c r="L19" s="1" t="s">
        <v>12</v>
      </c>
      <c r="M19" s="12" t="n">
        <f aca="false">HOUR(B19)*60+MINUTE(B19)</f>
        <v>175</v>
      </c>
      <c r="N19" s="12" t="n">
        <f aca="false">HOUR(C19)*60+MINUTE(C19)</f>
        <v>169</v>
      </c>
      <c r="O19" s="12"/>
      <c r="P19" s="12"/>
      <c r="Q19" s="12" t="n">
        <f aca="false">HOUR(F19)*60+MINUTE(F19)</f>
        <v>125</v>
      </c>
      <c r="R19" s="12"/>
      <c r="S19" s="12" t="n">
        <f aca="false">HOUR(H19)*60+MINUTE(H19)</f>
        <v>122</v>
      </c>
      <c r="T19" s="12"/>
      <c r="U19" s="12"/>
      <c r="V19" s="12" t="n">
        <f aca="false">HOUR(K19)*60+MINUTE(K19)</f>
        <v>147</v>
      </c>
    </row>
    <row r="20" customFormat="false" ht="14.65" hidden="false" customHeight="false" outlineLevel="0" collapsed="false">
      <c r="A20" s="8" t="s">
        <v>17</v>
      </c>
      <c r="B20" s="2" t="n">
        <f aca="false">(24-B$2)+B9</f>
        <v>23.1423611111111</v>
      </c>
      <c r="C20" s="2" t="n">
        <f aca="false">(24-C$2)+C9</f>
        <v>23.1340277777778</v>
      </c>
      <c r="E20" s="2" t="n">
        <f aca="false">(24-E$2)+E9</f>
        <v>23.125</v>
      </c>
      <c r="F20" s="2" t="n">
        <f aca="false">(24-F$2)+F9</f>
        <v>23.1027777777778</v>
      </c>
      <c r="G20" s="2" t="n">
        <f aca="false">(24-G$2)+G9</f>
        <v>23.1583333333333</v>
      </c>
      <c r="H20" s="2" t="n">
        <f aca="false">(24-H$2)+H9</f>
        <v>23.1006944444444</v>
      </c>
      <c r="I20" s="2" t="n">
        <f aca="false">I10</f>
        <v>0.105555555555556</v>
      </c>
      <c r="K20" s="2" t="n">
        <f aca="false">(24-K$2)+K9</f>
        <v>23.1194444444444</v>
      </c>
      <c r="L20" s="8" t="s">
        <v>17</v>
      </c>
      <c r="M20" s="12" t="n">
        <f aca="false">HOUR(B20)*60+MINUTE(B20)</f>
        <v>205</v>
      </c>
      <c r="N20" s="12" t="n">
        <f aca="false">HOUR(C20)*60+MINUTE(C20)</f>
        <v>193</v>
      </c>
      <c r="O20" s="12"/>
      <c r="P20" s="12" t="n">
        <f aca="false">HOUR(E20)*60+MINUTE(E20)</f>
        <v>180</v>
      </c>
      <c r="Q20" s="12" t="n">
        <f aca="false">HOUR(F20)*60+MINUTE(F20)</f>
        <v>148</v>
      </c>
      <c r="R20" s="12" t="n">
        <f aca="false">HOUR(G20)*60+MINUTE(G20)</f>
        <v>228</v>
      </c>
      <c r="S20" s="12" t="n">
        <f aca="false">HOUR(H20)*60+MINUTE(H20)</f>
        <v>145</v>
      </c>
      <c r="T20" s="12" t="n">
        <f aca="false">HOUR(I20)*60+MINUTE(I20)</f>
        <v>152</v>
      </c>
      <c r="U20" s="12"/>
      <c r="V20" s="12" t="n">
        <f aca="false">HOUR(K20)*60+MINUTE(K20)</f>
        <v>172</v>
      </c>
    </row>
    <row r="21" s="15" customFormat="true" ht="14.65" hidden="false" customHeight="false" outlineLevel="0" collapsed="false">
      <c r="A21" s="13" t="s">
        <v>22</v>
      </c>
      <c r="B21" s="14" t="n">
        <f aca="false">150/(HOUR(B20)+(MINUTE(B20)/60))</f>
        <v>43.9024390243903</v>
      </c>
      <c r="C21" s="14" t="n">
        <f aca="false">150/(HOUR(C20)+(MINUTE(C20)/60))</f>
        <v>46.6321243523316</v>
      </c>
      <c r="D21" s="14"/>
      <c r="E21" s="14" t="n">
        <f aca="false">150/(HOUR(E20)+(MINUTE(E20)/60))</f>
        <v>50</v>
      </c>
      <c r="F21" s="14" t="n">
        <f aca="false">150/(HOUR(F20)+(MINUTE(F20)/60))</f>
        <v>60.8108108108108</v>
      </c>
      <c r="G21" s="14" t="n">
        <f aca="false">150/(HOUR(G20)+(MINUTE(G20)/60))</f>
        <v>39.4736842105263</v>
      </c>
      <c r="H21" s="14" t="n">
        <f aca="false">150/(HOUR(H20)+(MINUTE(H20)/60))</f>
        <v>62.0689655172414</v>
      </c>
      <c r="I21" s="14" t="n">
        <f aca="false">150/(HOUR(I20)+(MINUTE(I20)/60))</f>
        <v>59.2105263157895</v>
      </c>
      <c r="J21" s="14"/>
      <c r="K21" s="14" t="n">
        <f aca="false">150/(HOUR(K20)+(MINUTE(K20)/60))</f>
        <v>52.3255813953488</v>
      </c>
      <c r="L21" s="14"/>
    </row>
    <row r="22" customFormat="false" ht="38.8" hidden="false" customHeight="false" outlineLevel="0" collapsed="false">
      <c r="A22" s="4" t="s">
        <v>23</v>
      </c>
      <c r="B22" s="5" t="s">
        <v>1</v>
      </c>
      <c r="C22" s="5" t="s">
        <v>2</v>
      </c>
      <c r="D22" s="5" t="s">
        <v>3</v>
      </c>
      <c r="E22" s="5" t="s">
        <v>4</v>
      </c>
      <c r="F22" s="6" t="s">
        <v>5</v>
      </c>
      <c r="G22" s="5" t="s">
        <v>6</v>
      </c>
      <c r="H22" s="5" t="s">
        <v>7</v>
      </c>
      <c r="I22" s="5" t="s">
        <v>8</v>
      </c>
      <c r="J22" s="5" t="s">
        <v>9</v>
      </c>
      <c r="K22" s="5" t="s">
        <v>10</v>
      </c>
      <c r="L22" s="5"/>
      <c r="M22" s="5" t="s">
        <v>1</v>
      </c>
      <c r="N22" s="5" t="s">
        <v>2</v>
      </c>
      <c r="O22" s="5" t="s">
        <v>3</v>
      </c>
      <c r="P22" s="5" t="s">
        <v>4</v>
      </c>
      <c r="Q22" s="6" t="s">
        <v>5</v>
      </c>
      <c r="R22" s="5" t="s">
        <v>6</v>
      </c>
      <c r="S22" s="5" t="s">
        <v>7</v>
      </c>
      <c r="T22" s="5" t="s">
        <v>8</v>
      </c>
      <c r="U22" s="5" t="s">
        <v>9</v>
      </c>
      <c r="V22" s="5" t="s">
        <v>10</v>
      </c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customFormat="false" ht="14.65" hidden="false" customHeight="false" outlineLevel="0" collapsed="false">
      <c r="A23" s="1" t="s">
        <v>12</v>
      </c>
      <c r="B23" s="2" t="n">
        <f aca="false">B14-B13</f>
        <v>0.0152777777777778</v>
      </c>
      <c r="C23" s="2" t="n">
        <f aca="false">C14-C13</f>
        <v>0.0138888888888889</v>
      </c>
      <c r="D23" s="2" t="n">
        <f aca="false">D14-D13</f>
        <v>0.0243055555555556</v>
      </c>
      <c r="F23" s="2" t="n">
        <f aca="false">F14-F13</f>
        <v>0.0138888888888889</v>
      </c>
      <c r="G23" s="2" t="n">
        <f aca="false">G14-G13</f>
        <v>0.0111111111111111</v>
      </c>
      <c r="H23" s="2" t="n">
        <f aca="false">H14-H13</f>
        <v>0.0131944444444444</v>
      </c>
      <c r="J23" s="2" t="n">
        <f aca="false">J14-J13</f>
        <v>0.0201388888888889</v>
      </c>
      <c r="K23" s="2" t="n">
        <f aca="false">K14-K13</f>
        <v>0.0173611111111111</v>
      </c>
      <c r="L23" s="1" t="s">
        <v>12</v>
      </c>
      <c r="M23" s="12" t="n">
        <f aca="false">HOUR(B23)*60+MINUTE(B23)</f>
        <v>22</v>
      </c>
      <c r="N23" s="12" t="n">
        <f aca="false">HOUR(C23)*60+MINUTE(C23)</f>
        <v>20</v>
      </c>
      <c r="O23" s="12" t="n">
        <f aca="false">HOUR(D23)*60+MINUTE(D23)</f>
        <v>35</v>
      </c>
      <c r="P23" s="12"/>
      <c r="Q23" s="12" t="n">
        <f aca="false">HOUR(F23)*60+MINUTE(F23)</f>
        <v>20</v>
      </c>
      <c r="R23" s="12" t="n">
        <f aca="false">HOUR(G23)*60+MINUTE(G23)</f>
        <v>16</v>
      </c>
      <c r="S23" s="12" t="n">
        <f aca="false">HOUR(H23)*60+MINUTE(H23)</f>
        <v>19</v>
      </c>
      <c r="T23" s="12"/>
      <c r="U23" s="12" t="n">
        <f aca="false">HOUR(J23)*60+MINUTE(J23)</f>
        <v>29</v>
      </c>
      <c r="V23" s="12" t="n">
        <f aca="false">HOUR(K23)*60+MINUTE(K23)</f>
        <v>25</v>
      </c>
    </row>
    <row r="24" customFormat="false" ht="14.65" hidden="false" customHeight="false" outlineLevel="0" collapsed="false">
      <c r="A24" s="1" t="s">
        <v>13</v>
      </c>
      <c r="B24" s="2" t="n">
        <f aca="false">B15-B14</f>
        <v>0.0145833333333333</v>
      </c>
      <c r="C24" s="2" t="n">
        <f aca="false">C15-C14</f>
        <v>0.0166666666666667</v>
      </c>
      <c r="F24" s="2" t="n">
        <f aca="false">F15-F14</f>
        <v>0.0152777777777778</v>
      </c>
      <c r="G24" s="2" t="n">
        <f aca="false">G15-G14</f>
        <v>0.0222222222222222</v>
      </c>
      <c r="H24" s="2" t="n">
        <f aca="false">H15-H14</f>
        <v>0.0125</v>
      </c>
      <c r="J24" s="2" t="n">
        <f aca="false">J15-J14</f>
        <v>0.0180555555555556</v>
      </c>
      <c r="K24" s="2" t="n">
        <f aca="false">K15-K14</f>
        <v>0.0159722222222222</v>
      </c>
      <c r="L24" s="1" t="s">
        <v>13</v>
      </c>
      <c r="M24" s="12" t="n">
        <f aca="false">HOUR(B24)*60+MINUTE(B24)</f>
        <v>21</v>
      </c>
      <c r="N24" s="12" t="n">
        <f aca="false">HOUR(C24)*60+MINUTE(C24)</f>
        <v>24</v>
      </c>
      <c r="O24" s="12"/>
      <c r="P24" s="12"/>
      <c r="Q24" s="12" t="n">
        <f aca="false">HOUR(F24)*60+MINUTE(F24)</f>
        <v>22</v>
      </c>
      <c r="R24" s="12" t="n">
        <f aca="false">HOUR(G24)*60+MINUTE(G24)</f>
        <v>32</v>
      </c>
      <c r="S24" s="12" t="n">
        <f aca="false">HOUR(H24)*60+MINUTE(H24)</f>
        <v>18</v>
      </c>
      <c r="T24" s="12"/>
      <c r="U24" s="12" t="n">
        <f aca="false">HOUR(J24)*60+MINUTE(J24)</f>
        <v>26</v>
      </c>
      <c r="V24" s="12" t="n">
        <f aca="false">HOUR(K24)*60+MINUTE(K24)</f>
        <v>23</v>
      </c>
    </row>
    <row r="25" customFormat="false" ht="14.65" hidden="false" customHeight="false" outlineLevel="0" collapsed="false">
      <c r="A25" s="1" t="s">
        <v>14</v>
      </c>
      <c r="B25" s="2" t="n">
        <f aca="false">B16-B15</f>
        <v>0.0125</v>
      </c>
      <c r="C25" s="2" t="n">
        <f aca="false">C16-C15</f>
        <v>0.0104166666666667</v>
      </c>
      <c r="F25" s="2" t="n">
        <f aca="false">F16-F15</f>
        <v>0.00763888888888889</v>
      </c>
      <c r="G25" s="2" t="n">
        <f aca="false">G16-G15</f>
        <v>0.0118055555555556</v>
      </c>
      <c r="H25" s="2" t="n">
        <f aca="false">H16-H15</f>
        <v>0.00902777777777778</v>
      </c>
      <c r="J25" s="2" t="n">
        <f aca="false">J16-J15</f>
        <v>0.0104166666666667</v>
      </c>
      <c r="K25" s="2" t="n">
        <f aca="false">K16-K15</f>
        <v>0.00972222222222222</v>
      </c>
      <c r="L25" s="1" t="s">
        <v>14</v>
      </c>
      <c r="M25" s="12" t="n">
        <f aca="false">HOUR(B25)*60+MINUTE(B25)</f>
        <v>18</v>
      </c>
      <c r="N25" s="12" t="n">
        <f aca="false">HOUR(C25)*60+MINUTE(C25)</f>
        <v>15</v>
      </c>
      <c r="O25" s="12"/>
      <c r="P25" s="12"/>
      <c r="Q25" s="12" t="n">
        <f aca="false">HOUR(F25)*60+MINUTE(F25)</f>
        <v>11</v>
      </c>
      <c r="R25" s="12" t="n">
        <f aca="false">HOUR(G25)*60+MINUTE(G25)</f>
        <v>17</v>
      </c>
      <c r="S25" s="12" t="n">
        <f aca="false">HOUR(H25)*60+MINUTE(H25)</f>
        <v>13</v>
      </c>
      <c r="T25" s="12"/>
      <c r="U25" s="12" t="n">
        <f aca="false">HOUR(J25)*60+MINUTE(J25)</f>
        <v>15</v>
      </c>
      <c r="V25" s="12" t="n">
        <f aca="false">HOUR(K25)*60+MINUTE(K25)</f>
        <v>14</v>
      </c>
    </row>
    <row r="26" customFormat="false" ht="14.65" hidden="false" customHeight="false" outlineLevel="0" collapsed="false">
      <c r="A26" s="1" t="s">
        <v>15</v>
      </c>
      <c r="B26" s="2" t="n">
        <f aca="false">B17-B16</f>
        <v>0.0305555555555556</v>
      </c>
      <c r="C26" s="2" t="n">
        <f aca="false">C17-C16</f>
        <v>0.03125</v>
      </c>
      <c r="F26" s="2" t="n">
        <f aca="false">F17-F16</f>
        <v>0.0159722222222222</v>
      </c>
      <c r="G26" s="2" t="n">
        <f aca="false">G17-G16</f>
        <v>23.0277777777778</v>
      </c>
      <c r="H26" s="2" t="n">
        <f aca="false">H17-H16</f>
        <v>0.0159722222222222</v>
      </c>
      <c r="J26" s="2" t="n">
        <f aca="false">J17-J16</f>
        <v>23.0277777777778</v>
      </c>
      <c r="K26" s="2" t="n">
        <f aca="false">K17-K16</f>
        <v>23.0055555555556</v>
      </c>
      <c r="L26" s="1" t="s">
        <v>15</v>
      </c>
      <c r="M26" s="12" t="n">
        <f aca="false">HOUR(B26)*60+MINUTE(B26)</f>
        <v>44</v>
      </c>
      <c r="N26" s="12" t="n">
        <f aca="false">HOUR(C26)*60+MINUTE(C26)</f>
        <v>45</v>
      </c>
      <c r="O26" s="12"/>
      <c r="P26" s="12"/>
      <c r="Q26" s="12" t="n">
        <f aca="false">HOUR(F26)*60+MINUTE(F26)</f>
        <v>23</v>
      </c>
      <c r="R26" s="12" t="n">
        <f aca="false">HOUR(G26)*60+MINUTE(G26)</f>
        <v>40</v>
      </c>
      <c r="S26" s="12" t="n">
        <f aca="false">HOUR(H26)*60+MINUTE(H26)</f>
        <v>23</v>
      </c>
      <c r="T26" s="12"/>
      <c r="U26" s="12" t="n">
        <f aca="false">HOUR(J26)*60+MINUTE(J26)</f>
        <v>40</v>
      </c>
      <c r="V26" s="12" t="n">
        <f aca="false">HOUR(K26)*60+MINUTE(K26)</f>
        <v>8</v>
      </c>
    </row>
    <row r="27" customFormat="false" ht="14.65" hidden="false" customHeight="false" outlineLevel="0" collapsed="false">
      <c r="A27" s="1" t="s">
        <v>16</v>
      </c>
      <c r="B27" s="2" t="n">
        <f aca="false">B18-B17</f>
        <v>23.0243055555556</v>
      </c>
      <c r="C27" s="2" t="n">
        <f aca="false">C18-C17</f>
        <v>23.0173611111111</v>
      </c>
      <c r="F27" s="2" t="n">
        <f aca="false">F18-F17</f>
        <v>24.0159722222222</v>
      </c>
      <c r="G27" s="2" t="n">
        <f aca="false">G18-G17</f>
        <v>0.03125</v>
      </c>
      <c r="H27" s="2" t="n">
        <f aca="false">H18-H17</f>
        <v>23.0159722222222</v>
      </c>
      <c r="K27" s="2" t="n">
        <f aca="false">K18-K17</f>
        <v>0.03125</v>
      </c>
      <c r="L27" s="1" t="s">
        <v>16</v>
      </c>
      <c r="M27" s="12" t="n">
        <f aca="false">HOUR(B27)*60+MINUTE(B27)</f>
        <v>35</v>
      </c>
      <c r="N27" s="12" t="n">
        <f aca="false">HOUR(C27)*60+MINUTE(C27)</f>
        <v>25</v>
      </c>
      <c r="O27" s="12"/>
      <c r="P27" s="12"/>
      <c r="Q27" s="12" t="n">
        <f aca="false">HOUR(F27)*60+MINUTE(F27)</f>
        <v>23</v>
      </c>
      <c r="R27" s="12" t="n">
        <f aca="false">HOUR(G27)*60+MINUTE(G27)</f>
        <v>45</v>
      </c>
      <c r="S27" s="12" t="n">
        <f aca="false">HOUR(H27)*60+MINUTE(H27)</f>
        <v>23</v>
      </c>
      <c r="T27" s="12"/>
      <c r="U27" s="12"/>
      <c r="V27" s="12" t="n">
        <f aca="false">HOUR(K27)*60+MINUTE(K27)</f>
        <v>45</v>
      </c>
    </row>
    <row r="28" customFormat="false" ht="14.65" hidden="false" customHeight="false" outlineLevel="0" collapsed="false">
      <c r="A28" s="1" t="s">
        <v>12</v>
      </c>
      <c r="B28" s="2" t="n">
        <f aca="false">B19-B18</f>
        <v>0.0243055555555556</v>
      </c>
      <c r="C28" s="2" t="n">
        <f aca="false">C19-C18</f>
        <v>0.0277777777777778</v>
      </c>
      <c r="F28" s="2" t="n">
        <v>0.0180555555555556</v>
      </c>
      <c r="H28" s="2" t="n">
        <f aca="false">H19-H18</f>
        <v>0.0180555555555556</v>
      </c>
      <c r="K28" s="2" t="n">
        <f aca="false">K19-K18</f>
        <v>0.0222222222222222</v>
      </c>
      <c r="L28" s="1" t="s">
        <v>12</v>
      </c>
      <c r="M28" s="12" t="n">
        <f aca="false">HOUR(B28)*60+MINUTE(B28)</f>
        <v>35</v>
      </c>
      <c r="N28" s="12" t="n">
        <f aca="false">HOUR(C28)*60+MINUTE(C28)</f>
        <v>40</v>
      </c>
      <c r="O28" s="12"/>
      <c r="P28" s="12"/>
      <c r="Q28" s="12" t="n">
        <f aca="false">HOUR(F28)*60+MINUTE(F28)</f>
        <v>26</v>
      </c>
      <c r="R28" s="12"/>
      <c r="S28" s="12" t="n">
        <f aca="false">HOUR(H28)*60+MINUTE(H28)</f>
        <v>26</v>
      </c>
      <c r="T28" s="12"/>
      <c r="U28" s="12"/>
      <c r="V28" s="12" t="n">
        <f aca="false">HOUR(K28)*60+MINUTE(K28)</f>
        <v>32</v>
      </c>
    </row>
    <row r="29" customFormat="false" ht="14.65" hidden="false" customHeight="false" outlineLevel="0" collapsed="false">
      <c r="A29" s="1" t="s">
        <v>17</v>
      </c>
      <c r="B29" s="2" t="n">
        <f aca="false">B20-B19</f>
        <v>0.0208333333333333</v>
      </c>
      <c r="C29" s="2" t="n">
        <f aca="false">C20-C19</f>
        <v>0.0166666666666667</v>
      </c>
      <c r="F29" s="2" t="n">
        <f aca="false">F20-F19</f>
        <v>0.0159722222222222</v>
      </c>
      <c r="H29" s="2" t="n">
        <f aca="false">H20-H19</f>
        <v>0.0159722222222222</v>
      </c>
      <c r="K29" s="2" t="n">
        <f aca="false">K20-K19</f>
        <v>0.0173611111111111</v>
      </c>
      <c r="L29" s="8" t="s">
        <v>17</v>
      </c>
      <c r="M29" s="12" t="n">
        <f aca="false">HOUR(B29)*60+MINUTE(B29)</f>
        <v>30</v>
      </c>
      <c r="N29" s="12" t="n">
        <f aca="false">HOUR(C29)*60+MINUTE(C29)</f>
        <v>24</v>
      </c>
      <c r="O29" s="12"/>
      <c r="P29" s="12" t="n">
        <f aca="false">HOUR(E29)*60+MINUTE(E29)</f>
        <v>0</v>
      </c>
      <c r="Q29" s="12" t="n">
        <f aca="false">HOUR(F29)*60+MINUTE(F29)</f>
        <v>23</v>
      </c>
      <c r="R29" s="12" t="n">
        <f aca="false">HOUR(G29)*60+MINUTE(G29)</f>
        <v>0</v>
      </c>
      <c r="S29" s="12" t="n">
        <f aca="false">HOUR(H29)*60+MINUTE(H29)</f>
        <v>23</v>
      </c>
      <c r="T29" s="12" t="n">
        <f aca="false">HOUR(I29)*60+MINUTE(I29)</f>
        <v>0</v>
      </c>
      <c r="U29" s="12"/>
      <c r="V29" s="12" t="n">
        <f aca="false">HOUR(K29)*60+MINUTE(K29)</f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Ventilo, &amp;D</oddFooter>
  </headerFooter>
  <rowBreaks count="2" manualBreakCount="2">
    <brk id="11" man="true" max="16383" min="0"/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38.8" hidden="false" customHeight="false" outlineLevel="0" collapsed="false"/>
    <row r="12" customFormat="false" ht="38.8" hidden="false" customHeight="false" outlineLevel="0" collapsed="false"/>
    <row r="22" customFormat="false" ht="38.8" hidden="false" customHeight="false" outlineLevel="0" collapsed="false"/>
  </sheetData>
  <printOptions headings="false" gridLines="false" gridLinesSet="true" horizontalCentered="false" verticalCentered="false"/>
  <pageMargins left="0.25" right="0.209722222222222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" customFormat="false" ht="38.8" hidden="false" customHeight="false" outlineLevel="0" collapsed="false"/>
    <row r="12" customFormat="false" ht="38.8" hidden="false" customHeight="false" outlineLevel="0" collapsed="false"/>
    <row r="22" customFormat="false" ht="38.8" hidden="false" customHeight="false" outlineLevel="0" collapsed="false"/>
  </sheetData>
  <printOptions headings="false" gridLines="false" gridLinesSet="true" horizontalCentered="false" verticalCentered="false"/>
  <pageMargins left="0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