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1"/>
  </bookViews>
  <sheets>
    <sheet name="Nennung" sheetId="1" state="visible" r:id="rId2"/>
    <sheet name="Strecke" sheetId="2" state="visible" r:id="rId3"/>
    <sheet name="Fahrzeit" sheetId="3" state="visible" r:id="rId4"/>
  </sheets>
  <definedNames>
    <definedName function="false" hidden="false" localSheetId="0" name="_xlnm.Print_Area" vbProcedure="false">Nennung!$A$1:$M$13</definedName>
    <definedName function="false" hidden="false" localSheetId="1" name="_xlnm.Print_Area" vbProcedure="false">Strecke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Wertung Heidberg neutalisiert wg. fehlender Kartenmark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Opel Bernd Golfp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</xdr:row>
                <xdr:rowOff>0</xdr:rowOff>
              </xdr:from>
              <xdr:to>
                <xdr:col>10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Overr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7</xdr:row>
                <xdr:rowOff>7</xdr:rowOff>
              </xdr:from>
              <xdr:to>
                <xdr:col>10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Ful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7</xdr:row>
                <xdr:rowOff>0</xdr:rowOff>
              </xdr:from>
              <xdr:to>
                <xdr:col>13</xdr:col>
                <xdr:colOff>15</xdr:colOff>
                <xdr:row>11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in Spitze gefra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4</xdr:col>
                <xdr:colOff>27</xdr:colOff>
                <xdr:row>11</xdr:row>
                <xdr:rowOff>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Uhrzeit am Abzweig Richtung Burscheid, nicht am Ortseing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3">
  <si>
    <t xml:space="preserve">Nennungsliste  SDR - 2004  Bergisches Land II</t>
  </si>
  <si>
    <t xml:space="preserve">Fahrer</t>
  </si>
  <si>
    <t xml:space="preserve">Beifahrer</t>
  </si>
  <si>
    <t xml:space="preserve">Fahrzeug</t>
  </si>
  <si>
    <t xml:space="preserve">Nennung </t>
  </si>
  <si>
    <t xml:space="preserve">Geld</t>
  </si>
  <si>
    <t xml:space="preserve">Baujahr</t>
  </si>
  <si>
    <t xml:space="preserve">Hubraum</t>
  </si>
  <si>
    <t xml:space="preserve">Leistung</t>
  </si>
  <si>
    <t xml:space="preserve">bei </t>
  </si>
  <si>
    <t xml:space="preserve">Leergew.</t>
  </si>
  <si>
    <t xml:space="preserve">Tankinhalt</t>
  </si>
  <si>
    <t xml:space="preserve">Leist.-Gew.</t>
  </si>
  <si>
    <t xml:space="preserve">Start-</t>
  </si>
  <si>
    <t xml:space="preserve">erhalten</t>
  </si>
  <si>
    <t xml:space="preserve">[ccm]</t>
  </si>
  <si>
    <t xml:space="preserve">[PS]</t>
  </si>
  <si>
    <t xml:space="preserve">[U/min]</t>
  </si>
  <si>
    <t xml:space="preserve">[kg]</t>
  </si>
  <si>
    <t xml:space="preserve">[l]</t>
  </si>
  <si>
    <t xml:space="preserve">[kg/PS]</t>
  </si>
  <si>
    <t xml:space="preserve">folge</t>
  </si>
  <si>
    <t xml:space="preserve">StartNr.</t>
  </si>
  <si>
    <t xml:space="preserve">Sabine</t>
  </si>
  <si>
    <t xml:space="preserve">Martin</t>
  </si>
  <si>
    <t xml:space="preserve">Lancia Fulvia Coupe</t>
  </si>
  <si>
    <t xml:space="preserve">ü</t>
  </si>
  <si>
    <t xml:space="preserve">1975</t>
  </si>
  <si>
    <t xml:space="preserve">1300</t>
  </si>
  <si>
    <t xml:space="preserve">89</t>
  </si>
  <si>
    <t xml:space="preserve">6000</t>
  </si>
  <si>
    <t xml:space="preserve">970</t>
  </si>
  <si>
    <t xml:space="preserve">40</t>
  </si>
  <si>
    <t xml:space="preserve">Christian</t>
  </si>
  <si>
    <t xml:space="preserve">Nick</t>
  </si>
  <si>
    <t xml:space="preserve">Ford Capri 2600RS</t>
  </si>
  <si>
    <t xml:space="preserve">1972</t>
  </si>
  <si>
    <t xml:space="preserve">2841</t>
  </si>
  <si>
    <t xml:space="preserve">170</t>
  </si>
  <si>
    <t xml:space="preserve">1100</t>
  </si>
  <si>
    <t xml:space="preserve">41,29</t>
  </si>
  <si>
    <t xml:space="preserve">Holger</t>
  </si>
  <si>
    <t xml:space="preserve">Knut</t>
  </si>
  <si>
    <t xml:space="preserve">MB 230</t>
  </si>
  <si>
    <t xml:space="preserve">1967</t>
  </si>
  <si>
    <t xml:space="preserve">2306</t>
  </si>
  <si>
    <t xml:space="preserve">120</t>
  </si>
  <si>
    <t xml:space="preserve">5400</t>
  </si>
  <si>
    <t xml:space="preserve">1250</t>
  </si>
  <si>
    <t xml:space="preserve">65</t>
  </si>
  <si>
    <t xml:space="preserve">Sven</t>
  </si>
  <si>
    <t xml:space="preserve">Volvo Amazon Kombi</t>
  </si>
  <si>
    <t xml:space="preserve">?</t>
  </si>
  <si>
    <t xml:space="preserve">Bernd</t>
  </si>
  <si>
    <t xml:space="preserve">Rainer</t>
  </si>
  <si>
    <t xml:space="preserve">Opel Rekord</t>
  </si>
  <si>
    <t xml:space="preserve">Thorsten</t>
  </si>
  <si>
    <t xml:space="preserve">Winfried</t>
  </si>
  <si>
    <t xml:space="preserve">Opel Commodore A GSE</t>
  </si>
  <si>
    <t xml:space="preserve">2500</t>
  </si>
  <si>
    <t xml:space="preserve">150</t>
  </si>
  <si>
    <t xml:space="preserve">5300</t>
  </si>
  <si>
    <t xml:space="preserve">1240</t>
  </si>
  <si>
    <t xml:space="preserve">55</t>
  </si>
  <si>
    <t xml:space="preserve">Robert</t>
  </si>
  <si>
    <t xml:space="preserve">Michael</t>
  </si>
  <si>
    <t xml:space="preserve">Audi 80 GTE</t>
  </si>
  <si>
    <t xml:space="preserve">1976</t>
  </si>
  <si>
    <t xml:space="preserve">1600</t>
  </si>
  <si>
    <t xml:space="preserve">116</t>
  </si>
  <si>
    <t xml:space="preserve">910</t>
  </si>
  <si>
    <t xml:space="preserve">Abgesagt:</t>
  </si>
  <si>
    <t xml:space="preserve">Tim</t>
  </si>
  <si>
    <t xml:space="preserve">Thomas</t>
  </si>
  <si>
    <t xml:space="preserve">Dirk</t>
  </si>
  <si>
    <t xml:space="preserve">Udo</t>
  </si>
  <si>
    <t xml:space="preserve">der schwarze TR3</t>
  </si>
  <si>
    <t xml:space="preserve">Lutz</t>
  </si>
  <si>
    <t xml:space="preserve">Team</t>
  </si>
  <si>
    <t xml:space="preserve">Durchfahrtszeit/km-Stand</t>
  </si>
  <si>
    <t xml:space="preserve">Etappenzeit</t>
  </si>
  <si>
    <t xml:space="preserve">Fahrzeit</t>
  </si>
  <si>
    <t xml:space="preserve">Ringe</t>
  </si>
  <si>
    <t xml:space="preserve">Uhrzeit</t>
  </si>
  <si>
    <t xml:space="preserve">Anzahl Ringe</t>
  </si>
  <si>
    <t xml:space="preserve">km Stand</t>
  </si>
  <si>
    <t xml:space="preserve">Opel Commodore A GS</t>
  </si>
  <si>
    <t xml:space="preserve">km</t>
  </si>
  <si>
    <r>
      <rPr>
        <b val="true"/>
        <sz val="10"/>
        <rFont val="Arial"/>
        <family val="2"/>
      </rPr>
      <t xml:space="preserve">Start:</t>
    </r>
    <r>
      <rPr>
        <sz val="10"/>
        <rFont val="Arial"/>
        <family val="2"/>
      </rPr>
      <t xml:space="preserve"> Parkplatz Burscheid</t>
    </r>
  </si>
  <si>
    <t xml:space="preserve">Limringhausen</t>
  </si>
  <si>
    <t xml:space="preserve">Neschen</t>
  </si>
  <si>
    <t xml:space="preserve">Baustelle mit Ampel zwischen 
Spitze und Bechen</t>
  </si>
  <si>
    <t xml:space="preserve">Schmitzhöhe</t>
  </si>
  <si>
    <t xml:space="preserve">Much</t>
  </si>
  <si>
    <t xml:space="preserve">Ruppichteroth</t>
  </si>
  <si>
    <t xml:space="preserve">Buch</t>
  </si>
  <si>
    <r>
      <rPr>
        <sz val="10"/>
        <rFont val="Arial"/>
        <family val="2"/>
      </rPr>
      <t xml:space="preserve">Crottorf</t>
    </r>
    <r>
      <rPr>
        <i val="true"/>
        <sz val="10"/>
        <rFont val="Arial"/>
        <family val="2"/>
      </rPr>
      <t xml:space="preserve"> (grünes Ortsschild)</t>
    </r>
  </si>
  <si>
    <t xml:space="preserve">Nr.3</t>
  </si>
  <si>
    <t xml:space="preserve">Ankreuzen !</t>
  </si>
  <si>
    <t xml:space="preserve">Heidberg</t>
  </si>
  <si>
    <t xml:space="preserve">Wertung Etappe "Crottorf - Berg Neustadt" wg. besserer Vergleichsmöglichkeit</t>
  </si>
  <si>
    <t xml:space="preserve">Berg Neustadt</t>
  </si>
  <si>
    <t xml:space="preserve">Aggertalsperre Baustelle mit Ampel</t>
  </si>
  <si>
    <t xml:space="preserve">Dannenberg</t>
  </si>
  <si>
    <t xml:space="preserve">Dassiefen</t>
  </si>
  <si>
    <t xml:space="preserve">Frielingsdorf Umleitung im Ort?</t>
  </si>
  <si>
    <t xml:space="preserve">Kürten</t>
  </si>
  <si>
    <r>
      <rPr>
        <b val="true"/>
        <sz val="10"/>
        <rFont val="Arial"/>
        <family val="2"/>
      </rPr>
      <t xml:space="preserve">Ziel:</t>
    </r>
    <r>
      <rPr>
        <sz val="10"/>
        <rFont val="Arial"/>
        <family val="2"/>
      </rPr>
      <t xml:space="preserve"> Ortseingang Wermelskirchen</t>
    </r>
  </si>
  <si>
    <t xml:space="preserve">Gesamtzeit/km:</t>
  </si>
  <si>
    <r>
      <rPr>
        <b val="true"/>
        <sz val="10"/>
        <rFont val="Arial"/>
        <family val="2"/>
      </rPr>
      <t xml:space="preserve">Schnitt [km/h]</t>
    </r>
    <r>
      <rPr>
        <sz val="10"/>
        <rFont val="Arial"/>
        <family val="2"/>
      </rPr>
      <t xml:space="preserve"> (bezogen auf gef. km)</t>
    </r>
  </si>
  <si>
    <t xml:space="preserve">Platzierung</t>
  </si>
  <si>
    <t xml:space="preserve">Bestzeiten</t>
  </si>
  <si>
    <t xml:space="preserve">in Crottorf passendes Symbol ankreuz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/d/yyyy"/>
    <numFmt numFmtId="167" formatCode="@"/>
    <numFmt numFmtId="168" formatCode="0.00"/>
    <numFmt numFmtId="169" formatCode="0"/>
    <numFmt numFmtId="170" formatCode="[$-409]h:mm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Arial"/>
      <family val="0"/>
    </font>
    <font>
      <b val="true"/>
      <sz val="16"/>
      <name val="Arial"/>
      <family val="0"/>
    </font>
    <font>
      <sz val="16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8"/>
      <name val="Wingdings"/>
      <family val="0"/>
      <charset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andard_sdr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DR 2004 Fahrzeit</a:t>
            </a:r>
          </a:p>
        </c:rich>
      </c:tx>
      <c:layout>
        <c:manualLayout>
          <c:xMode val="edge"/>
          <c:yMode val="edge"/>
          <c:x val="0.424704187224381"/>
          <c:y val="0.075151682294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841636467"/>
          <c:y val="0.0452289023717595"/>
          <c:w val="0.952146007073309"/>
          <c:h val="0.9388444567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cke!$U$5:$U$20</c:f>
              <c:numCache>
                <c:formatCode>General</c:formatCode>
                <c:ptCount val="13"/>
                <c:pt idx="0">
                  <c:v>0.00347222222222222</c:v>
                </c:pt>
                <c:pt idx="1">
                  <c:v>0.0104166666666667</c:v>
                </c:pt>
                <c:pt idx="2">
                  <c:v>0.0263888888888889</c:v>
                </c:pt>
                <c:pt idx="3">
                  <c:v>0.0472222222222222</c:v>
                </c:pt>
                <c:pt idx="4">
                  <c:v>0.0555555555555556</c:v>
                </c:pt>
                <c:pt idx="5">
                  <c:v>0.0611111111111111</c:v>
                </c:pt>
                <c:pt idx="6">
                  <c:v>0.0847222222222222</c:v>
                </c:pt>
                <c:pt idx="7">
                  <c:v>0.09375</c:v>
                </c:pt>
                <c:pt idx="8">
                  <c:v>0.100694444444444</c:v>
                </c:pt>
                <c:pt idx="9">
                  <c:v>0.109722222222222</c:v>
                </c:pt>
                <c:pt idx="10">
                  <c:v>0.122916666666667</c:v>
                </c:pt>
                <c:pt idx="11">
                  <c:v>0.15</c:v>
                </c:pt>
                <c:pt idx="12">
                  <c:v>0.1590277777777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cke!$V$5:$V$20</c:f>
              <c:numCache>
                <c:formatCode>General</c:formatCode>
                <c:ptCount val="13"/>
                <c:pt idx="0">
                  <c:v>0.00555555555555556</c:v>
                </c:pt>
                <c:pt idx="1">
                  <c:v>0.0118055555555556</c:v>
                </c:pt>
                <c:pt idx="2">
                  <c:v>0.0229166666666667</c:v>
                </c:pt>
                <c:pt idx="3">
                  <c:v>0.0354166666666667</c:v>
                </c:pt>
                <c:pt idx="4">
                  <c:v>0.0430555555555556</c:v>
                </c:pt>
                <c:pt idx="5">
                  <c:v>0.0479166666666667</c:v>
                </c:pt>
                <c:pt idx="6">
                  <c:v>0.0659722222222222</c:v>
                </c:pt>
                <c:pt idx="8">
                  <c:v>0.0819444444444444</c:v>
                </c:pt>
                <c:pt idx="9">
                  <c:v>0.0909722222222222</c:v>
                </c:pt>
                <c:pt idx="10">
                  <c:v>0.103472222222222</c:v>
                </c:pt>
                <c:pt idx="11">
                  <c:v>0.114583333333333</c:v>
                </c:pt>
                <c:pt idx="12">
                  <c:v>0.12638888888888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cke!$W$5:$W$20</c:f>
              <c:numCache>
                <c:formatCode>General</c:formatCode>
                <c:ptCount val="13"/>
                <c:pt idx="0">
                  <c:v>0.00416666666666667</c:v>
                </c:pt>
                <c:pt idx="1">
                  <c:v>0.00902777777777778</c:v>
                </c:pt>
                <c:pt idx="2">
                  <c:v>0.0243055555555556</c:v>
                </c:pt>
                <c:pt idx="3">
                  <c:v>0.0354166666666667</c:v>
                </c:pt>
                <c:pt idx="4">
                  <c:v>0.0430555555555556</c:v>
                </c:pt>
                <c:pt idx="5">
                  <c:v>0.0472222222222222</c:v>
                </c:pt>
                <c:pt idx="6">
                  <c:v>0.0652777777777778</c:v>
                </c:pt>
                <c:pt idx="8">
                  <c:v>0.0791666666666667</c:v>
                </c:pt>
                <c:pt idx="9">
                  <c:v>0.0881944444444445</c:v>
                </c:pt>
                <c:pt idx="10">
                  <c:v>0.0986111111111111</c:v>
                </c:pt>
                <c:pt idx="11">
                  <c:v>0.113194444444444</c:v>
                </c:pt>
                <c:pt idx="12">
                  <c:v>0.122916666666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recke!$X$5:$X$20</c:f>
              <c:numCache>
                <c:formatCode>General</c:formatCode>
                <c:ptCount val="13"/>
                <c:pt idx="0">
                  <c:v>0.00416666666666667</c:v>
                </c:pt>
                <c:pt idx="1">
                  <c:v>0.0104166666666667</c:v>
                </c:pt>
                <c:pt idx="2">
                  <c:v>0.0208333333333333</c:v>
                </c:pt>
                <c:pt idx="3">
                  <c:v>0.0340277777777778</c:v>
                </c:pt>
                <c:pt idx="4">
                  <c:v>0.0416666666666667</c:v>
                </c:pt>
                <c:pt idx="5">
                  <c:v>0.0465277777777778</c:v>
                </c:pt>
                <c:pt idx="6">
                  <c:v>0.0645833333333333</c:v>
                </c:pt>
                <c:pt idx="7">
                  <c:v>0.0708333333333333</c:v>
                </c:pt>
                <c:pt idx="8">
                  <c:v>0.0777777777777778</c:v>
                </c:pt>
                <c:pt idx="9">
                  <c:v>0.0861111111111111</c:v>
                </c:pt>
                <c:pt idx="10">
                  <c:v>0.0993055555555556</c:v>
                </c:pt>
                <c:pt idx="11">
                  <c:v>0.114583333333333</c:v>
                </c:pt>
                <c:pt idx="12">
                  <c:v>0.122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5019"/>
        <c:axId val="79269000"/>
      </c:lineChart>
      <c:catAx>
        <c:axId val="250950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9000"/>
        <c:auto val="1"/>
        <c:lblAlgn val="ctr"/>
        <c:lblOffset val="100"/>
        <c:noMultiLvlLbl val="0"/>
      </c:catAx>
      <c:valAx>
        <c:axId val="7926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[h:min]</a:t>
                </a:r>
              </a:p>
            </c:rich>
          </c:tx>
          <c:layout>
            <c:manualLayout>
              <c:xMode val="edge"/>
              <c:yMode val="edge"/>
              <c:x val="0.0777190761035672"/>
              <c:y val="-0.0942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5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25</xdr:row>
      <xdr:rowOff>154440</xdr:rowOff>
    </xdr:from>
    <xdr:to>
      <xdr:col>9</xdr:col>
      <xdr:colOff>770760</xdr:colOff>
      <xdr:row>31</xdr:row>
      <xdr:rowOff>66960</xdr:rowOff>
    </xdr:to>
    <xdr:sp>
      <xdr:nvSpPr>
        <xdr:cNvPr id="1" name="Text 1"/>
        <xdr:cNvSpPr/>
      </xdr:nvSpPr>
      <xdr:spPr>
        <a:xfrm>
          <a:off x="7325280" y="4218480"/>
          <a:ext cx="760680" cy="8877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Fulv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Reko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Merce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odo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5" min="4" style="2" width="14.41"/>
    <col collapsed="false" customWidth="true" hidden="false" outlineLevel="0" max="6" min="6" style="2" width="8.85"/>
    <col collapsed="false" customWidth="true" hidden="false" outlineLevel="0" max="7" min="7" style="2" width="10.28"/>
    <col collapsed="false" customWidth="true" hidden="false" outlineLevel="0" max="8" min="8" style="2" width="9.7"/>
    <col collapsed="false" customWidth="true" hidden="false" outlineLevel="0" max="9" min="9" style="2" width="7.14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true" hidden="false" outlineLevel="0" max="12" min="12" style="2" width="12.85"/>
    <col collapsed="false" customWidth="true" hidden="false" outlineLevel="0" max="13" min="13" style="2" width="8.14"/>
    <col collapsed="false" customWidth="false" hidden="false" outlineLevel="0" max="257" min="14" style="1" width="11.42"/>
  </cols>
  <sheetData>
    <row r="1" customFormat="false" ht="8.25" hidden="false" customHeight="true" outlineLevel="0" collapsed="false"/>
    <row r="2" s="8" customFormat="true" ht="30.75" hidden="false" customHeight="true" outlineLevel="0" collapsed="false">
      <c r="A2" s="3" t="s">
        <v>0</v>
      </c>
      <c r="B2" s="4"/>
      <c r="C2" s="4"/>
      <c r="D2" s="5"/>
      <c r="E2" s="5"/>
      <c r="F2" s="5"/>
      <c r="G2" s="6"/>
      <c r="H2" s="2"/>
      <c r="I2" s="6"/>
      <c r="J2" s="7"/>
      <c r="K2" s="7"/>
      <c r="L2" s="2"/>
      <c r="M2" s="2"/>
    </row>
    <row r="3" customFormat="false" ht="6.75" hidden="false" customHeight="true" outlineLevel="0" collapsed="false"/>
    <row r="4" s="13" customFormat="true" ht="18" hidden="false" customHeight="fals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s="16" customFormat="true" ht="18" hidden="false" customHeight="false" outlineLevel="0" collapsed="false">
      <c r="A5" s="14"/>
      <c r="B5" s="15"/>
      <c r="C5" s="15"/>
      <c r="E5" s="15" t="s">
        <v>14</v>
      </c>
      <c r="F5" s="15"/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7" t="s">
        <v>21</v>
      </c>
    </row>
    <row r="6" s="22" customFormat="true" ht="24" hidden="false" customHeight="true" outlineLevel="0" collapsed="false">
      <c r="A6" s="18"/>
      <c r="B6" s="19"/>
      <c r="C6" s="19"/>
      <c r="D6" s="15"/>
      <c r="E6" s="15"/>
      <c r="F6" s="20"/>
      <c r="G6" s="20"/>
      <c r="H6" s="20"/>
      <c r="I6" s="20"/>
      <c r="J6" s="20"/>
      <c r="K6" s="20"/>
      <c r="L6" s="20"/>
      <c r="M6" s="21" t="s">
        <v>22</v>
      </c>
    </row>
    <row r="7" s="29" customFormat="true" ht="31.5" hidden="false" customHeight="true" outlineLevel="0" collapsed="false">
      <c r="A7" s="23" t="s">
        <v>23</v>
      </c>
      <c r="B7" s="24" t="s">
        <v>24</v>
      </c>
      <c r="C7" s="24" t="s">
        <v>25</v>
      </c>
      <c r="D7" s="25" t="s">
        <v>26</v>
      </c>
      <c r="E7" s="25" t="s">
        <v>26</v>
      </c>
      <c r="F7" s="26" t="s">
        <v>27</v>
      </c>
      <c r="G7" s="26" t="s">
        <v>28</v>
      </c>
      <c r="H7" s="26" t="s">
        <v>29</v>
      </c>
      <c r="I7" s="26" t="s">
        <v>30</v>
      </c>
      <c r="J7" s="26" t="s">
        <v>31</v>
      </c>
      <c r="K7" s="26" t="s">
        <v>32</v>
      </c>
      <c r="L7" s="27" t="n">
        <f aca="false">SUM(J7/H7)</f>
        <v>10.8988764044944</v>
      </c>
      <c r="M7" s="28" t="n">
        <v>1</v>
      </c>
    </row>
    <row r="8" s="29" customFormat="true" ht="31.5" hidden="false" customHeight="true" outlineLevel="0" collapsed="false">
      <c r="A8" s="30" t="s">
        <v>33</v>
      </c>
      <c r="B8" s="31" t="s">
        <v>34</v>
      </c>
      <c r="C8" s="31" t="s">
        <v>35</v>
      </c>
      <c r="D8" s="25" t="s">
        <v>26</v>
      </c>
      <c r="E8" s="25" t="s">
        <v>26</v>
      </c>
      <c r="F8" s="32" t="s">
        <v>36</v>
      </c>
      <c r="G8" s="32" t="s">
        <v>37</v>
      </c>
      <c r="H8" s="32" t="s">
        <v>38</v>
      </c>
      <c r="I8" s="32"/>
      <c r="J8" s="32" t="s">
        <v>39</v>
      </c>
      <c r="K8" s="32" t="s">
        <v>40</v>
      </c>
      <c r="L8" s="33" t="n">
        <f aca="false">SUM(J8/H8)</f>
        <v>6.47058823529412</v>
      </c>
      <c r="M8" s="34" t="n">
        <v>5</v>
      </c>
    </row>
    <row r="9" s="29" customFormat="true" ht="33" hidden="false" customHeight="true" outlineLevel="0" collapsed="false">
      <c r="A9" s="30" t="s">
        <v>41</v>
      </c>
      <c r="B9" s="35" t="s">
        <v>42</v>
      </c>
      <c r="C9" s="35" t="s">
        <v>43</v>
      </c>
      <c r="D9" s="25" t="s">
        <v>26</v>
      </c>
      <c r="E9" s="25" t="s">
        <v>26</v>
      </c>
      <c r="F9" s="32" t="s">
        <v>44</v>
      </c>
      <c r="G9" s="32" t="s">
        <v>45</v>
      </c>
      <c r="H9" s="32" t="s">
        <v>46</v>
      </c>
      <c r="I9" s="32" t="s">
        <v>47</v>
      </c>
      <c r="J9" s="32" t="s">
        <v>48</v>
      </c>
      <c r="K9" s="32" t="s">
        <v>49</v>
      </c>
      <c r="L9" s="33" t="n">
        <f aca="false">SUM(J9/H9)</f>
        <v>10.4166666666667</v>
      </c>
      <c r="M9" s="34" t="n">
        <v>3</v>
      </c>
    </row>
    <row r="10" s="29" customFormat="true" ht="45" hidden="true" customHeight="false" outlineLevel="0" collapsed="false">
      <c r="A10" s="30" t="s">
        <v>50</v>
      </c>
      <c r="B10" s="35"/>
      <c r="C10" s="35" t="s">
        <v>51</v>
      </c>
      <c r="D10" s="36" t="s">
        <v>52</v>
      </c>
      <c r="E10" s="25" t="s">
        <v>26</v>
      </c>
      <c r="F10" s="32"/>
      <c r="G10" s="32"/>
      <c r="H10" s="32"/>
      <c r="I10" s="32"/>
      <c r="J10" s="32"/>
      <c r="K10" s="32"/>
      <c r="L10" s="33"/>
      <c r="M10" s="34" t="n">
        <v>2</v>
      </c>
    </row>
    <row r="11" s="29" customFormat="true" ht="33" hidden="false" customHeight="true" outlineLevel="0" collapsed="false">
      <c r="A11" s="30" t="s">
        <v>53</v>
      </c>
      <c r="B11" s="35" t="s">
        <v>54</v>
      </c>
      <c r="C11" s="35" t="s">
        <v>55</v>
      </c>
      <c r="D11" s="25" t="s">
        <v>26</v>
      </c>
      <c r="E11" s="25" t="s">
        <v>26</v>
      </c>
      <c r="F11" s="32"/>
      <c r="G11" s="32"/>
      <c r="H11" s="32"/>
      <c r="I11" s="32"/>
      <c r="J11" s="32"/>
      <c r="K11" s="32"/>
      <c r="L11" s="33"/>
      <c r="M11" s="34" t="n">
        <v>2</v>
      </c>
    </row>
    <row r="12" s="29" customFormat="true" ht="31.5" hidden="false" customHeight="true" outlineLevel="0" collapsed="false">
      <c r="A12" s="35" t="s">
        <v>56</v>
      </c>
      <c r="B12" s="35" t="s">
        <v>57</v>
      </c>
      <c r="C12" s="35" t="s">
        <v>58</v>
      </c>
      <c r="D12" s="25" t="s">
        <v>26</v>
      </c>
      <c r="E12" s="25" t="s">
        <v>26</v>
      </c>
      <c r="F12" s="32" t="s">
        <v>44</v>
      </c>
      <c r="G12" s="32" t="s">
        <v>59</v>
      </c>
      <c r="H12" s="32" t="s">
        <v>60</v>
      </c>
      <c r="I12" s="32" t="s">
        <v>61</v>
      </c>
      <c r="J12" s="32" t="s">
        <v>62</v>
      </c>
      <c r="K12" s="32" t="s">
        <v>63</v>
      </c>
      <c r="L12" s="33" t="n">
        <f aca="false">SUM(J12/H12)</f>
        <v>8.26666666666667</v>
      </c>
      <c r="M12" s="34" t="n">
        <v>4</v>
      </c>
    </row>
    <row r="13" s="29" customFormat="true" ht="45" hidden="true" customHeight="true" outlineLevel="0" collapsed="false">
      <c r="A13" s="30" t="s">
        <v>64</v>
      </c>
      <c r="B13" s="31" t="s">
        <v>65</v>
      </c>
      <c r="C13" s="35" t="s">
        <v>66</v>
      </c>
      <c r="D13" s="37"/>
      <c r="E13" s="37"/>
      <c r="F13" s="32" t="s">
        <v>67</v>
      </c>
      <c r="G13" s="32" t="s">
        <v>68</v>
      </c>
      <c r="H13" s="32" t="s">
        <v>69</v>
      </c>
      <c r="I13" s="32"/>
      <c r="J13" s="32" t="s">
        <v>70</v>
      </c>
      <c r="K13" s="32"/>
      <c r="L13" s="33" t="n">
        <f aca="false">SUM(J13/H13)</f>
        <v>7.8448275862069</v>
      </c>
      <c r="M13" s="34"/>
    </row>
    <row r="16" customFormat="false" ht="12" hidden="false" customHeight="false" outlineLevel="0" collapsed="false">
      <c r="A16" s="38" t="s">
        <v>71</v>
      </c>
      <c r="B16" s="38" t="s">
        <v>72</v>
      </c>
    </row>
    <row r="17" customFormat="false" ht="12" hidden="false" customHeight="false" outlineLevel="0" collapsed="false">
      <c r="B17" s="38" t="s">
        <v>73</v>
      </c>
    </row>
    <row r="18" customFormat="false" ht="12" hidden="false" customHeight="false" outlineLevel="0" collapsed="false">
      <c r="B18" s="38" t="s">
        <v>65</v>
      </c>
    </row>
    <row r="19" customFormat="false" ht="12" hidden="false" customHeight="false" outlineLevel="0" collapsed="false">
      <c r="B19" s="38" t="s">
        <v>74</v>
      </c>
    </row>
    <row r="20" customFormat="false" ht="12" hidden="false" customHeight="false" outlineLevel="0" collapsed="false">
      <c r="B20" s="38" t="s">
        <v>75</v>
      </c>
    </row>
    <row r="21" customFormat="false" ht="12" hidden="false" customHeight="false" outlineLevel="0" collapsed="false">
      <c r="B21" s="38" t="s">
        <v>76</v>
      </c>
    </row>
    <row r="22" customFormat="false" ht="12" hidden="false" customHeight="false" outlineLevel="0" collapsed="false">
      <c r="B22" s="38" t="s">
        <v>77</v>
      </c>
    </row>
    <row r="23" customFormat="false" ht="12" hidden="false" customHeight="false" outlineLevel="0" collapsed="false">
      <c r="B23" s="38" t="s">
        <v>65</v>
      </c>
    </row>
  </sheetData>
  <mergeCells count="1">
    <mergeCell ref="J2:K2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F&amp;R&amp;8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Y21" activeCellId="0" sqref="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85"/>
    <col collapsed="false" customWidth="true" hidden="true" outlineLevel="0" max="2" min="2" style="40" width="11.05"/>
    <col collapsed="false" customWidth="true" hidden="true" outlineLevel="0" max="3" min="3" style="39" width="11.05"/>
    <col collapsed="false" customWidth="true" hidden="true" outlineLevel="0" max="4" min="4" style="40" width="15.85"/>
    <col collapsed="false" customWidth="true" hidden="true" outlineLevel="0" max="5" min="5" style="39" width="11.05"/>
    <col collapsed="false" customWidth="true" hidden="false" outlineLevel="0" max="6" min="6" style="41" width="8.99"/>
    <col collapsed="false" customWidth="true" hidden="false" outlineLevel="0" max="7" min="7" style="39" width="6.99"/>
    <col collapsed="false" customWidth="true" hidden="false" outlineLevel="0" max="8" min="8" style="41" width="8.28"/>
    <col collapsed="false" customWidth="true" hidden="false" outlineLevel="0" max="9" min="9" style="39" width="7.56"/>
    <col collapsed="false" customWidth="true" hidden="false" outlineLevel="0" max="10" min="10" style="41" width="7.85"/>
    <col collapsed="false" customWidth="true" hidden="false" outlineLevel="0" max="13" min="11" style="39" width="7.85"/>
    <col collapsed="false" customWidth="true" hidden="false" outlineLevel="0" max="14" min="14" style="41" width="8.85"/>
    <col collapsed="false" customWidth="true" hidden="false" outlineLevel="0" max="15" min="15" style="39" width="7.14"/>
    <col collapsed="false" customWidth="true" hidden="false" outlineLevel="0" max="16" min="16" style="41" width="14.99"/>
    <col collapsed="false" customWidth="true" hidden="false" outlineLevel="0" max="20" min="17" style="39" width="14.99"/>
    <col collapsed="false" customWidth="false" hidden="false" outlineLevel="0" max="21" min="21" style="41" width="11.42"/>
    <col collapsed="false" customWidth="false" hidden="false" outlineLevel="0" max="23" min="22" style="39" width="11.42"/>
    <col collapsed="false" customWidth="true" hidden="false" outlineLevel="0" max="25" min="24" style="39" width="14.99"/>
    <col collapsed="false" customWidth="false" hidden="false" outlineLevel="0" max="26" min="26" style="41" width="11.42"/>
    <col collapsed="false" customWidth="false" hidden="false" outlineLevel="0" max="257" min="27" style="39" width="11.42"/>
  </cols>
  <sheetData>
    <row r="1" customFormat="false" ht="15.75" hidden="false" customHeight="false" outlineLevel="0" collapsed="false">
      <c r="A1" s="42" t="s">
        <v>78</v>
      </c>
      <c r="F1" s="43" t="s">
        <v>79</v>
      </c>
      <c r="G1" s="43"/>
      <c r="H1" s="43"/>
      <c r="I1" s="43"/>
      <c r="J1" s="43"/>
      <c r="K1" s="43"/>
      <c r="L1" s="43"/>
      <c r="M1" s="43"/>
      <c r="N1" s="43"/>
      <c r="O1" s="43"/>
      <c r="P1" s="44" t="s">
        <v>80</v>
      </c>
      <c r="Q1" s="44"/>
      <c r="R1" s="44"/>
      <c r="S1" s="44"/>
      <c r="T1" s="45"/>
      <c r="U1" s="44" t="s">
        <v>81</v>
      </c>
      <c r="V1" s="44"/>
      <c r="W1" s="44"/>
      <c r="X1" s="44"/>
      <c r="Y1" s="46"/>
    </row>
    <row r="2" s="53" customFormat="true" ht="47.25" hidden="false" customHeight="true" outlineLevel="0" collapsed="false">
      <c r="A2" s="47"/>
      <c r="B2" s="48" t="s">
        <v>82</v>
      </c>
      <c r="C2" s="48" t="s">
        <v>83</v>
      </c>
      <c r="D2" s="48" t="s">
        <v>84</v>
      </c>
      <c r="E2" s="49" t="s">
        <v>85</v>
      </c>
      <c r="F2" s="50" t="s">
        <v>25</v>
      </c>
      <c r="G2" s="50"/>
      <c r="H2" s="50" t="s">
        <v>55</v>
      </c>
      <c r="I2" s="50"/>
      <c r="J2" s="51" t="s">
        <v>43</v>
      </c>
      <c r="K2" s="51"/>
      <c r="L2" s="50" t="s">
        <v>86</v>
      </c>
      <c r="M2" s="50"/>
      <c r="N2" s="51" t="s">
        <v>35</v>
      </c>
      <c r="O2" s="51"/>
      <c r="P2" s="51" t="s">
        <v>25</v>
      </c>
      <c r="Q2" s="51" t="s">
        <v>55</v>
      </c>
      <c r="R2" s="51" t="s">
        <v>43</v>
      </c>
      <c r="S2" s="51" t="s">
        <v>86</v>
      </c>
      <c r="T2" s="51" t="s">
        <v>35</v>
      </c>
      <c r="U2" s="51" t="s">
        <v>25</v>
      </c>
      <c r="V2" s="51" t="s">
        <v>55</v>
      </c>
      <c r="W2" s="51" t="s">
        <v>43</v>
      </c>
      <c r="X2" s="51" t="s">
        <v>86</v>
      </c>
      <c r="Y2" s="51" t="s">
        <v>35</v>
      </c>
      <c r="Z2" s="52"/>
    </row>
    <row r="3" s="61" customFormat="true" ht="18" hidden="false" customHeight="true" outlineLevel="0" collapsed="false">
      <c r="A3" s="54"/>
      <c r="B3" s="55"/>
      <c r="C3" s="55"/>
      <c r="D3" s="55"/>
      <c r="E3" s="56"/>
      <c r="F3" s="57" t="s">
        <v>83</v>
      </c>
      <c r="G3" s="58" t="s">
        <v>87</v>
      </c>
      <c r="H3" s="57" t="s">
        <v>83</v>
      </c>
      <c r="I3" s="58" t="s">
        <v>87</v>
      </c>
      <c r="J3" s="57" t="s">
        <v>83</v>
      </c>
      <c r="K3" s="58" t="s">
        <v>87</v>
      </c>
      <c r="L3" s="57" t="s">
        <v>83</v>
      </c>
      <c r="M3" s="59" t="s">
        <v>87</v>
      </c>
      <c r="N3" s="57" t="s">
        <v>83</v>
      </c>
      <c r="O3" s="58" t="s">
        <v>87</v>
      </c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2.75" hidden="false" customHeight="false" outlineLevel="0" collapsed="false">
      <c r="A4" s="62" t="s">
        <v>88</v>
      </c>
      <c r="B4" s="63"/>
      <c r="C4" s="64"/>
      <c r="D4" s="63"/>
      <c r="E4" s="65"/>
      <c r="F4" s="66" t="n">
        <v>0.927083333333333</v>
      </c>
      <c r="G4" s="67" t="n">
        <v>455</v>
      </c>
      <c r="H4" s="66" t="n">
        <v>0.930555555555556</v>
      </c>
      <c r="I4" s="67" t="n">
        <v>0</v>
      </c>
      <c r="J4" s="66" t="n">
        <v>0.934027777777778</v>
      </c>
      <c r="K4" s="67" t="n">
        <v>918</v>
      </c>
      <c r="L4" s="66" t="n">
        <v>0.9375</v>
      </c>
      <c r="M4" s="68" t="n">
        <v>775</v>
      </c>
      <c r="N4" s="66" t="n">
        <v>0.940972222222222</v>
      </c>
      <c r="O4" s="67" t="n">
        <v>215</v>
      </c>
      <c r="P4" s="60"/>
      <c r="Q4" s="60"/>
      <c r="R4" s="60"/>
      <c r="S4" s="60"/>
      <c r="T4" s="60"/>
      <c r="V4" s="41"/>
      <c r="W4" s="41"/>
      <c r="X4" s="41"/>
      <c r="Y4" s="41"/>
    </row>
    <row r="5" customFormat="false" ht="12.75" hidden="false" customHeight="false" outlineLevel="0" collapsed="false">
      <c r="A5" s="64" t="s">
        <v>89</v>
      </c>
      <c r="B5" s="69" t="n">
        <v>2</v>
      </c>
      <c r="C5" s="64"/>
      <c r="D5" s="70"/>
      <c r="E5" s="65"/>
      <c r="F5" s="66" t="n">
        <v>0.930555555555556</v>
      </c>
      <c r="G5" s="67" t="n">
        <v>462</v>
      </c>
      <c r="H5" s="66" t="n">
        <v>0.936111111111111</v>
      </c>
      <c r="I5" s="40" t="n">
        <v>7</v>
      </c>
      <c r="J5" s="66" t="n">
        <v>0.938194444444444</v>
      </c>
      <c r="K5" s="67" t="n">
        <v>925</v>
      </c>
      <c r="L5" s="66" t="n">
        <v>0.941666666666667</v>
      </c>
      <c r="M5" s="68" t="n">
        <v>782</v>
      </c>
      <c r="N5" s="60"/>
      <c r="O5" s="67"/>
      <c r="P5" s="71" t="n">
        <f aca="false">F5-F4</f>
        <v>0.00347222222222222</v>
      </c>
      <c r="Q5" s="66" t="n">
        <f aca="false">H5-H4</f>
        <v>0.00555555555555556</v>
      </c>
      <c r="R5" s="66" t="n">
        <f aca="false">J5-J4</f>
        <v>0.00416666666666667</v>
      </c>
      <c r="S5" s="66" t="n">
        <f aca="false">L5-L4</f>
        <v>0.00416666666666667</v>
      </c>
      <c r="T5" s="66"/>
      <c r="U5" s="71" t="n">
        <f aca="false">F5-$F$4</f>
        <v>0.00347222222222222</v>
      </c>
      <c r="V5" s="66" t="n">
        <f aca="false">H5-$H$4</f>
        <v>0.00555555555555556</v>
      </c>
      <c r="W5" s="66" t="n">
        <f aca="false">J5-$J$4</f>
        <v>0.00416666666666667</v>
      </c>
      <c r="X5" s="66" t="n">
        <f aca="false">L5-$L$4</f>
        <v>0.00416666666666667</v>
      </c>
      <c r="Y5" s="66"/>
    </row>
    <row r="6" customFormat="false" ht="12.75" hidden="false" customHeight="false" outlineLevel="0" collapsed="false">
      <c r="A6" s="64" t="s">
        <v>90</v>
      </c>
      <c r="B6" s="69" t="n">
        <v>3</v>
      </c>
      <c r="C6" s="64"/>
      <c r="D6" s="70"/>
      <c r="E6" s="65"/>
      <c r="F6" s="66" t="n">
        <v>0.9375</v>
      </c>
      <c r="G6" s="67" t="n">
        <v>471</v>
      </c>
      <c r="H6" s="66" t="n">
        <v>0.942361111111111</v>
      </c>
      <c r="I6" s="40" t="n">
        <v>15</v>
      </c>
      <c r="J6" s="66" t="n">
        <v>0.943055555555556</v>
      </c>
      <c r="K6" s="67" t="n">
        <v>935</v>
      </c>
      <c r="L6" s="66" t="n">
        <v>0.947916666666667</v>
      </c>
      <c r="M6" s="68" t="n">
        <v>791</v>
      </c>
      <c r="N6" s="60"/>
      <c r="O6" s="67"/>
      <c r="P6" s="66" t="n">
        <f aca="false">F6-F5</f>
        <v>0.00694444444444444</v>
      </c>
      <c r="Q6" s="66" t="n">
        <f aca="false">H6-H5</f>
        <v>0.00625</v>
      </c>
      <c r="R6" s="71" t="n">
        <f aca="false">J6-J5</f>
        <v>0.00486111111111111</v>
      </c>
      <c r="S6" s="66" t="n">
        <f aca="false">L6-L5</f>
        <v>0.00625</v>
      </c>
      <c r="T6" s="66"/>
      <c r="U6" s="66" t="n">
        <f aca="false">F6-$F$4</f>
        <v>0.0104166666666667</v>
      </c>
      <c r="V6" s="66" t="n">
        <f aca="false">H6-$H$4</f>
        <v>0.0118055555555556</v>
      </c>
      <c r="W6" s="71" t="n">
        <f aca="false">J6-$J$4</f>
        <v>0.00902777777777778</v>
      </c>
      <c r="X6" s="66" t="n">
        <f aca="false">L6-$L$4</f>
        <v>0.0104166666666667</v>
      </c>
      <c r="Y6" s="66"/>
    </row>
    <row r="7" customFormat="false" ht="25.5" hidden="true" customHeight="false" outlineLevel="0" collapsed="false">
      <c r="A7" s="72" t="s">
        <v>91</v>
      </c>
      <c r="B7" s="69"/>
      <c r="C7" s="63"/>
      <c r="D7" s="63"/>
      <c r="E7" s="73"/>
      <c r="F7" s="60"/>
      <c r="G7" s="67"/>
      <c r="H7" s="60"/>
      <c r="I7" s="40"/>
      <c r="J7" s="60"/>
      <c r="K7" s="67"/>
      <c r="L7" s="60"/>
      <c r="M7" s="68"/>
      <c r="N7" s="60"/>
      <c r="O7" s="67"/>
      <c r="P7" s="66" t="n">
        <f aca="false">F7-F6</f>
        <v>-0.9375</v>
      </c>
      <c r="Q7" s="66" t="n">
        <f aca="false">H7-H6</f>
        <v>-0.942361111111111</v>
      </c>
      <c r="R7" s="66" t="n">
        <f aca="false">J7-J6</f>
        <v>-0.943055555555556</v>
      </c>
      <c r="S7" s="66" t="n">
        <f aca="false">L7-L6</f>
        <v>-0.947916666666667</v>
      </c>
      <c r="T7" s="66"/>
      <c r="U7" s="66" t="n">
        <f aca="false">F7-$F$4</f>
        <v>-0.927083333333333</v>
      </c>
      <c r="V7" s="66" t="n">
        <f aca="false">H7-$H$4</f>
        <v>-0.930555555555556</v>
      </c>
      <c r="W7" s="66" t="n">
        <f aca="false">J7-$J$4</f>
        <v>-0.934027777777778</v>
      </c>
      <c r="X7" s="66" t="n">
        <f aca="false">L7-$L$4</f>
        <v>-0.9375</v>
      </c>
      <c r="Y7" s="66"/>
    </row>
    <row r="8" customFormat="false" ht="12.75" hidden="false" customHeight="false" outlineLevel="0" collapsed="false">
      <c r="A8" s="64" t="s">
        <v>92</v>
      </c>
      <c r="B8" s="69" t="n">
        <v>3</v>
      </c>
      <c r="C8" s="64"/>
      <c r="D8" s="70"/>
      <c r="E8" s="65"/>
      <c r="F8" s="66" t="n">
        <v>0.953472222222222</v>
      </c>
      <c r="G8" s="67" t="n">
        <v>490</v>
      </c>
      <c r="H8" s="66" t="n">
        <v>0.953472222222222</v>
      </c>
      <c r="I8" s="40" t="n">
        <v>32</v>
      </c>
      <c r="J8" s="66" t="n">
        <v>0.958333333333333</v>
      </c>
      <c r="K8" s="67" t="n">
        <v>955</v>
      </c>
      <c r="L8" s="66" t="n">
        <v>0.958333333333333</v>
      </c>
      <c r="M8" s="68" t="n">
        <v>807</v>
      </c>
      <c r="N8" s="60"/>
      <c r="O8" s="67"/>
      <c r="P8" s="66" t="n">
        <f aca="false">F8-F6</f>
        <v>0.0159722222222222</v>
      </c>
      <c r="Q8" s="66" t="n">
        <f aca="false">H8-H6</f>
        <v>0.0111111111111111</v>
      </c>
      <c r="R8" s="66" t="n">
        <f aca="false">J8-J6</f>
        <v>0.0152777777777778</v>
      </c>
      <c r="S8" s="71" t="n">
        <f aca="false">L8-L6</f>
        <v>0.0104166666666667</v>
      </c>
      <c r="T8" s="71"/>
      <c r="U8" s="66" t="n">
        <f aca="false">F8-$F$4</f>
        <v>0.0263888888888889</v>
      </c>
      <c r="V8" s="66" t="n">
        <f aca="false">H8-$H$4</f>
        <v>0.0229166666666667</v>
      </c>
      <c r="W8" s="66" t="n">
        <f aca="false">J8-$J$4</f>
        <v>0.0243055555555556</v>
      </c>
      <c r="X8" s="71" t="n">
        <f aca="false">L8-$L$4</f>
        <v>0.0208333333333333</v>
      </c>
      <c r="Y8" s="71"/>
    </row>
    <row r="9" customFormat="false" ht="12.75" hidden="false" customHeight="false" outlineLevel="0" collapsed="false">
      <c r="A9" s="64" t="s">
        <v>93</v>
      </c>
      <c r="B9" s="69" t="n">
        <v>0</v>
      </c>
      <c r="C9" s="64"/>
      <c r="D9" s="70"/>
      <c r="E9" s="65"/>
      <c r="F9" s="66" t="n">
        <v>0.974305555555556</v>
      </c>
      <c r="G9" s="67" t="n">
        <v>514</v>
      </c>
      <c r="H9" s="66" t="n">
        <v>0.965972222222222</v>
      </c>
      <c r="I9" s="40" t="n">
        <v>48</v>
      </c>
      <c r="J9" s="66" t="n">
        <v>0.969444444444444</v>
      </c>
      <c r="K9" s="67" t="n">
        <v>977</v>
      </c>
      <c r="L9" s="66" t="n">
        <v>0.971527777777778</v>
      </c>
      <c r="M9" s="68" t="n">
        <v>829</v>
      </c>
      <c r="N9" s="60"/>
      <c r="O9" s="67"/>
      <c r="P9" s="66" t="n">
        <f aca="false">F9-F8</f>
        <v>0.0208333333333333</v>
      </c>
      <c r="Q9" s="66" t="n">
        <f aca="false">H9-H8</f>
        <v>0.0125</v>
      </c>
      <c r="R9" s="71" t="n">
        <f aca="false">J9-J8</f>
        <v>0.0111111111111111</v>
      </c>
      <c r="S9" s="66" t="n">
        <f aca="false">L9-L8</f>
        <v>0.0131944444444444</v>
      </c>
      <c r="T9" s="66"/>
      <c r="U9" s="66" t="n">
        <f aca="false">F9-$F$4</f>
        <v>0.0472222222222222</v>
      </c>
      <c r="V9" s="66" t="n">
        <f aca="false">H9-$H$4</f>
        <v>0.0354166666666667</v>
      </c>
      <c r="W9" s="66" t="n">
        <f aca="false">J9-$J$4</f>
        <v>0.0354166666666667</v>
      </c>
      <c r="X9" s="71" t="n">
        <f aca="false">L9-$L$4</f>
        <v>0.0340277777777778</v>
      </c>
      <c r="Y9" s="71"/>
    </row>
    <row r="10" customFormat="false" ht="12.75" hidden="false" customHeight="false" outlineLevel="0" collapsed="false">
      <c r="A10" s="64" t="s">
        <v>94</v>
      </c>
      <c r="B10" s="69" t="n">
        <v>1</v>
      </c>
      <c r="C10" s="64"/>
      <c r="D10" s="70"/>
      <c r="E10" s="65"/>
      <c r="F10" s="66" t="n">
        <v>0.982638888888889</v>
      </c>
      <c r="G10" s="67" t="n">
        <v>526</v>
      </c>
      <c r="H10" s="66" t="n">
        <v>0.973611111111111</v>
      </c>
      <c r="I10" s="40" t="n">
        <v>61</v>
      </c>
      <c r="J10" s="66" t="n">
        <v>0.977083333333333</v>
      </c>
      <c r="K10" s="67" t="n">
        <v>990</v>
      </c>
      <c r="L10" s="66" t="n">
        <v>0.979166666666667</v>
      </c>
      <c r="M10" s="68" t="n">
        <v>840</v>
      </c>
      <c r="N10" s="60"/>
      <c r="O10" s="67"/>
      <c r="P10" s="66" t="n">
        <f aca="false">F10-F9</f>
        <v>0.00833333333333333</v>
      </c>
      <c r="Q10" s="71" t="n">
        <f aca="false">H10-H9</f>
        <v>0.00763888888888889</v>
      </c>
      <c r="R10" s="71" t="n">
        <f aca="false">J10-J9</f>
        <v>0.00763888888888889</v>
      </c>
      <c r="S10" s="71" t="n">
        <f aca="false">L10-L9</f>
        <v>0.00763888888888889</v>
      </c>
      <c r="T10" s="71"/>
      <c r="U10" s="66" t="n">
        <f aca="false">F10-$F$4</f>
        <v>0.0555555555555556</v>
      </c>
      <c r="V10" s="66" t="n">
        <f aca="false">H10-$H$4</f>
        <v>0.0430555555555556</v>
      </c>
      <c r="W10" s="66" t="n">
        <f aca="false">J10-$J$4</f>
        <v>0.0430555555555556</v>
      </c>
      <c r="X10" s="71" t="n">
        <f aca="false">L10-$L$4</f>
        <v>0.0416666666666667</v>
      </c>
      <c r="Y10" s="71"/>
    </row>
    <row r="11" customFormat="false" ht="12.75" hidden="false" customHeight="false" outlineLevel="0" collapsed="false">
      <c r="A11" s="64" t="s">
        <v>95</v>
      </c>
      <c r="B11" s="69" t="n">
        <v>2</v>
      </c>
      <c r="C11" s="64"/>
      <c r="D11" s="70"/>
      <c r="E11" s="65"/>
      <c r="F11" s="66" t="n">
        <v>0.988194444444444</v>
      </c>
      <c r="G11" s="67" t="n">
        <v>533</v>
      </c>
      <c r="H11" s="66" t="n">
        <v>0.978472222222222</v>
      </c>
      <c r="I11" s="40" t="n">
        <v>68</v>
      </c>
      <c r="J11" s="66" t="n">
        <v>0.98125</v>
      </c>
      <c r="K11" s="67" t="n">
        <v>997</v>
      </c>
      <c r="L11" s="66" t="n">
        <v>0.984027777777778</v>
      </c>
      <c r="M11" s="68" t="n">
        <v>848</v>
      </c>
      <c r="N11" s="60"/>
      <c r="O11" s="67"/>
      <c r="P11" s="66" t="n">
        <f aca="false">F11-F10</f>
        <v>0.00555555555555556</v>
      </c>
      <c r="Q11" s="66" t="n">
        <f aca="false">H11-H10</f>
        <v>0.00486111111111111</v>
      </c>
      <c r="R11" s="71" t="n">
        <f aca="false">J11-J10</f>
        <v>0.00416666666666667</v>
      </c>
      <c r="S11" s="66" t="n">
        <f aca="false">L11-L10</f>
        <v>0.00486111111111111</v>
      </c>
      <c r="T11" s="66"/>
      <c r="U11" s="66" t="n">
        <f aca="false">F11-$F$4</f>
        <v>0.0611111111111111</v>
      </c>
      <c r="V11" s="66" t="n">
        <f aca="false">H11-$H$4</f>
        <v>0.0479166666666667</v>
      </c>
      <c r="W11" s="66" t="n">
        <f aca="false">J11-$J$4</f>
        <v>0.0472222222222222</v>
      </c>
      <c r="X11" s="71" t="n">
        <f aca="false">L11-$L$4</f>
        <v>0.0465277777777778</v>
      </c>
      <c r="Y11" s="71"/>
    </row>
    <row r="12" customFormat="false" ht="12.75" hidden="false" customHeight="false" outlineLevel="0" collapsed="false">
      <c r="A12" s="64" t="s">
        <v>96</v>
      </c>
      <c r="B12" s="69" t="s">
        <v>97</v>
      </c>
      <c r="C12" s="64"/>
      <c r="D12" s="63" t="s">
        <v>98</v>
      </c>
      <c r="E12" s="65"/>
      <c r="F12" s="66" t="n">
        <v>0.0118055555555556</v>
      </c>
      <c r="G12" s="67" t="n">
        <v>561</v>
      </c>
      <c r="H12" s="66" t="n">
        <v>0.996527777777778</v>
      </c>
      <c r="I12" s="40" t="n">
        <v>94</v>
      </c>
      <c r="J12" s="66" t="n">
        <v>0.999305555555556</v>
      </c>
      <c r="K12" s="67" t="n">
        <v>1028</v>
      </c>
      <c r="L12" s="66" t="n">
        <v>0.00208333333333333</v>
      </c>
      <c r="M12" s="68" t="n">
        <v>878</v>
      </c>
      <c r="N12" s="60"/>
      <c r="O12" s="67"/>
      <c r="P12" s="66" t="n">
        <f aca="false">F12-F11+1</f>
        <v>0.0236111111111111</v>
      </c>
      <c r="Q12" s="71" t="n">
        <f aca="false">H12-H11</f>
        <v>0.0180555555555556</v>
      </c>
      <c r="R12" s="71" t="n">
        <f aca="false">J12-J11</f>
        <v>0.0180555555555556</v>
      </c>
      <c r="S12" s="71" t="n">
        <f aca="false">L12-L11+1</f>
        <v>0.0180555555555556</v>
      </c>
      <c r="T12" s="71"/>
      <c r="U12" s="66" t="n">
        <f aca="false">F12-$F$4+1</f>
        <v>0.0847222222222222</v>
      </c>
      <c r="V12" s="66" t="n">
        <f aca="false">H12-$H$4</f>
        <v>0.0659722222222222</v>
      </c>
      <c r="W12" s="66" t="n">
        <f aca="false">J12-$J$4</f>
        <v>0.0652777777777778</v>
      </c>
      <c r="X12" s="71" t="n">
        <f aca="false">L12-$L$4+1</f>
        <v>0.0645833333333333</v>
      </c>
      <c r="Y12" s="71"/>
    </row>
    <row r="13" customFormat="false" ht="12.75" hidden="false" customHeight="true" outlineLevel="0" collapsed="false">
      <c r="A13" s="64" t="s">
        <v>99</v>
      </c>
      <c r="B13" s="69" t="n">
        <v>1</v>
      </c>
      <c r="C13" s="64"/>
      <c r="D13" s="70"/>
      <c r="E13" s="65"/>
      <c r="F13" s="66" t="n">
        <v>0.0208333333333333</v>
      </c>
      <c r="G13" s="67" t="n">
        <v>572</v>
      </c>
      <c r="H13" s="60"/>
      <c r="I13" s="40" t="n">
        <v>106</v>
      </c>
      <c r="J13" s="60"/>
      <c r="K13" s="67"/>
      <c r="L13" s="66" t="n">
        <v>0.00833333333333333</v>
      </c>
      <c r="M13" s="68" t="n">
        <v>888</v>
      </c>
      <c r="N13" s="60"/>
      <c r="O13" s="67"/>
      <c r="P13" s="74" t="s">
        <v>100</v>
      </c>
      <c r="Q13" s="74"/>
      <c r="R13" s="74"/>
      <c r="S13" s="74"/>
      <c r="T13" s="75"/>
      <c r="U13" s="66" t="n">
        <f aca="false">F13-$F$4+1</f>
        <v>0.09375</v>
      </c>
      <c r="V13" s="66"/>
      <c r="W13" s="76"/>
      <c r="X13" s="71" t="n">
        <f aca="false">L13-$L$4+1</f>
        <v>0.0708333333333333</v>
      </c>
      <c r="Y13" s="71"/>
    </row>
    <row r="14" customFormat="false" ht="12.75" hidden="false" customHeight="false" outlineLevel="0" collapsed="false">
      <c r="A14" s="64" t="s">
        <v>101</v>
      </c>
      <c r="B14" s="69" t="n">
        <v>3</v>
      </c>
      <c r="C14" s="64"/>
      <c r="D14" s="70"/>
      <c r="E14" s="65"/>
      <c r="F14" s="66" t="n">
        <v>0.0277777777777778</v>
      </c>
      <c r="G14" s="67" t="n">
        <v>585</v>
      </c>
      <c r="H14" s="66" t="n">
        <v>0.0125</v>
      </c>
      <c r="I14" s="40" t="n">
        <v>120</v>
      </c>
      <c r="J14" s="66" t="n">
        <v>0.0131944444444444</v>
      </c>
      <c r="K14" s="67" t="n">
        <v>1053</v>
      </c>
      <c r="L14" s="66" t="n">
        <v>0.0152777777777778</v>
      </c>
      <c r="M14" s="68" t="n">
        <v>902</v>
      </c>
      <c r="N14" s="60"/>
      <c r="O14" s="67"/>
      <c r="P14" s="66" t="n">
        <f aca="false">F14-F12</f>
        <v>0.0159722222222222</v>
      </c>
      <c r="Q14" s="66" t="n">
        <f aca="false">H14-H12+1</f>
        <v>0.0159722222222222</v>
      </c>
      <c r="R14" s="66" t="n">
        <f aca="false">J14-J12+1</f>
        <v>0.0138888888888889</v>
      </c>
      <c r="S14" s="71" t="n">
        <f aca="false">L14-L12</f>
        <v>0.0131944444444444</v>
      </c>
      <c r="T14" s="71"/>
      <c r="U14" s="66" t="n">
        <f aca="false">F14-$F$4+1</f>
        <v>0.100694444444444</v>
      </c>
      <c r="V14" s="66" t="n">
        <f aca="false">H14-$H$4+1</f>
        <v>0.0819444444444444</v>
      </c>
      <c r="W14" s="66" t="n">
        <f aca="false">J14-$J$4+1</f>
        <v>0.0791666666666667</v>
      </c>
      <c r="X14" s="71" t="n">
        <f aca="false">L14-$L$4+1</f>
        <v>0.0777777777777778</v>
      </c>
      <c r="Y14" s="71"/>
    </row>
    <row r="15" customFormat="false" ht="12.75" hidden="true" customHeight="false" outlineLevel="0" collapsed="false">
      <c r="A15" s="77" t="s">
        <v>102</v>
      </c>
      <c r="B15" s="69"/>
      <c r="C15" s="78"/>
      <c r="D15" s="79"/>
      <c r="E15" s="80"/>
      <c r="F15" s="60"/>
      <c r="G15" s="67"/>
      <c r="H15" s="60"/>
      <c r="I15" s="40"/>
      <c r="J15" s="60"/>
      <c r="K15" s="67"/>
      <c r="L15" s="60"/>
      <c r="M15" s="68"/>
      <c r="N15" s="60"/>
      <c r="O15" s="67"/>
      <c r="P15" s="66" t="n">
        <f aca="false">F15-F14</f>
        <v>-0.0277777777777778</v>
      </c>
      <c r="Q15" s="66" t="n">
        <f aca="false">H15-H14</f>
        <v>-0.0125</v>
      </c>
      <c r="R15" s="66" t="n">
        <f aca="false">J15-J14</f>
        <v>-0.0131944444444444</v>
      </c>
      <c r="S15" s="66" t="n">
        <f aca="false">L15-L14</f>
        <v>-0.0152777777777778</v>
      </c>
      <c r="T15" s="66"/>
      <c r="U15" s="66" t="n">
        <f aca="false">F15-$F$4+1</f>
        <v>0.0729166666666667</v>
      </c>
      <c r="V15" s="66" t="n">
        <f aca="false">H15-$H$4+1</f>
        <v>0.0694444444444445</v>
      </c>
      <c r="W15" s="66" t="n">
        <f aca="false">J15-$J$4+1</f>
        <v>0.0659722222222222</v>
      </c>
      <c r="X15" s="71" t="n">
        <f aca="false">L15-$L$4+1</f>
        <v>0.0625</v>
      </c>
      <c r="Y15" s="71"/>
    </row>
    <row r="16" customFormat="false" ht="12.75" hidden="false" customHeight="false" outlineLevel="0" collapsed="false">
      <c r="A16" s="64" t="s">
        <v>103</v>
      </c>
      <c r="B16" s="69" t="n">
        <v>2</v>
      </c>
      <c r="C16" s="64"/>
      <c r="D16" s="70"/>
      <c r="E16" s="65"/>
      <c r="F16" s="66" t="n">
        <v>0.0368055555555556</v>
      </c>
      <c r="G16" s="67" t="n">
        <v>596</v>
      </c>
      <c r="H16" s="66" t="n">
        <v>0.0215277777777778</v>
      </c>
      <c r="I16" s="40" t="n">
        <v>129</v>
      </c>
      <c r="J16" s="66" t="n">
        <v>0.0222222222222222</v>
      </c>
      <c r="K16" s="67" t="n">
        <v>1064</v>
      </c>
      <c r="L16" s="66" t="n">
        <v>0.0236111111111111</v>
      </c>
      <c r="M16" s="68" t="n">
        <v>913</v>
      </c>
      <c r="N16" s="60"/>
      <c r="O16" s="67"/>
      <c r="P16" s="66" t="n">
        <f aca="false">F16-F15</f>
        <v>0.0368055555555556</v>
      </c>
      <c r="Q16" s="71" t="n">
        <f aca="false">H16-H15</f>
        <v>0.0215277777777778</v>
      </c>
      <c r="R16" s="66" t="n">
        <f aca="false">J16-J15</f>
        <v>0.0222222222222222</v>
      </c>
      <c r="S16" s="66" t="n">
        <f aca="false">L16-L15</f>
        <v>0.0236111111111111</v>
      </c>
      <c r="T16" s="66"/>
      <c r="U16" s="66" t="n">
        <f aca="false">F16-$F$4+1</f>
        <v>0.109722222222222</v>
      </c>
      <c r="V16" s="66" t="n">
        <f aca="false">H16-$H$4+1</f>
        <v>0.0909722222222222</v>
      </c>
      <c r="W16" s="66" t="n">
        <f aca="false">J16-$J$4+1</f>
        <v>0.0881944444444445</v>
      </c>
      <c r="X16" s="71" t="n">
        <f aca="false">L16-$L$4+1</f>
        <v>0.0861111111111111</v>
      </c>
      <c r="Y16" s="71"/>
    </row>
    <row r="17" customFormat="false" ht="12.75" hidden="false" customHeight="false" outlineLevel="0" collapsed="false">
      <c r="A17" s="64" t="s">
        <v>104</v>
      </c>
      <c r="B17" s="69" t="n">
        <v>1</v>
      </c>
      <c r="C17" s="64"/>
      <c r="D17" s="70"/>
      <c r="E17" s="65"/>
      <c r="F17" s="66" t="n">
        <v>0.05</v>
      </c>
      <c r="G17" s="67" t="n">
        <v>618</v>
      </c>
      <c r="H17" s="66" t="n">
        <v>0.0340277777777778</v>
      </c>
      <c r="I17" s="40" t="n">
        <v>146</v>
      </c>
      <c r="J17" s="66" t="n">
        <v>0.0326388888888889</v>
      </c>
      <c r="K17" s="67" t="n">
        <v>1081</v>
      </c>
      <c r="L17" s="66" t="n">
        <v>0.0368055555555556</v>
      </c>
      <c r="M17" s="68" t="n">
        <v>935</v>
      </c>
      <c r="N17" s="60"/>
      <c r="O17" s="67"/>
      <c r="P17" s="66" t="n">
        <f aca="false">F17-F16</f>
        <v>0.0131944444444444</v>
      </c>
      <c r="Q17" s="66" t="n">
        <f aca="false">H17-H16</f>
        <v>0.0125</v>
      </c>
      <c r="R17" s="71" t="n">
        <f aca="false">J17-J16</f>
        <v>0.0104166666666667</v>
      </c>
      <c r="S17" s="66" t="n">
        <f aca="false">L17-L16</f>
        <v>0.0131944444444444</v>
      </c>
      <c r="T17" s="66"/>
      <c r="U17" s="66" t="n">
        <f aca="false">F17-$F$4+1</f>
        <v>0.122916666666667</v>
      </c>
      <c r="V17" s="66" t="n">
        <f aca="false">H17-$H$4+1</f>
        <v>0.103472222222222</v>
      </c>
      <c r="W17" s="71" t="n">
        <f aca="false">J17-$J$4+1</f>
        <v>0.0986111111111111</v>
      </c>
      <c r="X17" s="66" t="n">
        <f aca="false">L17-$L$4+1</f>
        <v>0.0993055555555556</v>
      </c>
      <c r="Y17" s="66"/>
    </row>
    <row r="18" customFormat="false" ht="12.75" hidden="true" customHeight="false" outlineLevel="0" collapsed="false">
      <c r="A18" s="77" t="s">
        <v>105</v>
      </c>
      <c r="B18" s="69"/>
      <c r="C18" s="78"/>
      <c r="D18" s="79"/>
      <c r="E18" s="80"/>
      <c r="F18" s="60"/>
      <c r="G18" s="67"/>
      <c r="H18" s="60"/>
      <c r="I18" s="40"/>
      <c r="J18" s="60"/>
      <c r="K18" s="67"/>
      <c r="L18" s="60"/>
      <c r="M18" s="68"/>
      <c r="N18" s="60"/>
      <c r="O18" s="67"/>
      <c r="P18" s="66" t="n">
        <f aca="false">F18-F17</f>
        <v>-0.05</v>
      </c>
      <c r="Q18" s="66" t="n">
        <f aca="false">H18-H17</f>
        <v>-0.0340277777777778</v>
      </c>
      <c r="R18" s="66" t="n">
        <f aca="false">J18-J17</f>
        <v>-0.0326388888888889</v>
      </c>
      <c r="S18" s="66" t="n">
        <f aca="false">L18-L17</f>
        <v>-0.0368055555555556</v>
      </c>
      <c r="T18" s="66"/>
      <c r="U18" s="66" t="n">
        <f aca="false">F18-$F$4+1</f>
        <v>0.0729166666666667</v>
      </c>
      <c r="V18" s="66" t="n">
        <f aca="false">H18-$H$4+1</f>
        <v>0.0694444444444445</v>
      </c>
      <c r="W18" s="71" t="n">
        <f aca="false">J18-$J$4+1</f>
        <v>0.0659722222222222</v>
      </c>
      <c r="X18" s="66" t="n">
        <f aca="false">L18-$L$4+1</f>
        <v>0.0625</v>
      </c>
      <c r="Y18" s="66"/>
    </row>
    <row r="19" customFormat="false" ht="12.75" hidden="false" customHeight="false" outlineLevel="0" collapsed="false">
      <c r="A19" s="64" t="s">
        <v>106</v>
      </c>
      <c r="B19" s="69" t="n">
        <v>2</v>
      </c>
      <c r="C19" s="64"/>
      <c r="D19" s="70"/>
      <c r="E19" s="65"/>
      <c r="F19" s="66" t="n">
        <v>0.0770833333333333</v>
      </c>
      <c r="G19" s="67" t="n">
        <v>646</v>
      </c>
      <c r="H19" s="66" t="n">
        <v>0.0451388888888889</v>
      </c>
      <c r="I19" s="40" t="n">
        <v>168</v>
      </c>
      <c r="J19" s="66" t="n">
        <v>0.0472222222222222</v>
      </c>
      <c r="K19" s="67" t="n">
        <v>1104</v>
      </c>
      <c r="L19" s="66" t="n">
        <v>0.0520833333333333</v>
      </c>
      <c r="M19" s="68" t="n">
        <v>961</v>
      </c>
      <c r="N19" s="60"/>
      <c r="O19" s="67"/>
      <c r="P19" s="66" t="n">
        <f aca="false">F19-F18</f>
        <v>0.0770833333333333</v>
      </c>
      <c r="Q19" s="71" t="n">
        <f aca="false">H19-H18</f>
        <v>0.0451388888888889</v>
      </c>
      <c r="R19" s="66" t="n">
        <f aca="false">J19-J18</f>
        <v>0.0472222222222222</v>
      </c>
      <c r="S19" s="66" t="n">
        <f aca="false">L19-L18</f>
        <v>0.0520833333333333</v>
      </c>
      <c r="T19" s="66"/>
      <c r="U19" s="66" t="n">
        <f aca="false">F19-$F$4+1</f>
        <v>0.15</v>
      </c>
      <c r="V19" s="66" t="n">
        <f aca="false">H19-$H$4+1</f>
        <v>0.114583333333333</v>
      </c>
      <c r="W19" s="71" t="n">
        <f aca="false">J19-$J$4+1</f>
        <v>0.113194444444444</v>
      </c>
      <c r="X19" s="66" t="n">
        <f aca="false">L19-$L$4+1</f>
        <v>0.114583333333333</v>
      </c>
      <c r="Y19" s="66"/>
    </row>
    <row r="20" s="89" customFormat="true" ht="12.75" hidden="false" customHeight="false" outlineLevel="0" collapsed="false">
      <c r="A20" s="62" t="s">
        <v>107</v>
      </c>
      <c r="B20" s="70" t="n">
        <v>0</v>
      </c>
      <c r="C20" s="64"/>
      <c r="D20" s="70"/>
      <c r="E20" s="65"/>
      <c r="F20" s="81" t="n">
        <v>0.0861111111111111</v>
      </c>
      <c r="G20" s="82" t="n">
        <v>642</v>
      </c>
      <c r="H20" s="81" t="n">
        <v>0.0569444444444444</v>
      </c>
      <c r="I20" s="83" t="n">
        <v>183</v>
      </c>
      <c r="J20" s="81" t="n">
        <v>0.0569444444444444</v>
      </c>
      <c r="K20" s="82" t="n">
        <v>1120</v>
      </c>
      <c r="L20" s="84" t="n">
        <v>0.0604166666666667</v>
      </c>
      <c r="M20" s="85" t="n">
        <v>974</v>
      </c>
      <c r="N20" s="81" t="n">
        <v>0.15625</v>
      </c>
      <c r="O20" s="82" t="n">
        <v>419</v>
      </c>
      <c r="P20" s="71" t="n">
        <f aca="false">F20-F19</f>
        <v>0.00902777777777778</v>
      </c>
      <c r="Q20" s="66" t="n">
        <f aca="false">H20-H19</f>
        <v>0.0118055555555556</v>
      </c>
      <c r="R20" s="66" t="n">
        <f aca="false">J20-J19</f>
        <v>0.00972222222222222</v>
      </c>
      <c r="S20" s="86" t="n">
        <f aca="false">L20-L19</f>
        <v>0.00833333333333333</v>
      </c>
      <c r="T20" s="86"/>
      <c r="U20" s="66" t="n">
        <f aca="false">F20-$F$4+1</f>
        <v>0.159027777777778</v>
      </c>
      <c r="V20" s="81" t="n">
        <f aca="false">H20-$H$4+1</f>
        <v>0.126388888888889</v>
      </c>
      <c r="W20" s="87" t="n">
        <f aca="false">J20-$J$4+1</f>
        <v>0.122916666666667</v>
      </c>
      <c r="X20" s="81" t="n">
        <f aca="false">L20-$L$4+1</f>
        <v>0.122916666666667</v>
      </c>
      <c r="Y20" s="81" t="n">
        <f aca="false">N21</f>
        <v>0.215277777777778</v>
      </c>
      <c r="Z20" s="88"/>
    </row>
    <row r="21" s="53" customFormat="true" ht="12.75" hidden="false" customHeight="false" outlineLevel="0" collapsed="false">
      <c r="A21" s="90" t="s">
        <v>108</v>
      </c>
      <c r="B21" s="91"/>
      <c r="D21" s="91"/>
      <c r="F21" s="92" t="n">
        <f aca="false">F20-F4+1</f>
        <v>0.159027777777778</v>
      </c>
      <c r="G21" s="93" t="n">
        <f aca="false">G20-G4</f>
        <v>187</v>
      </c>
      <c r="H21" s="92" t="n">
        <f aca="false">H20-H4+1</f>
        <v>0.126388888888889</v>
      </c>
      <c r="I21" s="94" t="n">
        <v>183</v>
      </c>
      <c r="J21" s="95" t="n">
        <f aca="false">J20-J4+1</f>
        <v>0.122916666666667</v>
      </c>
      <c r="K21" s="93" t="n">
        <f aca="false">K20-K4</f>
        <v>202</v>
      </c>
      <c r="L21" s="92" t="n">
        <f aca="false">L20-L4+1</f>
        <v>0.122916666666667</v>
      </c>
      <c r="M21" s="96" t="n">
        <f aca="false">M20-M4</f>
        <v>199</v>
      </c>
      <c r="N21" s="92" t="n">
        <f aca="false">N20-N4+1</f>
        <v>0.215277777777778</v>
      </c>
      <c r="O21" s="96" t="n">
        <f aca="false">O20-O4</f>
        <v>204</v>
      </c>
      <c r="P21" s="97"/>
      <c r="Q21" s="97"/>
      <c r="R21" s="97"/>
      <c r="S21" s="97"/>
      <c r="T21" s="97"/>
      <c r="U21" s="52"/>
      <c r="Z21" s="52"/>
    </row>
    <row r="22" s="100" customFormat="true" ht="12.75" hidden="false" customHeight="false" outlineLevel="0" collapsed="false">
      <c r="A22" s="98" t="s">
        <v>109</v>
      </c>
      <c r="B22" s="99"/>
      <c r="D22" s="99"/>
      <c r="F22" s="101" t="n">
        <f aca="false">G21/(MINUTE(F21)/60+HOUR(F21))</f>
        <v>48.9956331877729</v>
      </c>
      <c r="G22" s="101"/>
      <c r="H22" s="101" t="n">
        <f aca="false">I21/(MINUTE(H21)/60+HOUR(H21))</f>
        <v>60.3296703296703</v>
      </c>
      <c r="I22" s="101"/>
      <c r="J22" s="102" t="n">
        <f aca="false">K21/(MINUTE(J21)/60+HOUR(J21))</f>
        <v>68.4745762711864</v>
      </c>
      <c r="K22" s="102"/>
      <c r="L22" s="101" t="n">
        <f aca="false">M21/(MINUTE(L21)/60+HOUR(L21))</f>
        <v>67.4576271186441</v>
      </c>
      <c r="M22" s="101"/>
      <c r="N22" s="101" t="n">
        <f aca="false">O21/(MINUTE(N21)/60+HOUR(N21))</f>
        <v>39.4838709677419</v>
      </c>
      <c r="O22" s="101"/>
      <c r="P22" s="97"/>
      <c r="Q22" s="91"/>
      <c r="R22" s="91"/>
      <c r="S22" s="91"/>
      <c r="T22" s="91"/>
      <c r="U22" s="52"/>
      <c r="V22" s="53"/>
      <c r="W22" s="53"/>
      <c r="X22" s="53"/>
      <c r="Z22" s="103"/>
    </row>
    <row r="23" s="106" customFormat="true" ht="15.75" hidden="false" customHeight="false" outlineLevel="0" collapsed="false">
      <c r="A23" s="104" t="s">
        <v>110</v>
      </c>
      <c r="B23" s="105"/>
      <c r="D23" s="105"/>
      <c r="F23" s="107" t="n">
        <v>4</v>
      </c>
      <c r="G23" s="107"/>
      <c r="H23" s="108" t="n">
        <v>3</v>
      </c>
      <c r="I23" s="108"/>
      <c r="J23" s="109" t="n">
        <v>1</v>
      </c>
      <c r="K23" s="109"/>
      <c r="L23" s="110" t="n">
        <v>2</v>
      </c>
      <c r="M23" s="110"/>
      <c r="N23" s="108" t="n">
        <v>5</v>
      </c>
      <c r="O23" s="108"/>
      <c r="P23" s="111" t="s">
        <v>111</v>
      </c>
      <c r="Q23" s="111"/>
      <c r="R23" s="111"/>
      <c r="S23" s="111"/>
      <c r="T23" s="112"/>
      <c r="U23" s="111" t="s">
        <v>111</v>
      </c>
      <c r="V23" s="111"/>
      <c r="W23" s="111"/>
      <c r="X23" s="111"/>
      <c r="Y23" s="113"/>
      <c r="Z23" s="114"/>
    </row>
    <row r="24" customFormat="false" ht="12.75" hidden="true" customHeight="false" outlineLevel="0" collapsed="false">
      <c r="A24" s="115" t="s">
        <v>112</v>
      </c>
      <c r="B24" s="115"/>
      <c r="C24" s="115"/>
      <c r="D24" s="115"/>
    </row>
    <row r="25" customFormat="false" ht="12.75" hidden="true" customHeight="false" outlineLevel="0" collapsed="false"/>
  </sheetData>
  <mergeCells count="22">
    <mergeCell ref="F1:O1"/>
    <mergeCell ref="P1:S1"/>
    <mergeCell ref="U1:X1"/>
    <mergeCell ref="F2:G2"/>
    <mergeCell ref="H2:I2"/>
    <mergeCell ref="J2:K2"/>
    <mergeCell ref="L2:M2"/>
    <mergeCell ref="N2:O2"/>
    <mergeCell ref="P13:S13"/>
    <mergeCell ref="F22:G22"/>
    <mergeCell ref="H22:I22"/>
    <mergeCell ref="J22:K22"/>
    <mergeCell ref="L22:M22"/>
    <mergeCell ref="N22:O22"/>
    <mergeCell ref="F23:G23"/>
    <mergeCell ref="H23:I23"/>
    <mergeCell ref="J23:K23"/>
    <mergeCell ref="L23:M23"/>
    <mergeCell ref="N23:O23"/>
    <mergeCell ref="P23:S23"/>
    <mergeCell ref="U23:X23"/>
    <mergeCell ref="A24:D2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DR 2004&amp;R23.6.2004</oddHeader>
    <oddFooter>&amp;Lventilo</oddFooter>
  </headerFooter>
  <colBreaks count="1" manualBreakCount="1">
    <brk id="1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hilo Moerke/tmoerke</cp:lastModifiedBy>
  <cp:lastPrinted>2004-06-29T11:46:57Z</cp:lastPrinted>
  <dcterms:modified xsi:type="dcterms:W3CDTF">2004-06-30T06:34:20Z</dcterms:modified>
  <cp:revision>0</cp:revision>
  <dc:subject/>
  <dc:title/>
</cp:coreProperties>
</file>