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4.xml" ContentType="application/vnd.openxmlformats-officedocument.drawing+xml"/>
  <Override PartName="/xl/drawings/vmlDrawing3.vml" ContentType="application/vnd.openxmlformats-officedocument.vmlDrawing"/>
  <Override PartName="/xl/drawings/drawing5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493" firstSheet="0" activeTab="0"/>
  </bookViews>
  <sheets>
    <sheet name="START" sheetId="1" state="visible" r:id="rId2"/>
    <sheet name="DATA 1" sheetId="2" state="visible" r:id="rId3"/>
    <sheet name="DATA 2" sheetId="3" state="visible" r:id="rId4"/>
    <sheet name="DATA 3" sheetId="4" state="visible" r:id="rId5"/>
    <sheet name="DATA 4" sheetId="5" state="visible" r:id="rId6"/>
    <sheet name="PROFIT &amp; LOSS" sheetId="6" state="visible" r:id="rId7"/>
    <sheet name="BALANCE SHEET" sheetId="7" state="visible" r:id="rId8"/>
    <sheet name="CASH FLOW" sheetId="8" state="visible" r:id="rId9"/>
    <sheet name="CHART-CASH FLOW" sheetId="9" state="visible" r:id="rId10"/>
    <sheet name="CHART - SALES &amp; PROFIT" sheetId="10" state="visible" r:id="rId11"/>
    <sheet name="RATIOS" sheetId="11" state="visible" r:id="rId12"/>
    <sheet name="GLOSSARY" sheetId="12" state="visible" r:id="rId13"/>
  </sheets>
  <definedNames>
    <definedName function="false" hidden="false" localSheetId="6" name="_xlnm.Print_Area" vbProcedure="false">'BALANCE SHEET'!$A$2:$U$56</definedName>
    <definedName function="false" hidden="false" localSheetId="7" name="_xlnm.Print_Area" vbProcedure="false">'CASH FLOW'!$A$2:$U$65</definedName>
    <definedName function="false" hidden="false" localSheetId="9" name="_xlnm.Print_Area" vbProcedure="false">'CHART - SALES &amp; PROFIT'!$A$2:$U$51</definedName>
    <definedName function="false" hidden="false" localSheetId="8" name="_xlnm.Print_Area" vbProcedure="false">'CHART-CASH FLOW'!$A$2:$U$51</definedName>
    <definedName function="false" hidden="false" localSheetId="1" name="_xlnm.Print_Area" vbProcedure="false">'DATA 1'!$A$3:$I$29</definedName>
    <definedName function="false" hidden="false" localSheetId="4" name="_xlnm.Print_Area" vbProcedure="false">'DATA 4'!$1:$65536</definedName>
    <definedName function="false" hidden="false" localSheetId="5" name="_xlnm.Print_Area" vbProcedure="false">'PROFIT &amp; LOSS'!$A$2:$U$60</definedName>
    <definedName function="false" hidden="false" localSheetId="10" name="_xlnm.Print_Area" vbProcedure="false">RATIOS!$A$2:$U$69</definedName>
    <definedName function="false" hidden="false" localSheetId="0" name="_xlnm.Print_Area" vbProcedure="false">START!$A$1:$K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2" authorId="0">
      <text>
        <r>
          <rPr>
            <b val="true"/>
            <sz val="8"/>
            <color rgb="FF000000"/>
            <rFont val="Tahoma"/>
            <family val="0"/>
          </rPr>
          <t xml:space="preserve">innovateur.com.mx:
</t>
        </r>
        <r>
          <rPr>
            <sz val="8"/>
            <color rgb="FF000000"/>
            <rFont val="Tahoma"/>
            <family val="0"/>
          </rPr>
          <t xml:space="preserve">Si tienes </t>
        </r>
        <r>
          <rPr>
            <b val="true"/>
            <sz val="8"/>
            <color rgb="FF000000"/>
            <rFont val="Tahoma"/>
            <family val="2"/>
          </rPr>
          <t xml:space="preserve">Acreedores Iniciales</t>
        </r>
        <r>
          <rPr>
            <sz val="8"/>
            <color rgb="FF000000"/>
            <rFont val="Tahoma"/>
            <family val="0"/>
          </rPr>
          <t xml:space="preserve"> - ¡INSERTALOS AQUI!.  Se te pedira </t>
        </r>
        <r>
          <rPr>
            <b val="true"/>
            <sz val="8"/>
            <color rgb="FF000000"/>
            <rFont val="Tahoma"/>
            <family val="2"/>
          </rPr>
          <t xml:space="preserve">mas adelante en el model</t>
        </r>
        <r>
          <rPr>
            <sz val="8"/>
            <color rgb="FF000000"/>
            <rFont val="Tahoma"/>
            <family val="0"/>
          </rPr>
          <t xml:space="preserve">o, que insertes manualmente los pagos hechos (En la hoja de "Costo de Ventas") hasta que este balance de deudas este despejado - la hoja tendra notas de como hacer esto. 
ESTO NO ES NECESARIO PARA EL IVA, YA QUE EL IVA DEL ACREEDOR ES TOMADO EN EL MODELO AUTOMATICAM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20</xdr:row>
                <xdr:rowOff>5</xdr:rowOff>
              </xdr:from>
              <xdr:to>
                <xdr:col>8</xdr:col>
                <xdr:colOff>5</xdr:colOff>
                <xdr:row>26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2" authorId="0">
      <text>
        <r>
          <rPr>
            <b val="true"/>
            <sz val="8"/>
            <color rgb="FF000000"/>
            <rFont val="Tahoma"/>
            <family val="0"/>
          </rPr>
          <t xml:space="preserve">RECIBOS DE VENTAS (EXCLUYENDO IVA): </t>
        </r>
        <r>
          <rPr>
            <sz val="8"/>
            <color rgb="FF000000"/>
            <rFont val="Tahoma"/>
            <family val="2"/>
          </rPr>
          <t xml:space="preserve">estos han sido pre-programados para ser </t>
        </r>
        <r>
          <rPr>
            <b val="true"/>
            <sz val="8"/>
            <color rgb="FF000000"/>
            <rFont val="Tahoma"/>
            <family val="2"/>
          </rPr>
          <t xml:space="preserve">pagados el mes despues de que la venta se ha realizado</t>
        </r>
        <r>
          <rPr>
            <sz val="8"/>
            <color rgb="FF000000"/>
            <rFont val="Tahoma"/>
            <family val="2"/>
          </rPr>
          <t xml:space="preserve">. Las formula en estas celdas, no estan protegidas para que las puedas cambiar. </t>
        </r>
        <r>
          <rPr>
            <b val="true"/>
            <sz val="8"/>
            <color rgb="FF000000"/>
            <rFont val="Tahoma"/>
            <family val="2"/>
          </rPr>
          <t xml:space="preserve">EL PRIMER MES INCLUYE recibos totales iniciales en la formula actua</t>
        </r>
        <r>
          <rPr>
            <sz val="8"/>
            <color rgb="FF000000"/>
            <rFont val="Tahoma"/>
            <family val="2"/>
          </rPr>
          <t xml:space="preserve">l.
&gt;&gt;&gt;</t>
        </r>
        <r>
          <rPr>
            <b val="true"/>
            <sz val="8"/>
            <color rgb="FF000000"/>
            <rFont val="Tahoma"/>
            <family val="2"/>
          </rPr>
          <t xml:space="preserve">Volviendo a Establecer las Formulas Originales
</t>
        </r>
        <r>
          <rPr>
            <sz val="8"/>
            <color rgb="FF000000"/>
            <rFont val="Tahoma"/>
            <family val="2"/>
          </rPr>
          <t xml:space="preserve">1. La formula pre-establecida del primer mes es: =E21
2. La formula pre-establecida del segundo mes es: =E20
3. El segundo mes puede ser copiado a las demas celdas del año.
</t>
        </r>
        <r>
          <rPr>
            <b val="true"/>
            <sz val="8"/>
            <color rgb="FF000000"/>
            <rFont val="Tahoma"/>
            <family val="2"/>
          </rPr>
          <t xml:space="preserve">PARA CAMBIAR LO PRE-ESTABLECIDO:
</t>
        </r>
        <r>
          <rPr>
            <sz val="8"/>
            <color rgb="FF000000"/>
            <rFont val="Tahoma"/>
            <family val="2"/>
          </rPr>
          <t xml:space="preserve">&gt;&gt;&gt;</t>
        </r>
        <r>
          <rPr>
            <b val="true"/>
            <sz val="8"/>
            <color rgb="FF000000"/>
            <rFont val="Tahoma"/>
            <family val="2"/>
          </rPr>
          <t xml:space="preserve"> Para pagar el mismo mes lo facturado</t>
        </r>
        <r>
          <rPr>
            <sz val="8"/>
            <color rgb="FF000000"/>
            <rFont val="Tahoma"/>
            <family val="2"/>
          </rPr>
          <t xml:space="preserve"> - simplemente cambia la formula para equivaler el mes definido e.g.
1. </t>
        </r>
        <r>
          <rPr>
            <b val="true"/>
            <sz val="8"/>
            <color rgb="FF000000"/>
            <rFont val="Tahoma"/>
            <family val="2"/>
          </rPr>
          <t xml:space="preserve">Primer Mes</t>
        </r>
        <r>
          <rPr>
            <sz val="8"/>
            <color rgb="FF000000"/>
            <rFont val="Tahoma"/>
            <family val="2"/>
          </rPr>
          <t xml:space="preserve">:  </t>
        </r>
        <r>
          <rPr>
            <b val="true"/>
            <sz val="8"/>
            <color rgb="FF000000"/>
            <rFont val="Tahoma"/>
            <family val="2"/>
          </rPr>
          <t xml:space="preserve">=E21+E20   [E21 son los deudores iniciales que declaraste]
</t>
        </r>
        <r>
          <rPr>
            <sz val="8"/>
            <color rgb="FF000000"/>
            <rFont val="Tahoma"/>
            <family val="2"/>
          </rPr>
          <t xml:space="preserve">2. </t>
        </r>
        <r>
          <rPr>
            <b val="true"/>
            <sz val="8"/>
            <color rgb="FF000000"/>
            <rFont val="Tahoma"/>
            <family val="2"/>
          </rPr>
          <t xml:space="preserve">Segundo Mes</t>
        </r>
        <r>
          <rPr>
            <sz val="8"/>
            <color rgb="FF000000"/>
            <rFont val="Tahoma"/>
            <family val="2"/>
          </rPr>
          <t xml:space="preserve">: </t>
        </r>
        <r>
          <rPr>
            <b val="true"/>
            <sz val="8"/>
            <color rgb="FF000000"/>
            <rFont val="Tahoma"/>
            <family val="2"/>
          </rPr>
          <t xml:space="preserve">=F20
</t>
        </r>
        <r>
          <rPr>
            <sz val="8"/>
            <color rgb="FF000000"/>
            <rFont val="Tahoma"/>
            <family val="2"/>
          </rPr>
          <t xml:space="preserve">3. Luego </t>
        </r>
        <r>
          <rPr>
            <b val="true"/>
            <sz val="8"/>
            <color rgb="FF000000"/>
            <rFont val="Tahoma"/>
            <family val="2"/>
          </rPr>
          <t xml:space="preserve">Copia el Segundo Mes a las demas celdas del año.
</t>
        </r>
        <r>
          <rPr>
            <sz val="8"/>
            <color rgb="FF000000"/>
            <rFont val="Tahoma"/>
            <family val="2"/>
          </rPr>
          <t xml:space="preserve">
&gt;&gt;&gt;</t>
        </r>
        <r>
          <rPr>
            <b val="true"/>
            <sz val="8"/>
            <color rgb="FF000000"/>
            <rFont val="Tahoma"/>
            <family val="2"/>
          </rPr>
          <t xml:space="preserve">TAMBIEN PUEDES INSERTAR PAGOS MENSUALES MANUALMENTE </t>
        </r>
        <r>
          <rPr>
            <sz val="8"/>
            <color rgb="FF000000"/>
            <rFont val="Tahoma"/>
            <family val="2"/>
          </rPr>
          <t xml:space="preserve"> - insérta estos números manualmente aquí - </t>
        </r>
        <r>
          <rPr>
            <b val="true"/>
            <sz val="8"/>
            <color rgb="FF000000"/>
            <rFont val="Tahoma"/>
            <family val="2"/>
          </rPr>
          <t xml:space="preserve">¡EXCLUYENDO IVA! </t>
        </r>
        <r>
          <rPr>
            <sz val="8"/>
            <color rgb="FF000000"/>
            <rFont val="Tahoma"/>
            <family val="2"/>
          </rPr>
          <t xml:space="preserve">recuerda excluir el IVA - solo coloca las Ventas Netas.
</t>
        </r>
        <r>
          <rPr>
            <b val="true"/>
            <sz val="8"/>
            <color rgb="FF000000"/>
            <rFont val="Tahoma"/>
            <family val="2"/>
          </rPr>
          <t xml:space="preserve">La hoja calculara los deudores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16</xdr:row>
                <xdr:rowOff>1</xdr:rowOff>
              </xdr:from>
              <xdr:to>
                <xdr:col>10</xdr:col>
                <xdr:colOff>49</xdr:colOff>
                <xdr:row>33</xdr:row>
                <xdr:rowOff>10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8"/>
            <color rgb="FF000000"/>
            <rFont val="Tahoma"/>
            <family val="0"/>
          </rPr>
          <t xml:space="preserve">COMPRAS DE STOCK
</t>
        </r>
        <r>
          <rPr>
            <sz val="8"/>
            <color rgb="FF000000"/>
            <rFont val="Tahoma"/>
            <family val="0"/>
          </rPr>
          <t xml:space="preserve">Esta formula esta pre-establecida para tomar automaticamente el Costo de Venta del periodo como la equivalencia de las Compras - pùedes insertar compras manualmente - pero verifica que to stock final no se vuelva negativo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42</xdr:row>
                <xdr:rowOff>12</xdr:rowOff>
              </xdr:from>
              <xdr:to>
                <xdr:col>8</xdr:col>
                <xdr:colOff>68</xdr:colOff>
                <xdr:row>48</xdr:row>
                <xdr:rowOff>11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8"/>
            <color rgb="FF000000"/>
            <rFont val="Tahoma"/>
            <family val="0"/>
          </rPr>
          <t xml:space="preserve">PAGO POR COMPRAS DE STOCK
</t>
        </r>
        <r>
          <rPr>
            <sz val="8"/>
            <color rgb="FF000000"/>
            <rFont val="Tahoma"/>
            <family val="0"/>
          </rPr>
          <t xml:space="preserve">Esta celda esta pre-establecida para el pago automatico de compras durante el mismo mes de la compra - puedes cambiar esto, insertando 0 en el primer mes - esto significara que los pagos se haran el siguiente mes.
</t>
        </r>
        <r>
          <rPr>
            <b val="true"/>
            <sz val="8"/>
            <color rgb="FF000000"/>
            <rFont val="Tahoma"/>
            <family val="2"/>
          </rPr>
          <t xml:space="preserve">ACREEDORES INICIALES - PROVEEDORES A QUIEN LES DEBES DINERO AL COMIENZO DE LAS PROYECCIONES
</t>
        </r>
        <r>
          <rPr>
            <sz val="8"/>
            <color rgb="FF000000"/>
            <rFont val="Tahoma"/>
            <family val="0"/>
          </rPr>
          <t xml:space="preserve">AGREGA manualmente, a estos pagos de compras, cualquier pago adicional que debera hacerse. Agregalos a la formula cada mes hasta que la cuenta quede saldada.
AGREGA PAGOS A ACREEDORES MANUALMENTE A LA FORMULA - e.g: 
=E45</t>
        </r>
        <r>
          <rPr>
            <b val="true"/>
            <sz val="8"/>
            <color rgb="FF000000"/>
            <rFont val="Tahoma"/>
            <family val="2"/>
          </rPr>
          <t xml:space="preserve">+20000
</t>
        </r>
        <r>
          <rPr>
            <sz val="8"/>
            <color rgb="FF000000"/>
            <rFont val="Tahoma"/>
            <family val="0"/>
          </rPr>
          <t xml:space="preserve">
Si debes de pagar 20,000 en deuda abierta a tu acreedor este mes. Esto es solo necesario, hasta que la deuda con el acreedor, que insertaste en tu situacion inicial, quede saldada - el modelo lo tomara desde ah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39</xdr:row>
                <xdr:rowOff>14</xdr:rowOff>
              </xdr:from>
              <xdr:to>
                <xdr:col>11</xdr:col>
                <xdr:colOff>66</xdr:colOff>
                <xdr:row>55</xdr:row>
                <xdr:rowOff>11</xdr:rowOff>
              </xdr:to>
            </anchor>
          </commentPr>
        </mc:Choice>
        <mc:Fallback/>
      </mc:AlternateContent>
    </comment>
    <comment ref="E67" authorId="0">
      <text>
        <r>
          <rPr>
            <sz val="8"/>
            <color rgb="FF000000"/>
            <rFont val="Tahoma"/>
            <family val="0"/>
          </rPr>
          <t xml:space="preserve">
This is set to automatically pay for the purchases during the same month as they were made - you can change this by inserting 0 in the first month - this will mean purchases are then paid the following mon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64</xdr:row>
                <xdr:rowOff>12</xdr:rowOff>
              </xdr:from>
              <xdr:to>
                <xdr:col>8</xdr:col>
                <xdr:colOff>68</xdr:colOff>
                <xdr:row>69</xdr:row>
                <xdr:rowOff>10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0"/>
          </rPr>
          <t xml:space="preserve">Insert Manually OR Use % Box Above Right
</t>
        </r>
        <r>
          <rPr>
            <sz val="8"/>
            <color rgb="FF000000"/>
            <rFont val="Tahoma"/>
            <family val="0"/>
          </rPr>
          <t xml:space="preserve">To set Back Default:
= E14*(1+L10)
This will calculate using Annual % Incre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6</xdr:colOff>
                <xdr:row>11</xdr:row>
                <xdr:rowOff>13</xdr:rowOff>
              </xdr:from>
              <xdr:to>
                <xdr:col>10</xdr:col>
                <xdr:colOff>5</xdr:colOff>
                <xdr:row>17</xdr:row>
                <xdr:rowOff>7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0"/>
          </rPr>
          <t xml:space="preserve">Insert Manually OR Use % Box Above Right
</t>
        </r>
        <r>
          <rPr>
            <sz val="8"/>
            <color rgb="FF000000"/>
            <rFont val="Tahoma"/>
            <family val="0"/>
          </rPr>
          <t xml:space="preserve">To set Back Default:
= E14*(1+M10)
This will calculate using Annual % Incre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2</xdr:colOff>
                <xdr:row>12</xdr:row>
                <xdr:rowOff>9</xdr:rowOff>
              </xdr:from>
              <xdr:to>
                <xdr:col>13</xdr:col>
                <xdr:colOff>5</xdr:colOff>
                <xdr:row>18</xdr:row>
                <xdr:rowOff>13</xdr:rowOff>
              </xdr:to>
            </anchor>
          </commentPr>
        </mc:Choice>
        <mc:Fallback/>
      </mc:AlternateContent>
    </comment>
    <comment ref="L10" authorId="0">
      <text>
        <r>
          <rPr>
            <sz val="8"/>
            <color rgb="FF000000"/>
            <rFont val="Tahoma"/>
            <family val="0"/>
          </rPr>
          <t xml:space="preserve">OPTION: You can enter a % Annual increase here OR enter the totals for Year 2 and 3 manuall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2</xdr:colOff>
                <xdr:row>8</xdr:row>
                <xdr:rowOff>9</xdr:rowOff>
              </xdr:from>
              <xdr:to>
                <xdr:col>13</xdr:col>
                <xdr:colOff>40</xdr:colOff>
                <xdr:row>12</xdr:row>
                <xdr:rowOff>1</xdr:rowOff>
              </xdr:to>
            </anchor>
          </commentPr>
        </mc:Choice>
        <mc:Fallback/>
      </mc:AlternateContent>
    </comment>
    <comment ref="S22" authorId="0">
      <text>
        <r>
          <rPr>
            <b val="true"/>
            <sz val="8"/>
            <color rgb="FF000000"/>
            <rFont val="Tahoma"/>
            <family val="0"/>
          </rPr>
          <t xml:space="preserve">YOU CAN ADJUST THIS AND NEXT PAYMENT FIGURE TO AMEND DEBTORS 
</t>
        </r>
        <r>
          <rPr>
            <sz val="8"/>
            <color rgb="FF000000"/>
            <rFont val="Tahoma"/>
            <family val="0"/>
          </rPr>
          <t xml:space="preserve">belo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1</xdr:colOff>
                <xdr:row>20</xdr:row>
                <xdr:rowOff>10</xdr:rowOff>
              </xdr:from>
              <xdr:to>
                <xdr:col>20</xdr:col>
                <xdr:colOff>40</xdr:colOff>
                <xdr:row>25</xdr:row>
                <xdr:rowOff>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9" authorId="0">
      <text>
        <r>
          <rPr>
            <b val="true"/>
            <sz val="8"/>
            <color rgb="FF000000"/>
            <rFont val="Tahoma"/>
            <family val="0"/>
          </rPr>
          <t xml:space="preserve">innovateur.com.mx:
</t>
        </r>
        <r>
          <rPr>
            <sz val="8"/>
            <color rgb="FF000000"/>
            <rFont val="Tahoma"/>
            <family val="0"/>
          </rPr>
          <t xml:space="preserve">Las Obligaciones, son las obligaciones patronales ante el fisco. Dependiendo de tu marco legal serán tus obligaciones - Preguntale a tu contad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8</xdr:rowOff>
              </xdr:from>
              <xdr:to>
                <xdr:col>4</xdr:col>
                <xdr:colOff>37</xdr:colOff>
                <xdr:row>32</xdr:row>
                <xdr:rowOff>6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8"/>
            <color rgb="FF000000"/>
            <rFont val="Tahoma"/>
            <family val="2"/>
          </rPr>
          <t xml:space="preserve">Gastos del Primer Año</t>
        </r>
        <r>
          <rPr>
            <sz val="8"/>
            <color rgb="FF000000"/>
            <rFont val="Tahoma"/>
            <family val="2"/>
          </rPr>
          <t xml:space="preserve">: Pueden ser capturados de 2 maneras:
</t>
        </r>
        <r>
          <rPr>
            <b val="true"/>
            <sz val="12"/>
            <color rgb="FF000000"/>
            <rFont val="Tahoma"/>
            <family val="2"/>
          </rPr>
          <t xml:space="preserve">EL TOTAL PARA EL AÑO AQUÍ</t>
        </r>
        <r>
          <rPr>
            <b val="true"/>
            <sz val="8"/>
            <color rgb="FF000000"/>
            <rFont val="Tahoma"/>
            <family val="2"/>
          </rPr>
          <t xml:space="preserve"> - Esto es lo pre-determinado </t>
        </r>
        <r>
          <rPr>
            <sz val="8"/>
            <color rgb="FF000000"/>
            <rFont val="Tahoma"/>
            <family val="2"/>
          </rPr>
          <t xml:space="preserve"> - y deberá usarse para insertar todos los gastos a incurrir en el año que no cambian de modo permanente en el caso de cambios en operaciones. Aun cuando solo tengas un contrato para 6 meses de renta de oficinas, si no tienes planeado cambiarlas, inserta el monto ANUAL y ajusta los pagos mensuales en las celdas inferiores. 
</t>
        </r>
        <r>
          <rPr>
            <b val="true"/>
            <sz val="12"/>
            <color rgb="FF000000"/>
            <rFont val="Tahoma"/>
            <family val="2"/>
          </rPr>
          <t xml:space="preserve">O</t>
        </r>
        <r>
          <rPr>
            <sz val="8"/>
            <color rgb="FF000000"/>
            <rFont val="Tahoma"/>
            <family val="2"/>
          </rPr>
          <t xml:space="preserve"> 
</t>
        </r>
        <r>
          <rPr>
            <b val="true"/>
            <sz val="8"/>
            <color rgb="FF000000"/>
            <rFont val="Tahoma"/>
            <family val="2"/>
          </rPr>
          <t xml:space="preserve">Manualmente, mes-por-mes en las celdas de Gastos por Mes  </t>
        </r>
        <r>
          <rPr>
            <sz val="8"/>
            <color rgb="FF000000"/>
            <rFont val="Tahoma"/>
            <family val="2"/>
          </rPr>
          <t xml:space="preserve">- esto </t>
        </r>
        <r>
          <rPr>
            <b val="true"/>
            <sz val="8"/>
            <color rgb="FF000000"/>
            <rFont val="Tahoma"/>
            <family val="2"/>
          </rPr>
          <t xml:space="preserve">solo lo debes de utilizar cuando hay un cambio de manera permanente</t>
        </r>
        <r>
          <rPr>
            <sz val="8"/>
            <color rgb="FF000000"/>
            <rFont val="Tahoma"/>
            <family val="2"/>
          </rPr>
          <t xml:space="preserve"> - por ejemplo, en 6 meses contrataras mas personal y te mudaras a oficinas mas grandes o compraras oficinas propias y necesitas reflejar esto en tus proyecciones. 
Si decides insertar información, mes-por-mes, y luego deseas volver a lo pre-determinado, </t>
        </r>
        <r>
          <rPr>
            <b val="true"/>
            <sz val="8"/>
            <color rgb="FF000000"/>
            <rFont val="Tahoma"/>
            <family val="2"/>
          </rPr>
          <t xml:space="preserve">TENDRAS QUE VOLVER A INSERTAR LAS FORMULAS</t>
        </r>
        <r>
          <rPr>
            <sz val="8"/>
            <color rgb="FF000000"/>
            <rFont val="Tahoma"/>
            <family val="2"/>
          </rPr>
          <t xml:space="preserve"> - y cada celda debera = ' year 1 input cell reference ' 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14</xdr:rowOff>
              </xdr:from>
              <xdr:to>
                <xdr:col>12</xdr:col>
                <xdr:colOff>20</xdr:colOff>
                <xdr:row>27</xdr:row>
                <xdr:rowOff>2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8"/>
            <color rgb="FF000000"/>
            <rFont val="Tahoma"/>
            <family val="2"/>
          </rPr>
          <t xml:space="preserve">Gastos del Primer Año: Pueden ser capturados de 2 maneras: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EL TOTAL PARA EL AÑO AQUÍ</t>
        </r>
        <r>
          <rPr>
            <sz val="8"/>
            <color rgb="FF000000"/>
            <rFont val="Tahoma"/>
            <family val="2"/>
          </rPr>
          <t xml:space="preserve"> - Esto es lo pre-determinado  - y deberá usarse para insertar todos los gastos a incurrir en el año que no cambian de modo permanente en el caso de cambios en operaciones. Aun cuando solo tengas un contrato para 6 meses de renta de oficinas, si no tienes planeado cambiarlas, inserta el monto ANUAL y ajusta los pagos mensuales en las celdas inferiores. 
</t>
        </r>
        <r>
          <rPr>
            <b val="true"/>
            <sz val="8"/>
            <color rgb="FF000000"/>
            <rFont val="Tahoma"/>
            <family val="2"/>
          </rPr>
          <t xml:space="preserve">O</t>
        </r>
        <r>
          <rPr>
            <sz val="8"/>
            <color rgb="FF000000"/>
            <rFont val="Tahoma"/>
            <family val="2"/>
          </rPr>
          <t xml:space="preserve"> 
</t>
        </r>
        <r>
          <rPr>
            <b val="true"/>
            <sz val="8"/>
            <color rgb="FF000000"/>
            <rFont val="Tahoma"/>
            <family val="2"/>
          </rPr>
          <t xml:space="preserve">Manualmente, mes-por-mes en las celdas de Gastos por Mes</t>
        </r>
        <r>
          <rPr>
            <sz val="8"/>
            <color rgb="FF000000"/>
            <rFont val="Tahoma"/>
            <family val="2"/>
          </rPr>
          <t xml:space="preserve">  - esto </t>
        </r>
        <r>
          <rPr>
            <b val="true"/>
            <sz val="8"/>
            <color rgb="FF000000"/>
            <rFont val="Tahoma"/>
            <family val="2"/>
          </rPr>
          <t xml:space="preserve">solo lo debes de utilizar cuando hay un cambio de manera permanente</t>
        </r>
        <r>
          <rPr>
            <sz val="8"/>
            <color rgb="FF000000"/>
            <rFont val="Tahoma"/>
            <family val="2"/>
          </rPr>
          <t xml:space="preserve"> - por ejemplo, en 6 meses contrataras mas personal y te mudaras a oficinas mas grandes o compraras oficinas propias y necesitas reflejar esto en tus proyecciones. 
Si decides insertar información, mes-por-mes, y luego deseas volver a lo pre-determinado, </t>
        </r>
        <r>
          <rPr>
            <b val="true"/>
            <sz val="8"/>
            <color rgb="FF000000"/>
            <rFont val="Tahoma"/>
            <family val="2"/>
          </rPr>
          <t xml:space="preserve">TENDRAS QUE VOLVER A INSERTAR LAS FORMULAS</t>
        </r>
        <r>
          <rPr>
            <sz val="8"/>
            <color rgb="FF000000"/>
            <rFont val="Tahoma"/>
            <family val="2"/>
          </rPr>
          <t xml:space="preserve"> - y cada celda debera = ' year 1 input cell reference ' 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</xdr:row>
                <xdr:rowOff>12</xdr:rowOff>
              </xdr:from>
              <xdr:to>
                <xdr:col>12</xdr:col>
                <xdr:colOff>20</xdr:colOff>
                <xdr:row>41</xdr:row>
                <xdr:rowOff>7</xdr:rowOff>
              </xdr:to>
            </anchor>
          </commentPr>
        </mc:Choice>
        <mc:Fallback/>
      </mc:AlternateContent>
    </comment>
    <comment ref="D41" authorId="0">
      <text>
        <r>
          <rPr>
            <b val="true"/>
            <sz val="8"/>
            <color rgb="FF000000"/>
            <rFont val="Tahoma"/>
            <family val="2"/>
          </rPr>
          <t xml:space="preserve">Gastos del Primer Año: Pueden ser capturados de 2 maneras: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EL TOTAL PARA EL AÑO AQUÍ</t>
        </r>
        <r>
          <rPr>
            <sz val="8"/>
            <color rgb="FF000000"/>
            <rFont val="Tahoma"/>
            <family val="2"/>
          </rPr>
          <t xml:space="preserve"> - Esto es lo pre-determinado  - y deberá usarse para insertar todos los gastos a incurrir en el año que no cambian de modo permanente en el caso de cambios en operaciones. Aun cuando solo tengas un contrato para 6 meses de renta de oficinas, si no tienes planeado cambiarlas, inserta el monto ANUAL y ajusta los pagos mensuales en las celdas inferiores. 
</t>
        </r>
        <r>
          <rPr>
            <b val="true"/>
            <sz val="8"/>
            <color rgb="FF000000"/>
            <rFont val="Tahoma"/>
            <family val="2"/>
          </rPr>
          <t xml:space="preserve">O 
Manualmente, mes-por-mes en las celdas de Gastos por Mes</t>
        </r>
        <r>
          <rPr>
            <sz val="8"/>
            <color rgb="FF000000"/>
            <rFont val="Tahoma"/>
            <family val="2"/>
          </rPr>
          <t xml:space="preserve">  - esto </t>
        </r>
        <r>
          <rPr>
            <b val="true"/>
            <sz val="8"/>
            <color rgb="FF000000"/>
            <rFont val="Tahoma"/>
            <family val="2"/>
          </rPr>
          <t xml:space="preserve">solo lo debes de utilizar cuando hay un cambio de manera permanente</t>
        </r>
        <r>
          <rPr>
            <sz val="8"/>
            <color rgb="FF000000"/>
            <rFont val="Tahoma"/>
            <family val="2"/>
          </rPr>
          <t xml:space="preserve"> - por ejemplo, en 6 meses contrataras mas personal y te mudaras a oficinas mas grandes o compraras oficinas propias y necesitas reflejar esto en tus proyecciones. 
Si decides insertar información, mes-por-mes, y luego deseas volver a lo pre-determinado, </t>
        </r>
        <r>
          <rPr>
            <b val="true"/>
            <sz val="8"/>
            <color rgb="FF000000"/>
            <rFont val="Tahoma"/>
            <family val="2"/>
          </rPr>
          <t xml:space="preserve">TENDRAS QUE VOLVER A INSERTAR LAS FORMULAS</t>
        </r>
        <r>
          <rPr>
            <sz val="8"/>
            <color rgb="FF000000"/>
            <rFont val="Tahoma"/>
            <family val="2"/>
          </rPr>
          <t xml:space="preserve"> - y cada celda debera = ' year 1 input cell reference ' 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9</xdr:row>
                <xdr:rowOff>12</xdr:rowOff>
              </xdr:from>
              <xdr:to>
                <xdr:col>12</xdr:col>
                <xdr:colOff>20</xdr:colOff>
                <xdr:row>55</xdr:row>
                <xdr:rowOff>16</xdr:rowOff>
              </xdr:to>
            </anchor>
          </commentPr>
        </mc:Choice>
        <mc:Fallback/>
      </mc:AlternateContent>
    </comment>
    <comment ref="D53" authorId="0">
      <text>
        <r>
          <rPr>
            <b val="true"/>
            <sz val="8"/>
            <color rgb="FF000000"/>
            <rFont val="Tahoma"/>
            <family val="2"/>
          </rPr>
          <t xml:space="preserve">Gastos del Primer Año: Pueden ser capturados de 2 maneras: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EL TOTAL PARA EL AÑO AQUÍ </t>
        </r>
        <r>
          <rPr>
            <sz val="8"/>
            <color rgb="FF000000"/>
            <rFont val="Tahoma"/>
            <family val="2"/>
          </rPr>
          <t xml:space="preserve">- Esto es lo pre-determinado  - y deberá usarse para insertar todos los gastos a incurrir en el año que no cambian de modo permanente en el caso de cambios en operaciones. Aun cuando solo tengas un contrato para 6 meses de renta de oficinas, si no tienes planeado cambiarlas, inserta el monto ANUAL y ajusta los pagos mensuales en las celdas inferiores. 
</t>
        </r>
        <r>
          <rPr>
            <b val="true"/>
            <sz val="8"/>
            <color rgb="FF000000"/>
            <rFont val="Tahoma"/>
            <family val="2"/>
          </rPr>
          <t xml:space="preserve">O 
Manualmente, mes-por-mes en las celdas de Gastos por Mes</t>
        </r>
        <r>
          <rPr>
            <sz val="8"/>
            <color rgb="FF000000"/>
            <rFont val="Tahoma"/>
            <family val="2"/>
          </rPr>
          <t xml:space="preserve">  - esto </t>
        </r>
        <r>
          <rPr>
            <b val="true"/>
            <sz val="8"/>
            <color rgb="FF000000"/>
            <rFont val="Tahoma"/>
            <family val="2"/>
          </rPr>
          <t xml:space="preserve">solo lo debes de utilizar cuando hay un cambio de manera permanente</t>
        </r>
        <r>
          <rPr>
            <sz val="8"/>
            <color rgb="FF000000"/>
            <rFont val="Tahoma"/>
            <family val="2"/>
          </rPr>
          <t xml:space="preserve"> - por ejemplo, en 6 meses contrataras mas personal y te mudaras a oficinas mas grandes o compraras oficinas propias y necesitas reflejar esto en tus proyecciones. 
Si decides insertar información, mes-por-mes, y luego deseas volver a lo pre-determinado, </t>
        </r>
        <r>
          <rPr>
            <b val="true"/>
            <sz val="8"/>
            <color rgb="FF000000"/>
            <rFont val="Tahoma"/>
            <family val="2"/>
          </rPr>
          <t xml:space="preserve">TENDRAS QUE VOLVER A INSERTAR LAS FORMULAS</t>
        </r>
        <r>
          <rPr>
            <sz val="8"/>
            <color rgb="FF000000"/>
            <rFont val="Tahoma"/>
            <family val="2"/>
          </rPr>
          <t xml:space="preserve"> - y cada celda debera = ' year 1 input cell reference ' 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1</xdr:row>
                <xdr:rowOff>12</xdr:rowOff>
              </xdr:from>
              <xdr:to>
                <xdr:col>12</xdr:col>
                <xdr:colOff>20</xdr:colOff>
                <xdr:row>67</xdr:row>
                <xdr:rowOff>16</xdr:rowOff>
              </xdr:to>
            </anchor>
          </commentPr>
        </mc:Choice>
        <mc:Fallback/>
      </mc:AlternateContent>
    </comment>
    <comment ref="D65" authorId="0">
      <text>
        <r>
          <rPr>
            <b val="true"/>
            <sz val="8"/>
            <color rgb="FF000000"/>
            <rFont val="Tahoma"/>
            <family val="2"/>
          </rPr>
          <t xml:space="preserve">Gastos del Primer Año: Pueden ser capturados de 2 maneras:
EL TOTAL PARA EL AÑO AQUÍ - </t>
        </r>
        <r>
          <rPr>
            <sz val="8"/>
            <color rgb="FF000000"/>
            <rFont val="Tahoma"/>
            <family val="2"/>
          </rPr>
          <t xml:space="preserve">Esto es lo pre-determinado  - y deberá usarse para insertar todos los gastos a incurrir en el año que no cambian de modo permanente en el caso de cambios en operaciones. Aun cuando solo tengas un contrato para 6 meses de renta de oficinas, si no tienes planeado cambiarlas, inserta el monto ANUAL y ajusta los pagos mensuales en las celdas inferiores. 
</t>
        </r>
        <r>
          <rPr>
            <b val="true"/>
            <sz val="8"/>
            <color rgb="FF000000"/>
            <rFont val="Tahoma"/>
            <family val="2"/>
          </rPr>
          <t xml:space="preserve">O 
Manualmente, mes-por-mes en las celdas de Gastos por Mes</t>
        </r>
        <r>
          <rPr>
            <sz val="8"/>
            <color rgb="FF000000"/>
            <rFont val="Tahoma"/>
            <family val="2"/>
          </rPr>
          <t xml:space="preserve">  - esto </t>
        </r>
        <r>
          <rPr>
            <b val="true"/>
            <sz val="8"/>
            <color rgb="FF000000"/>
            <rFont val="Tahoma"/>
            <family val="2"/>
          </rPr>
          <t xml:space="preserve">solo lo debes de utilizar cuando hay un cambio de manera permanente</t>
        </r>
        <r>
          <rPr>
            <sz val="8"/>
            <color rgb="FF000000"/>
            <rFont val="Tahoma"/>
            <family val="2"/>
          </rPr>
          <t xml:space="preserve"> - por ejemplo, en 6 meses contrataras mas personal y te mudaras a oficinas mas grandes o compraras oficinas propias y necesitas reflejar esto en tus proyecciones. 
Si decides insertar información, mes-por-mes, y luego deseas volver a lo pre-determinado, </t>
        </r>
        <r>
          <rPr>
            <b val="true"/>
            <sz val="8"/>
            <color rgb="FF000000"/>
            <rFont val="Tahoma"/>
            <family val="2"/>
          </rPr>
          <t xml:space="preserve">TENDRAS QUE VOLVER A INSERTAR LAS FORMULAS</t>
        </r>
        <r>
          <rPr>
            <sz val="8"/>
            <color rgb="FF000000"/>
            <rFont val="Tahoma"/>
            <family val="2"/>
          </rPr>
          <t xml:space="preserve"> - y cada celda debera = ' year 1 input cell reference ' 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3</xdr:row>
                <xdr:rowOff>12</xdr:rowOff>
              </xdr:from>
              <xdr:to>
                <xdr:col>12</xdr:col>
                <xdr:colOff>20</xdr:colOff>
                <xdr:row>77</xdr:row>
                <xdr:rowOff>14</xdr:rowOff>
              </xdr:to>
            </anchor>
          </commentPr>
        </mc:Choice>
        <mc:Fallback/>
      </mc:AlternateContent>
    </comment>
    <comment ref="D77" authorId="0">
      <text>
        <r>
          <rPr>
            <b val="true"/>
            <sz val="8"/>
            <color rgb="FF000000"/>
            <rFont val="Tahoma"/>
            <family val="2"/>
          </rPr>
          <t xml:space="preserve">Gastos del Primer Año: Pueden ser capturados de 2 maneras:
EL TOTAL PARA EL AÑO AQUÍ - </t>
        </r>
        <r>
          <rPr>
            <sz val="8"/>
            <color rgb="FF000000"/>
            <rFont val="Tahoma"/>
            <family val="2"/>
          </rPr>
          <t xml:space="preserve">Esto es lo pre-determinado  - y deberá usarse para insertar todos los gastos a incurrir en el año que no cambian de modo permanente en el caso de cambios en operaciones. Aun cuando solo tengas un contrato para 6 meses de renta de oficinas, si no tienes planeado cambiarlas, inserta el monto ANUAL y ajusta los pagos mensuales en las celdas inferiores. 
</t>
        </r>
        <r>
          <rPr>
            <b val="true"/>
            <sz val="8"/>
            <color rgb="FF000000"/>
            <rFont val="Tahoma"/>
            <family val="2"/>
          </rPr>
          <t xml:space="preserve">O 
Manualmente, mes-por-mes en las celdas de Gastos por Mes</t>
        </r>
        <r>
          <rPr>
            <sz val="8"/>
            <color rgb="FF000000"/>
            <rFont val="Tahoma"/>
            <family val="2"/>
          </rPr>
          <t xml:space="preserve">  - esto </t>
        </r>
        <r>
          <rPr>
            <b val="true"/>
            <sz val="8"/>
            <color rgb="FF000000"/>
            <rFont val="Tahoma"/>
            <family val="2"/>
          </rPr>
          <t xml:space="preserve">solo lo debes de utilizar cuando hay un cambio de manera permanente</t>
        </r>
        <r>
          <rPr>
            <sz val="8"/>
            <color rgb="FF000000"/>
            <rFont val="Tahoma"/>
            <family val="2"/>
          </rPr>
          <t xml:space="preserve"> - por ejemplo, en 6 meses contrataras mas personal y te mudaras a oficinas mas grandes o compraras oficinas propias y necesitas reflejar esto en tus proyecciones. 
Si decides insertar información, mes-por-mes, y luego deseas volver a lo pre-determinado, </t>
        </r>
        <r>
          <rPr>
            <b val="true"/>
            <sz val="8"/>
            <color rgb="FF000000"/>
            <rFont val="Tahoma"/>
            <family val="2"/>
          </rPr>
          <t xml:space="preserve">TENDRAS QUE VOLVER A INSERTAR LAS FORMULAS</t>
        </r>
        <r>
          <rPr>
            <sz val="8"/>
            <color rgb="FF000000"/>
            <rFont val="Tahoma"/>
            <family val="2"/>
          </rPr>
          <t xml:space="preserve"> - y cada celda debera = ' year 1 input cell reference ' 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5</xdr:row>
                <xdr:rowOff>12</xdr:rowOff>
              </xdr:from>
              <xdr:to>
                <xdr:col>12</xdr:col>
                <xdr:colOff>20</xdr:colOff>
                <xdr:row>91</xdr:row>
                <xdr:rowOff>16</xdr:rowOff>
              </xdr:to>
            </anchor>
          </commentPr>
        </mc:Choice>
        <mc:Fallback/>
      </mc:AlternateContent>
    </comment>
    <comment ref="D89" authorId="0">
      <text>
        <r>
          <rPr>
            <b val="true"/>
            <sz val="8"/>
            <color rgb="FF000000"/>
            <rFont val="Tahoma"/>
            <family val="2"/>
          </rPr>
          <t xml:space="preserve">Gastos del Primer Año: Pueden ser capturados de 2 maneras:
EL TOTAL PARA EL AÑO AQUÍ - </t>
        </r>
        <r>
          <rPr>
            <sz val="8"/>
            <color rgb="FF000000"/>
            <rFont val="Tahoma"/>
            <family val="2"/>
          </rPr>
          <t xml:space="preserve">Esto es lo pre-determinado  - y deberá usarse para insertar todos los gastos a incurrir en el año que no cambian de modo permanente en el caso de cambios en operaciones. Aun cuando solo tengas un contrato para 6 meses de renta de oficinas, si no tienes planeado cambiarlas, inserta el monto ANUAL y ajusta los pagos mensuales en las celdas inferiores. 
</t>
        </r>
        <r>
          <rPr>
            <b val="true"/>
            <sz val="8"/>
            <color rgb="FF000000"/>
            <rFont val="Tahoma"/>
            <family val="2"/>
          </rPr>
          <t xml:space="preserve">O 
Manualmente, mes-por-mes en las celdas de Gastos por Mes</t>
        </r>
        <r>
          <rPr>
            <sz val="8"/>
            <color rgb="FF000000"/>
            <rFont val="Tahoma"/>
            <family val="2"/>
          </rPr>
          <t xml:space="preserve">  - esto </t>
        </r>
        <r>
          <rPr>
            <b val="true"/>
            <sz val="8"/>
            <color rgb="FF000000"/>
            <rFont val="Tahoma"/>
            <family val="2"/>
          </rPr>
          <t xml:space="preserve">solo lo debes de utilizar cuando hay un cambio de manera permanente</t>
        </r>
        <r>
          <rPr>
            <sz val="8"/>
            <color rgb="FF000000"/>
            <rFont val="Tahoma"/>
            <family val="2"/>
          </rPr>
          <t xml:space="preserve"> - por ejemplo, en 6 meses contrataras mas personal y te mudaras a oficinas mas grandes o compraras oficinas propias y necesitas reflejar esto en tus proyecciones. 
Si decides insertar información, mes-por-mes, y luego deseas volver a lo pre-determinado, </t>
        </r>
        <r>
          <rPr>
            <b val="true"/>
            <sz val="8"/>
            <color rgb="FF000000"/>
            <rFont val="Tahoma"/>
            <family val="2"/>
          </rPr>
          <t xml:space="preserve">TENDRAS QUE VOLVER A INSERTAR LAS FORMULAS</t>
        </r>
        <r>
          <rPr>
            <sz val="8"/>
            <color rgb="FF000000"/>
            <rFont val="Tahoma"/>
            <family val="2"/>
          </rPr>
          <t xml:space="preserve"> - y cada celda debera = ' year 1 input cell reference ' 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</xdr:row>
                <xdr:rowOff>12</xdr:rowOff>
              </xdr:from>
              <xdr:to>
                <xdr:col>12</xdr:col>
                <xdr:colOff>20</xdr:colOff>
                <xdr:row>103</xdr:row>
                <xdr:rowOff>16</xdr:rowOff>
              </xdr:to>
            </anchor>
          </commentPr>
        </mc:Choice>
        <mc:Fallback/>
      </mc:AlternateContent>
    </comment>
    <comment ref="D101" authorId="0">
      <text>
        <r>
          <rPr>
            <b val="true"/>
            <sz val="8"/>
            <color rgb="FF000000"/>
            <rFont val="Tahoma"/>
            <family val="2"/>
          </rPr>
          <t xml:space="preserve">Gastos del Primer Año: Pueden ser capturados de 2 maneras:
EL TOTAL PARA EL AÑO AQUÍ - </t>
        </r>
        <r>
          <rPr>
            <sz val="8"/>
            <color rgb="FF000000"/>
            <rFont val="Tahoma"/>
            <family val="2"/>
          </rPr>
          <t xml:space="preserve">Esto es lo pre-determinado  - y deberá usarse para insertar todos los gastos a incurrir en el año que no cambian de modo permanente en el caso de cambios en operaciones. Aun cuando solo tengas un contrato para 6 meses de renta de oficinas, si no tienes planeado cambiarlas, inserta el monto ANUAL y ajusta los pagos mensuales en las celdas inferiores. 
</t>
        </r>
        <r>
          <rPr>
            <b val="true"/>
            <sz val="8"/>
            <color rgb="FF000000"/>
            <rFont val="Tahoma"/>
            <family val="2"/>
          </rPr>
          <t xml:space="preserve">O 
Manualmente, mes-por-mes en las celdas de Gastos por Mes</t>
        </r>
        <r>
          <rPr>
            <sz val="8"/>
            <color rgb="FF000000"/>
            <rFont val="Tahoma"/>
            <family val="2"/>
          </rPr>
          <t xml:space="preserve">  - esto </t>
        </r>
        <r>
          <rPr>
            <b val="true"/>
            <sz val="8"/>
            <color rgb="FF000000"/>
            <rFont val="Tahoma"/>
            <family val="2"/>
          </rPr>
          <t xml:space="preserve">solo lo debes de utilizar cuando hay un cambio de manera permanente</t>
        </r>
        <r>
          <rPr>
            <sz val="8"/>
            <color rgb="FF000000"/>
            <rFont val="Tahoma"/>
            <family val="2"/>
          </rPr>
          <t xml:space="preserve"> - por ejemplo, en 6 meses contrataras mas personal y te mudaras a oficinas mas grandes o compraras oficinas propias y necesitas reflejar esto en tus proyecciones. 
Si decides insertar información, mes-por-mes, y luego deseas volver a lo pre-determinado, </t>
        </r>
        <r>
          <rPr>
            <b val="true"/>
            <sz val="8"/>
            <color rgb="FF000000"/>
            <rFont val="Tahoma"/>
            <family val="2"/>
          </rPr>
          <t xml:space="preserve">TENDRAS QUE VOLVER A INSERTAR LAS FORMULAS</t>
        </r>
        <r>
          <rPr>
            <sz val="8"/>
            <color rgb="FF000000"/>
            <rFont val="Tahoma"/>
            <family val="2"/>
          </rPr>
          <t xml:space="preserve"> - y cada celda debera = ' year 1 input cell reference ' 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9</xdr:row>
                <xdr:rowOff>12</xdr:rowOff>
              </xdr:from>
              <xdr:to>
                <xdr:col>12</xdr:col>
                <xdr:colOff>20</xdr:colOff>
                <xdr:row>115</xdr:row>
                <xdr:rowOff>16</xdr:rowOff>
              </xdr:to>
            </anchor>
          </commentPr>
        </mc:Choice>
        <mc:Fallback/>
      </mc:AlternateContent>
    </comment>
    <comment ref="D113" authorId="0">
      <text>
        <r>
          <rPr>
            <b val="true"/>
            <sz val="8"/>
            <color rgb="FF000000"/>
            <rFont val="Tahoma"/>
            <family val="2"/>
          </rPr>
          <t xml:space="preserve">Gastos del Primer Año: Pueden ser capturados de 2 maneras:
EL TOTAL PARA EL AÑO AQUÍ -</t>
        </r>
        <r>
          <rPr>
            <sz val="8"/>
            <color rgb="FF000000"/>
            <rFont val="Tahoma"/>
            <family val="2"/>
          </rPr>
          <t xml:space="preserve"> Esto es lo pre-determinado  - y deberá usarse para insertar todos los gastos a incurrir en el año que no cambian de modo permanente en el caso de cambios en operaciones. Aun cuando solo tengas un contrato para 6 meses de renta de oficinas, si no tienes planeado cambiarlas, inserta el monto ANUAL y ajusta los pagos mensuales en las celdas inferiores. 
</t>
        </r>
        <r>
          <rPr>
            <b val="true"/>
            <sz val="8"/>
            <color rgb="FF000000"/>
            <rFont val="Tahoma"/>
            <family val="2"/>
          </rPr>
          <t xml:space="preserve">O 
Manualmente, mes-por-mes en las celdas de Gastos por Mes</t>
        </r>
        <r>
          <rPr>
            <sz val="8"/>
            <color rgb="FF000000"/>
            <rFont val="Tahoma"/>
            <family val="2"/>
          </rPr>
          <t xml:space="preserve">  - esto </t>
        </r>
        <r>
          <rPr>
            <b val="true"/>
            <sz val="8"/>
            <color rgb="FF000000"/>
            <rFont val="Tahoma"/>
            <family val="2"/>
          </rPr>
          <t xml:space="preserve">solo lo debes de utilizar cuando hay un cambio de manera permanente</t>
        </r>
        <r>
          <rPr>
            <sz val="8"/>
            <color rgb="FF000000"/>
            <rFont val="Tahoma"/>
            <family val="2"/>
          </rPr>
          <t xml:space="preserve"> - por ejemplo, en 6 meses contrataras mas personal y te mudaras a oficinas mas grandes o compraras oficinas propias y necesitas reflejar esto en tus proyecciones. 
Si decides insertar información, mes-por-mes, y luego deseas volver a lo pre-determinado, </t>
        </r>
        <r>
          <rPr>
            <b val="true"/>
            <sz val="8"/>
            <color rgb="FF000000"/>
            <rFont val="Tahoma"/>
            <family val="2"/>
          </rPr>
          <t xml:space="preserve">TENDRAS QUE VOLVER A INSERTAR LAS FORMULAS</t>
        </r>
        <r>
          <rPr>
            <sz val="8"/>
            <color rgb="FF000000"/>
            <rFont val="Tahoma"/>
            <family val="2"/>
          </rPr>
          <t xml:space="preserve"> - y cada celda debera = ' year 1 input cell reference ' 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1</xdr:row>
                <xdr:rowOff>12</xdr:rowOff>
              </xdr:from>
              <xdr:to>
                <xdr:col>12</xdr:col>
                <xdr:colOff>20</xdr:colOff>
                <xdr:row>125</xdr:row>
                <xdr:rowOff>14</xdr:rowOff>
              </xdr:to>
            </anchor>
          </commentPr>
        </mc:Choice>
        <mc:Fallback/>
      </mc:AlternateContent>
    </comment>
    <comment ref="D125" authorId="0">
      <text>
        <r>
          <rPr>
            <b val="true"/>
            <sz val="8"/>
            <color rgb="FF000000"/>
            <rFont val="Tahoma"/>
            <family val="2"/>
          </rPr>
          <t xml:space="preserve">Gastos del Primer Año: Pueden ser capturados de 2 maneras:
EL TOTAL PARA EL AÑO AQUÍ - </t>
        </r>
        <r>
          <rPr>
            <sz val="8"/>
            <color rgb="FF000000"/>
            <rFont val="Tahoma"/>
            <family val="2"/>
          </rPr>
          <t xml:space="preserve">Esto es lo pre-determinado  - y deberá usarse para insertar todos los gastos a incurrir en el año que no cambian de modo permanente en el caso de cambios en operaciones. Aun cuando solo tengas un contrato para 6 meses de renta de oficinas, si no tienes planeado cambiarlas, inserta el monto ANUAL y ajusta los pagos mensuales en las celdas inferiores. 
</t>
        </r>
        <r>
          <rPr>
            <b val="true"/>
            <sz val="8"/>
            <color rgb="FF000000"/>
            <rFont val="Tahoma"/>
            <family val="2"/>
          </rPr>
          <t xml:space="preserve">O 
Manualmente, mes-por-mes en las celdas de Gastos por Mes</t>
        </r>
        <r>
          <rPr>
            <sz val="8"/>
            <color rgb="FF000000"/>
            <rFont val="Tahoma"/>
            <family val="2"/>
          </rPr>
          <t xml:space="preserve">  - esto </t>
        </r>
        <r>
          <rPr>
            <b val="true"/>
            <sz val="8"/>
            <color rgb="FF000000"/>
            <rFont val="Tahoma"/>
            <family val="2"/>
          </rPr>
          <t xml:space="preserve">solo lo debes de utilizar cuando hay un cambio de manera permanente</t>
        </r>
        <r>
          <rPr>
            <sz val="8"/>
            <color rgb="FF000000"/>
            <rFont val="Tahoma"/>
            <family val="2"/>
          </rPr>
          <t xml:space="preserve"> - por ejemplo, en 6 meses contrataras mas personal y te mudaras a oficinas mas grandes o compraras oficinas propias y necesitas reflejar esto en tus proyecciones. 
Si decides insertar información, mes-por-mes, y luego deseas volver a lo pre-determinado, </t>
        </r>
        <r>
          <rPr>
            <b val="true"/>
            <sz val="8"/>
            <color rgb="FF000000"/>
            <rFont val="Tahoma"/>
            <family val="2"/>
          </rPr>
          <t xml:space="preserve">TENDRAS QUE VOLVER A INSERTAR LAS FORMULAS</t>
        </r>
        <r>
          <rPr>
            <sz val="8"/>
            <color rgb="FF000000"/>
            <rFont val="Tahoma"/>
            <family val="2"/>
          </rPr>
          <t xml:space="preserve"> - y cada celda debera = ' year 1 input cell reference ' 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3</xdr:row>
                <xdr:rowOff>12</xdr:rowOff>
              </xdr:from>
              <xdr:to>
                <xdr:col>12</xdr:col>
                <xdr:colOff>20</xdr:colOff>
                <xdr:row>139</xdr:row>
                <xdr:rowOff>16</xdr:rowOff>
              </xdr:to>
            </anchor>
          </commentPr>
        </mc:Choice>
        <mc:Fallback/>
      </mc:AlternateContent>
    </comment>
    <comment ref="D137" authorId="0">
      <text>
        <r>
          <rPr>
            <b val="true"/>
            <sz val="8"/>
            <color rgb="FF000000"/>
            <rFont val="Tahoma"/>
            <family val="2"/>
          </rPr>
          <t xml:space="preserve">Gastos del Primer Año: Pueden ser capturados de 2 maneras:
EL TOTAL PARA EL AÑO AQUÍ - </t>
        </r>
        <r>
          <rPr>
            <sz val="8"/>
            <color rgb="FF000000"/>
            <rFont val="Tahoma"/>
            <family val="2"/>
          </rPr>
          <t xml:space="preserve">Esto es lo pre-determinado  - y deberá usarse para insertar todos los gastos a incurrir en el año que no cambian de modo permanente en el caso de cambios en operaciones. Aun cuando solo tengas un contrato para 6 meses de renta de oficinas, si no tienes planeado cambiarlas, inserta el monto ANUAL y ajusta los pagos mensuales en las celdas inferiores. 
</t>
        </r>
        <r>
          <rPr>
            <b val="true"/>
            <sz val="8"/>
            <color rgb="FF000000"/>
            <rFont val="Tahoma"/>
            <family val="2"/>
          </rPr>
          <t xml:space="preserve">O 
Manualmente, mes-por-mes en las celdas de Gastos por Mes </t>
        </r>
        <r>
          <rPr>
            <sz val="8"/>
            <color rgb="FF000000"/>
            <rFont val="Tahoma"/>
            <family val="2"/>
          </rPr>
          <t xml:space="preserve"> - esto </t>
        </r>
        <r>
          <rPr>
            <b val="true"/>
            <sz val="8"/>
            <color rgb="FF000000"/>
            <rFont val="Tahoma"/>
            <family val="2"/>
          </rPr>
          <t xml:space="preserve">solo lo debes de utilizar cuando hay un cambio de manera permanente</t>
        </r>
        <r>
          <rPr>
            <sz val="8"/>
            <color rgb="FF000000"/>
            <rFont val="Tahoma"/>
            <family val="2"/>
          </rPr>
          <t xml:space="preserve"> - por ejemplo, en 6 meses contrataras mas personal y te mudaras a oficinas mas grandes o compraras oficinas propias y necesitas reflejar esto en tus proyecciones. 
Si decides insertar información, mes-por-mes, y luego deseas volver a lo pre-determinado, </t>
        </r>
        <r>
          <rPr>
            <b val="true"/>
            <sz val="8"/>
            <color rgb="FF000000"/>
            <rFont val="Tahoma"/>
            <family val="2"/>
          </rPr>
          <t xml:space="preserve">TENDRAS QUE VOLVER A INSERTAR LAS FORMULAS</t>
        </r>
        <r>
          <rPr>
            <sz val="8"/>
            <color rgb="FF000000"/>
            <rFont val="Tahoma"/>
            <family val="2"/>
          </rPr>
          <t xml:space="preserve"> - y cada celda debera = ' year 1 input cell reference ' 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5</xdr:row>
                <xdr:rowOff>12</xdr:rowOff>
              </xdr:from>
              <xdr:to>
                <xdr:col>12</xdr:col>
                <xdr:colOff>20</xdr:colOff>
                <xdr:row>149</xdr:row>
                <xdr:rowOff>11</xdr:rowOff>
              </xdr:to>
            </anchor>
          </commentPr>
        </mc:Choice>
        <mc:Fallback/>
      </mc:AlternateContent>
    </comment>
    <comment ref="D149" authorId="0">
      <text>
        <r>
          <rPr>
            <b val="true"/>
            <sz val="8"/>
            <color rgb="FF000000"/>
            <rFont val="Tahoma"/>
            <family val="2"/>
          </rPr>
          <t xml:space="preserve">Gastos del Primer Año: Pueden ser capturados de 2 maneras:
EL TOTAL PARA EL AÑO AQUÍ - </t>
        </r>
        <r>
          <rPr>
            <sz val="8"/>
            <color rgb="FF000000"/>
            <rFont val="Tahoma"/>
            <family val="2"/>
          </rPr>
          <t xml:space="preserve">Esto es lo pre-determinado  - y deberá usarse para insertar todos los gastos a incurrir en el año que no cambian de modo permanente en el caso de cambios en operaciones. Aun cuando solo tengas un contrato para 6 meses de renta de oficinas, si no tienes planeado cambiarlas, inserta el monto ANUAL y ajusta los pagos mensuales en las celdas inferiores. 
</t>
        </r>
        <r>
          <rPr>
            <b val="true"/>
            <sz val="8"/>
            <color rgb="FF000000"/>
            <rFont val="Tahoma"/>
            <family val="2"/>
          </rPr>
          <t xml:space="preserve">O 
Manualmente, mes-por-mes en las celdas de Gastos por Mes </t>
        </r>
        <r>
          <rPr>
            <sz val="8"/>
            <color rgb="FF000000"/>
            <rFont val="Tahoma"/>
            <family val="2"/>
          </rPr>
          <t xml:space="preserve"> - esto </t>
        </r>
        <r>
          <rPr>
            <b val="true"/>
            <sz val="8"/>
            <color rgb="FF000000"/>
            <rFont val="Tahoma"/>
            <family val="2"/>
          </rPr>
          <t xml:space="preserve">solo lo debes de utilizar cuando hay un cambio de manera permanente</t>
        </r>
        <r>
          <rPr>
            <sz val="8"/>
            <color rgb="FF000000"/>
            <rFont val="Tahoma"/>
            <family val="2"/>
          </rPr>
          <t xml:space="preserve"> - por ejemplo, en 6 meses contrataras mas personal y te mudaras a oficinas mas grandes o compraras oficinas propias y necesitas reflejar esto en tus proyecciones. 
Si decides insertar información, mes-por-mes, y luego deseas volver a lo pre-determinado, </t>
        </r>
        <r>
          <rPr>
            <b val="true"/>
            <sz val="8"/>
            <color rgb="FF000000"/>
            <rFont val="Tahoma"/>
            <family val="2"/>
          </rPr>
          <t xml:space="preserve">TENDRAS QUE VOLVER A INSERTAR LAS FORMULAS</t>
        </r>
        <r>
          <rPr>
            <sz val="8"/>
            <color rgb="FF000000"/>
            <rFont val="Tahoma"/>
            <family val="2"/>
          </rPr>
          <t xml:space="preserve"> - y cada celda debera = ' year 1 input cell reference ' 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7</xdr:row>
                <xdr:rowOff>12</xdr:rowOff>
              </xdr:from>
              <xdr:to>
                <xdr:col>12</xdr:col>
                <xdr:colOff>20</xdr:colOff>
                <xdr:row>163</xdr:row>
                <xdr:rowOff>16</xdr:rowOff>
              </xdr:to>
            </anchor>
          </commentPr>
        </mc:Choice>
        <mc:Fallback/>
      </mc:AlternateContent>
    </comment>
    <comment ref="D161" authorId="0">
      <text>
        <r>
          <rPr>
            <b val="true"/>
            <sz val="8"/>
            <color rgb="FF000000"/>
            <rFont val="Tahoma"/>
            <family val="2"/>
          </rPr>
          <t xml:space="preserve">Gastos del Primer Año: Pueden ser capturados de 2 maneras:
EL TOTAL PARA EL AÑO AQUÍ - </t>
        </r>
        <r>
          <rPr>
            <sz val="8"/>
            <color rgb="FF000000"/>
            <rFont val="Tahoma"/>
            <family val="2"/>
          </rPr>
          <t xml:space="preserve">Esto es lo pre-determinado  - y deberá usarse para insertar todos los gastos a incurrir en el año que no cambian de modo permanente en el caso de cambios en operaciones. Aun cuando solo tengas un contrato para 6 meses de renta de oficinas, si no tienes planeado cambiarlas, inserta el monto ANUAL y ajusta los pagos mensuales en las celdas inferiores. 
</t>
        </r>
        <r>
          <rPr>
            <b val="true"/>
            <sz val="8"/>
            <color rgb="FF000000"/>
            <rFont val="Tahoma"/>
            <family val="2"/>
          </rPr>
          <t xml:space="preserve">O 
Manualmente, mes-por-mes en las celdas de Gastos por Mes</t>
        </r>
        <r>
          <rPr>
            <sz val="8"/>
            <color rgb="FF000000"/>
            <rFont val="Tahoma"/>
            <family val="2"/>
          </rPr>
          <t xml:space="preserve">  - esto </t>
        </r>
        <r>
          <rPr>
            <b val="true"/>
            <sz val="8"/>
            <color rgb="FF000000"/>
            <rFont val="Tahoma"/>
            <family val="2"/>
          </rPr>
          <t xml:space="preserve">solo lo debes de utilizar cuando hay un cambio de manera permanente</t>
        </r>
        <r>
          <rPr>
            <sz val="8"/>
            <color rgb="FF000000"/>
            <rFont val="Tahoma"/>
            <family val="2"/>
          </rPr>
          <t xml:space="preserve"> - por ejemplo, en 6 meses contrataras mas personal y te mudaras a oficinas mas grandes o compraras oficinas propias y necesitas reflejar esto en tus proyecciones. 
Si decides insertar información, mes-por-mes, y luego deseas volver a lo pre-determinado, </t>
        </r>
        <r>
          <rPr>
            <b val="true"/>
            <sz val="8"/>
            <color rgb="FF000000"/>
            <rFont val="Tahoma"/>
            <family val="2"/>
          </rPr>
          <t xml:space="preserve">TENDRAS QUE VOLVER A INSERTAR LAS FORMULAS</t>
        </r>
        <r>
          <rPr>
            <sz val="8"/>
            <color rgb="FF000000"/>
            <rFont val="Tahoma"/>
            <family val="2"/>
          </rPr>
          <t xml:space="preserve"> - y cada celda debera = ' year 1 input cell reference ' 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9</xdr:row>
                <xdr:rowOff>12</xdr:rowOff>
              </xdr:from>
              <xdr:to>
                <xdr:col>12</xdr:col>
                <xdr:colOff>20</xdr:colOff>
                <xdr:row>173</xdr:row>
                <xdr:rowOff>15</xdr:rowOff>
              </xdr:to>
            </anchor>
          </commentPr>
        </mc:Choice>
        <mc:Fallback/>
      </mc:AlternateContent>
    </comment>
    <comment ref="D173" authorId="0">
      <text>
        <r>
          <rPr>
            <b val="true"/>
            <sz val="8"/>
            <color rgb="FF000000"/>
            <rFont val="Tahoma"/>
            <family val="2"/>
          </rPr>
          <t xml:space="preserve">Gastos del Primer Año: Pueden ser capturados de 2 maneras:
EL TOTAL PARA EL AÑO AQUÍ - </t>
        </r>
        <r>
          <rPr>
            <sz val="8"/>
            <color rgb="FF000000"/>
            <rFont val="Tahoma"/>
            <family val="2"/>
          </rPr>
          <t xml:space="preserve">Esto es lo pre-determinado  - y deberá usarse para insertar todos los gastos a incurrir en el año que no cambian de modo permanente en el caso de cambios en operaciones. Aun cuando solo tengas un contrato para 6 meses de renta de oficinas, si no tienes planeado cambiarlas, inserta el monto ANUAL y ajusta los pagos mensuales en las celdas inferiores. 
</t>
        </r>
        <r>
          <rPr>
            <b val="true"/>
            <sz val="8"/>
            <color rgb="FF000000"/>
            <rFont val="Tahoma"/>
            <family val="2"/>
          </rPr>
          <t xml:space="preserve">O 
Manualmente, mes-por-mes en las celdas de Gastos por Mes </t>
        </r>
        <r>
          <rPr>
            <sz val="8"/>
            <color rgb="FF000000"/>
            <rFont val="Tahoma"/>
            <family val="2"/>
          </rPr>
          <t xml:space="preserve"> - esto </t>
        </r>
        <r>
          <rPr>
            <b val="true"/>
            <sz val="8"/>
            <color rgb="FF000000"/>
            <rFont val="Tahoma"/>
            <family val="2"/>
          </rPr>
          <t xml:space="preserve">solo lo debes de utilizar cuando hay un cambio de manera permanente</t>
        </r>
        <r>
          <rPr>
            <sz val="8"/>
            <color rgb="FF000000"/>
            <rFont val="Tahoma"/>
            <family val="2"/>
          </rPr>
          <t xml:space="preserve"> - por ejemplo, en 6 meses contrataras mas personal y te mudaras a oficinas mas grandes o compraras oficinas propias y necesitas reflejar esto en tus proyecciones. 
Si decides insertar información, mes-por-mes, y luego deseas volver a lo pre-determinado, </t>
        </r>
        <r>
          <rPr>
            <b val="true"/>
            <sz val="8"/>
            <color rgb="FF000000"/>
            <rFont val="Tahoma"/>
            <family val="2"/>
          </rPr>
          <t xml:space="preserve">TENDRAS QUE VOLVER A INSERTAR LAS FORMULAS</t>
        </r>
        <r>
          <rPr>
            <sz val="8"/>
            <color rgb="FF000000"/>
            <rFont val="Tahoma"/>
            <family val="2"/>
          </rPr>
          <t xml:space="preserve"> - y cada celda debera = ' year 1 input cell reference ' 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1</xdr:row>
                <xdr:rowOff>12</xdr:rowOff>
              </xdr:from>
              <xdr:to>
                <xdr:col>12</xdr:col>
                <xdr:colOff>20</xdr:colOff>
                <xdr:row>187</xdr:row>
                <xdr:rowOff>16</xdr:rowOff>
              </xdr:to>
            </anchor>
          </commentPr>
        </mc:Choice>
        <mc:Fallback/>
      </mc:AlternateContent>
    </comment>
    <comment ref="D185" authorId="0">
      <text>
        <r>
          <rPr>
            <b val="true"/>
            <sz val="8"/>
            <color rgb="FF000000"/>
            <rFont val="Tahoma"/>
            <family val="2"/>
          </rPr>
          <t xml:space="preserve">Gastos del Primer Año: Pueden ser capturados de 2 maneras:
EL TOTAL PARA EL AÑO AQUÍ - </t>
        </r>
        <r>
          <rPr>
            <sz val="8"/>
            <color rgb="FF000000"/>
            <rFont val="Tahoma"/>
            <family val="2"/>
          </rPr>
          <t xml:space="preserve">Esto es lo pre-determinado  - y deberá usarse para insertar todos los gastos a incurrir en el año que no cambian de modo permanente en el caso de cambios en operaciones. Aun cuando solo tengas un contrato para 6 meses de renta de oficinas, si no tienes planeado cambiarlas, inserta el monto ANUAL y ajusta los pagos mensuales en las celdas inferiores. 
</t>
        </r>
        <r>
          <rPr>
            <b val="true"/>
            <sz val="8"/>
            <color rgb="FF000000"/>
            <rFont val="Tahoma"/>
            <family val="2"/>
          </rPr>
          <t xml:space="preserve">O 
Manualmente, mes-por-mes en las celdas de Gastos por Mes </t>
        </r>
        <r>
          <rPr>
            <sz val="8"/>
            <color rgb="FF000000"/>
            <rFont val="Tahoma"/>
            <family val="2"/>
          </rPr>
          <t xml:space="preserve"> - esto</t>
        </r>
        <r>
          <rPr>
            <b val="true"/>
            <sz val="8"/>
            <color rgb="FF000000"/>
            <rFont val="Tahoma"/>
            <family val="2"/>
          </rPr>
          <t xml:space="preserve"> solo lo debes de utilizar cuando hay un cambio de manera permanente</t>
        </r>
        <r>
          <rPr>
            <sz val="8"/>
            <color rgb="FF000000"/>
            <rFont val="Tahoma"/>
            <family val="2"/>
          </rPr>
          <t xml:space="preserve"> - por ejemplo, en 6 meses contrataras mas personal y te mudaras a oficinas mas grandes o compraras oficinas propias y necesitas reflejar esto en tus proyecciones. 
Si decides insertar información, mes-por-mes, y luego deseas volver a lo pre-determinado, </t>
        </r>
        <r>
          <rPr>
            <b val="true"/>
            <sz val="8"/>
            <color rgb="FF000000"/>
            <rFont val="Tahoma"/>
            <family val="2"/>
          </rPr>
          <t xml:space="preserve">TENDRAS QUE VOLVER A INSERTAR LAS FORMULAS</t>
        </r>
        <r>
          <rPr>
            <sz val="8"/>
            <color rgb="FF000000"/>
            <rFont val="Tahoma"/>
            <family val="2"/>
          </rPr>
          <t xml:space="preserve"> - y cada celda debera = ' year 1 input cell reference ' 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3</xdr:row>
                <xdr:rowOff>12</xdr:rowOff>
              </xdr:from>
              <xdr:to>
                <xdr:col>12</xdr:col>
                <xdr:colOff>20</xdr:colOff>
                <xdr:row>197</xdr:row>
                <xdr:rowOff>11</xdr:rowOff>
              </xdr:to>
            </anchor>
          </commentPr>
        </mc:Choice>
        <mc:Fallback/>
      </mc:AlternateContent>
    </comment>
    <comment ref="D197" authorId="0">
      <text>
        <r>
          <rPr>
            <b val="true"/>
            <sz val="8"/>
            <color rgb="FF000000"/>
            <rFont val="Tahoma"/>
            <family val="2"/>
          </rPr>
          <t xml:space="preserve">Gastos del Primer Año: Pueden ser capturados de 2 maneras:
EL TOTAL PARA EL AÑO AQUÍ - </t>
        </r>
        <r>
          <rPr>
            <sz val="8"/>
            <color rgb="FF000000"/>
            <rFont val="Tahoma"/>
            <family val="2"/>
          </rPr>
          <t xml:space="preserve">Esto es lo pre-determinado  - y deberá usarse para insertar todos los gastos a incurrir en el año que no cambian de modo permanente en el caso de cambios en operaciones. Aun cuando solo tengas un contrato para 6 meses de renta de oficinas, si no tienes planeado cambiarlas, inserta el monto ANUAL y ajusta los pagos mensuales en las celdas inferiores. 
</t>
        </r>
        <r>
          <rPr>
            <b val="true"/>
            <sz val="8"/>
            <color rgb="FF000000"/>
            <rFont val="Tahoma"/>
            <family val="2"/>
          </rPr>
          <t xml:space="preserve">O 
Manualmente, mes-por-mes en las celdas de Gastos por Mes</t>
        </r>
        <r>
          <rPr>
            <sz val="8"/>
            <color rgb="FF000000"/>
            <rFont val="Tahoma"/>
            <family val="2"/>
          </rPr>
          <t xml:space="preserve">  - esto </t>
        </r>
        <r>
          <rPr>
            <b val="true"/>
            <sz val="8"/>
            <color rgb="FF000000"/>
            <rFont val="Tahoma"/>
            <family val="2"/>
          </rPr>
          <t xml:space="preserve">solo lo debes de utilizar cuando hay un cambio de manera permanente</t>
        </r>
        <r>
          <rPr>
            <sz val="8"/>
            <color rgb="FF000000"/>
            <rFont val="Tahoma"/>
            <family val="2"/>
          </rPr>
          <t xml:space="preserve"> - por ejemplo, en 6 meses contrataras mas personal y te mudaras a oficinas mas grandes o compraras oficinas propias y necesitas reflejar esto en tus proyecciones. 
Si decides insertar información, mes-por-mes, y luego deseas volver a lo pre-determinado, </t>
        </r>
        <r>
          <rPr>
            <b val="true"/>
            <sz val="8"/>
            <color rgb="FF000000"/>
            <rFont val="Tahoma"/>
            <family val="2"/>
          </rPr>
          <t xml:space="preserve">TENDRAS QUE VOLVER A INSERTAR LAS FORMULAS</t>
        </r>
        <r>
          <rPr>
            <sz val="8"/>
            <color rgb="FF000000"/>
            <rFont val="Tahoma"/>
            <family val="2"/>
          </rPr>
          <t xml:space="preserve"> - y cada celda debera = ' year 1 input cell reference ' 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5</xdr:row>
                <xdr:rowOff>12</xdr:rowOff>
              </xdr:from>
              <xdr:to>
                <xdr:col>12</xdr:col>
                <xdr:colOff>20</xdr:colOff>
                <xdr:row>209</xdr:row>
                <xdr:rowOff>14</xdr:rowOff>
              </xdr:to>
            </anchor>
          </commentPr>
        </mc:Choice>
        <mc:Fallback/>
      </mc:AlternateContent>
    </comment>
    <comment ref="D209" authorId="0">
      <text>
        <r>
          <rPr>
            <b val="true"/>
            <sz val="8"/>
            <color rgb="FF000000"/>
            <rFont val="Tahoma"/>
            <family val="2"/>
          </rPr>
          <t xml:space="preserve">Gastos del Primer Año: Pueden ser capturados de 2 maneras:
EL TOTAL PARA EL AÑO AQUÍ - </t>
        </r>
        <r>
          <rPr>
            <sz val="8"/>
            <color rgb="FF000000"/>
            <rFont val="Tahoma"/>
            <family val="2"/>
          </rPr>
          <t xml:space="preserve">Esto es lo pre-determinado  - y deberá usarse para insertar todos los gastos a incurrir en el año que no cambian de modo permanente en el caso de cambios en operaciones. Aun cuando solo tengas un contrato para 6 meses de renta de oficinas, si no tienes planeado cambiarlas, inserta el monto ANUAL y ajusta los pagos mensuales en las celdas inferiores. 
</t>
        </r>
        <r>
          <rPr>
            <b val="true"/>
            <sz val="8"/>
            <color rgb="FF000000"/>
            <rFont val="Tahoma"/>
            <family val="2"/>
          </rPr>
          <t xml:space="preserve">O 
Manualmente, mes-por-mes en las celdas de Gastos por Mes</t>
        </r>
        <r>
          <rPr>
            <sz val="8"/>
            <color rgb="FF000000"/>
            <rFont val="Tahoma"/>
            <family val="2"/>
          </rPr>
          <t xml:space="preserve">  - esto solo lo debes de utilizar cuando hay un cambio de manera permanente - por ejemplo, en 6 meses contrataras mas personal y te mudaras a oficinas mas grandes o compraras oficinas propias y necesitas reflejar esto en tus proyecciones. 
Si decides insertar información, mes-por-mes, y luego deseas volver a lo pre-determinado, </t>
        </r>
        <r>
          <rPr>
            <b val="true"/>
            <sz val="8"/>
            <color rgb="FF000000"/>
            <rFont val="Tahoma"/>
            <family val="2"/>
          </rPr>
          <t xml:space="preserve">TENDRAS QUE VOLVER A INSERTAR LAS FORMULAS </t>
        </r>
        <r>
          <rPr>
            <sz val="8"/>
            <color rgb="FF000000"/>
            <rFont val="Tahoma"/>
            <family val="2"/>
          </rPr>
          <t xml:space="preserve">- y cada celda debera = ' year 1 input cell reference ' 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7</xdr:row>
                <xdr:rowOff>12</xdr:rowOff>
              </xdr:from>
              <xdr:to>
                <xdr:col>12</xdr:col>
                <xdr:colOff>20</xdr:colOff>
                <xdr:row>221</xdr:row>
                <xdr:rowOff>11</xdr:rowOff>
              </xdr:to>
            </anchor>
          </commentPr>
        </mc:Choice>
        <mc:Fallback/>
      </mc:AlternateContent>
    </comment>
    <comment ref="D221" authorId="0">
      <text>
        <r>
          <rPr>
            <b val="true"/>
            <sz val="8"/>
            <color rgb="FF000000"/>
            <rFont val="Tahoma"/>
            <family val="2"/>
          </rPr>
          <t xml:space="preserve">Gastos del Primer Año: Pueden ser capturados de 2 maneras:
EL TOTAL PARA EL AÑO AQUÍ - </t>
        </r>
        <r>
          <rPr>
            <sz val="8"/>
            <color rgb="FF000000"/>
            <rFont val="Tahoma"/>
            <family val="2"/>
          </rPr>
          <t xml:space="preserve">Esto es lo pre-determinado  - y deberá usarse para insertar todos los gastos a incurrir en el año que no cambian de modo permanente en el caso de cambios en operaciones. Aun cuando solo tengas un contrato para 6 meses de renta de oficinas, si no tienes planeado cambiarlas, inserta el monto ANUAL y ajusta los pagos mensuales en las celdas inferiores. 
</t>
        </r>
        <r>
          <rPr>
            <b val="true"/>
            <sz val="8"/>
            <color rgb="FF000000"/>
            <rFont val="Tahoma"/>
            <family val="2"/>
          </rPr>
          <t xml:space="preserve">O 
Manualmente, mes-por-mes en las celdas de Gastos por Mes</t>
        </r>
        <r>
          <rPr>
            <sz val="8"/>
            <color rgb="FF000000"/>
            <rFont val="Tahoma"/>
            <family val="2"/>
          </rPr>
          <t xml:space="preserve">  - esto </t>
        </r>
        <r>
          <rPr>
            <b val="true"/>
            <sz val="8"/>
            <color rgb="FF000000"/>
            <rFont val="Tahoma"/>
            <family val="2"/>
          </rPr>
          <t xml:space="preserve">solo lo debes de utilizar cuando hay un cambio de manera permanente </t>
        </r>
        <r>
          <rPr>
            <sz val="8"/>
            <color rgb="FF000000"/>
            <rFont val="Tahoma"/>
            <family val="2"/>
          </rPr>
          <t xml:space="preserve">- por ejemplo, en 6 meses contrataras mas personal y te mudaras a oficinas mas grandes o compraras oficinas propias y necesitas reflejar esto en tus proyecciones. 
Si decides insertar información, mes-por-mes, y luego deseas volver a lo pre-determinado, </t>
        </r>
        <r>
          <rPr>
            <b val="true"/>
            <sz val="8"/>
            <color rgb="FF000000"/>
            <rFont val="Tahoma"/>
            <family val="2"/>
          </rPr>
          <t xml:space="preserve">TENDRAS QUE VOLVER A INSERTAR LAS FORMULAS</t>
        </r>
        <r>
          <rPr>
            <sz val="8"/>
            <color rgb="FF000000"/>
            <rFont val="Tahoma"/>
            <family val="2"/>
          </rPr>
          <t xml:space="preserve"> - y cada celda debera = ' year 1 input cell reference ' 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9</xdr:row>
                <xdr:rowOff>12</xdr:rowOff>
              </xdr:from>
              <xdr:to>
                <xdr:col>12</xdr:col>
                <xdr:colOff>20</xdr:colOff>
                <xdr:row>235</xdr:row>
                <xdr:rowOff>16</xdr:rowOff>
              </xdr:to>
            </anchor>
          </commentPr>
        </mc:Choice>
        <mc:Fallback/>
      </mc:AlternateContent>
    </comment>
    <comment ref="E23" authorId="0">
      <text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MES - POR - MES AQUÍ - en el caso de no querer utilizar el total anual pre-determinado.
Para restaurar la pre-establecido inserta la formula: =$E17/12  
en la primera celda y cópiala a las demas celdas del año.
Si decides insertar información, mes-por-mes, y luego deseas volver a lo pre-determinado, TENDRAS QUE VOLVER A INSERTAR LAS FORMULAS - y cada celda debera = ' year 1 input cell reference ' 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4</xdr:rowOff>
              </xdr:from>
              <xdr:to>
                <xdr:col>11</xdr:col>
                <xdr:colOff>48</xdr:colOff>
                <xdr:row>32</xdr:row>
                <xdr:rowOff>7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12"/>
            <color rgb="FF000000"/>
            <rFont val="Tahoma"/>
            <family val="2"/>
          </rPr>
          <t xml:space="preserve">PAGOS</t>
        </r>
        <r>
          <rPr>
            <b val="true"/>
            <sz val="8"/>
            <color rgb="FF000000"/>
            <rFont val="Tahoma"/>
            <family val="0"/>
          </rPr>
          <t xml:space="preserve"> (EXCLUYENDO IVA) : </t>
        </r>
        <r>
          <rPr>
            <sz val="8"/>
            <color rgb="FF000000"/>
            <rFont val="Tahoma"/>
            <family val="2"/>
          </rPr>
          <t xml:space="preserve"> estos estan pre-determinados a ser </t>
        </r>
        <r>
          <rPr>
            <b val="true"/>
            <sz val="8"/>
            <color rgb="FF000000"/>
            <rFont val="Tahoma"/>
            <family val="2"/>
          </rPr>
          <t xml:space="preserve">pagados en el proximo mes en que son incurridos</t>
        </r>
        <r>
          <rPr>
            <sz val="8"/>
            <color rgb="FF000000"/>
            <rFont val="Tahoma"/>
            <family val="2"/>
          </rPr>
          <t xml:space="preserve">. Las formulas en estas celdas no estan protegidas para que puedar ser cambiadas: 
Si quieres cambiar esto:
</t>
        </r>
        <r>
          <rPr>
            <b val="true"/>
            <sz val="8"/>
            <color rgb="FF000000"/>
            <rFont val="Tahoma"/>
            <family val="2"/>
          </rPr>
          <t xml:space="preserve">Para pagar el mismo mes</t>
        </r>
        <r>
          <rPr>
            <sz val="8"/>
            <color rgb="FF000000"/>
            <rFont val="Tahoma"/>
            <family val="2"/>
          </rPr>
          <t xml:space="preserve"> 
Cambia la formula a = la celda de 'Gastos/Mes' arriba y popia al resto del año (i.e:  </t>
        </r>
        <r>
          <rPr>
            <b val="true"/>
            <sz val="8"/>
            <color rgb="FF000000"/>
            <rFont val="Tahoma"/>
            <family val="2"/>
          </rPr>
          <t xml:space="preserve">=E25) </t>
        </r>
        <r>
          <rPr>
            <sz val="8"/>
            <color rgb="FF000000"/>
            <rFont val="Tahoma"/>
            <family val="2"/>
          </rPr>
          <t xml:space="preserve">     
</t>
        </r>
        <r>
          <rPr>
            <b val="true"/>
            <sz val="8"/>
            <color rgb="FF000000"/>
            <rFont val="Tahoma"/>
            <family val="2"/>
          </rPr>
          <t xml:space="preserve">Entrada Manual de Otras Frecuencias
</t>
        </r>
        <r>
          <rPr>
            <sz val="8"/>
            <color rgb="FF000000"/>
            <rFont val="Tahoma"/>
            <family val="2"/>
          </rPr>
          <t xml:space="preserve">Puedes hacer tus pagos con diferentes frecuancias manualmente o insertando tu propia formula
</t>
        </r>
        <r>
          <rPr>
            <b val="true"/>
            <sz val="8"/>
            <color rgb="FF000000"/>
            <rFont val="Tahoma"/>
            <family val="2"/>
          </rPr>
          <t xml:space="preserve">La hoja calculara acreedores</t>
        </r>
        <r>
          <rPr>
            <sz val="8"/>
            <color rgb="FF000000"/>
            <rFont val="Tahoma"/>
            <family val="2"/>
          </rPr>
          <t xml:space="preserve"> (o pagos adelantados que disminuiran los balanes de acreedores) 
NOTA </t>
        </r>
        <r>
          <rPr>
            <b val="true"/>
            <i val="true"/>
            <sz val="8"/>
            <color rgb="FF000000"/>
            <rFont val="Tahoma"/>
            <family val="2"/>
          </rPr>
          <t xml:space="preserve">Cualquier adeudo historico para esta linea, debera ser colocada en el total conjunto insertado en la sección de SITUACION INICIAL como adeudo comercial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17</xdr:row>
                <xdr:rowOff>3</xdr:rowOff>
              </xdr:from>
              <xdr:to>
                <xdr:col>12</xdr:col>
                <xdr:colOff>37</xdr:colOff>
                <xdr:row>35</xdr:row>
                <xdr:rowOff>5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2"/>
          </rPr>
          <t xml:space="preserve"> MES - POR - MES AQUÍ - en el caso de no querer utilizar el total anual pre-determinado.
Para restaurar la pre-establecido inserta la formula: =$E17/12  
en la primera celda y cópiala a las demas celdas del año.
Si decides insertar información, mes-por-mes, y luego deseas volver a lo pre-determinado, TENDRAS QUE VOLVER A INSERTAR LAS FORMULAS - y cada celda debera = ' year 1 input cell reference ' 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</xdr:row>
                <xdr:rowOff>4</xdr:rowOff>
              </xdr:from>
              <xdr:to>
                <xdr:col>11</xdr:col>
                <xdr:colOff>48</xdr:colOff>
                <xdr:row>46</xdr:row>
                <xdr:rowOff>11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8"/>
            <color rgb="FF000000"/>
            <rFont val="Tahoma"/>
            <family val="2"/>
          </rPr>
          <t xml:space="preserve"> MES - POR - MES AQUÍ - en el caso de no querer utilizar el total anual pre-determinado.
Para restaurar la pre-establecido inserta la formula: =$E17/12  
en la primera celda y cópiala a las demas celdas del año.
Si decides insertar información, mes-por-mes, y luego deseas volver a lo pre-determinado, TENDRAS QUE VOLVER A INSERTAR LAS FORMULAS - y cada celda debera = ' year 1 input cell reference ' 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6</xdr:row>
                <xdr:rowOff>4</xdr:rowOff>
              </xdr:from>
              <xdr:to>
                <xdr:col>11</xdr:col>
                <xdr:colOff>48</xdr:colOff>
                <xdr:row>57</xdr:row>
                <xdr:rowOff>3</xdr:rowOff>
              </xdr:to>
            </anchor>
          </commentPr>
        </mc:Choice>
        <mc:Fallback/>
      </mc:AlternateContent>
    </comment>
    <comment ref="E59" authorId="0">
      <text>
        <r>
          <rPr>
            <b val="true"/>
            <sz val="8"/>
            <color rgb="FF000000"/>
            <rFont val="Tahoma"/>
            <family val="2"/>
          </rPr>
          <t xml:space="preserve"> MES - POR - MES AQUÍ - en el caso de no querer utilizar el total anual pre-determinado.
Para restaurar la pre-establecido inserta la formula: =$E17/12  
en la primera celda y cópiala a las demas celdas del año.
Si decides insertar información, mes-por-mes, y luego deseas volver a lo pre-determinado, TENDRAS QUE VOLVER A INSERTAR LAS FORMULAS - y cada celda debera = ' year 1 input cell reference ' 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8</xdr:row>
                <xdr:rowOff>4</xdr:rowOff>
              </xdr:from>
              <xdr:to>
                <xdr:col>11</xdr:col>
                <xdr:colOff>48</xdr:colOff>
                <xdr:row>67</xdr:row>
                <xdr:rowOff>10</xdr:rowOff>
              </xdr:to>
            </anchor>
          </commentPr>
        </mc:Choice>
        <mc:Fallback/>
      </mc:AlternateContent>
    </comment>
    <comment ref="E71" authorId="0">
      <text>
        <r>
          <rPr>
            <b val="true"/>
            <sz val="8"/>
            <color rgb="FF000000"/>
            <rFont val="Tahoma"/>
            <family val="2"/>
          </rPr>
          <t xml:space="preserve"> MES - POR - MES AQUÍ - en el caso de no querer utilizar el total anual pre-determinado.
Para restaurar la pre-establecido inserta la formula: =$E17/12  
en la primera celda y cópiala a las demas celdas del año.
Si decides insertar información, mes-por-mes, y luego deseas volver a lo pre-determinado, TENDRAS QUE VOLVER A INSERTAR LAS FORMULAS - y cada celda debera = ' year 1 input cell reference ' 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0</xdr:row>
                <xdr:rowOff>4</xdr:rowOff>
              </xdr:from>
              <xdr:to>
                <xdr:col>11</xdr:col>
                <xdr:colOff>48</xdr:colOff>
                <xdr:row>79</xdr:row>
                <xdr:rowOff>10</xdr:rowOff>
              </xdr:to>
            </anchor>
          </commentPr>
        </mc:Choice>
        <mc:Fallback/>
      </mc:AlternateContent>
    </comment>
    <comment ref="E83" authorId="0">
      <text>
        <r>
          <rPr>
            <b val="true"/>
            <sz val="8"/>
            <color rgb="FF000000"/>
            <rFont val="Tahoma"/>
            <family val="2"/>
          </rPr>
          <t xml:space="preserve"> MES - POR - MES AQUÍ - en el caso de no querer utilizar el total anual pre-determinado.
Para restaurar la pre-establecido inserta la formula: =$E17/12  
en la primera celda y cópiala a las demas celdas del año.
Si decides insertar información, mes-por-mes, y luego deseas volver a lo pre-determinado, TENDRAS QUE VOLVER A INSERTAR LAS FORMULAS - y cada celda debera = ' year 1 input cell reference ' 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2</xdr:row>
                <xdr:rowOff>4</xdr:rowOff>
              </xdr:from>
              <xdr:to>
                <xdr:col>11</xdr:col>
                <xdr:colOff>48</xdr:colOff>
                <xdr:row>91</xdr:row>
                <xdr:rowOff>10</xdr:rowOff>
              </xdr:to>
            </anchor>
          </commentPr>
        </mc:Choice>
        <mc:Fallback/>
      </mc:AlternateContent>
    </comment>
    <comment ref="E95" authorId="0">
      <text>
        <r>
          <rPr>
            <b val="true"/>
            <sz val="8"/>
            <color rgb="FF000000"/>
            <rFont val="Tahoma"/>
            <family val="2"/>
          </rPr>
          <t xml:space="preserve"> MES - POR - MES AQUÍ - en el caso de no querer utilizar el total anual pre-determinado.
Para restaurar la pre-establecido inserta la formula: =$E17/12  
en la primera celda y cópiala a las demas celdas del año.
Si decides insertar información, mes-por-mes, y luego deseas volver a lo pre-determinado, TENDRAS QUE VOLVER A INSERTAR LAS FORMULAS - y cada celda debera = ' year 1 input cell reference ' 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4</xdr:row>
                <xdr:rowOff>4</xdr:rowOff>
              </xdr:from>
              <xdr:to>
                <xdr:col>11</xdr:col>
                <xdr:colOff>48</xdr:colOff>
                <xdr:row>103</xdr:row>
                <xdr:rowOff>10</xdr:rowOff>
              </xdr:to>
            </anchor>
          </commentPr>
        </mc:Choice>
        <mc:Fallback/>
      </mc:AlternateContent>
    </comment>
    <comment ref="E107" authorId="0">
      <text>
        <r>
          <rPr>
            <b val="true"/>
            <sz val="8"/>
            <color rgb="FF000000"/>
            <rFont val="Tahoma"/>
            <family val="2"/>
          </rPr>
          <t xml:space="preserve"> MES - POR - MES AQUÍ - en el caso de no querer utilizar el total anual pre-determinado.
Para restaurar la pre-establecido inserta la formula: =$E17/12  
en la primera celda y cópiala a las demas celdas del año.
Si decides insertar información, mes-por-mes, y luego deseas volver a lo pre-determinado, TENDRAS QUE VOLVER A INSERTAR LAS FORMULAS - y cada celda debera = ' year 1 input cell reference ' 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6</xdr:row>
                <xdr:rowOff>4</xdr:rowOff>
              </xdr:from>
              <xdr:to>
                <xdr:col>11</xdr:col>
                <xdr:colOff>48</xdr:colOff>
                <xdr:row>115</xdr:row>
                <xdr:rowOff>10</xdr:rowOff>
              </xdr:to>
            </anchor>
          </commentPr>
        </mc:Choice>
        <mc:Fallback/>
      </mc:AlternateContent>
    </comment>
    <comment ref="E119" authorId="0">
      <text>
        <r>
          <rPr>
            <b val="true"/>
            <sz val="8"/>
            <color rgb="FF000000"/>
            <rFont val="Tahoma"/>
            <family val="2"/>
          </rPr>
          <t xml:space="preserve"> MES - POR - MES AQUÍ - en el caso de no querer utilizar el total anual pre-determinado.
Para restaurar la pre-establecido inserta la formula: =$E17/12  
en la primera celda y cópiala a las demas celdas del año.
Si decides insertar información, mes-por-mes, y luego deseas volver a lo pre-determinado, TENDRAS QUE VOLVER A INSERTAR LAS FORMULAS - y cada celda debera = ' year 1 input cell reference ' 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8</xdr:row>
                <xdr:rowOff>4</xdr:rowOff>
              </xdr:from>
              <xdr:to>
                <xdr:col>11</xdr:col>
                <xdr:colOff>48</xdr:colOff>
                <xdr:row>127</xdr:row>
                <xdr:rowOff>10</xdr:rowOff>
              </xdr:to>
            </anchor>
          </commentPr>
        </mc:Choice>
        <mc:Fallback/>
      </mc:AlternateContent>
    </comment>
    <comment ref="E131" authorId="0">
      <text>
        <r>
          <rPr>
            <b val="true"/>
            <sz val="8"/>
            <color rgb="FF000000"/>
            <rFont val="Tahoma"/>
            <family val="2"/>
          </rPr>
          <t xml:space="preserve"> MES - POR - MES AQUÍ - en el caso de no querer utilizar el total anual pre-determinado.
Para restaurar la pre-establecido inserta la formula: =$E17/12  
en la primera celda y cópiala a las demas celdas del año.
Si decides insertar información, mes-por-mes, y luego deseas volver a lo pre-determinado, TENDRAS QUE VOLVER A INSERTAR LAS FORMULAS - y cada celda debera = ' year 1 input cell reference ' 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0</xdr:row>
                <xdr:rowOff>4</xdr:rowOff>
              </xdr:from>
              <xdr:to>
                <xdr:col>11</xdr:col>
                <xdr:colOff>48</xdr:colOff>
                <xdr:row>139</xdr:row>
                <xdr:rowOff>10</xdr:rowOff>
              </xdr:to>
            </anchor>
          </commentPr>
        </mc:Choice>
        <mc:Fallback/>
      </mc:AlternateContent>
    </comment>
    <comment ref="E143" authorId="0">
      <text>
        <r>
          <rPr>
            <b val="true"/>
            <sz val="8"/>
            <color rgb="FF000000"/>
            <rFont val="Tahoma"/>
            <family val="2"/>
          </rPr>
          <t xml:space="preserve"> MES - POR - MES AQUÍ - en el caso de no querer utilizar el total anual pre-determinado.
Para restaurar la pre-establecido inserta la formula: =$E17/12  
en la primera celda y cópiala a las demas celdas del año.
Si decides insertar información, mes-por-mes, y luego deseas volver a lo pre-determinado, TENDRAS QUE VOLVER A INSERTAR LAS FORMULAS - y cada celda debera = ' year 1 input cell reference ' 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2</xdr:row>
                <xdr:rowOff>4</xdr:rowOff>
              </xdr:from>
              <xdr:to>
                <xdr:col>11</xdr:col>
                <xdr:colOff>48</xdr:colOff>
                <xdr:row>151</xdr:row>
                <xdr:rowOff>10</xdr:rowOff>
              </xdr:to>
            </anchor>
          </commentPr>
        </mc:Choice>
        <mc:Fallback/>
      </mc:AlternateContent>
    </comment>
    <comment ref="E155" authorId="0">
      <text>
        <r>
          <rPr>
            <b val="true"/>
            <sz val="8"/>
            <color rgb="FF000000"/>
            <rFont val="Tahoma"/>
            <family val="2"/>
          </rPr>
          <t xml:space="preserve"> MES - POR - MES AQUÍ - en el caso de no querer utilizar el total anual pre-determinado.
Para restaurar la pre-establecido inserta la formula: =$E17/12  
en la primera celda y cópiala a las demas celdas del año.
Si decides insertar información, mes-por-mes, y luego deseas volver a lo pre-determinado, TENDRAS QUE VOLVER A INSERTAR LAS FORMULAS - y cada celda debera = ' year 1 input cell reference ' 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4</xdr:row>
                <xdr:rowOff>4</xdr:rowOff>
              </xdr:from>
              <xdr:to>
                <xdr:col>11</xdr:col>
                <xdr:colOff>48</xdr:colOff>
                <xdr:row>163</xdr:row>
                <xdr:rowOff>10</xdr:rowOff>
              </xdr:to>
            </anchor>
          </commentPr>
        </mc:Choice>
        <mc:Fallback/>
      </mc:AlternateContent>
    </comment>
    <comment ref="E167" authorId="0">
      <text>
        <r>
          <rPr>
            <b val="true"/>
            <sz val="8"/>
            <color rgb="FF000000"/>
            <rFont val="Tahoma"/>
            <family val="2"/>
          </rPr>
          <t xml:space="preserve"> MES - POR - MES AQUÍ - en el caso de no querer utilizar el total anual pre-determinado.
Para restaurar la pre-establecido inserta la formula: =$E17/12  
en la primera celda y cópiala a las demas celdas del año.
Si decides insertar información, mes-por-mes, y luego deseas volver a lo pre-determinado, TENDRAS QUE VOLVER A INSERTAR LAS FORMULAS - y cada celda debera = ' year 1 input cell reference ' 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6</xdr:row>
                <xdr:rowOff>4</xdr:rowOff>
              </xdr:from>
              <xdr:to>
                <xdr:col>11</xdr:col>
                <xdr:colOff>48</xdr:colOff>
                <xdr:row>175</xdr:row>
                <xdr:rowOff>10</xdr:rowOff>
              </xdr:to>
            </anchor>
          </commentPr>
        </mc:Choice>
        <mc:Fallback/>
      </mc:AlternateContent>
    </comment>
    <comment ref="E179" authorId="0">
      <text>
        <r>
          <rPr>
            <b val="true"/>
            <sz val="8"/>
            <color rgb="FF000000"/>
            <rFont val="Tahoma"/>
            <family val="2"/>
          </rPr>
          <t xml:space="preserve"> MES - POR - MES AQUÍ - en el caso de no querer utilizar el total anual pre-determinado.
Para restaurar la pre-establecido inserta la formula: =$E17/12  
en la primera celda y cópiala a las demas celdas del año.
Si decides insertar información, mes-por-mes, y luego deseas volver a lo pre-determinado, TENDRAS QUE VOLVER A INSERTAR LAS FORMULAS - y cada celda debera = ' year 1 input cell reference ' 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8</xdr:row>
                <xdr:rowOff>4</xdr:rowOff>
              </xdr:from>
              <xdr:to>
                <xdr:col>11</xdr:col>
                <xdr:colOff>48</xdr:colOff>
                <xdr:row>187</xdr:row>
                <xdr:rowOff>10</xdr:rowOff>
              </xdr:to>
            </anchor>
          </commentPr>
        </mc:Choice>
        <mc:Fallback/>
      </mc:AlternateContent>
    </comment>
    <comment ref="E191" authorId="0">
      <text>
        <r>
          <rPr>
            <b val="true"/>
            <sz val="8"/>
            <color rgb="FF000000"/>
            <rFont val="Tahoma"/>
            <family val="2"/>
          </rPr>
          <t xml:space="preserve"> MES - POR - MES AQUÍ - en el caso de no querer utilizar el total anual pre-determinado.
Para restaurar la pre-establecido inserta la formula: =$E17/12  
en la primera celda y cópiala a las demas celdas del año.
Si decides insertar información, mes-por-mes, y luego deseas volver a lo pre-determinado, TENDRAS QUE VOLVER A INSERTAR LAS FORMULAS - y cada celda debera = ' year 1 input cell reference ' 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0</xdr:row>
                <xdr:rowOff>4</xdr:rowOff>
              </xdr:from>
              <xdr:to>
                <xdr:col>11</xdr:col>
                <xdr:colOff>48</xdr:colOff>
                <xdr:row>199</xdr:row>
                <xdr:rowOff>10</xdr:rowOff>
              </xdr:to>
            </anchor>
          </commentPr>
        </mc:Choice>
        <mc:Fallback/>
      </mc:AlternateContent>
    </comment>
    <comment ref="E203" authorId="0">
      <text>
        <r>
          <rPr>
            <b val="true"/>
            <sz val="8"/>
            <color rgb="FF000000"/>
            <rFont val="Tahoma"/>
            <family val="2"/>
          </rPr>
          <t xml:space="preserve"> MES - POR - MES AQUÍ - en el caso de no querer utilizar el total anual pre-determinado.
Para restaurar la pre-establecido inserta la formula: =$E17/12  
en la primera celda y cópiala a las demas celdas del año.
Si decides insertar información, mes-por-mes, y luego deseas volver a lo pre-determinado, TENDRAS QUE VOLVER A INSERTAR LAS FORMULAS - y cada celda debera = ' year 1 input cell reference ' 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2</xdr:row>
                <xdr:rowOff>4</xdr:rowOff>
              </xdr:from>
              <xdr:to>
                <xdr:col>11</xdr:col>
                <xdr:colOff>48</xdr:colOff>
                <xdr:row>211</xdr:row>
                <xdr:rowOff>10</xdr:rowOff>
              </xdr:to>
            </anchor>
          </commentPr>
        </mc:Choice>
        <mc:Fallback/>
      </mc:AlternateContent>
    </comment>
    <comment ref="E215" authorId="0">
      <text>
        <r>
          <rPr>
            <b val="true"/>
            <sz val="8"/>
            <color rgb="FF000000"/>
            <rFont val="Tahoma"/>
            <family val="2"/>
          </rPr>
          <t xml:space="preserve"> MES - POR - MES AQUÍ - en el caso de no querer utilizar el total anual pre-determinado.
Para restaurar la pre-establecido inserta la formula: =$E17/12  
en la primera celda y cópiala a las demas celdas del año.
Si decides insertar información, mes-por-mes, y luego deseas volver a lo pre-determinado, TENDRAS QUE VOLVER A INSERTAR LAS FORMULAS - y cada celda debera = ' year 1 input cell reference ' 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4</xdr:row>
                <xdr:rowOff>4</xdr:rowOff>
              </xdr:from>
              <xdr:to>
                <xdr:col>11</xdr:col>
                <xdr:colOff>48</xdr:colOff>
                <xdr:row>223</xdr:row>
                <xdr:rowOff>10</xdr:rowOff>
              </xdr:to>
            </anchor>
          </commentPr>
        </mc:Choice>
        <mc:Fallback/>
      </mc:AlternateContent>
    </comment>
    <comment ref="E227" authorId="0">
      <text>
        <r>
          <rPr>
            <b val="true"/>
            <sz val="8"/>
            <color rgb="FF000000"/>
            <rFont val="Tahoma"/>
            <family val="2"/>
          </rPr>
          <t xml:space="preserve"> MES - POR - MES AQUÍ - en el caso de no querer utilizar el total anual pre-determinado.
Para restaurar la pre-establecido inserta la formula: =$E17/12  
en la primera celda y cópiala a las demas celdas del año.
Si decides insertar información, mes-por-mes, y luego deseas volver a lo pre-determinado, TENDRAS QUE VOLVER A INSERTAR LAS FORMULAS - y cada celda debera = ' year 1 input cell reference ' 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6</xdr:row>
                <xdr:rowOff>4</xdr:rowOff>
              </xdr:from>
              <xdr:to>
                <xdr:col>11</xdr:col>
                <xdr:colOff>48</xdr:colOff>
                <xdr:row>235</xdr:row>
                <xdr:rowOff>10</xdr:rowOff>
              </xdr:to>
            </anchor>
          </commentPr>
        </mc:Choice>
        <mc:Fallback/>
      </mc:AlternateContent>
    </comment>
    <comment ref="E233" authorId="0">
      <text>
        <r>
          <rPr>
            <b val="true"/>
            <sz val="8"/>
            <color rgb="FF000000"/>
            <rFont val="Tahoma"/>
            <family val="0"/>
          </rPr>
          <t xml:space="preserve">innovateur.com.mx:
</t>
        </r>
        <r>
          <rPr>
            <sz val="8"/>
            <color rgb="FF000000"/>
            <rFont val="Tahoma"/>
            <family val="0"/>
          </rPr>
          <t xml:space="preserve">INSERTA DEUDA MALA COMO PORCENTAJE DE VENTAS HECH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1</xdr:row>
                <xdr:rowOff>9</xdr:rowOff>
              </xdr:from>
              <xdr:to>
                <xdr:col>7</xdr:col>
                <xdr:colOff>10</xdr:colOff>
                <xdr:row>235</xdr:row>
                <xdr:rowOff>12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GASTO TOTAL PARA EL AÑO 2:</t>
        </r>
        <r>
          <rPr>
            <sz val="8"/>
            <color rgb="FF000000"/>
            <rFont val="Tahoma"/>
            <family val="0"/>
          </rPr>
          <t xml:space="preserve"> 
SI DECLARASTE UN </t>
        </r>
        <r>
          <rPr>
            <b val="true"/>
            <sz val="8"/>
            <color rgb="FF000000"/>
            <rFont val="Tahoma"/>
            <family val="2"/>
          </rPr>
          <t xml:space="preserve">PORCENTAGE BASICO DE INCREMENTO EN VENTAS ANUALES </t>
        </r>
        <r>
          <rPr>
            <sz val="8"/>
            <color rgb="FF000000"/>
            <rFont val="Tahoma"/>
            <family val="0"/>
          </rPr>
          <t xml:space="preserve">PARA EL AÑO 2  en la </t>
        </r>
        <r>
          <rPr>
            <b val="true"/>
            <sz val="8"/>
            <color rgb="FF000000"/>
            <rFont val="Tahoma"/>
            <family val="2"/>
          </rPr>
          <t xml:space="preserve">SECCIÓN PRINCIPAL</t>
        </r>
        <r>
          <rPr>
            <sz val="8"/>
            <color rgb="FF000000"/>
            <rFont val="Tahoma"/>
            <family val="0"/>
          </rPr>
          <t xml:space="preserve">, el numero será incrementado automáticamente aquí. 
Para </t>
        </r>
        <r>
          <rPr>
            <b val="true"/>
            <sz val="8"/>
            <color rgb="FF000000"/>
            <rFont val="Tahoma"/>
            <family val="2"/>
          </rPr>
          <t xml:space="preserve">CAMBIAR PERMANENTEMENTE EL % DE INCREMENTO PARA ESTE GASTO UNICAMENT</t>
        </r>
        <r>
          <rPr>
            <sz val="8"/>
            <color rgb="FF000000"/>
            <rFont val="Tahoma"/>
            <family val="0"/>
          </rPr>
          <t xml:space="preserve">E, inserta el % DIFERENTE AQUÍ. 
</t>
        </r>
        <r>
          <rPr>
            <sz val="8"/>
            <color rgb="FF000000"/>
            <rFont val="Tahoma"/>
            <family val="2"/>
          </rPr>
          <t xml:space="preserve">Para cambiar </t>
        </r>
        <r>
          <rPr>
            <b val="true"/>
            <sz val="8"/>
            <color rgb="FF000000"/>
            <rFont val="Tahoma"/>
            <family val="2"/>
          </rPr>
          <t xml:space="preserve">PERMANENTEMENTE </t>
        </r>
        <r>
          <rPr>
            <sz val="8"/>
            <color rgb="FF000000"/>
            <rFont val="Tahoma"/>
            <family val="2"/>
          </rPr>
          <t xml:space="preserve">el gasto total del Año 2 a uno </t>
        </r>
        <r>
          <rPr>
            <b val="true"/>
            <sz val="8"/>
            <color rgb="FF000000"/>
            <rFont val="Tahoma"/>
            <family val="2"/>
          </rPr>
          <t xml:space="preserve">NO </t>
        </r>
        <r>
          <rPr>
            <sz val="8"/>
            <color rgb="FF000000"/>
            <rFont val="Tahoma"/>
            <family val="2"/>
          </rPr>
          <t xml:space="preserve">basado en un cambio porcentual del año anterior, inserta los numeros deseados aquí, y los porcentages inferiores seran ignorados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21</xdr:row>
                <xdr:rowOff>7</xdr:rowOff>
              </xdr:from>
              <xdr:to>
                <xdr:col>8</xdr:col>
                <xdr:colOff>28</xdr:colOff>
                <xdr:row>34</xdr:row>
                <xdr:rowOff>14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8"/>
            <color rgb="FF000000"/>
            <rFont val="Tahoma"/>
            <family val="2"/>
          </rPr>
          <t xml:space="preserve">GASTO TOTAL PARA EL AÑO 2: 
SI DECLARASTE UN PORCENTAGE BASICO DE INCREMENTO EN VENTAS ANUALES PARA EL AÑO 2  en la SECCIÓN PRINCIPAL, el numero será incrementado automáticamente aquí. 
Para CAMBIAR PERMANENTEMENTE EL % DE INCREMENTO PARA ESTE GASTO UNICAMENTE, inserta el % DIFERENTE AQUÍ. 
Para cambiar PERMANENTEMENTE el gasto total del Año 2 a uno NO basado en un cambio porcentual del año anterior, inserta los numeros deseados aquí, y los porcentages inferiores seran ignorados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7</xdr:row>
                <xdr:rowOff>12</xdr:rowOff>
              </xdr:from>
              <xdr:to>
                <xdr:col>13</xdr:col>
                <xdr:colOff>34</xdr:colOff>
                <xdr:row>42</xdr:row>
                <xdr:rowOff>8</xdr:rowOff>
              </xdr:to>
            </anchor>
          </commentPr>
        </mc:Choice>
        <mc:Fallback/>
      </mc:AlternateContent>
    </comment>
    <comment ref="G41" authorId="0">
      <text>
        <r>
          <rPr>
            <b val="true"/>
            <sz val="8"/>
            <color rgb="FF000000"/>
            <rFont val="Tahoma"/>
            <family val="2"/>
          </rPr>
          <t xml:space="preserve">GASTO TOTAL PARA EL AÑO 2: 
SI DECLARASTE UN PORCENTAGE BASICO DE INCREMENTO EN VENTAS ANUALES PARA EL AÑO 2  en la SECCIÓN PRINCIPAL, el numero será incrementado automáticamente aquí. 
Para CAMBIAR PERMANENTEMENTE EL % DE INCREMENTO PARA ESTE GASTO UNICAMENTE, inserta el % DIFERENTE AQUÍ. 
Para cambiar PERMANENTEMENTE el gasto total del Año 2 a uno NO basado en un cambio porcentual del año anterior, inserta los numeros deseados aquí, y los porcentages inferiores seran ignorados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9</xdr:row>
                <xdr:rowOff>12</xdr:rowOff>
              </xdr:from>
              <xdr:to>
                <xdr:col>13</xdr:col>
                <xdr:colOff>34</xdr:colOff>
                <xdr:row>54</xdr:row>
                <xdr:rowOff>8</xdr:rowOff>
              </xdr:to>
            </anchor>
          </commentPr>
        </mc:Choice>
        <mc:Fallback/>
      </mc:AlternateContent>
    </comment>
    <comment ref="G53" authorId="0">
      <text>
        <r>
          <rPr>
            <b val="true"/>
            <sz val="8"/>
            <color rgb="FF000000"/>
            <rFont val="Tahoma"/>
            <family val="2"/>
          </rPr>
          <t xml:space="preserve">GASTO TOTAL PARA EL AÑO 2: 
SI DECLARASTE UN PORCENTAGE BASICO DE INCREMENTO EN VENTAS ANUALES PARA EL AÑO 2  en la SECCIÓN PRINCIPAL, el numero será incrementado automáticamente aquí. 
Para CAMBIAR PERMANENTEMENTE EL % DE INCREMENTO PARA ESTE GASTO UNICAMENTE, inserta el % DIFERENTE AQUÍ. 
Para cambiar PERMANENTEMENTE el gasto total del Año 2 a uno NO basado en un cambio porcentual del año anterior, inserta los numeros deseados aquí, y los porcentages inferiores seran ignorados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1</xdr:row>
                <xdr:rowOff>12</xdr:rowOff>
              </xdr:from>
              <xdr:to>
                <xdr:col>13</xdr:col>
                <xdr:colOff>34</xdr:colOff>
                <xdr:row>66</xdr:row>
                <xdr:rowOff>8</xdr:rowOff>
              </xdr:to>
            </anchor>
          </commentPr>
        </mc:Choice>
        <mc:Fallback/>
      </mc:AlternateContent>
    </comment>
    <comment ref="G65" authorId="0">
      <text>
        <r>
          <rPr>
            <b val="true"/>
            <sz val="8"/>
            <color rgb="FF000000"/>
            <rFont val="Tahoma"/>
            <family val="2"/>
          </rPr>
          <t xml:space="preserve">GASTO TOTAL PARA EL AÑO 2: 
SI DECLARASTE UN PORCENTAGE BASICO DE INCREMENTO EN VENTAS ANUALES PARA EL AÑO 2  en la SECCIÓN PRINCIPAL, el numero será incrementado automáticamente aquí. 
Para CAMBIAR PERMANENTEMENTE EL % DE INCREMENTO PARA ESTE GASTO UNICAMENTE, inserta el % DIFERENTE AQUÍ. 
Para cambiar PERMANENTEMENTE el gasto total del Año 2 a uno NO basado en un cambio porcentual del año anterior, inserta los numeros deseados aquí, y los porcentages inferiores seran ignorados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3</xdr:row>
                <xdr:rowOff>12</xdr:rowOff>
              </xdr:from>
              <xdr:to>
                <xdr:col>13</xdr:col>
                <xdr:colOff>34</xdr:colOff>
                <xdr:row>78</xdr:row>
                <xdr:rowOff>8</xdr:rowOff>
              </xdr:to>
            </anchor>
          </commentPr>
        </mc:Choice>
        <mc:Fallback/>
      </mc:AlternateContent>
    </comment>
    <comment ref="G77" authorId="0">
      <text>
        <r>
          <rPr>
            <b val="true"/>
            <sz val="8"/>
            <color rgb="FF000000"/>
            <rFont val="Tahoma"/>
            <family val="2"/>
          </rPr>
          <t xml:space="preserve">GASTO TOTAL PARA EL AÑO 2: 
SI DECLARASTE UN PORCENTAGE BASICO DE INCREMENTO EN VENTAS ANUALES PARA EL AÑO 2  en la SECCIÓN PRINCIPAL, el numero será incrementado automáticamente aquí. 
Para CAMBIAR PERMANENTEMENTE EL % DE INCREMENTO PARA ESTE GASTO UNICAMENTE, inserta el % DIFERENTE AQUÍ. 
Para cambiar PERMANENTEMENTE el gasto total del Año 2 a uno NO basado en un cambio porcentual del año anterior, inserta los numeros deseados aquí, y los porcentages inferiores seran ignorados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5</xdr:row>
                <xdr:rowOff>12</xdr:rowOff>
              </xdr:from>
              <xdr:to>
                <xdr:col>13</xdr:col>
                <xdr:colOff>34</xdr:colOff>
                <xdr:row>90</xdr:row>
                <xdr:rowOff>8</xdr:rowOff>
              </xdr:to>
            </anchor>
          </commentPr>
        </mc:Choice>
        <mc:Fallback/>
      </mc:AlternateContent>
    </comment>
    <comment ref="G89" authorId="0">
      <text>
        <r>
          <rPr>
            <b val="true"/>
            <sz val="8"/>
            <color rgb="FF000000"/>
            <rFont val="Tahoma"/>
            <family val="2"/>
          </rPr>
          <t xml:space="preserve">GASTO TOTAL PARA EL AÑO 2: 
SI DECLARASTE UN PORCENTAGE BASICO DE INCREMENTO EN VENTAS ANUALES PARA EL AÑO 2  en la SECCIÓN PRINCIPAL, el numero será incrementado automáticamente aquí. 
Para CAMBIAR PERMANENTEMENTE EL % DE INCREMENTO PARA ESTE GASTO UNICAMENTE, inserta el % DIFERENTE AQUÍ. 
Para cambiar PERMANENTEMENTE el gasto total del Año 2 a uno NO basado en un cambio porcentual del año anterior, inserta los numeros deseados aquí, y los porcentages inferiores seran ignorados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7</xdr:row>
                <xdr:rowOff>12</xdr:rowOff>
              </xdr:from>
              <xdr:to>
                <xdr:col>13</xdr:col>
                <xdr:colOff>34</xdr:colOff>
                <xdr:row>102</xdr:row>
                <xdr:rowOff>8</xdr:rowOff>
              </xdr:to>
            </anchor>
          </commentPr>
        </mc:Choice>
        <mc:Fallback/>
      </mc:AlternateContent>
    </comment>
    <comment ref="G101" authorId="0">
      <text>
        <r>
          <rPr>
            <b val="true"/>
            <sz val="8"/>
            <color rgb="FF000000"/>
            <rFont val="Tahoma"/>
            <family val="2"/>
          </rPr>
          <t xml:space="preserve">GASTO TOTAL PARA EL AÑO 2: 
SI DECLARASTE UN PORCENTAGE BASICO DE INCREMENTO EN VENTAS ANUALES PARA EL AÑO 2  en la SECCIÓN PRINCIPAL, el numero será incrementado automáticamente aquí. 
Para CAMBIAR PERMANENTEMENTE EL % DE INCREMENTO PARA ESTE GASTO UNICAMENTE, inserta el % DIFERENTE AQUÍ. 
Para cambiar PERMANENTEMENTE el gasto total del Año 2 a uno NO basado en un cambio porcentual del año anterior, inserta los numeros deseados aquí, y los porcentages inferiores seran ignorados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9</xdr:row>
                <xdr:rowOff>12</xdr:rowOff>
              </xdr:from>
              <xdr:to>
                <xdr:col>13</xdr:col>
                <xdr:colOff>34</xdr:colOff>
                <xdr:row>114</xdr:row>
                <xdr:rowOff>8</xdr:rowOff>
              </xdr:to>
            </anchor>
          </commentPr>
        </mc:Choice>
        <mc:Fallback/>
      </mc:AlternateContent>
    </comment>
    <comment ref="G113" authorId="0">
      <text>
        <r>
          <rPr>
            <b val="true"/>
            <sz val="8"/>
            <color rgb="FF000000"/>
            <rFont val="Tahoma"/>
            <family val="2"/>
          </rPr>
          <t xml:space="preserve">GASTO TOTAL PARA EL AÑO 2: 
SI DECLARASTE UN PORCENTAGE BASICO DE INCREMENTO EN VENTAS ANUALES PARA EL AÑO 2  en la SECCIÓN PRINCIPAL, el numero será incrementado automáticamente aquí. 
Para CAMBIAR PERMANENTEMENTE EL % DE INCREMENTO PARA ESTE GASTO UNICAMENTE, inserta el % DIFERENTE AQUÍ. 
Para cambiar PERMANENTEMENTE el gasto total del Año 2 a uno NO basado en un cambio porcentual del año anterior, inserta los numeros deseados aquí, y los porcentages inferiores seran ignorados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1</xdr:row>
                <xdr:rowOff>12</xdr:rowOff>
              </xdr:from>
              <xdr:to>
                <xdr:col>13</xdr:col>
                <xdr:colOff>34</xdr:colOff>
                <xdr:row>126</xdr:row>
                <xdr:rowOff>8</xdr:rowOff>
              </xdr:to>
            </anchor>
          </commentPr>
        </mc:Choice>
        <mc:Fallback/>
      </mc:AlternateContent>
    </comment>
    <comment ref="G125" authorId="0">
      <text>
        <r>
          <rPr>
            <b val="true"/>
            <sz val="8"/>
            <color rgb="FF000000"/>
            <rFont val="Tahoma"/>
            <family val="2"/>
          </rPr>
          <t xml:space="preserve">GASTO TOTAL PARA EL AÑO 2: 
SI DECLARASTE UN PORCENTAGE BASICO DE INCREMENTO EN VENTAS ANUALES PARA EL AÑO 2  en la SECCIÓN PRINCIPAL, el numero será incrementado automáticamente aquí. 
Para CAMBIAR PERMANENTEMENTE EL % DE INCREMENTO PARA ESTE GASTO UNICAMENTE, inserta el % DIFERENTE AQUÍ. 
Para cambiar PERMANENTEMENTE el gasto total del Año 2 a uno NO basado en un cambio porcentual del año anterior, inserta los numeros deseados aquí, y los porcentages inferiores seran ignorado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3</xdr:row>
                <xdr:rowOff>12</xdr:rowOff>
              </xdr:from>
              <xdr:to>
                <xdr:col>13</xdr:col>
                <xdr:colOff>34</xdr:colOff>
                <xdr:row>138</xdr:row>
                <xdr:rowOff>8</xdr:rowOff>
              </xdr:to>
            </anchor>
          </commentPr>
        </mc:Choice>
        <mc:Fallback/>
      </mc:AlternateContent>
    </comment>
    <comment ref="G137" authorId="0">
      <text>
        <r>
          <rPr>
            <b val="true"/>
            <sz val="8"/>
            <color rgb="FF000000"/>
            <rFont val="Tahoma"/>
            <family val="2"/>
          </rPr>
          <t xml:space="preserve">GASTO TOTAL PARA EL AÑO 2: 
SI DECLARASTE UN PORCENTAGE BASICO DE INCREMENTO EN VENTAS ANUALES PARA EL AÑO 2  en la SECCIÓN PRINCIPAL, el numero será incrementado automáticamente aquí. 
Para CAMBIAR PERMANENTEMENTE EL % DE INCREMENTO PARA ESTE GASTO UNICAMENTE, inserta el % DIFERENTE AQUÍ. 
Para cambiar PERMANENTEMENTE el gasto total del Año 2 a uno NO basado en un cambio porcentual del año anterior, inserta los numeros deseados aquí, y los porcentages inferiores seran ignorados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5</xdr:row>
                <xdr:rowOff>12</xdr:rowOff>
              </xdr:from>
              <xdr:to>
                <xdr:col>13</xdr:col>
                <xdr:colOff>34</xdr:colOff>
                <xdr:row>150</xdr:row>
                <xdr:rowOff>8</xdr:rowOff>
              </xdr:to>
            </anchor>
          </commentPr>
        </mc:Choice>
        <mc:Fallback/>
      </mc:AlternateContent>
    </comment>
    <comment ref="G149" authorId="0">
      <text>
        <r>
          <rPr>
            <b val="true"/>
            <sz val="8"/>
            <color rgb="FF000000"/>
            <rFont val="Tahoma"/>
            <family val="2"/>
          </rPr>
          <t xml:space="preserve">GASTO TOTAL PARA EL AÑO 2: 
SI DECLARASTE UN PORCENTAGE BASICO DE INCREMENTO EN VENTAS ANUALES PARA EL AÑO 2  en la SECCIÓN PRINCIPAL, el numero será incrementado automáticamente aquí. 
Para CAMBIAR PERMANENTEMENTE EL % DE INCREMENTO PARA ESTE GASTO UNICAMENTE, inserta el % DIFERENTE AQUÍ. 
Para cambiar PERMANENTEMENTE el gasto total del Año 2 a uno NO basado en un cambio porcentual del año anterior, inserta los numeros deseados aquí, y los porcentages inferiores seran ignorados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7</xdr:row>
                <xdr:rowOff>12</xdr:rowOff>
              </xdr:from>
              <xdr:to>
                <xdr:col>13</xdr:col>
                <xdr:colOff>34</xdr:colOff>
                <xdr:row>162</xdr:row>
                <xdr:rowOff>8</xdr:rowOff>
              </xdr:to>
            </anchor>
          </commentPr>
        </mc:Choice>
        <mc:Fallback/>
      </mc:AlternateContent>
    </comment>
    <comment ref="G161" authorId="0">
      <text>
        <r>
          <rPr>
            <b val="true"/>
            <sz val="8"/>
            <color rgb="FF000000"/>
            <rFont val="Tahoma"/>
            <family val="2"/>
          </rPr>
          <t xml:space="preserve">GASTO TOTAL PARA EL AÑO 2: 
SI DECLARASTE UN PORCENTAGE BASICO DE INCREMENTO EN VENTAS ANUALES PARA EL AÑO 2  en la SECCIÓN PRINCIPAL, el numero será incrementado automáticamente aquí. 
Para CAMBIAR PERMANENTEMENTE EL % DE INCREMENTO PARA ESTE GASTO UNICAMENTE, inserta el % DIFERENTE AQUÍ. 
Para cambiar PERMANENTEMENTE el gasto total del Año 2 a uno NO basado en un cambio porcentual del año anterior, inserta los numeros deseados aquí, y los porcentages inferiores seran ignorados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9</xdr:row>
                <xdr:rowOff>12</xdr:rowOff>
              </xdr:from>
              <xdr:to>
                <xdr:col>13</xdr:col>
                <xdr:colOff>34</xdr:colOff>
                <xdr:row>174</xdr:row>
                <xdr:rowOff>8</xdr:rowOff>
              </xdr:to>
            </anchor>
          </commentPr>
        </mc:Choice>
        <mc:Fallback/>
      </mc:AlternateContent>
    </comment>
    <comment ref="G173" authorId="0">
      <text>
        <r>
          <rPr>
            <b val="true"/>
            <sz val="8"/>
            <color rgb="FF000000"/>
            <rFont val="Tahoma"/>
            <family val="2"/>
          </rPr>
          <t xml:space="preserve">GASTO TOTAL PARA EL AÑO 2: 
SI DECLARASTE UN PORCENTAGE BASICO DE INCREMENTO EN VENTAS ANUALES PARA EL AÑO 2  en la SECCIÓN PRINCIPAL, el numero será incrementado automáticamente aquí. 
Para CAMBIAR PERMANENTEMENTE EL % DE INCREMENTO PARA ESTE GASTO UNICAMENTE, inserta el % DIFERENTE AQUÍ. 
Para cambiar PERMANENTEMENTE el gasto total del Año 2 a uno NO basado en un cambio porcentual del año anterior, inserta los numeros deseados aquí, y los porcentages inferiores seran ignorado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1</xdr:row>
                <xdr:rowOff>12</xdr:rowOff>
              </xdr:from>
              <xdr:to>
                <xdr:col>13</xdr:col>
                <xdr:colOff>34</xdr:colOff>
                <xdr:row>186</xdr:row>
                <xdr:rowOff>8</xdr:rowOff>
              </xdr:to>
            </anchor>
          </commentPr>
        </mc:Choice>
        <mc:Fallback/>
      </mc:AlternateContent>
    </comment>
    <comment ref="G185" authorId="0">
      <text>
        <r>
          <rPr>
            <b val="true"/>
            <sz val="8"/>
            <color rgb="FF000000"/>
            <rFont val="Tahoma"/>
            <family val="2"/>
          </rPr>
          <t xml:space="preserve">GASTO TOTAL PARA EL AÑO 2: 
SI DECLARASTE UN PORCENTAGE BASICO DE INCREMENTO EN VENTAS ANUALES PARA EL AÑO 2  en la SECCIÓN PRINCIPAL, el numero será incrementado automáticamente aquí. 
Para CAMBIAR PERMANENTEMENTE EL % DE INCREMENTO PARA ESTE GASTO UNICAMENTE, inserta el % DIFERENTE AQUÍ. 
Para cambiar PERMANENTEMENTE el gasto total del Año 2 a uno NO basado en un cambio porcentual del año anterior, inserta los numeros deseados aquí, y los porcentages inferiores seran ignorados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3</xdr:row>
                <xdr:rowOff>12</xdr:rowOff>
              </xdr:from>
              <xdr:to>
                <xdr:col>13</xdr:col>
                <xdr:colOff>34</xdr:colOff>
                <xdr:row>198</xdr:row>
                <xdr:rowOff>8</xdr:rowOff>
              </xdr:to>
            </anchor>
          </commentPr>
        </mc:Choice>
        <mc:Fallback/>
      </mc:AlternateContent>
    </comment>
    <comment ref="G197" authorId="0">
      <text>
        <r>
          <rPr>
            <b val="true"/>
            <sz val="8"/>
            <color rgb="FF000000"/>
            <rFont val="Tahoma"/>
            <family val="2"/>
          </rPr>
          <t xml:space="preserve">GASTO TOTAL PARA EL AÑO 2: 
SI DECLARASTE UN PORCENTAGE BASICO DE INCREMENTO EN VENTAS ANUALES PARA EL AÑO 2  en la SECCIÓN PRINCIPAL, el numero será incrementado automáticamente aquí. 
Para CAMBIAR PERMANENTEMENTE EL % DE INCREMENTO PARA ESTE GASTO UNICAMENTE, inserta el % DIFERENTE AQUÍ. 
Para cambiar PERMANENTEMENTE el gasto total del Año 2 a uno NO basado en un cambio porcentual del año anterior, inserta los numeros deseados aquí, y los porcentages inferiores seran ignorado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5</xdr:row>
                <xdr:rowOff>12</xdr:rowOff>
              </xdr:from>
              <xdr:to>
                <xdr:col>13</xdr:col>
                <xdr:colOff>34</xdr:colOff>
                <xdr:row>210</xdr:row>
                <xdr:rowOff>8</xdr:rowOff>
              </xdr:to>
            </anchor>
          </commentPr>
        </mc:Choice>
        <mc:Fallback/>
      </mc:AlternateContent>
    </comment>
    <comment ref="G209" authorId="0">
      <text>
        <r>
          <rPr>
            <b val="true"/>
            <sz val="8"/>
            <color rgb="FF000000"/>
            <rFont val="Tahoma"/>
            <family val="2"/>
          </rPr>
          <t xml:space="preserve">GASTO TOTAL PARA EL AÑO 2: 
SI DECLARASTE UN PORCENTAGE BASICO DE INCREMENTO EN VENTAS ANUALES PARA EL AÑO 2  en la SECCIÓN PRINCIPAL, el numero será incrementado automáticamente aquí. 
Para CAMBIAR PERMANENTEMENTE EL % DE INCREMENTO PARA ESTE GASTO UNICAMENTE, inserta el % DIFERENTE AQUÍ. 
Para cambiar PERMANENTEMENTE el gasto total del Año 2 a uno NO basado en un cambio porcentual del año anterior, inserta los numeros deseados aquí, y los porcentages inferiores seran ignorado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7</xdr:row>
                <xdr:rowOff>12</xdr:rowOff>
              </xdr:from>
              <xdr:to>
                <xdr:col>13</xdr:col>
                <xdr:colOff>34</xdr:colOff>
                <xdr:row>222</xdr:row>
                <xdr:rowOff>8</xdr:rowOff>
              </xdr:to>
            </anchor>
          </commentPr>
        </mc:Choice>
        <mc:Fallback/>
      </mc:AlternateContent>
    </comment>
    <comment ref="G221" authorId="0">
      <text>
        <r>
          <rPr>
            <b val="true"/>
            <sz val="8"/>
            <color rgb="FF000000"/>
            <rFont val="Tahoma"/>
            <family val="2"/>
          </rPr>
          <t xml:space="preserve">GASTO TOTAL PARA EL AÑO 2: 
SI DECLARASTE UN PORCENTAGE BASICO DE INCREMENTO EN VENTAS ANUALES PARA EL AÑO 2  en la SECCIÓN PRINCIPAL, el numero será incrementado automáticamente aquí. 
Para CAMBIAR PERMANENTEMENTE EL % DE INCREMENTO PARA ESTE GASTO UNICAMENTE, inserta el % DIFERENTE AQUÍ. 
Para cambiar PERMANENTEMENTE el gasto total del Año 2 a uno NO basado en un cambio porcentual del año anterior, inserta los numeros deseados aquí, y los porcentages inferiores seran ignorado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9</xdr:row>
                <xdr:rowOff>12</xdr:rowOff>
              </xdr:from>
              <xdr:to>
                <xdr:col>13</xdr:col>
                <xdr:colOff>34</xdr:colOff>
                <xdr:row>234</xdr:row>
                <xdr:rowOff>8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2"/>
          </rPr>
          <t xml:space="preserve">Expense % Increase on Previous Year:</t>
        </r>
        <r>
          <rPr>
            <sz val="8"/>
            <color rgb="FF000000"/>
            <rFont val="Tahoma"/>
            <family val="0"/>
          </rPr>
          <t xml:space="preserve"> 
IF YOU HAVE STATED A </t>
        </r>
        <r>
          <rPr>
            <b val="true"/>
            <sz val="8"/>
            <color rgb="FF000000"/>
            <rFont val="Tahoma"/>
            <family val="2"/>
          </rPr>
          <t xml:space="preserve">BASIC % ANNUAL INCREASE IN EXPENSES</t>
        </r>
        <r>
          <rPr>
            <sz val="8"/>
            <color rgb="FF000000"/>
            <rFont val="Tahoma"/>
            <family val="0"/>
          </rPr>
          <t xml:space="preserve"> for </t>
        </r>
        <r>
          <rPr>
            <b val="true"/>
            <sz val="8"/>
            <color rgb="FF000000"/>
            <rFont val="Tahoma"/>
            <family val="2"/>
          </rPr>
          <t xml:space="preserve">YEAR 2 </t>
        </r>
        <r>
          <rPr>
            <sz val="8"/>
            <color rgb="FF000000"/>
            <rFont val="Tahoma"/>
            <family val="0"/>
          </rPr>
          <t xml:space="preserve">on the </t>
        </r>
        <r>
          <rPr>
            <b val="true"/>
            <sz val="8"/>
            <color rgb="FF000000"/>
            <rFont val="Tahoma"/>
            <family val="2"/>
          </rPr>
          <t xml:space="preserve">SET UP PAGE</t>
        </r>
        <r>
          <rPr>
            <sz val="8"/>
            <color rgb="FF000000"/>
            <rFont val="Tahoma"/>
            <family val="0"/>
          </rPr>
          <t xml:space="preserve"> it </t>
        </r>
        <r>
          <rPr>
            <b val="true"/>
            <sz val="8"/>
            <color rgb="FF000000"/>
            <rFont val="Tahoma"/>
            <family val="2"/>
          </rPr>
          <t xml:space="preserve">is automatically inserted here.
</t>
        </r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To PERMANENTLY CHANGE THE % increase for this Expense alone</t>
        </r>
        <r>
          <rPr>
            <sz val="8"/>
            <color rgb="FF000000"/>
            <rFont val="Tahoma"/>
            <family val="0"/>
          </rPr>
          <t xml:space="preserve"> from the general % you have given </t>
        </r>
        <r>
          <rPr>
            <b val="true"/>
            <sz val="8"/>
            <color rgb="FF000000"/>
            <rFont val="Tahoma"/>
            <family val="2"/>
          </rPr>
          <t xml:space="preserve">enter the different percentage here</t>
        </r>
        <r>
          <rPr>
            <sz val="8"/>
            <color rgb="FF000000"/>
            <rFont val="Tahoma"/>
            <family val="0"/>
          </rPr>
          <t xml:space="preserve">.
</t>
        </r>
        <r>
          <rPr>
            <b val="true"/>
            <sz val="8"/>
            <color rgb="FF000000"/>
            <rFont val="Tahoma"/>
            <family val="2"/>
          </rPr>
          <t xml:space="preserve">To PERMANENTLY change the expense</t>
        </r>
        <r>
          <rPr>
            <sz val="8"/>
            <color rgb="FF000000"/>
            <rFont val="Tahoma"/>
            <family val="0"/>
          </rPr>
          <t xml:space="preserve"> total for YEAR 2 </t>
        </r>
        <r>
          <rPr>
            <b val="true"/>
            <sz val="8"/>
            <color rgb="FF000000"/>
            <rFont val="Tahoma"/>
            <family val="2"/>
          </rPr>
          <t xml:space="preserve">to one NOT based on a percentage</t>
        </r>
        <r>
          <rPr>
            <sz val="8"/>
            <color rgb="FF000000"/>
            <rFont val="Tahoma"/>
            <family val="0"/>
          </rPr>
          <t xml:space="preserve"> change from the previous year, enter the hard figure in the </t>
        </r>
        <r>
          <rPr>
            <b val="true"/>
            <sz val="8"/>
            <color rgb="FF000000"/>
            <rFont val="Tahoma"/>
            <family val="2"/>
          </rPr>
          <t xml:space="preserve">YELLOW</t>
        </r>
        <r>
          <rPr>
            <sz val="8"/>
            <color rgb="FF000000"/>
            <rFont val="Tahoma"/>
            <family val="0"/>
          </rPr>
          <t xml:space="preserve"> box above and the percentages will be permanently ignored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3</xdr:row>
                <xdr:rowOff>13</xdr:rowOff>
              </xdr:from>
              <xdr:to>
                <xdr:col>14</xdr:col>
                <xdr:colOff>1</xdr:colOff>
                <xdr:row>27</xdr:row>
                <xdr:rowOff>3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8"/>
            <color rgb="FF000000"/>
            <rFont val="Tahoma"/>
            <family val="2"/>
          </rPr>
          <t xml:space="preserve">Expense % Increase on Previous Year:</t>
        </r>
        <r>
          <rPr>
            <sz val="8"/>
            <color rgb="FF000000"/>
            <rFont val="Tahoma"/>
            <family val="0"/>
          </rPr>
          <t xml:space="preserve"> 
IF YOU HAVE STATED A </t>
        </r>
        <r>
          <rPr>
            <b val="true"/>
            <sz val="8"/>
            <color rgb="FF000000"/>
            <rFont val="Tahoma"/>
            <family val="2"/>
          </rPr>
          <t xml:space="preserve">BASIC % ANNUAL INCREASE IN EXPENSES</t>
        </r>
        <r>
          <rPr>
            <sz val="8"/>
            <color rgb="FF000000"/>
            <rFont val="Tahoma"/>
            <family val="0"/>
          </rPr>
          <t xml:space="preserve"> for </t>
        </r>
        <r>
          <rPr>
            <b val="true"/>
            <sz val="8"/>
            <color rgb="FF000000"/>
            <rFont val="Tahoma"/>
            <family val="2"/>
          </rPr>
          <t xml:space="preserve">YEAR 2 </t>
        </r>
        <r>
          <rPr>
            <sz val="8"/>
            <color rgb="FF000000"/>
            <rFont val="Tahoma"/>
            <family val="0"/>
          </rPr>
          <t xml:space="preserve">on the </t>
        </r>
        <r>
          <rPr>
            <b val="true"/>
            <sz val="8"/>
            <color rgb="FF000000"/>
            <rFont val="Tahoma"/>
            <family val="2"/>
          </rPr>
          <t xml:space="preserve">SET UP PAGE</t>
        </r>
        <r>
          <rPr>
            <sz val="8"/>
            <color rgb="FF000000"/>
            <rFont val="Tahoma"/>
            <family val="0"/>
          </rPr>
          <t xml:space="preserve"> it </t>
        </r>
        <r>
          <rPr>
            <b val="true"/>
            <sz val="8"/>
            <color rgb="FF000000"/>
            <rFont val="Tahoma"/>
            <family val="2"/>
          </rPr>
          <t xml:space="preserve">is automatically inserted here.
</t>
        </r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To PERMANENTLY CHANGE THE % increase for this Expense alone</t>
        </r>
        <r>
          <rPr>
            <sz val="8"/>
            <color rgb="FF000000"/>
            <rFont val="Tahoma"/>
            <family val="0"/>
          </rPr>
          <t xml:space="preserve"> from the general % you have given </t>
        </r>
        <r>
          <rPr>
            <b val="true"/>
            <sz val="8"/>
            <color rgb="FF000000"/>
            <rFont val="Tahoma"/>
            <family val="2"/>
          </rPr>
          <t xml:space="preserve">enter the different percentage here</t>
        </r>
        <r>
          <rPr>
            <sz val="8"/>
            <color rgb="FF000000"/>
            <rFont val="Tahoma"/>
            <family val="0"/>
          </rPr>
          <t xml:space="preserve">.
</t>
        </r>
        <r>
          <rPr>
            <b val="true"/>
            <sz val="8"/>
            <color rgb="FF000000"/>
            <rFont val="Tahoma"/>
            <family val="2"/>
          </rPr>
          <t xml:space="preserve">To PERMANENTLY change the expense</t>
        </r>
        <r>
          <rPr>
            <sz val="8"/>
            <color rgb="FF000000"/>
            <rFont val="Tahoma"/>
            <family val="0"/>
          </rPr>
          <t xml:space="preserve"> total for YEAR 2 </t>
        </r>
        <r>
          <rPr>
            <b val="true"/>
            <sz val="8"/>
            <color rgb="FF000000"/>
            <rFont val="Tahoma"/>
            <family val="2"/>
          </rPr>
          <t xml:space="preserve">to one NOT based on a percentage</t>
        </r>
        <r>
          <rPr>
            <sz val="8"/>
            <color rgb="FF000000"/>
            <rFont val="Tahoma"/>
            <family val="0"/>
          </rPr>
          <t xml:space="preserve"> change from the previous year, enter the hard figure in the </t>
        </r>
        <r>
          <rPr>
            <b val="true"/>
            <sz val="8"/>
            <color rgb="FF000000"/>
            <rFont val="Tahoma"/>
            <family val="2"/>
          </rPr>
          <t xml:space="preserve">YELLOW</t>
        </r>
        <r>
          <rPr>
            <sz val="8"/>
            <color rgb="FF000000"/>
            <rFont val="Tahoma"/>
            <family val="0"/>
          </rPr>
          <t xml:space="preserve"> box above and the percentages will be permanently ignored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9</xdr:row>
                <xdr:rowOff>3</xdr:rowOff>
              </xdr:from>
              <xdr:to>
                <xdr:col>14</xdr:col>
                <xdr:colOff>34</xdr:colOff>
                <xdr:row>43</xdr:row>
                <xdr:rowOff>6</xdr:rowOff>
              </xdr:to>
            </anchor>
          </commentPr>
        </mc:Choice>
        <mc:Fallback/>
      </mc:AlternateContent>
    </comment>
    <comment ref="H42" authorId="0">
      <text>
        <r>
          <rPr>
            <b val="true"/>
            <sz val="8"/>
            <color rgb="FF000000"/>
            <rFont val="Tahoma"/>
            <family val="2"/>
          </rPr>
          <t xml:space="preserve">Expense % Increase on Previous Year:</t>
        </r>
        <r>
          <rPr>
            <sz val="8"/>
            <color rgb="FF000000"/>
            <rFont val="Tahoma"/>
            <family val="0"/>
          </rPr>
          <t xml:space="preserve"> 
IF YOU HAVE STATED A </t>
        </r>
        <r>
          <rPr>
            <b val="true"/>
            <sz val="8"/>
            <color rgb="FF000000"/>
            <rFont val="Tahoma"/>
            <family val="2"/>
          </rPr>
          <t xml:space="preserve">BASIC % ANNUAL INCREASE IN EXPENSES</t>
        </r>
        <r>
          <rPr>
            <sz val="8"/>
            <color rgb="FF000000"/>
            <rFont val="Tahoma"/>
            <family val="0"/>
          </rPr>
          <t xml:space="preserve"> for </t>
        </r>
        <r>
          <rPr>
            <b val="true"/>
            <sz val="8"/>
            <color rgb="FF000000"/>
            <rFont val="Tahoma"/>
            <family val="2"/>
          </rPr>
          <t xml:space="preserve">YEAR 2 </t>
        </r>
        <r>
          <rPr>
            <sz val="8"/>
            <color rgb="FF000000"/>
            <rFont val="Tahoma"/>
            <family val="0"/>
          </rPr>
          <t xml:space="preserve">on the </t>
        </r>
        <r>
          <rPr>
            <b val="true"/>
            <sz val="8"/>
            <color rgb="FF000000"/>
            <rFont val="Tahoma"/>
            <family val="2"/>
          </rPr>
          <t xml:space="preserve">SET UP PAGE</t>
        </r>
        <r>
          <rPr>
            <sz val="8"/>
            <color rgb="FF000000"/>
            <rFont val="Tahoma"/>
            <family val="0"/>
          </rPr>
          <t xml:space="preserve"> it </t>
        </r>
        <r>
          <rPr>
            <b val="true"/>
            <sz val="8"/>
            <color rgb="FF000000"/>
            <rFont val="Tahoma"/>
            <family val="2"/>
          </rPr>
          <t xml:space="preserve">is automatically inserted here.
</t>
        </r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To PERMANENTLY CHANGE THE % increase for this Expense alone</t>
        </r>
        <r>
          <rPr>
            <sz val="8"/>
            <color rgb="FF000000"/>
            <rFont val="Tahoma"/>
            <family val="0"/>
          </rPr>
          <t xml:space="preserve"> from the general % you have given </t>
        </r>
        <r>
          <rPr>
            <b val="true"/>
            <sz val="8"/>
            <color rgb="FF000000"/>
            <rFont val="Tahoma"/>
            <family val="2"/>
          </rPr>
          <t xml:space="preserve">enter the different percentage here</t>
        </r>
        <r>
          <rPr>
            <sz val="8"/>
            <color rgb="FF000000"/>
            <rFont val="Tahoma"/>
            <family val="0"/>
          </rPr>
          <t xml:space="preserve">.
</t>
        </r>
        <r>
          <rPr>
            <b val="true"/>
            <sz val="8"/>
            <color rgb="FF000000"/>
            <rFont val="Tahoma"/>
            <family val="2"/>
          </rPr>
          <t xml:space="preserve">To PERMANENTLY change the expense</t>
        </r>
        <r>
          <rPr>
            <sz val="8"/>
            <color rgb="FF000000"/>
            <rFont val="Tahoma"/>
            <family val="0"/>
          </rPr>
          <t xml:space="preserve"> total for YEAR 2 </t>
        </r>
        <r>
          <rPr>
            <b val="true"/>
            <sz val="8"/>
            <color rgb="FF000000"/>
            <rFont val="Tahoma"/>
            <family val="2"/>
          </rPr>
          <t xml:space="preserve">to one NOT based on a percentage</t>
        </r>
        <r>
          <rPr>
            <sz val="8"/>
            <color rgb="FF000000"/>
            <rFont val="Tahoma"/>
            <family val="0"/>
          </rPr>
          <t xml:space="preserve"> change from the previous year, enter the hard figure in the </t>
        </r>
        <r>
          <rPr>
            <b val="true"/>
            <sz val="8"/>
            <color rgb="FF000000"/>
            <rFont val="Tahoma"/>
            <family val="2"/>
          </rPr>
          <t xml:space="preserve">YELLOW</t>
        </r>
        <r>
          <rPr>
            <sz val="8"/>
            <color rgb="FF000000"/>
            <rFont val="Tahoma"/>
            <family val="0"/>
          </rPr>
          <t xml:space="preserve"> box above and the percentages will be permanently ignored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1</xdr:row>
                <xdr:rowOff>3</xdr:rowOff>
              </xdr:from>
              <xdr:to>
                <xdr:col>14</xdr:col>
                <xdr:colOff>34</xdr:colOff>
                <xdr:row>55</xdr:row>
                <xdr:rowOff>6</xdr:rowOff>
              </xdr:to>
            </anchor>
          </commentPr>
        </mc:Choice>
        <mc:Fallback/>
      </mc:AlternateContent>
    </comment>
    <comment ref="H54" authorId="0">
      <text>
        <r>
          <rPr>
            <b val="true"/>
            <sz val="8"/>
            <color rgb="FF000000"/>
            <rFont val="Tahoma"/>
            <family val="2"/>
          </rPr>
          <t xml:space="preserve">Expense % Increase on Previous Year:</t>
        </r>
        <r>
          <rPr>
            <sz val="8"/>
            <color rgb="FF000000"/>
            <rFont val="Tahoma"/>
            <family val="0"/>
          </rPr>
          <t xml:space="preserve"> 
IF YOU HAVE STATED A </t>
        </r>
        <r>
          <rPr>
            <b val="true"/>
            <sz val="8"/>
            <color rgb="FF000000"/>
            <rFont val="Tahoma"/>
            <family val="2"/>
          </rPr>
          <t xml:space="preserve">BASIC % ANNUAL INCREASE IN EXPENSES</t>
        </r>
        <r>
          <rPr>
            <sz val="8"/>
            <color rgb="FF000000"/>
            <rFont val="Tahoma"/>
            <family val="0"/>
          </rPr>
          <t xml:space="preserve"> for </t>
        </r>
        <r>
          <rPr>
            <b val="true"/>
            <sz val="8"/>
            <color rgb="FF000000"/>
            <rFont val="Tahoma"/>
            <family val="2"/>
          </rPr>
          <t xml:space="preserve">YEAR 2 </t>
        </r>
        <r>
          <rPr>
            <sz val="8"/>
            <color rgb="FF000000"/>
            <rFont val="Tahoma"/>
            <family val="0"/>
          </rPr>
          <t xml:space="preserve">on the </t>
        </r>
        <r>
          <rPr>
            <b val="true"/>
            <sz val="8"/>
            <color rgb="FF000000"/>
            <rFont val="Tahoma"/>
            <family val="2"/>
          </rPr>
          <t xml:space="preserve">SET UP PAGE</t>
        </r>
        <r>
          <rPr>
            <sz val="8"/>
            <color rgb="FF000000"/>
            <rFont val="Tahoma"/>
            <family val="0"/>
          </rPr>
          <t xml:space="preserve"> it </t>
        </r>
        <r>
          <rPr>
            <b val="true"/>
            <sz val="8"/>
            <color rgb="FF000000"/>
            <rFont val="Tahoma"/>
            <family val="2"/>
          </rPr>
          <t xml:space="preserve">is automatically inserted here.
</t>
        </r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To PERMANENTLY CHANGE THE % increase for this Expense alone</t>
        </r>
        <r>
          <rPr>
            <sz val="8"/>
            <color rgb="FF000000"/>
            <rFont val="Tahoma"/>
            <family val="0"/>
          </rPr>
          <t xml:space="preserve"> from the general % you have given </t>
        </r>
        <r>
          <rPr>
            <b val="true"/>
            <sz val="8"/>
            <color rgb="FF000000"/>
            <rFont val="Tahoma"/>
            <family val="2"/>
          </rPr>
          <t xml:space="preserve">enter the different percentage here</t>
        </r>
        <r>
          <rPr>
            <sz val="8"/>
            <color rgb="FF000000"/>
            <rFont val="Tahoma"/>
            <family val="0"/>
          </rPr>
          <t xml:space="preserve">.
</t>
        </r>
        <r>
          <rPr>
            <b val="true"/>
            <sz val="8"/>
            <color rgb="FF000000"/>
            <rFont val="Tahoma"/>
            <family val="2"/>
          </rPr>
          <t xml:space="preserve">To PERMANENTLY change the expense</t>
        </r>
        <r>
          <rPr>
            <sz val="8"/>
            <color rgb="FF000000"/>
            <rFont val="Tahoma"/>
            <family val="0"/>
          </rPr>
          <t xml:space="preserve"> total for YEAR 2 </t>
        </r>
        <r>
          <rPr>
            <b val="true"/>
            <sz val="8"/>
            <color rgb="FF000000"/>
            <rFont val="Tahoma"/>
            <family val="2"/>
          </rPr>
          <t xml:space="preserve">to one NOT based on a percentage</t>
        </r>
        <r>
          <rPr>
            <sz val="8"/>
            <color rgb="FF000000"/>
            <rFont val="Tahoma"/>
            <family val="0"/>
          </rPr>
          <t xml:space="preserve"> change from the previous year, enter the hard figure in the </t>
        </r>
        <r>
          <rPr>
            <b val="true"/>
            <sz val="8"/>
            <color rgb="FF000000"/>
            <rFont val="Tahoma"/>
            <family val="2"/>
          </rPr>
          <t xml:space="preserve">YELLOW</t>
        </r>
        <r>
          <rPr>
            <sz val="8"/>
            <color rgb="FF000000"/>
            <rFont val="Tahoma"/>
            <family val="0"/>
          </rPr>
          <t xml:space="preserve"> box above and the percentages will be permanently ignored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3</xdr:row>
                <xdr:rowOff>3</xdr:rowOff>
              </xdr:from>
              <xdr:to>
                <xdr:col>14</xdr:col>
                <xdr:colOff>34</xdr:colOff>
                <xdr:row>67</xdr:row>
                <xdr:rowOff>6</xdr:rowOff>
              </xdr:to>
            </anchor>
          </commentPr>
        </mc:Choice>
        <mc:Fallback/>
      </mc:AlternateContent>
    </comment>
    <comment ref="H66" authorId="0">
      <text>
        <r>
          <rPr>
            <b val="true"/>
            <sz val="8"/>
            <color rgb="FF000000"/>
            <rFont val="Tahoma"/>
            <family val="2"/>
          </rPr>
          <t xml:space="preserve">Expense % Increase on Previous Year:</t>
        </r>
        <r>
          <rPr>
            <sz val="8"/>
            <color rgb="FF000000"/>
            <rFont val="Tahoma"/>
            <family val="0"/>
          </rPr>
          <t xml:space="preserve"> 
IF YOU HAVE STATED A </t>
        </r>
        <r>
          <rPr>
            <b val="true"/>
            <sz val="8"/>
            <color rgb="FF000000"/>
            <rFont val="Tahoma"/>
            <family val="2"/>
          </rPr>
          <t xml:space="preserve">BASIC % ANNUAL INCREASE IN EXPENSES</t>
        </r>
        <r>
          <rPr>
            <sz val="8"/>
            <color rgb="FF000000"/>
            <rFont val="Tahoma"/>
            <family val="0"/>
          </rPr>
          <t xml:space="preserve"> for </t>
        </r>
        <r>
          <rPr>
            <b val="true"/>
            <sz val="8"/>
            <color rgb="FF000000"/>
            <rFont val="Tahoma"/>
            <family val="2"/>
          </rPr>
          <t xml:space="preserve">YEAR 2 </t>
        </r>
        <r>
          <rPr>
            <sz val="8"/>
            <color rgb="FF000000"/>
            <rFont val="Tahoma"/>
            <family val="0"/>
          </rPr>
          <t xml:space="preserve">on the </t>
        </r>
        <r>
          <rPr>
            <b val="true"/>
            <sz val="8"/>
            <color rgb="FF000000"/>
            <rFont val="Tahoma"/>
            <family val="2"/>
          </rPr>
          <t xml:space="preserve">SET UP PAGE</t>
        </r>
        <r>
          <rPr>
            <sz val="8"/>
            <color rgb="FF000000"/>
            <rFont val="Tahoma"/>
            <family val="0"/>
          </rPr>
          <t xml:space="preserve"> it </t>
        </r>
        <r>
          <rPr>
            <b val="true"/>
            <sz val="8"/>
            <color rgb="FF000000"/>
            <rFont val="Tahoma"/>
            <family val="2"/>
          </rPr>
          <t xml:space="preserve">is automatically inserted here.
</t>
        </r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To PERMANENTLY CHANGE THE % increase for this Expense alone</t>
        </r>
        <r>
          <rPr>
            <sz val="8"/>
            <color rgb="FF000000"/>
            <rFont val="Tahoma"/>
            <family val="0"/>
          </rPr>
          <t xml:space="preserve"> from the general % you have given </t>
        </r>
        <r>
          <rPr>
            <b val="true"/>
            <sz val="8"/>
            <color rgb="FF000000"/>
            <rFont val="Tahoma"/>
            <family val="2"/>
          </rPr>
          <t xml:space="preserve">enter the different percentage here</t>
        </r>
        <r>
          <rPr>
            <sz val="8"/>
            <color rgb="FF000000"/>
            <rFont val="Tahoma"/>
            <family val="0"/>
          </rPr>
          <t xml:space="preserve">.
</t>
        </r>
        <r>
          <rPr>
            <b val="true"/>
            <sz val="8"/>
            <color rgb="FF000000"/>
            <rFont val="Tahoma"/>
            <family val="2"/>
          </rPr>
          <t xml:space="preserve">To PERMANENTLY change the expense</t>
        </r>
        <r>
          <rPr>
            <sz val="8"/>
            <color rgb="FF000000"/>
            <rFont val="Tahoma"/>
            <family val="0"/>
          </rPr>
          <t xml:space="preserve"> total for YEAR 2 </t>
        </r>
        <r>
          <rPr>
            <b val="true"/>
            <sz val="8"/>
            <color rgb="FF000000"/>
            <rFont val="Tahoma"/>
            <family val="2"/>
          </rPr>
          <t xml:space="preserve">to one NOT based on a percentage</t>
        </r>
        <r>
          <rPr>
            <sz val="8"/>
            <color rgb="FF000000"/>
            <rFont val="Tahoma"/>
            <family val="0"/>
          </rPr>
          <t xml:space="preserve"> change from the previous year, enter the hard figure in the </t>
        </r>
        <r>
          <rPr>
            <b val="true"/>
            <sz val="8"/>
            <color rgb="FF000000"/>
            <rFont val="Tahoma"/>
            <family val="2"/>
          </rPr>
          <t xml:space="preserve">YELLOW</t>
        </r>
        <r>
          <rPr>
            <sz val="8"/>
            <color rgb="FF000000"/>
            <rFont val="Tahoma"/>
            <family val="0"/>
          </rPr>
          <t xml:space="preserve"> box above and the percentages will be permanently ignored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5</xdr:row>
                <xdr:rowOff>3</xdr:rowOff>
              </xdr:from>
              <xdr:to>
                <xdr:col>14</xdr:col>
                <xdr:colOff>34</xdr:colOff>
                <xdr:row>79</xdr:row>
                <xdr:rowOff>6</xdr:rowOff>
              </xdr:to>
            </anchor>
          </commentPr>
        </mc:Choice>
        <mc:Fallback/>
      </mc:AlternateContent>
    </comment>
    <comment ref="H78" authorId="0">
      <text>
        <r>
          <rPr>
            <b val="true"/>
            <sz val="8"/>
            <color rgb="FF000000"/>
            <rFont val="Tahoma"/>
            <family val="2"/>
          </rPr>
          <t xml:space="preserve">Expense % Increase on Previous Year:</t>
        </r>
        <r>
          <rPr>
            <sz val="8"/>
            <color rgb="FF000000"/>
            <rFont val="Tahoma"/>
            <family val="0"/>
          </rPr>
          <t xml:space="preserve"> 
IF YOU HAVE STATED A </t>
        </r>
        <r>
          <rPr>
            <b val="true"/>
            <sz val="8"/>
            <color rgb="FF000000"/>
            <rFont val="Tahoma"/>
            <family val="2"/>
          </rPr>
          <t xml:space="preserve">BASIC % ANNUAL INCREASE IN EXPENSES</t>
        </r>
        <r>
          <rPr>
            <sz val="8"/>
            <color rgb="FF000000"/>
            <rFont val="Tahoma"/>
            <family val="0"/>
          </rPr>
          <t xml:space="preserve"> for </t>
        </r>
        <r>
          <rPr>
            <b val="true"/>
            <sz val="8"/>
            <color rgb="FF000000"/>
            <rFont val="Tahoma"/>
            <family val="2"/>
          </rPr>
          <t xml:space="preserve">YEAR 2 </t>
        </r>
        <r>
          <rPr>
            <sz val="8"/>
            <color rgb="FF000000"/>
            <rFont val="Tahoma"/>
            <family val="0"/>
          </rPr>
          <t xml:space="preserve">on the </t>
        </r>
        <r>
          <rPr>
            <b val="true"/>
            <sz val="8"/>
            <color rgb="FF000000"/>
            <rFont val="Tahoma"/>
            <family val="2"/>
          </rPr>
          <t xml:space="preserve">SET UP PAGE</t>
        </r>
        <r>
          <rPr>
            <sz val="8"/>
            <color rgb="FF000000"/>
            <rFont val="Tahoma"/>
            <family val="0"/>
          </rPr>
          <t xml:space="preserve"> it </t>
        </r>
        <r>
          <rPr>
            <b val="true"/>
            <sz val="8"/>
            <color rgb="FF000000"/>
            <rFont val="Tahoma"/>
            <family val="2"/>
          </rPr>
          <t xml:space="preserve">is automatically inserted here.
</t>
        </r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To PERMANENTLY CHANGE THE % increase for this Expense alone</t>
        </r>
        <r>
          <rPr>
            <sz val="8"/>
            <color rgb="FF000000"/>
            <rFont val="Tahoma"/>
            <family val="0"/>
          </rPr>
          <t xml:space="preserve"> from the general % you have given </t>
        </r>
        <r>
          <rPr>
            <b val="true"/>
            <sz val="8"/>
            <color rgb="FF000000"/>
            <rFont val="Tahoma"/>
            <family val="2"/>
          </rPr>
          <t xml:space="preserve">enter the different percentage here</t>
        </r>
        <r>
          <rPr>
            <sz val="8"/>
            <color rgb="FF000000"/>
            <rFont val="Tahoma"/>
            <family val="0"/>
          </rPr>
          <t xml:space="preserve">.
</t>
        </r>
        <r>
          <rPr>
            <b val="true"/>
            <sz val="8"/>
            <color rgb="FF000000"/>
            <rFont val="Tahoma"/>
            <family val="2"/>
          </rPr>
          <t xml:space="preserve">To PERMANENTLY change the expense</t>
        </r>
        <r>
          <rPr>
            <sz val="8"/>
            <color rgb="FF000000"/>
            <rFont val="Tahoma"/>
            <family val="0"/>
          </rPr>
          <t xml:space="preserve"> total for YEAR 2 </t>
        </r>
        <r>
          <rPr>
            <b val="true"/>
            <sz val="8"/>
            <color rgb="FF000000"/>
            <rFont val="Tahoma"/>
            <family val="2"/>
          </rPr>
          <t xml:space="preserve">to one NOT based on a percentage</t>
        </r>
        <r>
          <rPr>
            <sz val="8"/>
            <color rgb="FF000000"/>
            <rFont val="Tahoma"/>
            <family val="0"/>
          </rPr>
          <t xml:space="preserve"> change from the previous year, enter the hard figure in the </t>
        </r>
        <r>
          <rPr>
            <b val="true"/>
            <sz val="8"/>
            <color rgb="FF000000"/>
            <rFont val="Tahoma"/>
            <family val="2"/>
          </rPr>
          <t xml:space="preserve">YELLOW</t>
        </r>
        <r>
          <rPr>
            <sz val="8"/>
            <color rgb="FF000000"/>
            <rFont val="Tahoma"/>
            <family val="0"/>
          </rPr>
          <t xml:space="preserve"> box above and the percentages will be permanently ignored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7</xdr:row>
                <xdr:rowOff>3</xdr:rowOff>
              </xdr:from>
              <xdr:to>
                <xdr:col>14</xdr:col>
                <xdr:colOff>34</xdr:colOff>
                <xdr:row>91</xdr:row>
                <xdr:rowOff>6</xdr:rowOff>
              </xdr:to>
            </anchor>
          </commentPr>
        </mc:Choice>
        <mc:Fallback/>
      </mc:AlternateContent>
    </comment>
    <comment ref="H90" authorId="0">
      <text>
        <r>
          <rPr>
            <b val="true"/>
            <sz val="8"/>
            <color rgb="FF000000"/>
            <rFont val="Tahoma"/>
            <family val="2"/>
          </rPr>
          <t xml:space="preserve">Expense % Increase on Previous Year:</t>
        </r>
        <r>
          <rPr>
            <sz val="8"/>
            <color rgb="FF000000"/>
            <rFont val="Tahoma"/>
            <family val="0"/>
          </rPr>
          <t xml:space="preserve"> 
IF YOU HAVE STATED A </t>
        </r>
        <r>
          <rPr>
            <b val="true"/>
            <sz val="8"/>
            <color rgb="FF000000"/>
            <rFont val="Tahoma"/>
            <family val="2"/>
          </rPr>
          <t xml:space="preserve">BASIC % ANNUAL INCREASE IN EXPENSES</t>
        </r>
        <r>
          <rPr>
            <sz val="8"/>
            <color rgb="FF000000"/>
            <rFont val="Tahoma"/>
            <family val="0"/>
          </rPr>
          <t xml:space="preserve"> for </t>
        </r>
        <r>
          <rPr>
            <b val="true"/>
            <sz val="8"/>
            <color rgb="FF000000"/>
            <rFont val="Tahoma"/>
            <family val="2"/>
          </rPr>
          <t xml:space="preserve">YEAR 2 </t>
        </r>
        <r>
          <rPr>
            <sz val="8"/>
            <color rgb="FF000000"/>
            <rFont val="Tahoma"/>
            <family val="0"/>
          </rPr>
          <t xml:space="preserve">on the </t>
        </r>
        <r>
          <rPr>
            <b val="true"/>
            <sz val="8"/>
            <color rgb="FF000000"/>
            <rFont val="Tahoma"/>
            <family val="2"/>
          </rPr>
          <t xml:space="preserve">SET UP PAGE</t>
        </r>
        <r>
          <rPr>
            <sz val="8"/>
            <color rgb="FF000000"/>
            <rFont val="Tahoma"/>
            <family val="0"/>
          </rPr>
          <t xml:space="preserve"> it </t>
        </r>
        <r>
          <rPr>
            <b val="true"/>
            <sz val="8"/>
            <color rgb="FF000000"/>
            <rFont val="Tahoma"/>
            <family val="2"/>
          </rPr>
          <t xml:space="preserve">is automatically inserted here.
</t>
        </r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To PERMANENTLY CHANGE THE % increase for this Expense alone</t>
        </r>
        <r>
          <rPr>
            <sz val="8"/>
            <color rgb="FF000000"/>
            <rFont val="Tahoma"/>
            <family val="0"/>
          </rPr>
          <t xml:space="preserve"> from the general % you have given </t>
        </r>
        <r>
          <rPr>
            <b val="true"/>
            <sz val="8"/>
            <color rgb="FF000000"/>
            <rFont val="Tahoma"/>
            <family val="2"/>
          </rPr>
          <t xml:space="preserve">enter the different percentage here</t>
        </r>
        <r>
          <rPr>
            <sz val="8"/>
            <color rgb="FF000000"/>
            <rFont val="Tahoma"/>
            <family val="0"/>
          </rPr>
          <t xml:space="preserve">.
</t>
        </r>
        <r>
          <rPr>
            <b val="true"/>
            <sz val="8"/>
            <color rgb="FF000000"/>
            <rFont val="Tahoma"/>
            <family val="2"/>
          </rPr>
          <t xml:space="preserve">To PERMANENTLY change the expense</t>
        </r>
        <r>
          <rPr>
            <sz val="8"/>
            <color rgb="FF000000"/>
            <rFont val="Tahoma"/>
            <family val="0"/>
          </rPr>
          <t xml:space="preserve"> total for YEAR 2 </t>
        </r>
        <r>
          <rPr>
            <b val="true"/>
            <sz val="8"/>
            <color rgb="FF000000"/>
            <rFont val="Tahoma"/>
            <family val="2"/>
          </rPr>
          <t xml:space="preserve">to one NOT based on a percentage</t>
        </r>
        <r>
          <rPr>
            <sz val="8"/>
            <color rgb="FF000000"/>
            <rFont val="Tahoma"/>
            <family val="0"/>
          </rPr>
          <t xml:space="preserve"> change from the previous year, enter the hard figure in the </t>
        </r>
        <r>
          <rPr>
            <b val="true"/>
            <sz val="8"/>
            <color rgb="FF000000"/>
            <rFont val="Tahoma"/>
            <family val="2"/>
          </rPr>
          <t xml:space="preserve">YELLOW</t>
        </r>
        <r>
          <rPr>
            <sz val="8"/>
            <color rgb="FF000000"/>
            <rFont val="Tahoma"/>
            <family val="0"/>
          </rPr>
          <t xml:space="preserve"> box above and the percentages will be permanently ignored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9</xdr:row>
                <xdr:rowOff>3</xdr:rowOff>
              </xdr:from>
              <xdr:to>
                <xdr:col>14</xdr:col>
                <xdr:colOff>34</xdr:colOff>
                <xdr:row>103</xdr:row>
                <xdr:rowOff>6</xdr:rowOff>
              </xdr:to>
            </anchor>
          </commentPr>
        </mc:Choice>
        <mc:Fallback/>
      </mc:AlternateContent>
    </comment>
    <comment ref="H102" authorId="0">
      <text>
        <r>
          <rPr>
            <b val="true"/>
            <sz val="8"/>
            <color rgb="FF000000"/>
            <rFont val="Tahoma"/>
            <family val="2"/>
          </rPr>
          <t xml:space="preserve">Expense % Increase on Previous Year:</t>
        </r>
        <r>
          <rPr>
            <sz val="8"/>
            <color rgb="FF000000"/>
            <rFont val="Tahoma"/>
            <family val="0"/>
          </rPr>
          <t xml:space="preserve"> 
IF YOU HAVE STATED A </t>
        </r>
        <r>
          <rPr>
            <b val="true"/>
            <sz val="8"/>
            <color rgb="FF000000"/>
            <rFont val="Tahoma"/>
            <family val="2"/>
          </rPr>
          <t xml:space="preserve">BASIC % ANNUAL INCREASE IN EXPENSES</t>
        </r>
        <r>
          <rPr>
            <sz val="8"/>
            <color rgb="FF000000"/>
            <rFont val="Tahoma"/>
            <family val="0"/>
          </rPr>
          <t xml:space="preserve"> for </t>
        </r>
        <r>
          <rPr>
            <b val="true"/>
            <sz val="8"/>
            <color rgb="FF000000"/>
            <rFont val="Tahoma"/>
            <family val="2"/>
          </rPr>
          <t xml:space="preserve">YEAR 2 </t>
        </r>
        <r>
          <rPr>
            <sz val="8"/>
            <color rgb="FF000000"/>
            <rFont val="Tahoma"/>
            <family val="0"/>
          </rPr>
          <t xml:space="preserve">on the </t>
        </r>
        <r>
          <rPr>
            <b val="true"/>
            <sz val="8"/>
            <color rgb="FF000000"/>
            <rFont val="Tahoma"/>
            <family val="2"/>
          </rPr>
          <t xml:space="preserve">SET UP PAGE</t>
        </r>
        <r>
          <rPr>
            <sz val="8"/>
            <color rgb="FF000000"/>
            <rFont val="Tahoma"/>
            <family val="0"/>
          </rPr>
          <t xml:space="preserve"> it </t>
        </r>
        <r>
          <rPr>
            <b val="true"/>
            <sz val="8"/>
            <color rgb="FF000000"/>
            <rFont val="Tahoma"/>
            <family val="2"/>
          </rPr>
          <t xml:space="preserve">is automatically inserted here.
</t>
        </r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To PERMANENTLY CHANGE THE % increase for this Expense alone</t>
        </r>
        <r>
          <rPr>
            <sz val="8"/>
            <color rgb="FF000000"/>
            <rFont val="Tahoma"/>
            <family val="0"/>
          </rPr>
          <t xml:space="preserve"> from the general % you have given </t>
        </r>
        <r>
          <rPr>
            <b val="true"/>
            <sz val="8"/>
            <color rgb="FF000000"/>
            <rFont val="Tahoma"/>
            <family val="2"/>
          </rPr>
          <t xml:space="preserve">enter the different percentage here</t>
        </r>
        <r>
          <rPr>
            <sz val="8"/>
            <color rgb="FF000000"/>
            <rFont val="Tahoma"/>
            <family val="0"/>
          </rPr>
          <t xml:space="preserve">.
</t>
        </r>
        <r>
          <rPr>
            <b val="true"/>
            <sz val="8"/>
            <color rgb="FF000000"/>
            <rFont val="Tahoma"/>
            <family val="2"/>
          </rPr>
          <t xml:space="preserve">To PERMANENTLY change the expense</t>
        </r>
        <r>
          <rPr>
            <sz val="8"/>
            <color rgb="FF000000"/>
            <rFont val="Tahoma"/>
            <family val="0"/>
          </rPr>
          <t xml:space="preserve"> total for YEAR 2 </t>
        </r>
        <r>
          <rPr>
            <b val="true"/>
            <sz val="8"/>
            <color rgb="FF000000"/>
            <rFont val="Tahoma"/>
            <family val="2"/>
          </rPr>
          <t xml:space="preserve">to one NOT based on a percentage</t>
        </r>
        <r>
          <rPr>
            <sz val="8"/>
            <color rgb="FF000000"/>
            <rFont val="Tahoma"/>
            <family val="0"/>
          </rPr>
          <t xml:space="preserve"> change from the previous year, enter the hard figure in the </t>
        </r>
        <r>
          <rPr>
            <b val="true"/>
            <sz val="8"/>
            <color rgb="FF000000"/>
            <rFont val="Tahoma"/>
            <family val="2"/>
          </rPr>
          <t xml:space="preserve">YELLOW</t>
        </r>
        <r>
          <rPr>
            <sz val="8"/>
            <color rgb="FF000000"/>
            <rFont val="Tahoma"/>
            <family val="0"/>
          </rPr>
          <t xml:space="preserve"> box above and the percentages will be permanently ignored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1</xdr:row>
                <xdr:rowOff>3</xdr:rowOff>
              </xdr:from>
              <xdr:to>
                <xdr:col>14</xdr:col>
                <xdr:colOff>34</xdr:colOff>
                <xdr:row>115</xdr:row>
                <xdr:rowOff>6</xdr:rowOff>
              </xdr:to>
            </anchor>
          </commentPr>
        </mc:Choice>
        <mc:Fallback/>
      </mc:AlternateContent>
    </comment>
    <comment ref="H114" authorId="0">
      <text>
        <r>
          <rPr>
            <b val="true"/>
            <sz val="8"/>
            <color rgb="FF000000"/>
            <rFont val="Tahoma"/>
            <family val="2"/>
          </rPr>
          <t xml:space="preserve">Expense % Increase on Previous Year:</t>
        </r>
        <r>
          <rPr>
            <sz val="8"/>
            <color rgb="FF000000"/>
            <rFont val="Tahoma"/>
            <family val="0"/>
          </rPr>
          <t xml:space="preserve"> 
IF YOU HAVE STATED A </t>
        </r>
        <r>
          <rPr>
            <b val="true"/>
            <sz val="8"/>
            <color rgb="FF000000"/>
            <rFont val="Tahoma"/>
            <family val="2"/>
          </rPr>
          <t xml:space="preserve">BASIC % ANNUAL INCREASE IN EXPENSES</t>
        </r>
        <r>
          <rPr>
            <sz val="8"/>
            <color rgb="FF000000"/>
            <rFont val="Tahoma"/>
            <family val="0"/>
          </rPr>
          <t xml:space="preserve"> for </t>
        </r>
        <r>
          <rPr>
            <b val="true"/>
            <sz val="8"/>
            <color rgb="FF000000"/>
            <rFont val="Tahoma"/>
            <family val="2"/>
          </rPr>
          <t xml:space="preserve">YEAR 2 </t>
        </r>
        <r>
          <rPr>
            <sz val="8"/>
            <color rgb="FF000000"/>
            <rFont val="Tahoma"/>
            <family val="0"/>
          </rPr>
          <t xml:space="preserve">on the </t>
        </r>
        <r>
          <rPr>
            <b val="true"/>
            <sz val="8"/>
            <color rgb="FF000000"/>
            <rFont val="Tahoma"/>
            <family val="2"/>
          </rPr>
          <t xml:space="preserve">SET UP PAGE</t>
        </r>
        <r>
          <rPr>
            <sz val="8"/>
            <color rgb="FF000000"/>
            <rFont val="Tahoma"/>
            <family val="0"/>
          </rPr>
          <t xml:space="preserve"> it </t>
        </r>
        <r>
          <rPr>
            <b val="true"/>
            <sz val="8"/>
            <color rgb="FF000000"/>
            <rFont val="Tahoma"/>
            <family val="2"/>
          </rPr>
          <t xml:space="preserve">is automatically inserted here.
</t>
        </r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To PERMANENTLY CHANGE THE % increase for this Expense alone</t>
        </r>
        <r>
          <rPr>
            <sz val="8"/>
            <color rgb="FF000000"/>
            <rFont val="Tahoma"/>
            <family val="0"/>
          </rPr>
          <t xml:space="preserve"> from the general % you have given </t>
        </r>
        <r>
          <rPr>
            <b val="true"/>
            <sz val="8"/>
            <color rgb="FF000000"/>
            <rFont val="Tahoma"/>
            <family val="2"/>
          </rPr>
          <t xml:space="preserve">enter the different percentage here</t>
        </r>
        <r>
          <rPr>
            <sz val="8"/>
            <color rgb="FF000000"/>
            <rFont val="Tahoma"/>
            <family val="0"/>
          </rPr>
          <t xml:space="preserve">.
</t>
        </r>
        <r>
          <rPr>
            <b val="true"/>
            <sz val="8"/>
            <color rgb="FF000000"/>
            <rFont val="Tahoma"/>
            <family val="2"/>
          </rPr>
          <t xml:space="preserve">To PERMANENTLY change the expense</t>
        </r>
        <r>
          <rPr>
            <sz val="8"/>
            <color rgb="FF000000"/>
            <rFont val="Tahoma"/>
            <family val="0"/>
          </rPr>
          <t xml:space="preserve"> total for YEAR 2 </t>
        </r>
        <r>
          <rPr>
            <b val="true"/>
            <sz val="8"/>
            <color rgb="FF000000"/>
            <rFont val="Tahoma"/>
            <family val="2"/>
          </rPr>
          <t xml:space="preserve">to one NOT based on a percentage</t>
        </r>
        <r>
          <rPr>
            <sz val="8"/>
            <color rgb="FF000000"/>
            <rFont val="Tahoma"/>
            <family val="0"/>
          </rPr>
          <t xml:space="preserve"> change from the previous year, enter the hard figure in the </t>
        </r>
        <r>
          <rPr>
            <b val="true"/>
            <sz val="8"/>
            <color rgb="FF000000"/>
            <rFont val="Tahoma"/>
            <family val="2"/>
          </rPr>
          <t xml:space="preserve">YELLOW</t>
        </r>
        <r>
          <rPr>
            <sz val="8"/>
            <color rgb="FF000000"/>
            <rFont val="Tahoma"/>
            <family val="0"/>
          </rPr>
          <t xml:space="preserve"> box above and the percentages will be permanently ignored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3</xdr:row>
                <xdr:rowOff>3</xdr:rowOff>
              </xdr:from>
              <xdr:to>
                <xdr:col>14</xdr:col>
                <xdr:colOff>34</xdr:colOff>
                <xdr:row>127</xdr:row>
                <xdr:rowOff>6</xdr:rowOff>
              </xdr:to>
            </anchor>
          </commentPr>
        </mc:Choice>
        <mc:Fallback/>
      </mc:AlternateContent>
    </comment>
    <comment ref="H126" authorId="0">
      <text>
        <r>
          <rPr>
            <b val="true"/>
            <sz val="8"/>
            <color rgb="FF000000"/>
            <rFont val="Tahoma"/>
            <family val="2"/>
          </rPr>
          <t xml:space="preserve">Expense % Increase on Previous Year:</t>
        </r>
        <r>
          <rPr>
            <sz val="8"/>
            <color rgb="FF000000"/>
            <rFont val="Tahoma"/>
            <family val="0"/>
          </rPr>
          <t xml:space="preserve"> 
IF YOU HAVE STATED A </t>
        </r>
        <r>
          <rPr>
            <b val="true"/>
            <sz val="8"/>
            <color rgb="FF000000"/>
            <rFont val="Tahoma"/>
            <family val="2"/>
          </rPr>
          <t xml:space="preserve">BASIC % ANNUAL INCREASE IN EXPENSES</t>
        </r>
        <r>
          <rPr>
            <sz val="8"/>
            <color rgb="FF000000"/>
            <rFont val="Tahoma"/>
            <family val="0"/>
          </rPr>
          <t xml:space="preserve"> for </t>
        </r>
        <r>
          <rPr>
            <b val="true"/>
            <sz val="8"/>
            <color rgb="FF000000"/>
            <rFont val="Tahoma"/>
            <family val="2"/>
          </rPr>
          <t xml:space="preserve">YEAR 2 </t>
        </r>
        <r>
          <rPr>
            <sz val="8"/>
            <color rgb="FF000000"/>
            <rFont val="Tahoma"/>
            <family val="0"/>
          </rPr>
          <t xml:space="preserve">on the </t>
        </r>
        <r>
          <rPr>
            <b val="true"/>
            <sz val="8"/>
            <color rgb="FF000000"/>
            <rFont val="Tahoma"/>
            <family val="2"/>
          </rPr>
          <t xml:space="preserve">SET UP PAGE</t>
        </r>
        <r>
          <rPr>
            <sz val="8"/>
            <color rgb="FF000000"/>
            <rFont val="Tahoma"/>
            <family val="0"/>
          </rPr>
          <t xml:space="preserve"> it </t>
        </r>
        <r>
          <rPr>
            <b val="true"/>
            <sz val="8"/>
            <color rgb="FF000000"/>
            <rFont val="Tahoma"/>
            <family val="2"/>
          </rPr>
          <t xml:space="preserve">is automatically inserted here.
</t>
        </r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To PERMANENTLY CHANGE THE % increase for this Expense alone</t>
        </r>
        <r>
          <rPr>
            <sz val="8"/>
            <color rgb="FF000000"/>
            <rFont val="Tahoma"/>
            <family val="0"/>
          </rPr>
          <t xml:space="preserve"> from the general % you have given </t>
        </r>
        <r>
          <rPr>
            <b val="true"/>
            <sz val="8"/>
            <color rgb="FF000000"/>
            <rFont val="Tahoma"/>
            <family val="2"/>
          </rPr>
          <t xml:space="preserve">enter the different percentage here</t>
        </r>
        <r>
          <rPr>
            <sz val="8"/>
            <color rgb="FF000000"/>
            <rFont val="Tahoma"/>
            <family val="0"/>
          </rPr>
          <t xml:space="preserve">.
</t>
        </r>
        <r>
          <rPr>
            <b val="true"/>
            <sz val="8"/>
            <color rgb="FF000000"/>
            <rFont val="Tahoma"/>
            <family val="2"/>
          </rPr>
          <t xml:space="preserve">To PERMANENTLY change the expense</t>
        </r>
        <r>
          <rPr>
            <sz val="8"/>
            <color rgb="FF000000"/>
            <rFont val="Tahoma"/>
            <family val="0"/>
          </rPr>
          <t xml:space="preserve"> total for YEAR 2 </t>
        </r>
        <r>
          <rPr>
            <b val="true"/>
            <sz val="8"/>
            <color rgb="FF000000"/>
            <rFont val="Tahoma"/>
            <family val="2"/>
          </rPr>
          <t xml:space="preserve">to one NOT based on a percentage</t>
        </r>
        <r>
          <rPr>
            <sz val="8"/>
            <color rgb="FF000000"/>
            <rFont val="Tahoma"/>
            <family val="0"/>
          </rPr>
          <t xml:space="preserve"> change from the previous year, enter the hard figure in the </t>
        </r>
        <r>
          <rPr>
            <b val="true"/>
            <sz val="8"/>
            <color rgb="FF000000"/>
            <rFont val="Tahoma"/>
            <family val="2"/>
          </rPr>
          <t xml:space="preserve">YELLOW</t>
        </r>
        <r>
          <rPr>
            <sz val="8"/>
            <color rgb="FF000000"/>
            <rFont val="Tahoma"/>
            <family val="0"/>
          </rPr>
          <t xml:space="preserve"> box above and the percentages will be permanently ignored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5</xdr:row>
                <xdr:rowOff>3</xdr:rowOff>
              </xdr:from>
              <xdr:to>
                <xdr:col>14</xdr:col>
                <xdr:colOff>34</xdr:colOff>
                <xdr:row>139</xdr:row>
                <xdr:rowOff>6</xdr:rowOff>
              </xdr:to>
            </anchor>
          </commentPr>
        </mc:Choice>
        <mc:Fallback/>
      </mc:AlternateContent>
    </comment>
    <comment ref="H138" authorId="0">
      <text>
        <r>
          <rPr>
            <b val="true"/>
            <sz val="8"/>
            <color rgb="FF000000"/>
            <rFont val="Tahoma"/>
            <family val="2"/>
          </rPr>
          <t xml:space="preserve">Expense % Increase on Previous Year:</t>
        </r>
        <r>
          <rPr>
            <sz val="8"/>
            <color rgb="FF000000"/>
            <rFont val="Tahoma"/>
            <family val="0"/>
          </rPr>
          <t xml:space="preserve"> 
IF YOU HAVE STATED A </t>
        </r>
        <r>
          <rPr>
            <b val="true"/>
            <sz val="8"/>
            <color rgb="FF000000"/>
            <rFont val="Tahoma"/>
            <family val="2"/>
          </rPr>
          <t xml:space="preserve">BASIC % ANNUAL INCREASE IN EXPENSES</t>
        </r>
        <r>
          <rPr>
            <sz val="8"/>
            <color rgb="FF000000"/>
            <rFont val="Tahoma"/>
            <family val="0"/>
          </rPr>
          <t xml:space="preserve"> for </t>
        </r>
        <r>
          <rPr>
            <b val="true"/>
            <sz val="8"/>
            <color rgb="FF000000"/>
            <rFont val="Tahoma"/>
            <family val="2"/>
          </rPr>
          <t xml:space="preserve">YEAR 2 </t>
        </r>
        <r>
          <rPr>
            <sz val="8"/>
            <color rgb="FF000000"/>
            <rFont val="Tahoma"/>
            <family val="0"/>
          </rPr>
          <t xml:space="preserve">on the </t>
        </r>
        <r>
          <rPr>
            <b val="true"/>
            <sz val="8"/>
            <color rgb="FF000000"/>
            <rFont val="Tahoma"/>
            <family val="2"/>
          </rPr>
          <t xml:space="preserve">SET UP PAGE</t>
        </r>
        <r>
          <rPr>
            <sz val="8"/>
            <color rgb="FF000000"/>
            <rFont val="Tahoma"/>
            <family val="0"/>
          </rPr>
          <t xml:space="preserve"> it </t>
        </r>
        <r>
          <rPr>
            <b val="true"/>
            <sz val="8"/>
            <color rgb="FF000000"/>
            <rFont val="Tahoma"/>
            <family val="2"/>
          </rPr>
          <t xml:space="preserve">is automatically inserted here.
</t>
        </r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To PERMANENTLY CHANGE THE % increase for this Expense alone</t>
        </r>
        <r>
          <rPr>
            <sz val="8"/>
            <color rgb="FF000000"/>
            <rFont val="Tahoma"/>
            <family val="0"/>
          </rPr>
          <t xml:space="preserve"> from the general % you have given </t>
        </r>
        <r>
          <rPr>
            <b val="true"/>
            <sz val="8"/>
            <color rgb="FF000000"/>
            <rFont val="Tahoma"/>
            <family val="2"/>
          </rPr>
          <t xml:space="preserve">enter the different percentage here</t>
        </r>
        <r>
          <rPr>
            <sz val="8"/>
            <color rgb="FF000000"/>
            <rFont val="Tahoma"/>
            <family val="0"/>
          </rPr>
          <t xml:space="preserve">.
</t>
        </r>
        <r>
          <rPr>
            <b val="true"/>
            <sz val="8"/>
            <color rgb="FF000000"/>
            <rFont val="Tahoma"/>
            <family val="2"/>
          </rPr>
          <t xml:space="preserve">To PERMANENTLY change the expense</t>
        </r>
        <r>
          <rPr>
            <sz val="8"/>
            <color rgb="FF000000"/>
            <rFont val="Tahoma"/>
            <family val="0"/>
          </rPr>
          <t xml:space="preserve"> total for YEAR 2 </t>
        </r>
        <r>
          <rPr>
            <b val="true"/>
            <sz val="8"/>
            <color rgb="FF000000"/>
            <rFont val="Tahoma"/>
            <family val="2"/>
          </rPr>
          <t xml:space="preserve">to one NOT based on a percentage</t>
        </r>
        <r>
          <rPr>
            <sz val="8"/>
            <color rgb="FF000000"/>
            <rFont val="Tahoma"/>
            <family val="0"/>
          </rPr>
          <t xml:space="preserve"> change from the previous year, enter the hard figure in the </t>
        </r>
        <r>
          <rPr>
            <b val="true"/>
            <sz val="8"/>
            <color rgb="FF000000"/>
            <rFont val="Tahoma"/>
            <family val="2"/>
          </rPr>
          <t xml:space="preserve">YELLOW</t>
        </r>
        <r>
          <rPr>
            <sz val="8"/>
            <color rgb="FF000000"/>
            <rFont val="Tahoma"/>
            <family val="0"/>
          </rPr>
          <t xml:space="preserve"> box above and the percentages will be permanently ignored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7</xdr:row>
                <xdr:rowOff>3</xdr:rowOff>
              </xdr:from>
              <xdr:to>
                <xdr:col>14</xdr:col>
                <xdr:colOff>34</xdr:colOff>
                <xdr:row>151</xdr:row>
                <xdr:rowOff>6</xdr:rowOff>
              </xdr:to>
            </anchor>
          </commentPr>
        </mc:Choice>
        <mc:Fallback/>
      </mc:AlternateContent>
    </comment>
    <comment ref="H150" authorId="0">
      <text>
        <r>
          <rPr>
            <b val="true"/>
            <sz val="8"/>
            <color rgb="FF000000"/>
            <rFont val="Tahoma"/>
            <family val="2"/>
          </rPr>
          <t xml:space="preserve">Expense % Increase on Previous Year:</t>
        </r>
        <r>
          <rPr>
            <sz val="8"/>
            <color rgb="FF000000"/>
            <rFont val="Tahoma"/>
            <family val="0"/>
          </rPr>
          <t xml:space="preserve"> 
IF YOU HAVE STATED A </t>
        </r>
        <r>
          <rPr>
            <b val="true"/>
            <sz val="8"/>
            <color rgb="FF000000"/>
            <rFont val="Tahoma"/>
            <family val="2"/>
          </rPr>
          <t xml:space="preserve">BASIC % ANNUAL INCREASE IN EXPENSES</t>
        </r>
        <r>
          <rPr>
            <sz val="8"/>
            <color rgb="FF000000"/>
            <rFont val="Tahoma"/>
            <family val="0"/>
          </rPr>
          <t xml:space="preserve"> for </t>
        </r>
        <r>
          <rPr>
            <b val="true"/>
            <sz val="8"/>
            <color rgb="FF000000"/>
            <rFont val="Tahoma"/>
            <family val="2"/>
          </rPr>
          <t xml:space="preserve">YEAR 2 </t>
        </r>
        <r>
          <rPr>
            <sz val="8"/>
            <color rgb="FF000000"/>
            <rFont val="Tahoma"/>
            <family val="0"/>
          </rPr>
          <t xml:space="preserve">on the </t>
        </r>
        <r>
          <rPr>
            <b val="true"/>
            <sz val="8"/>
            <color rgb="FF000000"/>
            <rFont val="Tahoma"/>
            <family val="2"/>
          </rPr>
          <t xml:space="preserve">SET UP PAGE</t>
        </r>
        <r>
          <rPr>
            <sz val="8"/>
            <color rgb="FF000000"/>
            <rFont val="Tahoma"/>
            <family val="0"/>
          </rPr>
          <t xml:space="preserve"> it </t>
        </r>
        <r>
          <rPr>
            <b val="true"/>
            <sz val="8"/>
            <color rgb="FF000000"/>
            <rFont val="Tahoma"/>
            <family val="2"/>
          </rPr>
          <t xml:space="preserve">is automatically inserted here.
</t>
        </r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To PERMANENTLY CHANGE THE % increase for this Expense alone</t>
        </r>
        <r>
          <rPr>
            <sz val="8"/>
            <color rgb="FF000000"/>
            <rFont val="Tahoma"/>
            <family val="0"/>
          </rPr>
          <t xml:space="preserve"> from the general % you have given </t>
        </r>
        <r>
          <rPr>
            <b val="true"/>
            <sz val="8"/>
            <color rgb="FF000000"/>
            <rFont val="Tahoma"/>
            <family val="2"/>
          </rPr>
          <t xml:space="preserve">enter the different percentage here</t>
        </r>
        <r>
          <rPr>
            <sz val="8"/>
            <color rgb="FF000000"/>
            <rFont val="Tahoma"/>
            <family val="0"/>
          </rPr>
          <t xml:space="preserve">.
</t>
        </r>
        <r>
          <rPr>
            <b val="true"/>
            <sz val="8"/>
            <color rgb="FF000000"/>
            <rFont val="Tahoma"/>
            <family val="2"/>
          </rPr>
          <t xml:space="preserve">To PERMANENTLY change the expense</t>
        </r>
        <r>
          <rPr>
            <sz val="8"/>
            <color rgb="FF000000"/>
            <rFont val="Tahoma"/>
            <family val="0"/>
          </rPr>
          <t xml:space="preserve"> total for YEAR 2 </t>
        </r>
        <r>
          <rPr>
            <b val="true"/>
            <sz val="8"/>
            <color rgb="FF000000"/>
            <rFont val="Tahoma"/>
            <family val="2"/>
          </rPr>
          <t xml:space="preserve">to one NOT based on a percentage</t>
        </r>
        <r>
          <rPr>
            <sz val="8"/>
            <color rgb="FF000000"/>
            <rFont val="Tahoma"/>
            <family val="0"/>
          </rPr>
          <t xml:space="preserve"> change from the previous year, enter the hard figure in the </t>
        </r>
        <r>
          <rPr>
            <b val="true"/>
            <sz val="8"/>
            <color rgb="FF000000"/>
            <rFont val="Tahoma"/>
            <family val="2"/>
          </rPr>
          <t xml:space="preserve">YELLOW</t>
        </r>
        <r>
          <rPr>
            <sz val="8"/>
            <color rgb="FF000000"/>
            <rFont val="Tahoma"/>
            <family val="0"/>
          </rPr>
          <t xml:space="preserve"> box above and the percentages will be permanently ignored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9</xdr:row>
                <xdr:rowOff>3</xdr:rowOff>
              </xdr:from>
              <xdr:to>
                <xdr:col>14</xdr:col>
                <xdr:colOff>34</xdr:colOff>
                <xdr:row>163</xdr:row>
                <xdr:rowOff>6</xdr:rowOff>
              </xdr:to>
            </anchor>
          </commentPr>
        </mc:Choice>
        <mc:Fallback/>
      </mc:AlternateContent>
    </comment>
    <comment ref="H162" authorId="0">
      <text>
        <r>
          <rPr>
            <b val="true"/>
            <sz val="8"/>
            <color rgb="FF000000"/>
            <rFont val="Tahoma"/>
            <family val="2"/>
          </rPr>
          <t xml:space="preserve">Expense % Increase on Previous Year:</t>
        </r>
        <r>
          <rPr>
            <sz val="8"/>
            <color rgb="FF000000"/>
            <rFont val="Tahoma"/>
            <family val="0"/>
          </rPr>
          <t xml:space="preserve"> 
IF YOU HAVE STATED A </t>
        </r>
        <r>
          <rPr>
            <b val="true"/>
            <sz val="8"/>
            <color rgb="FF000000"/>
            <rFont val="Tahoma"/>
            <family val="2"/>
          </rPr>
          <t xml:space="preserve">BASIC % ANNUAL INCREASE IN EXPENSES</t>
        </r>
        <r>
          <rPr>
            <sz val="8"/>
            <color rgb="FF000000"/>
            <rFont val="Tahoma"/>
            <family val="0"/>
          </rPr>
          <t xml:space="preserve"> for </t>
        </r>
        <r>
          <rPr>
            <b val="true"/>
            <sz val="8"/>
            <color rgb="FF000000"/>
            <rFont val="Tahoma"/>
            <family val="2"/>
          </rPr>
          <t xml:space="preserve">YEAR 2 </t>
        </r>
        <r>
          <rPr>
            <sz val="8"/>
            <color rgb="FF000000"/>
            <rFont val="Tahoma"/>
            <family val="0"/>
          </rPr>
          <t xml:space="preserve">on the </t>
        </r>
        <r>
          <rPr>
            <b val="true"/>
            <sz val="8"/>
            <color rgb="FF000000"/>
            <rFont val="Tahoma"/>
            <family val="2"/>
          </rPr>
          <t xml:space="preserve">SET UP PAGE</t>
        </r>
        <r>
          <rPr>
            <sz val="8"/>
            <color rgb="FF000000"/>
            <rFont val="Tahoma"/>
            <family val="0"/>
          </rPr>
          <t xml:space="preserve"> it </t>
        </r>
        <r>
          <rPr>
            <b val="true"/>
            <sz val="8"/>
            <color rgb="FF000000"/>
            <rFont val="Tahoma"/>
            <family val="2"/>
          </rPr>
          <t xml:space="preserve">is automatically inserted here.
</t>
        </r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To PERMANENTLY CHANGE THE % increase for this Expense alone</t>
        </r>
        <r>
          <rPr>
            <sz val="8"/>
            <color rgb="FF000000"/>
            <rFont val="Tahoma"/>
            <family val="0"/>
          </rPr>
          <t xml:space="preserve"> from the general % you have given </t>
        </r>
        <r>
          <rPr>
            <b val="true"/>
            <sz val="8"/>
            <color rgb="FF000000"/>
            <rFont val="Tahoma"/>
            <family val="2"/>
          </rPr>
          <t xml:space="preserve">enter the different percentage here</t>
        </r>
        <r>
          <rPr>
            <sz val="8"/>
            <color rgb="FF000000"/>
            <rFont val="Tahoma"/>
            <family val="0"/>
          </rPr>
          <t xml:space="preserve">.
</t>
        </r>
        <r>
          <rPr>
            <b val="true"/>
            <sz val="8"/>
            <color rgb="FF000000"/>
            <rFont val="Tahoma"/>
            <family val="2"/>
          </rPr>
          <t xml:space="preserve">To PERMANENTLY change the expense</t>
        </r>
        <r>
          <rPr>
            <sz val="8"/>
            <color rgb="FF000000"/>
            <rFont val="Tahoma"/>
            <family val="0"/>
          </rPr>
          <t xml:space="preserve"> total for YEAR 2 </t>
        </r>
        <r>
          <rPr>
            <b val="true"/>
            <sz val="8"/>
            <color rgb="FF000000"/>
            <rFont val="Tahoma"/>
            <family val="2"/>
          </rPr>
          <t xml:space="preserve">to one NOT based on a percentage</t>
        </r>
        <r>
          <rPr>
            <sz val="8"/>
            <color rgb="FF000000"/>
            <rFont val="Tahoma"/>
            <family val="0"/>
          </rPr>
          <t xml:space="preserve"> change from the previous year, enter the hard figure in the </t>
        </r>
        <r>
          <rPr>
            <b val="true"/>
            <sz val="8"/>
            <color rgb="FF000000"/>
            <rFont val="Tahoma"/>
            <family val="2"/>
          </rPr>
          <t xml:space="preserve">YELLOW</t>
        </r>
        <r>
          <rPr>
            <sz val="8"/>
            <color rgb="FF000000"/>
            <rFont val="Tahoma"/>
            <family val="0"/>
          </rPr>
          <t xml:space="preserve"> box above and the percentages will be permanently ignored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1</xdr:row>
                <xdr:rowOff>3</xdr:rowOff>
              </xdr:from>
              <xdr:to>
                <xdr:col>14</xdr:col>
                <xdr:colOff>34</xdr:colOff>
                <xdr:row>175</xdr:row>
                <xdr:rowOff>6</xdr:rowOff>
              </xdr:to>
            </anchor>
          </commentPr>
        </mc:Choice>
        <mc:Fallback/>
      </mc:AlternateContent>
    </comment>
    <comment ref="H174" authorId="0">
      <text>
        <r>
          <rPr>
            <b val="true"/>
            <sz val="8"/>
            <color rgb="FF000000"/>
            <rFont val="Tahoma"/>
            <family val="2"/>
          </rPr>
          <t xml:space="preserve">Expense % Increase on Previous Year:</t>
        </r>
        <r>
          <rPr>
            <sz val="8"/>
            <color rgb="FF000000"/>
            <rFont val="Tahoma"/>
            <family val="0"/>
          </rPr>
          <t xml:space="preserve"> 
IF YOU HAVE STATED A </t>
        </r>
        <r>
          <rPr>
            <b val="true"/>
            <sz val="8"/>
            <color rgb="FF000000"/>
            <rFont val="Tahoma"/>
            <family val="2"/>
          </rPr>
          <t xml:space="preserve">BASIC % ANNUAL INCREASE IN EXPENSES</t>
        </r>
        <r>
          <rPr>
            <sz val="8"/>
            <color rgb="FF000000"/>
            <rFont val="Tahoma"/>
            <family val="0"/>
          </rPr>
          <t xml:space="preserve"> for </t>
        </r>
        <r>
          <rPr>
            <b val="true"/>
            <sz val="8"/>
            <color rgb="FF000000"/>
            <rFont val="Tahoma"/>
            <family val="2"/>
          </rPr>
          <t xml:space="preserve">YEAR 2 </t>
        </r>
        <r>
          <rPr>
            <sz val="8"/>
            <color rgb="FF000000"/>
            <rFont val="Tahoma"/>
            <family val="0"/>
          </rPr>
          <t xml:space="preserve">on the </t>
        </r>
        <r>
          <rPr>
            <b val="true"/>
            <sz val="8"/>
            <color rgb="FF000000"/>
            <rFont val="Tahoma"/>
            <family val="2"/>
          </rPr>
          <t xml:space="preserve">SET UP PAGE</t>
        </r>
        <r>
          <rPr>
            <sz val="8"/>
            <color rgb="FF000000"/>
            <rFont val="Tahoma"/>
            <family val="0"/>
          </rPr>
          <t xml:space="preserve"> it </t>
        </r>
        <r>
          <rPr>
            <b val="true"/>
            <sz val="8"/>
            <color rgb="FF000000"/>
            <rFont val="Tahoma"/>
            <family val="2"/>
          </rPr>
          <t xml:space="preserve">is automatically inserted here.
</t>
        </r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To PERMANENTLY CHANGE THE % increase for this Expense alone</t>
        </r>
        <r>
          <rPr>
            <sz val="8"/>
            <color rgb="FF000000"/>
            <rFont val="Tahoma"/>
            <family val="0"/>
          </rPr>
          <t xml:space="preserve"> from the general % you have given </t>
        </r>
        <r>
          <rPr>
            <b val="true"/>
            <sz val="8"/>
            <color rgb="FF000000"/>
            <rFont val="Tahoma"/>
            <family val="2"/>
          </rPr>
          <t xml:space="preserve">enter the different percentage here</t>
        </r>
        <r>
          <rPr>
            <sz val="8"/>
            <color rgb="FF000000"/>
            <rFont val="Tahoma"/>
            <family val="0"/>
          </rPr>
          <t xml:space="preserve">.
</t>
        </r>
        <r>
          <rPr>
            <b val="true"/>
            <sz val="8"/>
            <color rgb="FF000000"/>
            <rFont val="Tahoma"/>
            <family val="2"/>
          </rPr>
          <t xml:space="preserve">To PERMANENTLY change the expense</t>
        </r>
        <r>
          <rPr>
            <sz val="8"/>
            <color rgb="FF000000"/>
            <rFont val="Tahoma"/>
            <family val="0"/>
          </rPr>
          <t xml:space="preserve"> total for YEAR 2 </t>
        </r>
        <r>
          <rPr>
            <b val="true"/>
            <sz val="8"/>
            <color rgb="FF000000"/>
            <rFont val="Tahoma"/>
            <family val="2"/>
          </rPr>
          <t xml:space="preserve">to one NOT based on a percentage</t>
        </r>
        <r>
          <rPr>
            <sz val="8"/>
            <color rgb="FF000000"/>
            <rFont val="Tahoma"/>
            <family val="0"/>
          </rPr>
          <t xml:space="preserve"> change from the previous year, enter the hard figure in the </t>
        </r>
        <r>
          <rPr>
            <b val="true"/>
            <sz val="8"/>
            <color rgb="FF000000"/>
            <rFont val="Tahoma"/>
            <family val="2"/>
          </rPr>
          <t xml:space="preserve">YELLOW</t>
        </r>
        <r>
          <rPr>
            <sz val="8"/>
            <color rgb="FF000000"/>
            <rFont val="Tahoma"/>
            <family val="0"/>
          </rPr>
          <t xml:space="preserve"> box above and the percentages will be permanently ignored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3</xdr:row>
                <xdr:rowOff>3</xdr:rowOff>
              </xdr:from>
              <xdr:to>
                <xdr:col>14</xdr:col>
                <xdr:colOff>34</xdr:colOff>
                <xdr:row>187</xdr:row>
                <xdr:rowOff>6</xdr:rowOff>
              </xdr:to>
            </anchor>
          </commentPr>
        </mc:Choice>
        <mc:Fallback/>
      </mc:AlternateContent>
    </comment>
    <comment ref="H186" authorId="0">
      <text>
        <r>
          <rPr>
            <b val="true"/>
            <sz val="8"/>
            <color rgb="FF000000"/>
            <rFont val="Tahoma"/>
            <family val="2"/>
          </rPr>
          <t xml:space="preserve">Expense % Increase on Previous Year:</t>
        </r>
        <r>
          <rPr>
            <sz val="8"/>
            <color rgb="FF000000"/>
            <rFont val="Tahoma"/>
            <family val="0"/>
          </rPr>
          <t xml:space="preserve"> 
IF YOU HAVE STATED A </t>
        </r>
        <r>
          <rPr>
            <b val="true"/>
            <sz val="8"/>
            <color rgb="FF000000"/>
            <rFont val="Tahoma"/>
            <family val="2"/>
          </rPr>
          <t xml:space="preserve">BASIC % ANNUAL INCREASE IN EXPENSES</t>
        </r>
        <r>
          <rPr>
            <sz val="8"/>
            <color rgb="FF000000"/>
            <rFont val="Tahoma"/>
            <family val="0"/>
          </rPr>
          <t xml:space="preserve"> for </t>
        </r>
        <r>
          <rPr>
            <b val="true"/>
            <sz val="8"/>
            <color rgb="FF000000"/>
            <rFont val="Tahoma"/>
            <family val="2"/>
          </rPr>
          <t xml:space="preserve">YEAR 2 </t>
        </r>
        <r>
          <rPr>
            <sz val="8"/>
            <color rgb="FF000000"/>
            <rFont val="Tahoma"/>
            <family val="0"/>
          </rPr>
          <t xml:space="preserve">on the </t>
        </r>
        <r>
          <rPr>
            <b val="true"/>
            <sz val="8"/>
            <color rgb="FF000000"/>
            <rFont val="Tahoma"/>
            <family val="2"/>
          </rPr>
          <t xml:space="preserve">SET UP PAGE</t>
        </r>
        <r>
          <rPr>
            <sz val="8"/>
            <color rgb="FF000000"/>
            <rFont val="Tahoma"/>
            <family val="0"/>
          </rPr>
          <t xml:space="preserve"> it </t>
        </r>
        <r>
          <rPr>
            <b val="true"/>
            <sz val="8"/>
            <color rgb="FF000000"/>
            <rFont val="Tahoma"/>
            <family val="2"/>
          </rPr>
          <t xml:space="preserve">is automatically inserted here.
</t>
        </r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To PERMANENTLY CHANGE THE % increase for this Expense alone</t>
        </r>
        <r>
          <rPr>
            <sz val="8"/>
            <color rgb="FF000000"/>
            <rFont val="Tahoma"/>
            <family val="0"/>
          </rPr>
          <t xml:space="preserve"> from the general % you have given </t>
        </r>
        <r>
          <rPr>
            <b val="true"/>
            <sz val="8"/>
            <color rgb="FF000000"/>
            <rFont val="Tahoma"/>
            <family val="2"/>
          </rPr>
          <t xml:space="preserve">enter the different percentage here</t>
        </r>
        <r>
          <rPr>
            <sz val="8"/>
            <color rgb="FF000000"/>
            <rFont val="Tahoma"/>
            <family val="0"/>
          </rPr>
          <t xml:space="preserve">.
</t>
        </r>
        <r>
          <rPr>
            <b val="true"/>
            <sz val="8"/>
            <color rgb="FF000000"/>
            <rFont val="Tahoma"/>
            <family val="2"/>
          </rPr>
          <t xml:space="preserve">To PERMANENTLY change the expense</t>
        </r>
        <r>
          <rPr>
            <sz val="8"/>
            <color rgb="FF000000"/>
            <rFont val="Tahoma"/>
            <family val="0"/>
          </rPr>
          <t xml:space="preserve"> total for YEAR 2 </t>
        </r>
        <r>
          <rPr>
            <b val="true"/>
            <sz val="8"/>
            <color rgb="FF000000"/>
            <rFont val="Tahoma"/>
            <family val="2"/>
          </rPr>
          <t xml:space="preserve">to one NOT based on a percentage</t>
        </r>
        <r>
          <rPr>
            <sz val="8"/>
            <color rgb="FF000000"/>
            <rFont val="Tahoma"/>
            <family val="0"/>
          </rPr>
          <t xml:space="preserve"> change from the previous year, enter the hard figure in the </t>
        </r>
        <r>
          <rPr>
            <b val="true"/>
            <sz val="8"/>
            <color rgb="FF000000"/>
            <rFont val="Tahoma"/>
            <family val="2"/>
          </rPr>
          <t xml:space="preserve">YELLOW</t>
        </r>
        <r>
          <rPr>
            <sz val="8"/>
            <color rgb="FF000000"/>
            <rFont val="Tahoma"/>
            <family val="0"/>
          </rPr>
          <t xml:space="preserve"> box above and the percentages will be permanently ignored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5</xdr:row>
                <xdr:rowOff>3</xdr:rowOff>
              </xdr:from>
              <xdr:to>
                <xdr:col>14</xdr:col>
                <xdr:colOff>34</xdr:colOff>
                <xdr:row>199</xdr:row>
                <xdr:rowOff>6</xdr:rowOff>
              </xdr:to>
            </anchor>
          </commentPr>
        </mc:Choice>
        <mc:Fallback/>
      </mc:AlternateContent>
    </comment>
    <comment ref="H198" authorId="0">
      <text>
        <r>
          <rPr>
            <b val="true"/>
            <sz val="8"/>
            <color rgb="FF000000"/>
            <rFont val="Tahoma"/>
            <family val="2"/>
          </rPr>
          <t xml:space="preserve">Expense % Increase on Previous Year:</t>
        </r>
        <r>
          <rPr>
            <sz val="8"/>
            <color rgb="FF000000"/>
            <rFont val="Tahoma"/>
            <family val="0"/>
          </rPr>
          <t xml:space="preserve"> 
IF YOU HAVE STATED A </t>
        </r>
        <r>
          <rPr>
            <b val="true"/>
            <sz val="8"/>
            <color rgb="FF000000"/>
            <rFont val="Tahoma"/>
            <family val="2"/>
          </rPr>
          <t xml:space="preserve">BASIC % ANNUAL INCREASE IN EXPENSES</t>
        </r>
        <r>
          <rPr>
            <sz val="8"/>
            <color rgb="FF000000"/>
            <rFont val="Tahoma"/>
            <family val="0"/>
          </rPr>
          <t xml:space="preserve"> for </t>
        </r>
        <r>
          <rPr>
            <b val="true"/>
            <sz val="8"/>
            <color rgb="FF000000"/>
            <rFont val="Tahoma"/>
            <family val="2"/>
          </rPr>
          <t xml:space="preserve">YEAR 2 </t>
        </r>
        <r>
          <rPr>
            <sz val="8"/>
            <color rgb="FF000000"/>
            <rFont val="Tahoma"/>
            <family val="0"/>
          </rPr>
          <t xml:space="preserve">on the </t>
        </r>
        <r>
          <rPr>
            <b val="true"/>
            <sz val="8"/>
            <color rgb="FF000000"/>
            <rFont val="Tahoma"/>
            <family val="2"/>
          </rPr>
          <t xml:space="preserve">SET UP PAGE</t>
        </r>
        <r>
          <rPr>
            <sz val="8"/>
            <color rgb="FF000000"/>
            <rFont val="Tahoma"/>
            <family val="0"/>
          </rPr>
          <t xml:space="preserve"> it </t>
        </r>
        <r>
          <rPr>
            <b val="true"/>
            <sz val="8"/>
            <color rgb="FF000000"/>
            <rFont val="Tahoma"/>
            <family val="2"/>
          </rPr>
          <t xml:space="preserve">is automatically inserted here.
</t>
        </r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To PERMANENTLY CHANGE THE % increase for this Expense alone</t>
        </r>
        <r>
          <rPr>
            <sz val="8"/>
            <color rgb="FF000000"/>
            <rFont val="Tahoma"/>
            <family val="0"/>
          </rPr>
          <t xml:space="preserve"> from the general % you have given </t>
        </r>
        <r>
          <rPr>
            <b val="true"/>
            <sz val="8"/>
            <color rgb="FF000000"/>
            <rFont val="Tahoma"/>
            <family val="2"/>
          </rPr>
          <t xml:space="preserve">enter the different percentage here</t>
        </r>
        <r>
          <rPr>
            <sz val="8"/>
            <color rgb="FF000000"/>
            <rFont val="Tahoma"/>
            <family val="0"/>
          </rPr>
          <t xml:space="preserve">.
</t>
        </r>
        <r>
          <rPr>
            <b val="true"/>
            <sz val="8"/>
            <color rgb="FF000000"/>
            <rFont val="Tahoma"/>
            <family val="2"/>
          </rPr>
          <t xml:space="preserve">To PERMANENTLY change the expense</t>
        </r>
        <r>
          <rPr>
            <sz val="8"/>
            <color rgb="FF000000"/>
            <rFont val="Tahoma"/>
            <family val="0"/>
          </rPr>
          <t xml:space="preserve"> total for YEAR 2 </t>
        </r>
        <r>
          <rPr>
            <b val="true"/>
            <sz val="8"/>
            <color rgb="FF000000"/>
            <rFont val="Tahoma"/>
            <family val="2"/>
          </rPr>
          <t xml:space="preserve">to one NOT based on a percentage</t>
        </r>
        <r>
          <rPr>
            <sz val="8"/>
            <color rgb="FF000000"/>
            <rFont val="Tahoma"/>
            <family val="0"/>
          </rPr>
          <t xml:space="preserve"> change from the previous year, enter the hard figure in the </t>
        </r>
        <r>
          <rPr>
            <b val="true"/>
            <sz val="8"/>
            <color rgb="FF000000"/>
            <rFont val="Tahoma"/>
            <family val="2"/>
          </rPr>
          <t xml:space="preserve">YELLOW</t>
        </r>
        <r>
          <rPr>
            <sz val="8"/>
            <color rgb="FF000000"/>
            <rFont val="Tahoma"/>
            <family val="0"/>
          </rPr>
          <t xml:space="preserve"> box above and the percentages will be permanently ignored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7</xdr:row>
                <xdr:rowOff>3</xdr:rowOff>
              </xdr:from>
              <xdr:to>
                <xdr:col>14</xdr:col>
                <xdr:colOff>34</xdr:colOff>
                <xdr:row>211</xdr:row>
                <xdr:rowOff>6</xdr:rowOff>
              </xdr:to>
            </anchor>
          </commentPr>
        </mc:Choice>
        <mc:Fallback/>
      </mc:AlternateContent>
    </comment>
    <comment ref="H210" authorId="0">
      <text>
        <r>
          <rPr>
            <b val="true"/>
            <sz val="8"/>
            <color rgb="FF000000"/>
            <rFont val="Tahoma"/>
            <family val="2"/>
          </rPr>
          <t xml:space="preserve">Expense % Increase on Previous Year:</t>
        </r>
        <r>
          <rPr>
            <sz val="8"/>
            <color rgb="FF000000"/>
            <rFont val="Tahoma"/>
            <family val="0"/>
          </rPr>
          <t xml:space="preserve"> 
IF YOU HAVE STATED A </t>
        </r>
        <r>
          <rPr>
            <b val="true"/>
            <sz val="8"/>
            <color rgb="FF000000"/>
            <rFont val="Tahoma"/>
            <family val="2"/>
          </rPr>
          <t xml:space="preserve">BASIC % ANNUAL INCREASE IN EXPENSES</t>
        </r>
        <r>
          <rPr>
            <sz val="8"/>
            <color rgb="FF000000"/>
            <rFont val="Tahoma"/>
            <family val="0"/>
          </rPr>
          <t xml:space="preserve"> for </t>
        </r>
        <r>
          <rPr>
            <b val="true"/>
            <sz val="8"/>
            <color rgb="FF000000"/>
            <rFont val="Tahoma"/>
            <family val="2"/>
          </rPr>
          <t xml:space="preserve">YEAR 2 </t>
        </r>
        <r>
          <rPr>
            <sz val="8"/>
            <color rgb="FF000000"/>
            <rFont val="Tahoma"/>
            <family val="0"/>
          </rPr>
          <t xml:space="preserve">on the </t>
        </r>
        <r>
          <rPr>
            <b val="true"/>
            <sz val="8"/>
            <color rgb="FF000000"/>
            <rFont val="Tahoma"/>
            <family val="2"/>
          </rPr>
          <t xml:space="preserve">SET UP PAGE</t>
        </r>
        <r>
          <rPr>
            <sz val="8"/>
            <color rgb="FF000000"/>
            <rFont val="Tahoma"/>
            <family val="0"/>
          </rPr>
          <t xml:space="preserve"> it </t>
        </r>
        <r>
          <rPr>
            <b val="true"/>
            <sz val="8"/>
            <color rgb="FF000000"/>
            <rFont val="Tahoma"/>
            <family val="2"/>
          </rPr>
          <t xml:space="preserve">is automatically inserted here.
</t>
        </r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To PERMANENTLY CHANGE THE % increase for this Expense alone</t>
        </r>
        <r>
          <rPr>
            <sz val="8"/>
            <color rgb="FF000000"/>
            <rFont val="Tahoma"/>
            <family val="0"/>
          </rPr>
          <t xml:space="preserve"> from the general % you have given </t>
        </r>
        <r>
          <rPr>
            <b val="true"/>
            <sz val="8"/>
            <color rgb="FF000000"/>
            <rFont val="Tahoma"/>
            <family val="2"/>
          </rPr>
          <t xml:space="preserve">enter the different percentage here</t>
        </r>
        <r>
          <rPr>
            <sz val="8"/>
            <color rgb="FF000000"/>
            <rFont val="Tahoma"/>
            <family val="0"/>
          </rPr>
          <t xml:space="preserve">.
</t>
        </r>
        <r>
          <rPr>
            <b val="true"/>
            <sz val="8"/>
            <color rgb="FF000000"/>
            <rFont val="Tahoma"/>
            <family val="2"/>
          </rPr>
          <t xml:space="preserve">To PERMANENTLY change the expense</t>
        </r>
        <r>
          <rPr>
            <sz val="8"/>
            <color rgb="FF000000"/>
            <rFont val="Tahoma"/>
            <family val="0"/>
          </rPr>
          <t xml:space="preserve"> total for YEAR 2 </t>
        </r>
        <r>
          <rPr>
            <b val="true"/>
            <sz val="8"/>
            <color rgb="FF000000"/>
            <rFont val="Tahoma"/>
            <family val="2"/>
          </rPr>
          <t xml:space="preserve">to one NOT based on a percentage</t>
        </r>
        <r>
          <rPr>
            <sz val="8"/>
            <color rgb="FF000000"/>
            <rFont val="Tahoma"/>
            <family val="0"/>
          </rPr>
          <t xml:space="preserve"> change from the previous year, enter the hard figure in the </t>
        </r>
        <r>
          <rPr>
            <b val="true"/>
            <sz val="8"/>
            <color rgb="FF000000"/>
            <rFont val="Tahoma"/>
            <family val="2"/>
          </rPr>
          <t xml:space="preserve">YELLOW</t>
        </r>
        <r>
          <rPr>
            <sz val="8"/>
            <color rgb="FF000000"/>
            <rFont val="Tahoma"/>
            <family val="0"/>
          </rPr>
          <t xml:space="preserve"> box above and the percentages will be permanently ignored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9</xdr:row>
                <xdr:rowOff>3</xdr:rowOff>
              </xdr:from>
              <xdr:to>
                <xdr:col>14</xdr:col>
                <xdr:colOff>34</xdr:colOff>
                <xdr:row>223</xdr:row>
                <xdr:rowOff>6</xdr:rowOff>
              </xdr:to>
            </anchor>
          </commentPr>
        </mc:Choice>
        <mc:Fallback/>
      </mc:AlternateContent>
    </comment>
    <comment ref="H222" authorId="0">
      <text>
        <r>
          <rPr>
            <b val="true"/>
            <sz val="8"/>
            <color rgb="FF000000"/>
            <rFont val="Tahoma"/>
            <family val="2"/>
          </rPr>
          <t xml:space="preserve">Expense % Increase on Previous Year:</t>
        </r>
        <r>
          <rPr>
            <sz val="8"/>
            <color rgb="FF000000"/>
            <rFont val="Tahoma"/>
            <family val="0"/>
          </rPr>
          <t xml:space="preserve"> 
IF YOU HAVE STATED A </t>
        </r>
        <r>
          <rPr>
            <b val="true"/>
            <sz val="8"/>
            <color rgb="FF000000"/>
            <rFont val="Tahoma"/>
            <family val="2"/>
          </rPr>
          <t xml:space="preserve">BASIC % ANNUAL INCREASE IN EXPENSES</t>
        </r>
        <r>
          <rPr>
            <sz val="8"/>
            <color rgb="FF000000"/>
            <rFont val="Tahoma"/>
            <family val="0"/>
          </rPr>
          <t xml:space="preserve"> for </t>
        </r>
        <r>
          <rPr>
            <b val="true"/>
            <sz val="8"/>
            <color rgb="FF000000"/>
            <rFont val="Tahoma"/>
            <family val="2"/>
          </rPr>
          <t xml:space="preserve">YEAR 2 </t>
        </r>
        <r>
          <rPr>
            <sz val="8"/>
            <color rgb="FF000000"/>
            <rFont val="Tahoma"/>
            <family val="0"/>
          </rPr>
          <t xml:space="preserve">on the </t>
        </r>
        <r>
          <rPr>
            <b val="true"/>
            <sz val="8"/>
            <color rgb="FF000000"/>
            <rFont val="Tahoma"/>
            <family val="2"/>
          </rPr>
          <t xml:space="preserve">SET UP PAGE</t>
        </r>
        <r>
          <rPr>
            <sz val="8"/>
            <color rgb="FF000000"/>
            <rFont val="Tahoma"/>
            <family val="0"/>
          </rPr>
          <t xml:space="preserve"> it </t>
        </r>
        <r>
          <rPr>
            <b val="true"/>
            <sz val="8"/>
            <color rgb="FF000000"/>
            <rFont val="Tahoma"/>
            <family val="2"/>
          </rPr>
          <t xml:space="preserve">is automatically inserted here.
</t>
        </r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To PERMANENTLY CHANGE THE % increase for this Expense alone</t>
        </r>
        <r>
          <rPr>
            <sz val="8"/>
            <color rgb="FF000000"/>
            <rFont val="Tahoma"/>
            <family val="0"/>
          </rPr>
          <t xml:space="preserve"> from the general % you have given </t>
        </r>
        <r>
          <rPr>
            <b val="true"/>
            <sz val="8"/>
            <color rgb="FF000000"/>
            <rFont val="Tahoma"/>
            <family val="2"/>
          </rPr>
          <t xml:space="preserve">enter the different percentage here</t>
        </r>
        <r>
          <rPr>
            <sz val="8"/>
            <color rgb="FF000000"/>
            <rFont val="Tahoma"/>
            <family val="0"/>
          </rPr>
          <t xml:space="preserve">.
</t>
        </r>
        <r>
          <rPr>
            <b val="true"/>
            <sz val="8"/>
            <color rgb="FF000000"/>
            <rFont val="Tahoma"/>
            <family val="2"/>
          </rPr>
          <t xml:space="preserve">To PERMANENTLY change the expense</t>
        </r>
        <r>
          <rPr>
            <sz val="8"/>
            <color rgb="FF000000"/>
            <rFont val="Tahoma"/>
            <family val="0"/>
          </rPr>
          <t xml:space="preserve"> total for YEAR 2 </t>
        </r>
        <r>
          <rPr>
            <b val="true"/>
            <sz val="8"/>
            <color rgb="FF000000"/>
            <rFont val="Tahoma"/>
            <family val="2"/>
          </rPr>
          <t xml:space="preserve">to one NOT based on a percentage</t>
        </r>
        <r>
          <rPr>
            <sz val="8"/>
            <color rgb="FF000000"/>
            <rFont val="Tahoma"/>
            <family val="0"/>
          </rPr>
          <t xml:space="preserve"> change from the previous year, enter the hard figure in the </t>
        </r>
        <r>
          <rPr>
            <b val="true"/>
            <sz val="8"/>
            <color rgb="FF000000"/>
            <rFont val="Tahoma"/>
            <family val="2"/>
          </rPr>
          <t xml:space="preserve">YELLOW</t>
        </r>
        <r>
          <rPr>
            <sz val="8"/>
            <color rgb="FF000000"/>
            <rFont val="Tahoma"/>
            <family val="0"/>
          </rPr>
          <t xml:space="preserve"> box above and the percentages will be permanently ignored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1</xdr:row>
                <xdr:rowOff>3</xdr:rowOff>
              </xdr:from>
              <xdr:to>
                <xdr:col>14</xdr:col>
                <xdr:colOff>34</xdr:colOff>
                <xdr:row>235</xdr:row>
                <xdr:rowOff>6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EXPENSE TOTAL FOR YEAR 3:</t>
        </r>
        <r>
          <rPr>
            <sz val="8"/>
            <color rgb="FF000000"/>
            <rFont val="Tahoma"/>
            <family val="0"/>
          </rPr>
          <t xml:space="preserve"> 
IF YOU HAVE STATED A </t>
        </r>
        <r>
          <rPr>
            <b val="true"/>
            <sz val="8"/>
            <color rgb="FF000000"/>
            <rFont val="Tahoma"/>
            <family val="2"/>
          </rPr>
          <t xml:space="preserve">BASIC % ANNUAL INCREASE IN EXPENSES</t>
        </r>
        <r>
          <rPr>
            <sz val="8"/>
            <color rgb="FF000000"/>
            <rFont val="Tahoma"/>
            <family val="0"/>
          </rPr>
          <t xml:space="preserve"> for </t>
        </r>
        <r>
          <rPr>
            <b val="true"/>
            <sz val="8"/>
            <color rgb="FF000000"/>
            <rFont val="Tahoma"/>
            <family val="2"/>
          </rPr>
          <t xml:space="preserve">YEAR 3 </t>
        </r>
        <r>
          <rPr>
            <sz val="8"/>
            <color rgb="FF000000"/>
            <rFont val="Tahoma"/>
            <family val="0"/>
          </rPr>
          <t xml:space="preserve">on the </t>
        </r>
        <r>
          <rPr>
            <b val="true"/>
            <sz val="8"/>
            <color rgb="FF000000"/>
            <rFont val="Tahoma"/>
            <family val="2"/>
          </rPr>
          <t xml:space="preserve">SET UP PAGE</t>
        </r>
        <r>
          <rPr>
            <sz val="8"/>
            <color rgb="FF000000"/>
            <rFont val="Tahoma"/>
            <family val="0"/>
          </rPr>
          <t xml:space="preserve"> this increases this total </t>
        </r>
        <r>
          <rPr>
            <b val="true"/>
            <sz val="8"/>
            <color rgb="FF000000"/>
            <rFont val="Tahoma"/>
            <family val="2"/>
          </rPr>
          <t xml:space="preserve">is automatically here.
</t>
        </r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To PERMANENTLY CHANGE THE % increase for this Expense alone</t>
        </r>
        <r>
          <rPr>
            <sz val="8"/>
            <color rgb="FF000000"/>
            <rFont val="Tahoma"/>
            <family val="0"/>
          </rPr>
          <t xml:space="preserve"> from the general % you have given </t>
        </r>
        <r>
          <rPr>
            <b val="true"/>
            <sz val="8"/>
            <color rgb="FF000000"/>
            <rFont val="Tahoma"/>
            <family val="2"/>
          </rPr>
          <t xml:space="preserve">enter the different percentage here</t>
        </r>
        <r>
          <rPr>
            <sz val="8"/>
            <color rgb="FF000000"/>
            <rFont val="Tahoma"/>
            <family val="0"/>
          </rPr>
          <t xml:space="preserve">.
</t>
        </r>
        <r>
          <rPr>
            <b val="true"/>
            <sz val="8"/>
            <color rgb="FF000000"/>
            <rFont val="Tahoma"/>
            <family val="2"/>
          </rPr>
          <t xml:space="preserve">To PERMANENTLY change the expense</t>
        </r>
        <r>
          <rPr>
            <sz val="8"/>
            <color rgb="FF000000"/>
            <rFont val="Tahoma"/>
            <family val="0"/>
          </rPr>
          <t xml:space="preserve"> total for YEAR 3 </t>
        </r>
        <r>
          <rPr>
            <b val="true"/>
            <sz val="8"/>
            <color rgb="FF000000"/>
            <rFont val="Tahoma"/>
            <family val="2"/>
          </rPr>
          <t xml:space="preserve">to one NOT based on a percentage</t>
        </r>
        <r>
          <rPr>
            <sz val="8"/>
            <color rgb="FF000000"/>
            <rFont val="Tahoma"/>
            <family val="0"/>
          </rPr>
          <t xml:space="preserve"> change from the previous year, </t>
        </r>
        <r>
          <rPr>
            <b val="true"/>
            <sz val="8"/>
            <color rgb="FF000000"/>
            <rFont val="Tahoma"/>
            <family val="2"/>
          </rPr>
          <t xml:space="preserve">enter THE HARD NUMBER HERE </t>
        </r>
        <r>
          <rPr>
            <sz val="8"/>
            <color rgb="FF000000"/>
            <rFont val="Tahoma"/>
            <family val="0"/>
          </rPr>
          <t xml:space="preserve">and the percentages below will be permanently ignored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</xdr:row>
                <xdr:rowOff>7</xdr:rowOff>
              </xdr:from>
              <xdr:to>
                <xdr:col>17</xdr:col>
                <xdr:colOff>10</xdr:colOff>
                <xdr:row>27</xdr:row>
                <xdr:rowOff>3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8"/>
            <color rgb="FF000000"/>
            <rFont val="Tahoma"/>
            <family val="2"/>
          </rPr>
          <t xml:space="preserve">EXPENSE TOTAL FOR YEAR 3:</t>
        </r>
        <r>
          <rPr>
            <sz val="8"/>
            <color rgb="FF000000"/>
            <rFont val="Tahoma"/>
            <family val="0"/>
          </rPr>
          <t xml:space="preserve"> 
IF YOU HAVE STATED A </t>
        </r>
        <r>
          <rPr>
            <b val="true"/>
            <sz val="8"/>
            <color rgb="FF000000"/>
            <rFont val="Tahoma"/>
            <family val="2"/>
          </rPr>
          <t xml:space="preserve">BASIC % ANNUAL INCREASE IN EXPENSES</t>
        </r>
        <r>
          <rPr>
            <sz val="8"/>
            <color rgb="FF000000"/>
            <rFont val="Tahoma"/>
            <family val="0"/>
          </rPr>
          <t xml:space="preserve"> for </t>
        </r>
        <r>
          <rPr>
            <b val="true"/>
            <sz val="8"/>
            <color rgb="FF000000"/>
            <rFont val="Tahoma"/>
            <family val="2"/>
          </rPr>
          <t xml:space="preserve">YEAR 3 </t>
        </r>
        <r>
          <rPr>
            <sz val="8"/>
            <color rgb="FF000000"/>
            <rFont val="Tahoma"/>
            <family val="0"/>
          </rPr>
          <t xml:space="preserve">on the </t>
        </r>
        <r>
          <rPr>
            <b val="true"/>
            <sz val="8"/>
            <color rgb="FF000000"/>
            <rFont val="Tahoma"/>
            <family val="2"/>
          </rPr>
          <t xml:space="preserve">SET UP PAGE</t>
        </r>
        <r>
          <rPr>
            <sz val="8"/>
            <color rgb="FF000000"/>
            <rFont val="Tahoma"/>
            <family val="0"/>
          </rPr>
          <t xml:space="preserve"> this increases this total </t>
        </r>
        <r>
          <rPr>
            <b val="true"/>
            <sz val="8"/>
            <color rgb="FF000000"/>
            <rFont val="Tahoma"/>
            <family val="2"/>
          </rPr>
          <t xml:space="preserve">is automatically here.
</t>
        </r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To PERMANENTLY CHANGE THE % increase for this Expense alone</t>
        </r>
        <r>
          <rPr>
            <sz val="8"/>
            <color rgb="FF000000"/>
            <rFont val="Tahoma"/>
            <family val="0"/>
          </rPr>
          <t xml:space="preserve"> from the general % you have given </t>
        </r>
        <r>
          <rPr>
            <b val="true"/>
            <sz val="8"/>
            <color rgb="FF000000"/>
            <rFont val="Tahoma"/>
            <family val="2"/>
          </rPr>
          <t xml:space="preserve">enter the different percentage here</t>
        </r>
        <r>
          <rPr>
            <sz val="8"/>
            <color rgb="FF000000"/>
            <rFont val="Tahoma"/>
            <family val="0"/>
          </rPr>
          <t xml:space="preserve">.
</t>
        </r>
        <r>
          <rPr>
            <b val="true"/>
            <sz val="8"/>
            <color rgb="FF000000"/>
            <rFont val="Tahoma"/>
            <family val="2"/>
          </rPr>
          <t xml:space="preserve">To PERMANENTLY change the expense</t>
        </r>
        <r>
          <rPr>
            <sz val="8"/>
            <color rgb="FF000000"/>
            <rFont val="Tahoma"/>
            <family val="0"/>
          </rPr>
          <t xml:space="preserve"> total for YEAR 3 </t>
        </r>
        <r>
          <rPr>
            <b val="true"/>
            <sz val="8"/>
            <color rgb="FF000000"/>
            <rFont val="Tahoma"/>
            <family val="2"/>
          </rPr>
          <t xml:space="preserve">to one NOT based on a percentage</t>
        </r>
        <r>
          <rPr>
            <sz val="8"/>
            <color rgb="FF000000"/>
            <rFont val="Tahoma"/>
            <family val="0"/>
          </rPr>
          <t xml:space="preserve"> change from the previous year, </t>
        </r>
        <r>
          <rPr>
            <b val="true"/>
            <sz val="8"/>
            <color rgb="FF000000"/>
            <rFont val="Tahoma"/>
            <family val="2"/>
          </rPr>
          <t xml:space="preserve">enter THE HARD NUMBER HERE </t>
        </r>
        <r>
          <rPr>
            <sz val="8"/>
            <color rgb="FF000000"/>
            <rFont val="Tahoma"/>
            <family val="0"/>
          </rPr>
          <t xml:space="preserve">and the percentages below will be permanently ignored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7</xdr:row>
                <xdr:rowOff>12</xdr:rowOff>
              </xdr:from>
              <xdr:to>
                <xdr:col>17</xdr:col>
                <xdr:colOff>10</xdr:colOff>
                <xdr:row>40</xdr:row>
                <xdr:rowOff>8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8"/>
            <color rgb="FF000000"/>
            <rFont val="Tahoma"/>
            <family val="2"/>
          </rPr>
          <t xml:space="preserve">GASTO TOTAL PARA EL AÑO 3: 
SI DECLARASTE UN PORCENTAGE BASICO DE INCREMENTO EN VENTAS ANUALES PARA EL AÑO 3  en la SECCIÓN PRINCIPAL, el numero será incrementado automáticamente aquí. 
Para CAMBIAR PERMANENTEMENTE EL % DE INCREMENTO PARA ESTE GASTO UNICAMENTE, inserta el % DIFERENTE AQUÍ. 
Para cambiar PERMANENTEMENTE el gasto total del Año 2 a uno NO basado en un cambio porcentual del año anterior, inserta los numeros deseados aquí, y los porcentages inferiores seran ignorado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9</xdr:row>
                <xdr:rowOff>12</xdr:rowOff>
              </xdr:from>
              <xdr:to>
                <xdr:col>17</xdr:col>
                <xdr:colOff>10</xdr:colOff>
                <xdr:row>52</xdr:row>
                <xdr:rowOff>8</xdr:rowOff>
              </xdr:to>
            </anchor>
          </commentPr>
        </mc:Choice>
        <mc:Fallback/>
      </mc:AlternateContent>
    </comment>
    <comment ref="J53" authorId="0">
      <text>
        <r>
          <rPr>
            <b val="true"/>
            <sz val="8"/>
            <color rgb="FF000000"/>
            <rFont val="Tahoma"/>
            <family val="2"/>
          </rPr>
          <t xml:space="preserve">GASTO TOTAL PARA EL AÑO 3: 
SI DECLARASTE UN PORCENTAGE BASICO DE INCREMENTO EN VENTAS ANUALES PARA EL AÑO 3  en la SECCIÓN PRINCIPAL, el numero será incrementado automáticamente aquí. 
Para CAMBIAR PERMANENTEMENTE EL % DE INCREMENTO PARA ESTE GASTO UNICAMENTE, inserta el % DIFERENTE AQUÍ. 
Para cambiar PERMANENTEMENTE el gasto total del Año 2 a uno NO basado en un cambio porcentual del año anterior, inserta los numeros deseados aquí, y los porcentages inferiores seran ignorados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1</xdr:row>
                <xdr:rowOff>12</xdr:rowOff>
              </xdr:from>
              <xdr:to>
                <xdr:col>17</xdr:col>
                <xdr:colOff>10</xdr:colOff>
                <xdr:row>64</xdr:row>
                <xdr:rowOff>8</xdr:rowOff>
              </xdr:to>
            </anchor>
          </commentPr>
        </mc:Choice>
        <mc:Fallback/>
      </mc:AlternateContent>
    </comment>
    <comment ref="J65" authorId="0">
      <text>
        <r>
          <rPr>
            <b val="true"/>
            <sz val="8"/>
            <color rgb="FF000000"/>
            <rFont val="Tahoma"/>
            <family val="2"/>
          </rPr>
          <t xml:space="preserve">GASTO TOTAL PARA EL AÑO 3: 
SI DECLARASTE UN PORCENTAGE BASICO DE INCREMENTO EN VENTAS ANUALES PARA EL AÑO 3  en la SECCIÓN PRINCIPAL, el numero será incrementado automáticamente aquí. 
Para CAMBIAR PERMANENTEMENTE EL % DE INCREMENTO PARA ESTE GASTO UNICAMENTE, inserta el % DIFERENTE AQUÍ. 
Para cambiar PERMANENTEMENTE el gasto total del Año 2 a uno NO basado en un cambio porcentual del año anterior, inserta los numeros deseados aquí, y los porcentages inferiores seran ignorados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3</xdr:row>
                <xdr:rowOff>12</xdr:rowOff>
              </xdr:from>
              <xdr:to>
                <xdr:col>17</xdr:col>
                <xdr:colOff>10</xdr:colOff>
                <xdr:row>76</xdr:row>
                <xdr:rowOff>8</xdr:rowOff>
              </xdr:to>
            </anchor>
          </commentPr>
        </mc:Choice>
        <mc:Fallback/>
      </mc:AlternateContent>
    </comment>
    <comment ref="J77" authorId="0">
      <text>
        <r>
          <rPr>
            <b val="true"/>
            <sz val="8"/>
            <color rgb="FF000000"/>
            <rFont val="Tahoma"/>
            <family val="2"/>
          </rPr>
          <t xml:space="preserve">GASTO TOTAL PARA EL AÑO 3: 
SI DECLARASTE UN PORCENTAGE BASICO DE INCREMENTO EN VENTAS ANUALES PARA EL AÑO 3  en la SECCIÓN PRINCIPAL, el numero será incrementado automáticamente aquí. 
Para CAMBIAR PERMANENTEMENTE EL % DE INCREMENTO PARA ESTE GASTO UNICAMENTE, inserta el % DIFERENTE AQUÍ. 
Para cambiar PERMANENTEMENTE el gasto total del Año 2 a uno NO basado en un cambio porcentual del año anterior, inserta los numeros deseados aquí, y los porcentages inferiores seran ignorados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5</xdr:row>
                <xdr:rowOff>12</xdr:rowOff>
              </xdr:from>
              <xdr:to>
                <xdr:col>17</xdr:col>
                <xdr:colOff>10</xdr:colOff>
                <xdr:row>88</xdr:row>
                <xdr:rowOff>8</xdr:rowOff>
              </xdr:to>
            </anchor>
          </commentPr>
        </mc:Choice>
        <mc:Fallback/>
      </mc:AlternateContent>
    </comment>
    <comment ref="J89" authorId="0">
      <text>
        <r>
          <rPr>
            <b val="true"/>
            <sz val="8"/>
            <color rgb="FF000000"/>
            <rFont val="Tahoma"/>
            <family val="2"/>
          </rPr>
          <t xml:space="preserve">GASTO TOTAL PARA EL AÑO 3: 
SI DECLARASTE UN PORCENTAGE BASICO DE INCREMENTO EN VENTAS ANUALES PARA EL AÑO 3  en la SECCIÓN PRINCIPAL, el numero será incrementado automáticamente aquí. 
Para CAMBIAR PERMANENTEMENTE EL % DE INCREMENTO PARA ESTE GASTO UNICAMENTE, inserta el % DIFERENTE AQUÍ. 
Para cambiar PERMANENTEMENTE el gasto total del Año 2 a uno NO basado en un cambio porcentual del año anterior, inserta los numeros deseados aquí, y los porcentages inferiores seran ignorados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7</xdr:row>
                <xdr:rowOff>12</xdr:rowOff>
              </xdr:from>
              <xdr:to>
                <xdr:col>17</xdr:col>
                <xdr:colOff>10</xdr:colOff>
                <xdr:row>100</xdr:row>
                <xdr:rowOff>8</xdr:rowOff>
              </xdr:to>
            </anchor>
          </commentPr>
        </mc:Choice>
        <mc:Fallback/>
      </mc:AlternateContent>
    </comment>
    <comment ref="J101" authorId="0">
      <text>
        <r>
          <rPr>
            <b val="true"/>
            <sz val="8"/>
            <color rgb="FF000000"/>
            <rFont val="Tahoma"/>
            <family val="2"/>
          </rPr>
          <t xml:space="preserve">GASTO TOTAL PARA EL AÑO 3: 
SI DECLARASTE UN PORCENTAGE BASICO DE INCREMENTO EN VENTAS ANUALES PARA EL AÑO 3  en la SECCIÓN PRINCIPAL, el numero será incrementado automáticamente aquí. 
Para CAMBIAR PERMANENTEMENTE EL % DE INCREMENTO PARA ESTE GASTO UNICAMENTE, inserta el % DIFERENTE AQUÍ. 
Para cambiar PERMANENTEMENTE el gasto total del Año 2 a uno NO basado en un cambio porcentual del año anterior, inserta los numeros deseados aquí, y los porcentages inferiores seran ignorados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9</xdr:row>
                <xdr:rowOff>12</xdr:rowOff>
              </xdr:from>
              <xdr:to>
                <xdr:col>17</xdr:col>
                <xdr:colOff>10</xdr:colOff>
                <xdr:row>112</xdr:row>
                <xdr:rowOff>8</xdr:rowOff>
              </xdr:to>
            </anchor>
          </commentPr>
        </mc:Choice>
        <mc:Fallback/>
      </mc:AlternateContent>
    </comment>
    <comment ref="J113" authorId="0">
      <text>
        <r>
          <rPr>
            <b val="true"/>
            <sz val="8"/>
            <color rgb="FF000000"/>
            <rFont val="Tahoma"/>
            <family val="2"/>
          </rPr>
          <t xml:space="preserve">GASTO TOTAL PARA EL AÑO 3: 
SI DECLARASTE UN PORCENTAGE BASICO DE INCREMENTO EN VENTAS ANUALES PARA EL AÑO 3  en la SECCIÓN PRINCIPAL, el numero será incrementado automáticamente aquí. 
Para CAMBIAR PERMANENTEMENTE EL % DE INCREMENTO PARA ESTE GASTO UNICAMENTE, inserta el % DIFERENTE AQUÍ. 
Para cambiar PERMANENTEMENTE el gasto total del Año 2 a uno NO basado en un cambio porcentual del año anterior, inserta los numeros deseados aquí, y los porcentages inferiores seran ignorados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1</xdr:row>
                <xdr:rowOff>12</xdr:rowOff>
              </xdr:from>
              <xdr:to>
                <xdr:col>17</xdr:col>
                <xdr:colOff>10</xdr:colOff>
                <xdr:row>124</xdr:row>
                <xdr:rowOff>8</xdr:rowOff>
              </xdr:to>
            </anchor>
          </commentPr>
        </mc:Choice>
        <mc:Fallback/>
      </mc:AlternateContent>
    </comment>
    <comment ref="J125" authorId="0">
      <text>
        <r>
          <rPr>
            <b val="true"/>
            <sz val="8"/>
            <color rgb="FF000000"/>
            <rFont val="Tahoma"/>
            <family val="2"/>
          </rPr>
          <t xml:space="preserve">GASTO TOTAL PARA EL AÑO 3: 
SI DECLARASTE UN PORCENTAGE BASICO DE INCREMENTO EN VENTAS ANUALES PARA EL AÑO 3  en la SECCIÓN PRINCIPAL, el numero será incrementado automáticamente aquí. 
Para CAMBIAR PERMANENTEMENTE EL % DE INCREMENTO PARA ESTE GASTO UNICAMENTE, inserta el % DIFERENTE AQUÍ. 
Para cambiar PERMANENTEMENTE el gasto total del Año 2 a uno NO basado en un cambio porcentual del año anterior, inserta los numeros deseados aquí, y los porcentages inferiores seran ignorados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3</xdr:row>
                <xdr:rowOff>12</xdr:rowOff>
              </xdr:from>
              <xdr:to>
                <xdr:col>17</xdr:col>
                <xdr:colOff>10</xdr:colOff>
                <xdr:row>136</xdr:row>
                <xdr:rowOff>8</xdr:rowOff>
              </xdr:to>
            </anchor>
          </commentPr>
        </mc:Choice>
        <mc:Fallback/>
      </mc:AlternateContent>
    </comment>
    <comment ref="J137" authorId="0">
      <text>
        <r>
          <rPr>
            <b val="true"/>
            <sz val="8"/>
            <color rgb="FF000000"/>
            <rFont val="Tahoma"/>
            <family val="2"/>
          </rPr>
          <t xml:space="preserve">GASTO TOTAL PARA EL AÑO 3: 
SI DECLARASTE UN PORCENTAGE BASICO DE INCREMENTO EN VENTAS ANUALES PARA EL AÑO 3  en la SECCIÓN PRINCIPAL, el numero será incrementado automáticamente aquí. 
Para CAMBIAR PERMANENTEMENTE EL % DE INCREMENTO PARA ESTE GASTO UNICAMENTE, inserta el % DIFERENTE AQUÍ. 
Para cambiar PERMANENTEMENTE el gasto total del Año 2 a uno NO basado en un cambio porcentual del año anterior, inserta los numeros deseados aquí, y los porcentages inferiores seran ignorados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5</xdr:row>
                <xdr:rowOff>12</xdr:rowOff>
              </xdr:from>
              <xdr:to>
                <xdr:col>17</xdr:col>
                <xdr:colOff>10</xdr:colOff>
                <xdr:row>148</xdr:row>
                <xdr:rowOff>8</xdr:rowOff>
              </xdr:to>
            </anchor>
          </commentPr>
        </mc:Choice>
        <mc:Fallback/>
      </mc:AlternateContent>
    </comment>
    <comment ref="J149" authorId="0">
      <text>
        <r>
          <rPr>
            <b val="true"/>
            <sz val="8"/>
            <color rgb="FF000000"/>
            <rFont val="Tahoma"/>
            <family val="2"/>
          </rPr>
          <t xml:space="preserve">GASTO TOTAL PARA EL AÑO 3: 
SI DECLARASTE UN PORCENTAGE BASICO DE INCREMENTO EN VENTAS ANUALES PARA EL AÑO 3  en la SECCIÓN PRINCIPAL, el numero será incrementado automáticamente aquí. 
Para CAMBIAR PERMANENTEMENTE EL % DE INCREMENTO PARA ESTE GASTO UNICAMENTE, inserta el % DIFERENTE AQUÍ. 
Para cambiar PERMANENTEMENTE el gasto total del Año 2 a uno NO basado en un cambio porcentual del año anterior, inserta los numeros deseados aquí, y los porcentages inferiores seran ignorados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7</xdr:row>
                <xdr:rowOff>12</xdr:rowOff>
              </xdr:from>
              <xdr:to>
                <xdr:col>17</xdr:col>
                <xdr:colOff>10</xdr:colOff>
                <xdr:row>160</xdr:row>
                <xdr:rowOff>8</xdr:rowOff>
              </xdr:to>
            </anchor>
          </commentPr>
        </mc:Choice>
        <mc:Fallback/>
      </mc:AlternateContent>
    </comment>
    <comment ref="J161" authorId="0">
      <text>
        <r>
          <rPr>
            <b val="true"/>
            <sz val="8"/>
            <color rgb="FF000000"/>
            <rFont val="Tahoma"/>
            <family val="2"/>
          </rPr>
          <t xml:space="preserve">GASTO TOTAL PARA EL AÑO 3: 
SI DECLARASTE UN PORCENTAGE BASICO DE INCREMENTO EN VENTAS ANUALES PARA EL AÑO 3  en la SECCIÓN PRINCIPAL, el numero será incrementado automáticamente aquí. 
Para CAMBIAR PERMANENTEMENTE EL % DE INCREMENTO PARA ESTE GASTO UNICAMENTE, inserta el % DIFERENTE AQUÍ. 
Para cambiar PERMANENTEMENTE el gasto total del Año 2 a uno NO basado en un cambio porcentual del año anterior, inserta los numeros deseados aquí, y los porcentages inferiores seran ignorados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59</xdr:row>
                <xdr:rowOff>12</xdr:rowOff>
              </xdr:from>
              <xdr:to>
                <xdr:col>17</xdr:col>
                <xdr:colOff>10</xdr:colOff>
                <xdr:row>172</xdr:row>
                <xdr:rowOff>8</xdr:rowOff>
              </xdr:to>
            </anchor>
          </commentPr>
        </mc:Choice>
        <mc:Fallback/>
      </mc:AlternateContent>
    </comment>
    <comment ref="J173" authorId="0">
      <text>
        <r>
          <rPr>
            <b val="true"/>
            <sz val="8"/>
            <color rgb="FF000000"/>
            <rFont val="Tahoma"/>
            <family val="2"/>
          </rPr>
          <t xml:space="preserve">GASTO TOTAL PARA EL AÑO 3: 
SI DECLARASTE UN PORCENTAGE BASICO DE INCREMENTO EN VENTAS ANUALES PARA EL AÑO 3  en la SECCIÓN PRINCIPAL, el numero será incrementado automáticamente aquí. 
Para CAMBIAR PERMANENTEMENTE EL % DE INCREMENTO PARA ESTE GASTO UNICAMENTE, inserta el % DIFERENTE AQUÍ. 
Para cambiar PERMANENTEMENTE el gasto total del Año 2 a uno NO basado en un cambio porcentual del año anterior, inserta los numeros deseados aquí, y los porcentages inferiores seran ignorados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1</xdr:row>
                <xdr:rowOff>12</xdr:rowOff>
              </xdr:from>
              <xdr:to>
                <xdr:col>17</xdr:col>
                <xdr:colOff>10</xdr:colOff>
                <xdr:row>184</xdr:row>
                <xdr:rowOff>8</xdr:rowOff>
              </xdr:to>
            </anchor>
          </commentPr>
        </mc:Choice>
        <mc:Fallback/>
      </mc:AlternateContent>
    </comment>
    <comment ref="J185" authorId="0">
      <text>
        <r>
          <rPr>
            <b val="true"/>
            <sz val="8"/>
            <color rgb="FF000000"/>
            <rFont val="Tahoma"/>
            <family val="2"/>
          </rPr>
          <t xml:space="preserve">GASTO TOTAL PARA EL AÑO 3: 
SI DECLARASTE UN PORCENTAGE BASICO DE INCREMENTO EN VENTAS ANUALES PARA EL AÑO 3  en la SECCIÓN PRINCIPAL, el numero será incrementado automáticamente aquí. 
Para CAMBIAR PERMANENTEMENTE EL % DE INCREMENTO PARA ESTE GASTO UNICAMENTE, inserta el % DIFERENTE AQUÍ. 
Para cambiar PERMANENTEMENTE el gasto total del Año 2 a uno NO basado en un cambio porcentual del año anterior, inserta los numeros deseados aquí, y los porcentages inferiores seran ignorados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3</xdr:row>
                <xdr:rowOff>12</xdr:rowOff>
              </xdr:from>
              <xdr:to>
                <xdr:col>17</xdr:col>
                <xdr:colOff>10</xdr:colOff>
                <xdr:row>196</xdr:row>
                <xdr:rowOff>8</xdr:rowOff>
              </xdr:to>
            </anchor>
          </commentPr>
        </mc:Choice>
        <mc:Fallback/>
      </mc:AlternateContent>
    </comment>
    <comment ref="J197" authorId="0">
      <text>
        <r>
          <rPr>
            <b val="true"/>
            <sz val="8"/>
            <color rgb="FF000000"/>
            <rFont val="Tahoma"/>
            <family val="2"/>
          </rPr>
          <t xml:space="preserve">GASTO TOTAL PARA EL AÑO 3: 
SI DECLARASTE UN PORCENTAGE BASICO DE INCREMENTO EN VENTAS ANUALES PARA EL AÑO 3  en la SECCIÓN PRINCIPAL, el numero será incrementado automáticamente aquí. 
Para CAMBIAR PERMANENTEMENTE EL % DE INCREMENTO PARA ESTE GASTO UNICAMENTE, inserta el % DIFERENTE AQUÍ. 
Para cambiar PERMANENTEMENTE el gasto total del Año 2 a uno NO basado en un cambio porcentual del año anterior, inserta los numeros deseados aquí, y los porcentages inferiores seran ignorados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5</xdr:row>
                <xdr:rowOff>12</xdr:rowOff>
              </xdr:from>
              <xdr:to>
                <xdr:col>17</xdr:col>
                <xdr:colOff>10</xdr:colOff>
                <xdr:row>208</xdr:row>
                <xdr:rowOff>8</xdr:rowOff>
              </xdr:to>
            </anchor>
          </commentPr>
        </mc:Choice>
        <mc:Fallback/>
      </mc:AlternateContent>
    </comment>
    <comment ref="J209" authorId="0">
      <text>
        <r>
          <rPr>
            <b val="true"/>
            <sz val="8"/>
            <color rgb="FF000000"/>
            <rFont val="Tahoma"/>
            <family val="2"/>
          </rPr>
          <t xml:space="preserve">GASTO TOTAL PARA EL AÑO 3: 
SI DECLARASTE UN PORCENTAGE BASICO DE INCREMENTO EN VENTAS ANUALES PARA EL AÑO 3  en la SECCIÓN PRINCIPAL, el numero será incrementado automáticamente aquí. 
Para CAMBIAR PERMANENTEMENTE EL % DE INCREMENTO PARA ESTE GASTO UNICAMENTE, inserta el % DIFERENTE AQUÍ. 
Para cambiar PERMANENTEMENTE el gasto total del Año 2 a uno NO basado en un cambio porcentual del año anterior, inserta los numeros deseados aquí, y los porcentages inferiores seran ignorado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7</xdr:row>
                <xdr:rowOff>12</xdr:rowOff>
              </xdr:from>
              <xdr:to>
                <xdr:col>17</xdr:col>
                <xdr:colOff>10</xdr:colOff>
                <xdr:row>220</xdr:row>
                <xdr:rowOff>8</xdr:rowOff>
              </xdr:to>
            </anchor>
          </commentPr>
        </mc:Choice>
        <mc:Fallback/>
      </mc:AlternateContent>
    </comment>
    <comment ref="J221" authorId="0">
      <text>
        <r>
          <rPr>
            <b val="true"/>
            <sz val="8"/>
            <color rgb="FF000000"/>
            <rFont val="Tahoma"/>
            <family val="2"/>
          </rPr>
          <t xml:space="preserve">GASTO TOTAL PARA EL AÑO 3: 
SI DECLARASTE UN PORCENTAGE BASICO DE INCREMENTO EN VENTAS ANUALES PARA EL AÑO 3  en la SECCIÓN PRINCIPAL, el numero será incrementado automáticamente aquí. 
Para CAMBIAR PERMANENTEMENTE EL % DE INCREMENTO PARA ESTE GASTO UNICAMENTE, inserta el % DIFERENTE AQUÍ. 
Para cambiar PERMANENTEMENTE el gasto total del Año 2 a uno NO basado en un cambio porcentual del año anterior, inserta los numeros deseados aquí, y los porcentages inferiores seran ignorado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19</xdr:row>
                <xdr:rowOff>12</xdr:rowOff>
              </xdr:from>
              <xdr:to>
                <xdr:col>17</xdr:col>
                <xdr:colOff>10</xdr:colOff>
                <xdr:row>232</xdr:row>
                <xdr:rowOff>8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</rPr>
          <t xml:space="preserve">Expense % Increase on Previous Year:</t>
        </r>
        <r>
          <rPr>
            <sz val="8"/>
            <color rgb="FF000000"/>
            <rFont val="Tahoma"/>
            <family val="0"/>
          </rPr>
          <t xml:space="preserve"> 
IF YOU HAVE STATED A </t>
        </r>
        <r>
          <rPr>
            <b val="true"/>
            <sz val="8"/>
            <color rgb="FF000000"/>
            <rFont val="Tahoma"/>
            <family val="2"/>
          </rPr>
          <t xml:space="preserve">BASIC % ANNUAL INCREASE IN EXPENSES</t>
        </r>
        <r>
          <rPr>
            <sz val="8"/>
            <color rgb="FF000000"/>
            <rFont val="Tahoma"/>
            <family val="0"/>
          </rPr>
          <t xml:space="preserve"> for </t>
        </r>
        <r>
          <rPr>
            <b val="true"/>
            <sz val="8"/>
            <color rgb="FF000000"/>
            <rFont val="Tahoma"/>
            <family val="2"/>
          </rPr>
          <t xml:space="preserve">YEAR 3</t>
        </r>
        <r>
          <rPr>
            <sz val="8"/>
            <color rgb="FF000000"/>
            <rFont val="Tahoma"/>
            <family val="0"/>
          </rPr>
          <t xml:space="preserve"> on the </t>
        </r>
        <r>
          <rPr>
            <b val="true"/>
            <sz val="8"/>
            <color rgb="FF000000"/>
            <rFont val="Tahoma"/>
            <family val="2"/>
          </rPr>
          <t xml:space="preserve">SET UP PAGE</t>
        </r>
        <r>
          <rPr>
            <sz val="8"/>
            <color rgb="FF000000"/>
            <rFont val="Tahoma"/>
            <family val="0"/>
          </rPr>
          <t xml:space="preserve"> it  </t>
        </r>
        <r>
          <rPr>
            <b val="true"/>
            <sz val="8"/>
            <color rgb="FF000000"/>
            <rFont val="Tahoma"/>
            <family val="2"/>
          </rPr>
          <t xml:space="preserve">is automatically inserted here.
</t>
        </r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To PERMANENTLY CHANGE THE % increase for this Expense alone</t>
        </r>
        <r>
          <rPr>
            <sz val="8"/>
            <color rgb="FF000000"/>
            <rFont val="Tahoma"/>
            <family val="0"/>
          </rPr>
          <t xml:space="preserve"> from the general % you have given </t>
        </r>
        <r>
          <rPr>
            <b val="true"/>
            <sz val="8"/>
            <color rgb="FF000000"/>
            <rFont val="Tahoma"/>
            <family val="2"/>
          </rPr>
          <t xml:space="preserve">enter the different percentage here</t>
        </r>
        <r>
          <rPr>
            <sz val="8"/>
            <color rgb="FF000000"/>
            <rFont val="Tahoma"/>
            <family val="0"/>
          </rPr>
          <t xml:space="preserve">.
</t>
        </r>
        <r>
          <rPr>
            <b val="true"/>
            <sz val="8"/>
            <color rgb="FF000000"/>
            <rFont val="Tahoma"/>
            <family val="2"/>
          </rPr>
          <t xml:space="preserve">To PERMANENTLY change the expense</t>
        </r>
        <r>
          <rPr>
            <sz val="8"/>
            <color rgb="FF000000"/>
            <rFont val="Tahoma"/>
            <family val="0"/>
          </rPr>
          <t xml:space="preserve"> total for YEAR 3 </t>
        </r>
        <r>
          <rPr>
            <b val="true"/>
            <sz val="8"/>
            <color rgb="FF000000"/>
            <rFont val="Tahoma"/>
            <family val="2"/>
          </rPr>
          <t xml:space="preserve">to one NOT based on a percentage</t>
        </r>
        <r>
          <rPr>
            <sz val="8"/>
            <color rgb="FF000000"/>
            <rFont val="Tahoma"/>
            <family val="0"/>
          </rPr>
          <t xml:space="preserve"> change from the previous year, enter the hard figure in the </t>
        </r>
        <r>
          <rPr>
            <b val="true"/>
            <sz val="8"/>
            <color rgb="FF000000"/>
            <rFont val="Tahoma"/>
            <family val="2"/>
          </rPr>
          <t xml:space="preserve">YELLOW</t>
        </r>
        <r>
          <rPr>
            <sz val="8"/>
            <color rgb="FF000000"/>
            <rFont val="Tahoma"/>
            <family val="0"/>
          </rPr>
          <t xml:space="preserve"> box above and the percentages will be permanently ignored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21</xdr:row>
                <xdr:rowOff>7</xdr:rowOff>
              </xdr:from>
              <xdr:to>
                <xdr:col>12</xdr:col>
                <xdr:colOff>44</xdr:colOff>
                <xdr:row>39</xdr:row>
                <xdr:rowOff>11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8"/>
            <color rgb="FF000000"/>
            <rFont val="Tahoma"/>
            <family val="2"/>
          </rPr>
          <t xml:space="preserve">Expense % Increase on Previous Year:</t>
        </r>
        <r>
          <rPr>
            <sz val="8"/>
            <color rgb="FF000000"/>
            <rFont val="Tahoma"/>
            <family val="0"/>
          </rPr>
          <t xml:space="preserve"> 
IF YOU HAVE STATED A </t>
        </r>
        <r>
          <rPr>
            <b val="true"/>
            <sz val="8"/>
            <color rgb="FF000000"/>
            <rFont val="Tahoma"/>
            <family val="2"/>
          </rPr>
          <t xml:space="preserve">BASIC % ANNUAL INCREASE IN EXPENSES</t>
        </r>
        <r>
          <rPr>
            <sz val="8"/>
            <color rgb="FF000000"/>
            <rFont val="Tahoma"/>
            <family val="0"/>
          </rPr>
          <t xml:space="preserve"> for </t>
        </r>
        <r>
          <rPr>
            <b val="true"/>
            <sz val="8"/>
            <color rgb="FF000000"/>
            <rFont val="Tahoma"/>
            <family val="2"/>
          </rPr>
          <t xml:space="preserve">YEAR 3</t>
        </r>
        <r>
          <rPr>
            <sz val="8"/>
            <color rgb="FF000000"/>
            <rFont val="Tahoma"/>
            <family val="0"/>
          </rPr>
          <t xml:space="preserve"> on the </t>
        </r>
        <r>
          <rPr>
            <b val="true"/>
            <sz val="8"/>
            <color rgb="FF000000"/>
            <rFont val="Tahoma"/>
            <family val="2"/>
          </rPr>
          <t xml:space="preserve">SET UP PAGE</t>
        </r>
        <r>
          <rPr>
            <sz val="8"/>
            <color rgb="FF000000"/>
            <rFont val="Tahoma"/>
            <family val="0"/>
          </rPr>
          <t xml:space="preserve"> it  </t>
        </r>
        <r>
          <rPr>
            <b val="true"/>
            <sz val="8"/>
            <color rgb="FF000000"/>
            <rFont val="Tahoma"/>
            <family val="2"/>
          </rPr>
          <t xml:space="preserve">is automatically inserted here.
</t>
        </r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To PERMANENTLY CHANGE THE % increase for this Expense alone</t>
        </r>
        <r>
          <rPr>
            <sz val="8"/>
            <color rgb="FF000000"/>
            <rFont val="Tahoma"/>
            <family val="0"/>
          </rPr>
          <t xml:space="preserve"> from the general % you have given </t>
        </r>
        <r>
          <rPr>
            <b val="true"/>
            <sz val="8"/>
            <color rgb="FF000000"/>
            <rFont val="Tahoma"/>
            <family val="2"/>
          </rPr>
          <t xml:space="preserve">enter the different percentage here</t>
        </r>
        <r>
          <rPr>
            <sz val="8"/>
            <color rgb="FF000000"/>
            <rFont val="Tahoma"/>
            <family val="0"/>
          </rPr>
          <t xml:space="preserve">.
</t>
        </r>
        <r>
          <rPr>
            <b val="true"/>
            <sz val="8"/>
            <color rgb="FF000000"/>
            <rFont val="Tahoma"/>
            <family val="2"/>
          </rPr>
          <t xml:space="preserve">To PERMANENTLY change the expense</t>
        </r>
        <r>
          <rPr>
            <sz val="8"/>
            <color rgb="FF000000"/>
            <rFont val="Tahoma"/>
            <family val="0"/>
          </rPr>
          <t xml:space="preserve"> total for YEAR 3 </t>
        </r>
        <r>
          <rPr>
            <b val="true"/>
            <sz val="8"/>
            <color rgb="FF000000"/>
            <rFont val="Tahoma"/>
            <family val="2"/>
          </rPr>
          <t xml:space="preserve">to one NOT based on a percentage</t>
        </r>
        <r>
          <rPr>
            <sz val="8"/>
            <color rgb="FF000000"/>
            <rFont val="Tahoma"/>
            <family val="0"/>
          </rPr>
          <t xml:space="preserve"> change from the previous year, enter the hard figure in the </t>
        </r>
        <r>
          <rPr>
            <b val="true"/>
            <sz val="8"/>
            <color rgb="FF000000"/>
            <rFont val="Tahoma"/>
            <family val="2"/>
          </rPr>
          <t xml:space="preserve">YELLOW</t>
        </r>
        <r>
          <rPr>
            <sz val="8"/>
            <color rgb="FF000000"/>
            <rFont val="Tahoma"/>
            <family val="0"/>
          </rPr>
          <t xml:space="preserve"> box above and the percentages will be permanently ignored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9</xdr:row>
                <xdr:rowOff>3</xdr:rowOff>
              </xdr:from>
              <xdr:to>
                <xdr:col>18</xdr:col>
                <xdr:colOff>10</xdr:colOff>
                <xdr:row>47</xdr:row>
                <xdr:rowOff>6</xdr:rowOff>
              </xdr:to>
            </anchor>
          </commentPr>
        </mc:Choice>
        <mc:Fallback/>
      </mc:AlternateContent>
    </comment>
    <comment ref="K42" authorId="0">
      <text>
        <r>
          <rPr>
            <b val="true"/>
            <sz val="8"/>
            <color rgb="FF000000"/>
            <rFont val="Tahoma"/>
            <family val="2"/>
          </rPr>
          <t xml:space="preserve">Expense % Increase on Previous Year:</t>
        </r>
        <r>
          <rPr>
            <sz val="8"/>
            <color rgb="FF000000"/>
            <rFont val="Tahoma"/>
            <family val="0"/>
          </rPr>
          <t xml:space="preserve"> 
IF YOU HAVE STATED A </t>
        </r>
        <r>
          <rPr>
            <b val="true"/>
            <sz val="8"/>
            <color rgb="FF000000"/>
            <rFont val="Tahoma"/>
            <family val="2"/>
          </rPr>
          <t xml:space="preserve">BASIC % ANNUAL INCREASE IN EXPENSES</t>
        </r>
        <r>
          <rPr>
            <sz val="8"/>
            <color rgb="FF000000"/>
            <rFont val="Tahoma"/>
            <family val="0"/>
          </rPr>
          <t xml:space="preserve"> for </t>
        </r>
        <r>
          <rPr>
            <b val="true"/>
            <sz val="8"/>
            <color rgb="FF000000"/>
            <rFont val="Tahoma"/>
            <family val="2"/>
          </rPr>
          <t xml:space="preserve">YEAR 3</t>
        </r>
        <r>
          <rPr>
            <sz val="8"/>
            <color rgb="FF000000"/>
            <rFont val="Tahoma"/>
            <family val="0"/>
          </rPr>
          <t xml:space="preserve"> on the </t>
        </r>
        <r>
          <rPr>
            <b val="true"/>
            <sz val="8"/>
            <color rgb="FF000000"/>
            <rFont val="Tahoma"/>
            <family val="2"/>
          </rPr>
          <t xml:space="preserve">SET UP PAGE</t>
        </r>
        <r>
          <rPr>
            <sz val="8"/>
            <color rgb="FF000000"/>
            <rFont val="Tahoma"/>
            <family val="0"/>
          </rPr>
          <t xml:space="preserve"> it  </t>
        </r>
        <r>
          <rPr>
            <b val="true"/>
            <sz val="8"/>
            <color rgb="FF000000"/>
            <rFont val="Tahoma"/>
            <family val="2"/>
          </rPr>
          <t xml:space="preserve">is automatically inserted here.
</t>
        </r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To PERMANENTLY CHANGE THE % increase for this Expense alone</t>
        </r>
        <r>
          <rPr>
            <sz val="8"/>
            <color rgb="FF000000"/>
            <rFont val="Tahoma"/>
            <family val="0"/>
          </rPr>
          <t xml:space="preserve"> from the general % you have given </t>
        </r>
        <r>
          <rPr>
            <b val="true"/>
            <sz val="8"/>
            <color rgb="FF000000"/>
            <rFont val="Tahoma"/>
            <family val="2"/>
          </rPr>
          <t xml:space="preserve">enter the different percentage here</t>
        </r>
        <r>
          <rPr>
            <sz val="8"/>
            <color rgb="FF000000"/>
            <rFont val="Tahoma"/>
            <family val="0"/>
          </rPr>
          <t xml:space="preserve">.
</t>
        </r>
        <r>
          <rPr>
            <b val="true"/>
            <sz val="8"/>
            <color rgb="FF000000"/>
            <rFont val="Tahoma"/>
            <family val="2"/>
          </rPr>
          <t xml:space="preserve">To PERMANENTLY change the expense</t>
        </r>
        <r>
          <rPr>
            <sz val="8"/>
            <color rgb="FF000000"/>
            <rFont val="Tahoma"/>
            <family val="0"/>
          </rPr>
          <t xml:space="preserve"> total for YEAR 3 </t>
        </r>
        <r>
          <rPr>
            <b val="true"/>
            <sz val="8"/>
            <color rgb="FF000000"/>
            <rFont val="Tahoma"/>
            <family val="2"/>
          </rPr>
          <t xml:space="preserve">to one NOT based on a percentage</t>
        </r>
        <r>
          <rPr>
            <sz val="8"/>
            <color rgb="FF000000"/>
            <rFont val="Tahoma"/>
            <family val="0"/>
          </rPr>
          <t xml:space="preserve"> change from the previous year, enter the hard figure in the </t>
        </r>
        <r>
          <rPr>
            <b val="true"/>
            <sz val="8"/>
            <color rgb="FF000000"/>
            <rFont val="Tahoma"/>
            <family val="2"/>
          </rPr>
          <t xml:space="preserve">YELLOW</t>
        </r>
        <r>
          <rPr>
            <sz val="8"/>
            <color rgb="FF000000"/>
            <rFont val="Tahoma"/>
            <family val="0"/>
          </rPr>
          <t xml:space="preserve"> box above and the percentages will be permanently ignored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1</xdr:row>
                <xdr:rowOff>3</xdr:rowOff>
              </xdr:from>
              <xdr:to>
                <xdr:col>18</xdr:col>
                <xdr:colOff>10</xdr:colOff>
                <xdr:row>59</xdr:row>
                <xdr:rowOff>6</xdr:rowOff>
              </xdr:to>
            </anchor>
          </commentPr>
        </mc:Choice>
        <mc:Fallback/>
      </mc:AlternateContent>
    </comment>
    <comment ref="K54" authorId="0">
      <text>
        <r>
          <rPr>
            <b val="true"/>
            <sz val="8"/>
            <color rgb="FF000000"/>
            <rFont val="Tahoma"/>
            <family val="2"/>
          </rPr>
          <t xml:space="preserve">Expense % Increase on Previous Year:</t>
        </r>
        <r>
          <rPr>
            <sz val="8"/>
            <color rgb="FF000000"/>
            <rFont val="Tahoma"/>
            <family val="0"/>
          </rPr>
          <t xml:space="preserve"> 
IF YOU HAVE STATED A </t>
        </r>
        <r>
          <rPr>
            <b val="true"/>
            <sz val="8"/>
            <color rgb="FF000000"/>
            <rFont val="Tahoma"/>
            <family val="2"/>
          </rPr>
          <t xml:space="preserve">BASIC % ANNUAL INCREASE IN EXPENSES</t>
        </r>
        <r>
          <rPr>
            <sz val="8"/>
            <color rgb="FF000000"/>
            <rFont val="Tahoma"/>
            <family val="0"/>
          </rPr>
          <t xml:space="preserve"> for </t>
        </r>
        <r>
          <rPr>
            <b val="true"/>
            <sz val="8"/>
            <color rgb="FF000000"/>
            <rFont val="Tahoma"/>
            <family val="2"/>
          </rPr>
          <t xml:space="preserve">YEAR 3</t>
        </r>
        <r>
          <rPr>
            <sz val="8"/>
            <color rgb="FF000000"/>
            <rFont val="Tahoma"/>
            <family val="0"/>
          </rPr>
          <t xml:space="preserve"> on the </t>
        </r>
        <r>
          <rPr>
            <b val="true"/>
            <sz val="8"/>
            <color rgb="FF000000"/>
            <rFont val="Tahoma"/>
            <family val="2"/>
          </rPr>
          <t xml:space="preserve">SET UP PAGE</t>
        </r>
        <r>
          <rPr>
            <sz val="8"/>
            <color rgb="FF000000"/>
            <rFont val="Tahoma"/>
            <family val="0"/>
          </rPr>
          <t xml:space="preserve"> it  </t>
        </r>
        <r>
          <rPr>
            <b val="true"/>
            <sz val="8"/>
            <color rgb="FF000000"/>
            <rFont val="Tahoma"/>
            <family val="2"/>
          </rPr>
          <t xml:space="preserve">is automatically inserted here.
</t>
        </r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To PERMANENTLY CHANGE THE % increase for this Expense alone</t>
        </r>
        <r>
          <rPr>
            <sz val="8"/>
            <color rgb="FF000000"/>
            <rFont val="Tahoma"/>
            <family val="0"/>
          </rPr>
          <t xml:space="preserve"> from the general % you have given </t>
        </r>
        <r>
          <rPr>
            <b val="true"/>
            <sz val="8"/>
            <color rgb="FF000000"/>
            <rFont val="Tahoma"/>
            <family val="2"/>
          </rPr>
          <t xml:space="preserve">enter the different percentage here</t>
        </r>
        <r>
          <rPr>
            <sz val="8"/>
            <color rgb="FF000000"/>
            <rFont val="Tahoma"/>
            <family val="0"/>
          </rPr>
          <t xml:space="preserve">.
</t>
        </r>
        <r>
          <rPr>
            <b val="true"/>
            <sz val="8"/>
            <color rgb="FF000000"/>
            <rFont val="Tahoma"/>
            <family val="2"/>
          </rPr>
          <t xml:space="preserve">To PERMANENTLY change the expense</t>
        </r>
        <r>
          <rPr>
            <sz val="8"/>
            <color rgb="FF000000"/>
            <rFont val="Tahoma"/>
            <family val="0"/>
          </rPr>
          <t xml:space="preserve"> total for YEAR 3 </t>
        </r>
        <r>
          <rPr>
            <b val="true"/>
            <sz val="8"/>
            <color rgb="FF000000"/>
            <rFont val="Tahoma"/>
            <family val="2"/>
          </rPr>
          <t xml:space="preserve">to one NOT based on a percentage</t>
        </r>
        <r>
          <rPr>
            <sz val="8"/>
            <color rgb="FF000000"/>
            <rFont val="Tahoma"/>
            <family val="0"/>
          </rPr>
          <t xml:space="preserve"> change from the previous year, enter the hard figure in the </t>
        </r>
        <r>
          <rPr>
            <b val="true"/>
            <sz val="8"/>
            <color rgb="FF000000"/>
            <rFont val="Tahoma"/>
            <family val="2"/>
          </rPr>
          <t xml:space="preserve">YELLOW</t>
        </r>
        <r>
          <rPr>
            <sz val="8"/>
            <color rgb="FF000000"/>
            <rFont val="Tahoma"/>
            <family val="0"/>
          </rPr>
          <t xml:space="preserve"> box above and the percentages will be permanently ignored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3</xdr:row>
                <xdr:rowOff>3</xdr:rowOff>
              </xdr:from>
              <xdr:to>
                <xdr:col>18</xdr:col>
                <xdr:colOff>10</xdr:colOff>
                <xdr:row>71</xdr:row>
                <xdr:rowOff>6</xdr:rowOff>
              </xdr:to>
            </anchor>
          </commentPr>
        </mc:Choice>
        <mc:Fallback/>
      </mc:AlternateContent>
    </comment>
    <comment ref="K66" authorId="0">
      <text>
        <r>
          <rPr>
            <b val="true"/>
            <sz val="8"/>
            <color rgb="FF000000"/>
            <rFont val="Tahoma"/>
            <family val="2"/>
          </rPr>
          <t xml:space="preserve">Expense % Increase on Previous Year:</t>
        </r>
        <r>
          <rPr>
            <sz val="8"/>
            <color rgb="FF000000"/>
            <rFont val="Tahoma"/>
            <family val="0"/>
          </rPr>
          <t xml:space="preserve"> 
IF YOU HAVE STATED A </t>
        </r>
        <r>
          <rPr>
            <b val="true"/>
            <sz val="8"/>
            <color rgb="FF000000"/>
            <rFont val="Tahoma"/>
            <family val="2"/>
          </rPr>
          <t xml:space="preserve">BASIC % ANNUAL INCREASE IN EXPENSES</t>
        </r>
        <r>
          <rPr>
            <sz val="8"/>
            <color rgb="FF000000"/>
            <rFont val="Tahoma"/>
            <family val="0"/>
          </rPr>
          <t xml:space="preserve"> for </t>
        </r>
        <r>
          <rPr>
            <b val="true"/>
            <sz val="8"/>
            <color rgb="FF000000"/>
            <rFont val="Tahoma"/>
            <family val="2"/>
          </rPr>
          <t xml:space="preserve">YEAR 3</t>
        </r>
        <r>
          <rPr>
            <sz val="8"/>
            <color rgb="FF000000"/>
            <rFont val="Tahoma"/>
            <family val="0"/>
          </rPr>
          <t xml:space="preserve"> on the </t>
        </r>
        <r>
          <rPr>
            <b val="true"/>
            <sz val="8"/>
            <color rgb="FF000000"/>
            <rFont val="Tahoma"/>
            <family val="2"/>
          </rPr>
          <t xml:space="preserve">SET UP PAGE</t>
        </r>
        <r>
          <rPr>
            <sz val="8"/>
            <color rgb="FF000000"/>
            <rFont val="Tahoma"/>
            <family val="0"/>
          </rPr>
          <t xml:space="preserve"> it  </t>
        </r>
        <r>
          <rPr>
            <b val="true"/>
            <sz val="8"/>
            <color rgb="FF000000"/>
            <rFont val="Tahoma"/>
            <family val="2"/>
          </rPr>
          <t xml:space="preserve">is automatically inserted here.
</t>
        </r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To PERMANENTLY CHANGE THE % increase for this Expense alone</t>
        </r>
        <r>
          <rPr>
            <sz val="8"/>
            <color rgb="FF000000"/>
            <rFont val="Tahoma"/>
            <family val="0"/>
          </rPr>
          <t xml:space="preserve"> from the general % you have given </t>
        </r>
        <r>
          <rPr>
            <b val="true"/>
            <sz val="8"/>
            <color rgb="FF000000"/>
            <rFont val="Tahoma"/>
            <family val="2"/>
          </rPr>
          <t xml:space="preserve">enter the different percentage here</t>
        </r>
        <r>
          <rPr>
            <sz val="8"/>
            <color rgb="FF000000"/>
            <rFont val="Tahoma"/>
            <family val="0"/>
          </rPr>
          <t xml:space="preserve">.
</t>
        </r>
        <r>
          <rPr>
            <b val="true"/>
            <sz val="8"/>
            <color rgb="FF000000"/>
            <rFont val="Tahoma"/>
            <family val="2"/>
          </rPr>
          <t xml:space="preserve">To PERMANENTLY change the expense</t>
        </r>
        <r>
          <rPr>
            <sz val="8"/>
            <color rgb="FF000000"/>
            <rFont val="Tahoma"/>
            <family val="0"/>
          </rPr>
          <t xml:space="preserve"> total for YEAR 3 </t>
        </r>
        <r>
          <rPr>
            <b val="true"/>
            <sz val="8"/>
            <color rgb="FF000000"/>
            <rFont val="Tahoma"/>
            <family val="2"/>
          </rPr>
          <t xml:space="preserve">to one NOT based on a percentage</t>
        </r>
        <r>
          <rPr>
            <sz val="8"/>
            <color rgb="FF000000"/>
            <rFont val="Tahoma"/>
            <family val="0"/>
          </rPr>
          <t xml:space="preserve"> change from the previous year, enter the hard figure in the </t>
        </r>
        <r>
          <rPr>
            <b val="true"/>
            <sz val="8"/>
            <color rgb="FF000000"/>
            <rFont val="Tahoma"/>
            <family val="2"/>
          </rPr>
          <t xml:space="preserve">YELLOW</t>
        </r>
        <r>
          <rPr>
            <sz val="8"/>
            <color rgb="FF000000"/>
            <rFont val="Tahoma"/>
            <family val="0"/>
          </rPr>
          <t xml:space="preserve"> box above and the percentages will be permanently ignored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5</xdr:row>
                <xdr:rowOff>3</xdr:rowOff>
              </xdr:from>
              <xdr:to>
                <xdr:col>18</xdr:col>
                <xdr:colOff>10</xdr:colOff>
                <xdr:row>83</xdr:row>
                <xdr:rowOff>6</xdr:rowOff>
              </xdr:to>
            </anchor>
          </commentPr>
        </mc:Choice>
        <mc:Fallback/>
      </mc:AlternateContent>
    </comment>
    <comment ref="K78" authorId="0">
      <text>
        <r>
          <rPr>
            <b val="true"/>
            <sz val="8"/>
            <color rgb="FF000000"/>
            <rFont val="Tahoma"/>
            <family val="2"/>
          </rPr>
          <t xml:space="preserve">Expense % Increase on Previous Year:</t>
        </r>
        <r>
          <rPr>
            <sz val="8"/>
            <color rgb="FF000000"/>
            <rFont val="Tahoma"/>
            <family val="0"/>
          </rPr>
          <t xml:space="preserve"> 
IF YOU HAVE STATED A </t>
        </r>
        <r>
          <rPr>
            <b val="true"/>
            <sz val="8"/>
            <color rgb="FF000000"/>
            <rFont val="Tahoma"/>
            <family val="2"/>
          </rPr>
          <t xml:space="preserve">BASIC % ANNUAL INCREASE IN EXPENSES</t>
        </r>
        <r>
          <rPr>
            <sz val="8"/>
            <color rgb="FF000000"/>
            <rFont val="Tahoma"/>
            <family val="0"/>
          </rPr>
          <t xml:space="preserve"> for </t>
        </r>
        <r>
          <rPr>
            <b val="true"/>
            <sz val="8"/>
            <color rgb="FF000000"/>
            <rFont val="Tahoma"/>
            <family val="2"/>
          </rPr>
          <t xml:space="preserve">YEAR 3</t>
        </r>
        <r>
          <rPr>
            <sz val="8"/>
            <color rgb="FF000000"/>
            <rFont val="Tahoma"/>
            <family val="0"/>
          </rPr>
          <t xml:space="preserve"> on the </t>
        </r>
        <r>
          <rPr>
            <b val="true"/>
            <sz val="8"/>
            <color rgb="FF000000"/>
            <rFont val="Tahoma"/>
            <family val="2"/>
          </rPr>
          <t xml:space="preserve">SET UP PAGE</t>
        </r>
        <r>
          <rPr>
            <sz val="8"/>
            <color rgb="FF000000"/>
            <rFont val="Tahoma"/>
            <family val="0"/>
          </rPr>
          <t xml:space="preserve"> it  </t>
        </r>
        <r>
          <rPr>
            <b val="true"/>
            <sz val="8"/>
            <color rgb="FF000000"/>
            <rFont val="Tahoma"/>
            <family val="2"/>
          </rPr>
          <t xml:space="preserve">is automatically inserted here.
</t>
        </r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To PERMANENTLY CHANGE THE % increase for this Expense alone</t>
        </r>
        <r>
          <rPr>
            <sz val="8"/>
            <color rgb="FF000000"/>
            <rFont val="Tahoma"/>
            <family val="0"/>
          </rPr>
          <t xml:space="preserve"> from the general % you have given </t>
        </r>
        <r>
          <rPr>
            <b val="true"/>
            <sz val="8"/>
            <color rgb="FF000000"/>
            <rFont val="Tahoma"/>
            <family val="2"/>
          </rPr>
          <t xml:space="preserve">enter the different percentage here</t>
        </r>
        <r>
          <rPr>
            <sz val="8"/>
            <color rgb="FF000000"/>
            <rFont val="Tahoma"/>
            <family val="0"/>
          </rPr>
          <t xml:space="preserve">.
</t>
        </r>
        <r>
          <rPr>
            <b val="true"/>
            <sz val="8"/>
            <color rgb="FF000000"/>
            <rFont val="Tahoma"/>
            <family val="2"/>
          </rPr>
          <t xml:space="preserve">To PERMANENTLY change the expense</t>
        </r>
        <r>
          <rPr>
            <sz val="8"/>
            <color rgb="FF000000"/>
            <rFont val="Tahoma"/>
            <family val="0"/>
          </rPr>
          <t xml:space="preserve"> total for YEAR 3 </t>
        </r>
        <r>
          <rPr>
            <b val="true"/>
            <sz val="8"/>
            <color rgb="FF000000"/>
            <rFont val="Tahoma"/>
            <family val="2"/>
          </rPr>
          <t xml:space="preserve">to one NOT based on a percentage</t>
        </r>
        <r>
          <rPr>
            <sz val="8"/>
            <color rgb="FF000000"/>
            <rFont val="Tahoma"/>
            <family val="0"/>
          </rPr>
          <t xml:space="preserve"> change from the previous year, enter the hard figure in the </t>
        </r>
        <r>
          <rPr>
            <b val="true"/>
            <sz val="8"/>
            <color rgb="FF000000"/>
            <rFont val="Tahoma"/>
            <family val="2"/>
          </rPr>
          <t xml:space="preserve">YELLOW</t>
        </r>
        <r>
          <rPr>
            <sz val="8"/>
            <color rgb="FF000000"/>
            <rFont val="Tahoma"/>
            <family val="0"/>
          </rPr>
          <t xml:space="preserve"> box above and the percentages will be permanently ignored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7</xdr:row>
                <xdr:rowOff>3</xdr:rowOff>
              </xdr:from>
              <xdr:to>
                <xdr:col>18</xdr:col>
                <xdr:colOff>10</xdr:colOff>
                <xdr:row>95</xdr:row>
                <xdr:rowOff>6</xdr:rowOff>
              </xdr:to>
            </anchor>
          </commentPr>
        </mc:Choice>
        <mc:Fallback/>
      </mc:AlternateContent>
    </comment>
    <comment ref="K90" authorId="0">
      <text>
        <r>
          <rPr>
            <b val="true"/>
            <sz val="8"/>
            <color rgb="FF000000"/>
            <rFont val="Tahoma"/>
            <family val="2"/>
          </rPr>
          <t xml:space="preserve">Expense % Increase on Previous Year:</t>
        </r>
        <r>
          <rPr>
            <sz val="8"/>
            <color rgb="FF000000"/>
            <rFont val="Tahoma"/>
            <family val="0"/>
          </rPr>
          <t xml:space="preserve"> 
IF YOU HAVE STATED A </t>
        </r>
        <r>
          <rPr>
            <b val="true"/>
            <sz val="8"/>
            <color rgb="FF000000"/>
            <rFont val="Tahoma"/>
            <family val="2"/>
          </rPr>
          <t xml:space="preserve">BASIC % ANNUAL INCREASE IN EXPENSES</t>
        </r>
        <r>
          <rPr>
            <sz val="8"/>
            <color rgb="FF000000"/>
            <rFont val="Tahoma"/>
            <family val="0"/>
          </rPr>
          <t xml:space="preserve"> for </t>
        </r>
        <r>
          <rPr>
            <b val="true"/>
            <sz val="8"/>
            <color rgb="FF000000"/>
            <rFont val="Tahoma"/>
            <family val="2"/>
          </rPr>
          <t xml:space="preserve">YEAR 3</t>
        </r>
        <r>
          <rPr>
            <sz val="8"/>
            <color rgb="FF000000"/>
            <rFont val="Tahoma"/>
            <family val="0"/>
          </rPr>
          <t xml:space="preserve"> on the </t>
        </r>
        <r>
          <rPr>
            <b val="true"/>
            <sz val="8"/>
            <color rgb="FF000000"/>
            <rFont val="Tahoma"/>
            <family val="2"/>
          </rPr>
          <t xml:space="preserve">SET UP PAGE</t>
        </r>
        <r>
          <rPr>
            <sz val="8"/>
            <color rgb="FF000000"/>
            <rFont val="Tahoma"/>
            <family val="0"/>
          </rPr>
          <t xml:space="preserve"> it  </t>
        </r>
        <r>
          <rPr>
            <b val="true"/>
            <sz val="8"/>
            <color rgb="FF000000"/>
            <rFont val="Tahoma"/>
            <family val="2"/>
          </rPr>
          <t xml:space="preserve">is automatically inserted here.
</t>
        </r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To PERMANENTLY CHANGE THE % increase for this Expense alone</t>
        </r>
        <r>
          <rPr>
            <sz val="8"/>
            <color rgb="FF000000"/>
            <rFont val="Tahoma"/>
            <family val="0"/>
          </rPr>
          <t xml:space="preserve"> from the general % you have given </t>
        </r>
        <r>
          <rPr>
            <b val="true"/>
            <sz val="8"/>
            <color rgb="FF000000"/>
            <rFont val="Tahoma"/>
            <family val="2"/>
          </rPr>
          <t xml:space="preserve">enter the different percentage here</t>
        </r>
        <r>
          <rPr>
            <sz val="8"/>
            <color rgb="FF000000"/>
            <rFont val="Tahoma"/>
            <family val="0"/>
          </rPr>
          <t xml:space="preserve">.
</t>
        </r>
        <r>
          <rPr>
            <b val="true"/>
            <sz val="8"/>
            <color rgb="FF000000"/>
            <rFont val="Tahoma"/>
            <family val="2"/>
          </rPr>
          <t xml:space="preserve">To PERMANENTLY change the expense</t>
        </r>
        <r>
          <rPr>
            <sz val="8"/>
            <color rgb="FF000000"/>
            <rFont val="Tahoma"/>
            <family val="0"/>
          </rPr>
          <t xml:space="preserve"> total for YEAR 3 </t>
        </r>
        <r>
          <rPr>
            <b val="true"/>
            <sz val="8"/>
            <color rgb="FF000000"/>
            <rFont val="Tahoma"/>
            <family val="2"/>
          </rPr>
          <t xml:space="preserve">to one NOT based on a percentage</t>
        </r>
        <r>
          <rPr>
            <sz val="8"/>
            <color rgb="FF000000"/>
            <rFont val="Tahoma"/>
            <family val="0"/>
          </rPr>
          <t xml:space="preserve"> change from the previous year, enter the hard figure in the </t>
        </r>
        <r>
          <rPr>
            <b val="true"/>
            <sz val="8"/>
            <color rgb="FF000000"/>
            <rFont val="Tahoma"/>
            <family val="2"/>
          </rPr>
          <t xml:space="preserve">YELLOW</t>
        </r>
        <r>
          <rPr>
            <sz val="8"/>
            <color rgb="FF000000"/>
            <rFont val="Tahoma"/>
            <family val="0"/>
          </rPr>
          <t xml:space="preserve"> box above and the percentages will be permanently ignored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</xdr:rowOff>
              </xdr:from>
              <xdr:to>
                <xdr:col>18</xdr:col>
                <xdr:colOff>10</xdr:colOff>
                <xdr:row>107</xdr:row>
                <xdr:rowOff>6</xdr:rowOff>
              </xdr:to>
            </anchor>
          </commentPr>
        </mc:Choice>
        <mc:Fallback/>
      </mc:AlternateContent>
    </comment>
    <comment ref="K102" authorId="0">
      <text>
        <r>
          <rPr>
            <b val="true"/>
            <sz val="8"/>
            <color rgb="FF000000"/>
            <rFont val="Tahoma"/>
            <family val="2"/>
          </rPr>
          <t xml:space="preserve">Expense % Increase on Previous Year:</t>
        </r>
        <r>
          <rPr>
            <sz val="8"/>
            <color rgb="FF000000"/>
            <rFont val="Tahoma"/>
            <family val="0"/>
          </rPr>
          <t xml:space="preserve"> 
IF YOU HAVE STATED A </t>
        </r>
        <r>
          <rPr>
            <b val="true"/>
            <sz val="8"/>
            <color rgb="FF000000"/>
            <rFont val="Tahoma"/>
            <family val="2"/>
          </rPr>
          <t xml:space="preserve">BASIC % ANNUAL INCREASE IN EXPENSES</t>
        </r>
        <r>
          <rPr>
            <sz val="8"/>
            <color rgb="FF000000"/>
            <rFont val="Tahoma"/>
            <family val="0"/>
          </rPr>
          <t xml:space="preserve"> for </t>
        </r>
        <r>
          <rPr>
            <b val="true"/>
            <sz val="8"/>
            <color rgb="FF000000"/>
            <rFont val="Tahoma"/>
            <family val="2"/>
          </rPr>
          <t xml:space="preserve">YEAR 3</t>
        </r>
        <r>
          <rPr>
            <sz val="8"/>
            <color rgb="FF000000"/>
            <rFont val="Tahoma"/>
            <family val="0"/>
          </rPr>
          <t xml:space="preserve"> on the </t>
        </r>
        <r>
          <rPr>
            <b val="true"/>
            <sz val="8"/>
            <color rgb="FF000000"/>
            <rFont val="Tahoma"/>
            <family val="2"/>
          </rPr>
          <t xml:space="preserve">SET UP PAGE</t>
        </r>
        <r>
          <rPr>
            <sz val="8"/>
            <color rgb="FF000000"/>
            <rFont val="Tahoma"/>
            <family val="0"/>
          </rPr>
          <t xml:space="preserve"> it  </t>
        </r>
        <r>
          <rPr>
            <b val="true"/>
            <sz val="8"/>
            <color rgb="FF000000"/>
            <rFont val="Tahoma"/>
            <family val="2"/>
          </rPr>
          <t xml:space="preserve">is automatically inserted here.
</t>
        </r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To PERMANENTLY CHANGE THE % increase for this Expense alone</t>
        </r>
        <r>
          <rPr>
            <sz val="8"/>
            <color rgb="FF000000"/>
            <rFont val="Tahoma"/>
            <family val="0"/>
          </rPr>
          <t xml:space="preserve"> from the general % you have given </t>
        </r>
        <r>
          <rPr>
            <b val="true"/>
            <sz val="8"/>
            <color rgb="FF000000"/>
            <rFont val="Tahoma"/>
            <family val="2"/>
          </rPr>
          <t xml:space="preserve">enter the different percentage here</t>
        </r>
        <r>
          <rPr>
            <sz val="8"/>
            <color rgb="FF000000"/>
            <rFont val="Tahoma"/>
            <family val="0"/>
          </rPr>
          <t xml:space="preserve">.
</t>
        </r>
        <r>
          <rPr>
            <b val="true"/>
            <sz val="8"/>
            <color rgb="FF000000"/>
            <rFont val="Tahoma"/>
            <family val="2"/>
          </rPr>
          <t xml:space="preserve">To PERMANENTLY change the expense</t>
        </r>
        <r>
          <rPr>
            <sz val="8"/>
            <color rgb="FF000000"/>
            <rFont val="Tahoma"/>
            <family val="0"/>
          </rPr>
          <t xml:space="preserve"> total for YEAR 3 </t>
        </r>
        <r>
          <rPr>
            <b val="true"/>
            <sz val="8"/>
            <color rgb="FF000000"/>
            <rFont val="Tahoma"/>
            <family val="2"/>
          </rPr>
          <t xml:space="preserve">to one NOT based on a percentage</t>
        </r>
        <r>
          <rPr>
            <sz val="8"/>
            <color rgb="FF000000"/>
            <rFont val="Tahoma"/>
            <family val="0"/>
          </rPr>
          <t xml:space="preserve"> change from the previous year, enter the hard figure in the </t>
        </r>
        <r>
          <rPr>
            <b val="true"/>
            <sz val="8"/>
            <color rgb="FF000000"/>
            <rFont val="Tahoma"/>
            <family val="2"/>
          </rPr>
          <t xml:space="preserve">YELLOW</t>
        </r>
        <r>
          <rPr>
            <sz val="8"/>
            <color rgb="FF000000"/>
            <rFont val="Tahoma"/>
            <family val="0"/>
          </rPr>
          <t xml:space="preserve"> box above and the percentages will be permanently ignored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1</xdr:row>
                <xdr:rowOff>3</xdr:rowOff>
              </xdr:from>
              <xdr:to>
                <xdr:col>18</xdr:col>
                <xdr:colOff>10</xdr:colOff>
                <xdr:row>119</xdr:row>
                <xdr:rowOff>6</xdr:rowOff>
              </xdr:to>
            </anchor>
          </commentPr>
        </mc:Choice>
        <mc:Fallback/>
      </mc:AlternateContent>
    </comment>
    <comment ref="K114" authorId="0">
      <text>
        <r>
          <rPr>
            <b val="true"/>
            <sz val="8"/>
            <color rgb="FF000000"/>
            <rFont val="Tahoma"/>
            <family val="2"/>
          </rPr>
          <t xml:space="preserve">Expense % Increase on Previous Year:</t>
        </r>
        <r>
          <rPr>
            <sz val="8"/>
            <color rgb="FF000000"/>
            <rFont val="Tahoma"/>
            <family val="0"/>
          </rPr>
          <t xml:space="preserve"> 
IF YOU HAVE STATED A </t>
        </r>
        <r>
          <rPr>
            <b val="true"/>
            <sz val="8"/>
            <color rgb="FF000000"/>
            <rFont val="Tahoma"/>
            <family val="2"/>
          </rPr>
          <t xml:space="preserve">BASIC % ANNUAL INCREASE IN EXPENSES</t>
        </r>
        <r>
          <rPr>
            <sz val="8"/>
            <color rgb="FF000000"/>
            <rFont val="Tahoma"/>
            <family val="0"/>
          </rPr>
          <t xml:space="preserve"> for </t>
        </r>
        <r>
          <rPr>
            <b val="true"/>
            <sz val="8"/>
            <color rgb="FF000000"/>
            <rFont val="Tahoma"/>
            <family val="2"/>
          </rPr>
          <t xml:space="preserve">YEAR 3</t>
        </r>
        <r>
          <rPr>
            <sz val="8"/>
            <color rgb="FF000000"/>
            <rFont val="Tahoma"/>
            <family val="0"/>
          </rPr>
          <t xml:space="preserve"> on the </t>
        </r>
        <r>
          <rPr>
            <b val="true"/>
            <sz val="8"/>
            <color rgb="FF000000"/>
            <rFont val="Tahoma"/>
            <family val="2"/>
          </rPr>
          <t xml:space="preserve">SET UP PAGE</t>
        </r>
        <r>
          <rPr>
            <sz val="8"/>
            <color rgb="FF000000"/>
            <rFont val="Tahoma"/>
            <family val="0"/>
          </rPr>
          <t xml:space="preserve"> it  </t>
        </r>
        <r>
          <rPr>
            <b val="true"/>
            <sz val="8"/>
            <color rgb="FF000000"/>
            <rFont val="Tahoma"/>
            <family val="2"/>
          </rPr>
          <t xml:space="preserve">is automatically inserted here.
</t>
        </r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To PERMANENTLY CHANGE THE % increase for this Expense alone</t>
        </r>
        <r>
          <rPr>
            <sz val="8"/>
            <color rgb="FF000000"/>
            <rFont val="Tahoma"/>
            <family val="0"/>
          </rPr>
          <t xml:space="preserve"> from the general % you have given </t>
        </r>
        <r>
          <rPr>
            <b val="true"/>
            <sz val="8"/>
            <color rgb="FF000000"/>
            <rFont val="Tahoma"/>
            <family val="2"/>
          </rPr>
          <t xml:space="preserve">enter the different percentage here</t>
        </r>
        <r>
          <rPr>
            <sz val="8"/>
            <color rgb="FF000000"/>
            <rFont val="Tahoma"/>
            <family val="0"/>
          </rPr>
          <t xml:space="preserve">.
</t>
        </r>
        <r>
          <rPr>
            <b val="true"/>
            <sz val="8"/>
            <color rgb="FF000000"/>
            <rFont val="Tahoma"/>
            <family val="2"/>
          </rPr>
          <t xml:space="preserve">To PERMANENTLY change the expense</t>
        </r>
        <r>
          <rPr>
            <sz val="8"/>
            <color rgb="FF000000"/>
            <rFont val="Tahoma"/>
            <family val="0"/>
          </rPr>
          <t xml:space="preserve"> total for YEAR 3 </t>
        </r>
        <r>
          <rPr>
            <b val="true"/>
            <sz val="8"/>
            <color rgb="FF000000"/>
            <rFont val="Tahoma"/>
            <family val="2"/>
          </rPr>
          <t xml:space="preserve">to one NOT based on a percentage</t>
        </r>
        <r>
          <rPr>
            <sz val="8"/>
            <color rgb="FF000000"/>
            <rFont val="Tahoma"/>
            <family val="0"/>
          </rPr>
          <t xml:space="preserve"> change from the previous year, enter the hard figure in the </t>
        </r>
        <r>
          <rPr>
            <b val="true"/>
            <sz val="8"/>
            <color rgb="FF000000"/>
            <rFont val="Tahoma"/>
            <family val="2"/>
          </rPr>
          <t xml:space="preserve">YELLOW</t>
        </r>
        <r>
          <rPr>
            <sz val="8"/>
            <color rgb="FF000000"/>
            <rFont val="Tahoma"/>
            <family val="0"/>
          </rPr>
          <t xml:space="preserve"> box above and the percentages will be permanently ignored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3</xdr:row>
                <xdr:rowOff>3</xdr:rowOff>
              </xdr:from>
              <xdr:to>
                <xdr:col>18</xdr:col>
                <xdr:colOff>10</xdr:colOff>
                <xdr:row>131</xdr:row>
                <xdr:rowOff>6</xdr:rowOff>
              </xdr:to>
            </anchor>
          </commentPr>
        </mc:Choice>
        <mc:Fallback/>
      </mc:AlternateContent>
    </comment>
    <comment ref="K126" authorId="0">
      <text>
        <r>
          <rPr>
            <b val="true"/>
            <sz val="8"/>
            <color rgb="FF000000"/>
            <rFont val="Tahoma"/>
            <family val="2"/>
          </rPr>
          <t xml:space="preserve">Expense % Increase on Previous Year:</t>
        </r>
        <r>
          <rPr>
            <sz val="8"/>
            <color rgb="FF000000"/>
            <rFont val="Tahoma"/>
            <family val="0"/>
          </rPr>
          <t xml:space="preserve"> 
IF YOU HAVE STATED A </t>
        </r>
        <r>
          <rPr>
            <b val="true"/>
            <sz val="8"/>
            <color rgb="FF000000"/>
            <rFont val="Tahoma"/>
            <family val="2"/>
          </rPr>
          <t xml:space="preserve">BASIC % ANNUAL INCREASE IN EXPENSES</t>
        </r>
        <r>
          <rPr>
            <sz val="8"/>
            <color rgb="FF000000"/>
            <rFont val="Tahoma"/>
            <family val="0"/>
          </rPr>
          <t xml:space="preserve"> for </t>
        </r>
        <r>
          <rPr>
            <b val="true"/>
            <sz val="8"/>
            <color rgb="FF000000"/>
            <rFont val="Tahoma"/>
            <family val="2"/>
          </rPr>
          <t xml:space="preserve">YEAR 3</t>
        </r>
        <r>
          <rPr>
            <sz val="8"/>
            <color rgb="FF000000"/>
            <rFont val="Tahoma"/>
            <family val="0"/>
          </rPr>
          <t xml:space="preserve"> on the </t>
        </r>
        <r>
          <rPr>
            <b val="true"/>
            <sz val="8"/>
            <color rgb="FF000000"/>
            <rFont val="Tahoma"/>
            <family val="2"/>
          </rPr>
          <t xml:space="preserve">SET UP PAGE</t>
        </r>
        <r>
          <rPr>
            <sz val="8"/>
            <color rgb="FF000000"/>
            <rFont val="Tahoma"/>
            <family val="0"/>
          </rPr>
          <t xml:space="preserve"> it  </t>
        </r>
        <r>
          <rPr>
            <b val="true"/>
            <sz val="8"/>
            <color rgb="FF000000"/>
            <rFont val="Tahoma"/>
            <family val="2"/>
          </rPr>
          <t xml:space="preserve">is automatically inserted here.
</t>
        </r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To PERMANENTLY CHANGE THE % increase for this Expense alone</t>
        </r>
        <r>
          <rPr>
            <sz val="8"/>
            <color rgb="FF000000"/>
            <rFont val="Tahoma"/>
            <family val="0"/>
          </rPr>
          <t xml:space="preserve"> from the general % you have given </t>
        </r>
        <r>
          <rPr>
            <b val="true"/>
            <sz val="8"/>
            <color rgb="FF000000"/>
            <rFont val="Tahoma"/>
            <family val="2"/>
          </rPr>
          <t xml:space="preserve">enter the different percentage here</t>
        </r>
        <r>
          <rPr>
            <sz val="8"/>
            <color rgb="FF000000"/>
            <rFont val="Tahoma"/>
            <family val="0"/>
          </rPr>
          <t xml:space="preserve">.
</t>
        </r>
        <r>
          <rPr>
            <b val="true"/>
            <sz val="8"/>
            <color rgb="FF000000"/>
            <rFont val="Tahoma"/>
            <family val="2"/>
          </rPr>
          <t xml:space="preserve">To PERMANENTLY change the expense</t>
        </r>
        <r>
          <rPr>
            <sz val="8"/>
            <color rgb="FF000000"/>
            <rFont val="Tahoma"/>
            <family val="0"/>
          </rPr>
          <t xml:space="preserve"> total for YEAR 3 </t>
        </r>
        <r>
          <rPr>
            <b val="true"/>
            <sz val="8"/>
            <color rgb="FF000000"/>
            <rFont val="Tahoma"/>
            <family val="2"/>
          </rPr>
          <t xml:space="preserve">to one NOT based on a percentage</t>
        </r>
        <r>
          <rPr>
            <sz val="8"/>
            <color rgb="FF000000"/>
            <rFont val="Tahoma"/>
            <family val="0"/>
          </rPr>
          <t xml:space="preserve"> change from the previous year, enter the hard figure in the </t>
        </r>
        <r>
          <rPr>
            <b val="true"/>
            <sz val="8"/>
            <color rgb="FF000000"/>
            <rFont val="Tahoma"/>
            <family val="2"/>
          </rPr>
          <t xml:space="preserve">YELLOW</t>
        </r>
        <r>
          <rPr>
            <sz val="8"/>
            <color rgb="FF000000"/>
            <rFont val="Tahoma"/>
            <family val="0"/>
          </rPr>
          <t xml:space="preserve"> box above and the percentages will be permanently ignored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5</xdr:row>
                <xdr:rowOff>3</xdr:rowOff>
              </xdr:from>
              <xdr:to>
                <xdr:col>18</xdr:col>
                <xdr:colOff>10</xdr:colOff>
                <xdr:row>143</xdr:row>
                <xdr:rowOff>6</xdr:rowOff>
              </xdr:to>
            </anchor>
          </commentPr>
        </mc:Choice>
        <mc:Fallback/>
      </mc:AlternateContent>
    </comment>
    <comment ref="K138" authorId="0">
      <text>
        <r>
          <rPr>
            <b val="true"/>
            <sz val="8"/>
            <color rgb="FF000000"/>
            <rFont val="Tahoma"/>
            <family val="2"/>
          </rPr>
          <t xml:space="preserve">Expense % Increase on Previous Year:</t>
        </r>
        <r>
          <rPr>
            <sz val="8"/>
            <color rgb="FF000000"/>
            <rFont val="Tahoma"/>
            <family val="0"/>
          </rPr>
          <t xml:space="preserve"> 
IF YOU HAVE STATED A </t>
        </r>
        <r>
          <rPr>
            <b val="true"/>
            <sz val="8"/>
            <color rgb="FF000000"/>
            <rFont val="Tahoma"/>
            <family val="2"/>
          </rPr>
          <t xml:space="preserve">BASIC % ANNUAL INCREASE IN EXPENSES</t>
        </r>
        <r>
          <rPr>
            <sz val="8"/>
            <color rgb="FF000000"/>
            <rFont val="Tahoma"/>
            <family val="0"/>
          </rPr>
          <t xml:space="preserve"> for </t>
        </r>
        <r>
          <rPr>
            <b val="true"/>
            <sz val="8"/>
            <color rgb="FF000000"/>
            <rFont val="Tahoma"/>
            <family val="2"/>
          </rPr>
          <t xml:space="preserve">YEAR 3</t>
        </r>
        <r>
          <rPr>
            <sz val="8"/>
            <color rgb="FF000000"/>
            <rFont val="Tahoma"/>
            <family val="0"/>
          </rPr>
          <t xml:space="preserve"> on the </t>
        </r>
        <r>
          <rPr>
            <b val="true"/>
            <sz val="8"/>
            <color rgb="FF000000"/>
            <rFont val="Tahoma"/>
            <family val="2"/>
          </rPr>
          <t xml:space="preserve">SET UP PAGE</t>
        </r>
        <r>
          <rPr>
            <sz val="8"/>
            <color rgb="FF000000"/>
            <rFont val="Tahoma"/>
            <family val="0"/>
          </rPr>
          <t xml:space="preserve"> it  </t>
        </r>
        <r>
          <rPr>
            <b val="true"/>
            <sz val="8"/>
            <color rgb="FF000000"/>
            <rFont val="Tahoma"/>
            <family val="2"/>
          </rPr>
          <t xml:space="preserve">is automatically inserted here.
</t>
        </r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To PERMANENTLY CHANGE THE % increase for this Expense alone</t>
        </r>
        <r>
          <rPr>
            <sz val="8"/>
            <color rgb="FF000000"/>
            <rFont val="Tahoma"/>
            <family val="0"/>
          </rPr>
          <t xml:space="preserve"> from the general % you have given </t>
        </r>
        <r>
          <rPr>
            <b val="true"/>
            <sz val="8"/>
            <color rgb="FF000000"/>
            <rFont val="Tahoma"/>
            <family val="2"/>
          </rPr>
          <t xml:space="preserve">enter the different percentage here</t>
        </r>
        <r>
          <rPr>
            <sz val="8"/>
            <color rgb="FF000000"/>
            <rFont val="Tahoma"/>
            <family val="0"/>
          </rPr>
          <t xml:space="preserve">.
</t>
        </r>
        <r>
          <rPr>
            <b val="true"/>
            <sz val="8"/>
            <color rgb="FF000000"/>
            <rFont val="Tahoma"/>
            <family val="2"/>
          </rPr>
          <t xml:space="preserve">To PERMANENTLY change the expense</t>
        </r>
        <r>
          <rPr>
            <sz val="8"/>
            <color rgb="FF000000"/>
            <rFont val="Tahoma"/>
            <family val="0"/>
          </rPr>
          <t xml:space="preserve"> total for YEAR 3 </t>
        </r>
        <r>
          <rPr>
            <b val="true"/>
            <sz val="8"/>
            <color rgb="FF000000"/>
            <rFont val="Tahoma"/>
            <family val="2"/>
          </rPr>
          <t xml:space="preserve">to one NOT based on a percentage</t>
        </r>
        <r>
          <rPr>
            <sz val="8"/>
            <color rgb="FF000000"/>
            <rFont val="Tahoma"/>
            <family val="0"/>
          </rPr>
          <t xml:space="preserve"> change from the previous year, enter the hard figure in the </t>
        </r>
        <r>
          <rPr>
            <b val="true"/>
            <sz val="8"/>
            <color rgb="FF000000"/>
            <rFont val="Tahoma"/>
            <family val="2"/>
          </rPr>
          <t xml:space="preserve">YELLOW</t>
        </r>
        <r>
          <rPr>
            <sz val="8"/>
            <color rgb="FF000000"/>
            <rFont val="Tahoma"/>
            <family val="0"/>
          </rPr>
          <t xml:space="preserve"> box above and the percentages will be permanently ignored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3</xdr:rowOff>
              </xdr:from>
              <xdr:to>
                <xdr:col>18</xdr:col>
                <xdr:colOff>10</xdr:colOff>
                <xdr:row>155</xdr:row>
                <xdr:rowOff>6</xdr:rowOff>
              </xdr:to>
            </anchor>
          </commentPr>
        </mc:Choice>
        <mc:Fallback/>
      </mc:AlternateContent>
    </comment>
    <comment ref="K150" authorId="0">
      <text>
        <r>
          <rPr>
            <b val="true"/>
            <sz val="8"/>
            <color rgb="FF000000"/>
            <rFont val="Tahoma"/>
            <family val="2"/>
          </rPr>
          <t xml:space="preserve">Expense % Increase on Previous Year:</t>
        </r>
        <r>
          <rPr>
            <sz val="8"/>
            <color rgb="FF000000"/>
            <rFont val="Tahoma"/>
            <family val="0"/>
          </rPr>
          <t xml:space="preserve"> 
IF YOU HAVE STATED A </t>
        </r>
        <r>
          <rPr>
            <b val="true"/>
            <sz val="8"/>
            <color rgb="FF000000"/>
            <rFont val="Tahoma"/>
            <family val="2"/>
          </rPr>
          <t xml:space="preserve">BASIC % ANNUAL INCREASE IN EXPENSES</t>
        </r>
        <r>
          <rPr>
            <sz val="8"/>
            <color rgb="FF000000"/>
            <rFont val="Tahoma"/>
            <family val="0"/>
          </rPr>
          <t xml:space="preserve"> for </t>
        </r>
        <r>
          <rPr>
            <b val="true"/>
            <sz val="8"/>
            <color rgb="FF000000"/>
            <rFont val="Tahoma"/>
            <family val="2"/>
          </rPr>
          <t xml:space="preserve">YEAR 3</t>
        </r>
        <r>
          <rPr>
            <sz val="8"/>
            <color rgb="FF000000"/>
            <rFont val="Tahoma"/>
            <family val="0"/>
          </rPr>
          <t xml:space="preserve"> on the </t>
        </r>
        <r>
          <rPr>
            <b val="true"/>
            <sz val="8"/>
            <color rgb="FF000000"/>
            <rFont val="Tahoma"/>
            <family val="2"/>
          </rPr>
          <t xml:space="preserve">SET UP PAGE</t>
        </r>
        <r>
          <rPr>
            <sz val="8"/>
            <color rgb="FF000000"/>
            <rFont val="Tahoma"/>
            <family val="0"/>
          </rPr>
          <t xml:space="preserve"> it  </t>
        </r>
        <r>
          <rPr>
            <b val="true"/>
            <sz val="8"/>
            <color rgb="FF000000"/>
            <rFont val="Tahoma"/>
            <family val="2"/>
          </rPr>
          <t xml:space="preserve">is automatically inserted here.
</t>
        </r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To PERMANENTLY CHANGE THE % increase for this Expense alone</t>
        </r>
        <r>
          <rPr>
            <sz val="8"/>
            <color rgb="FF000000"/>
            <rFont val="Tahoma"/>
            <family val="0"/>
          </rPr>
          <t xml:space="preserve"> from the general % you have given </t>
        </r>
        <r>
          <rPr>
            <b val="true"/>
            <sz val="8"/>
            <color rgb="FF000000"/>
            <rFont val="Tahoma"/>
            <family val="2"/>
          </rPr>
          <t xml:space="preserve">enter the different percentage here</t>
        </r>
        <r>
          <rPr>
            <sz val="8"/>
            <color rgb="FF000000"/>
            <rFont val="Tahoma"/>
            <family val="0"/>
          </rPr>
          <t xml:space="preserve">.
</t>
        </r>
        <r>
          <rPr>
            <b val="true"/>
            <sz val="8"/>
            <color rgb="FF000000"/>
            <rFont val="Tahoma"/>
            <family val="2"/>
          </rPr>
          <t xml:space="preserve">To PERMANENTLY change the expense</t>
        </r>
        <r>
          <rPr>
            <sz val="8"/>
            <color rgb="FF000000"/>
            <rFont val="Tahoma"/>
            <family val="0"/>
          </rPr>
          <t xml:space="preserve"> total for YEAR 3 </t>
        </r>
        <r>
          <rPr>
            <b val="true"/>
            <sz val="8"/>
            <color rgb="FF000000"/>
            <rFont val="Tahoma"/>
            <family val="2"/>
          </rPr>
          <t xml:space="preserve">to one NOT based on a percentage</t>
        </r>
        <r>
          <rPr>
            <sz val="8"/>
            <color rgb="FF000000"/>
            <rFont val="Tahoma"/>
            <family val="0"/>
          </rPr>
          <t xml:space="preserve"> change from the previous year, enter the hard figure in the </t>
        </r>
        <r>
          <rPr>
            <b val="true"/>
            <sz val="8"/>
            <color rgb="FF000000"/>
            <rFont val="Tahoma"/>
            <family val="2"/>
          </rPr>
          <t xml:space="preserve">YELLOW</t>
        </r>
        <r>
          <rPr>
            <sz val="8"/>
            <color rgb="FF000000"/>
            <rFont val="Tahoma"/>
            <family val="0"/>
          </rPr>
          <t xml:space="preserve"> box above and the percentages will be permanently ignored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9</xdr:row>
                <xdr:rowOff>3</xdr:rowOff>
              </xdr:from>
              <xdr:to>
                <xdr:col>18</xdr:col>
                <xdr:colOff>10</xdr:colOff>
                <xdr:row>167</xdr:row>
                <xdr:rowOff>6</xdr:rowOff>
              </xdr:to>
            </anchor>
          </commentPr>
        </mc:Choice>
        <mc:Fallback/>
      </mc:AlternateContent>
    </comment>
    <comment ref="K162" authorId="0">
      <text>
        <r>
          <rPr>
            <b val="true"/>
            <sz val="8"/>
            <color rgb="FF000000"/>
            <rFont val="Tahoma"/>
            <family val="2"/>
          </rPr>
          <t xml:space="preserve">Expense % Increase on Previous Year:</t>
        </r>
        <r>
          <rPr>
            <sz val="8"/>
            <color rgb="FF000000"/>
            <rFont val="Tahoma"/>
            <family val="0"/>
          </rPr>
          <t xml:space="preserve"> 
IF YOU HAVE STATED A </t>
        </r>
        <r>
          <rPr>
            <b val="true"/>
            <sz val="8"/>
            <color rgb="FF000000"/>
            <rFont val="Tahoma"/>
            <family val="2"/>
          </rPr>
          <t xml:space="preserve">BASIC % ANNUAL INCREASE IN EXPENSES</t>
        </r>
        <r>
          <rPr>
            <sz val="8"/>
            <color rgb="FF000000"/>
            <rFont val="Tahoma"/>
            <family val="0"/>
          </rPr>
          <t xml:space="preserve"> for </t>
        </r>
        <r>
          <rPr>
            <b val="true"/>
            <sz val="8"/>
            <color rgb="FF000000"/>
            <rFont val="Tahoma"/>
            <family val="2"/>
          </rPr>
          <t xml:space="preserve">YEAR 3</t>
        </r>
        <r>
          <rPr>
            <sz val="8"/>
            <color rgb="FF000000"/>
            <rFont val="Tahoma"/>
            <family val="0"/>
          </rPr>
          <t xml:space="preserve"> on the </t>
        </r>
        <r>
          <rPr>
            <b val="true"/>
            <sz val="8"/>
            <color rgb="FF000000"/>
            <rFont val="Tahoma"/>
            <family val="2"/>
          </rPr>
          <t xml:space="preserve">SET UP PAGE</t>
        </r>
        <r>
          <rPr>
            <sz val="8"/>
            <color rgb="FF000000"/>
            <rFont val="Tahoma"/>
            <family val="0"/>
          </rPr>
          <t xml:space="preserve"> it  </t>
        </r>
        <r>
          <rPr>
            <b val="true"/>
            <sz val="8"/>
            <color rgb="FF000000"/>
            <rFont val="Tahoma"/>
            <family val="2"/>
          </rPr>
          <t xml:space="preserve">is automatically inserted here.
</t>
        </r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To PERMANENTLY CHANGE THE % increase for this Expense alone</t>
        </r>
        <r>
          <rPr>
            <sz val="8"/>
            <color rgb="FF000000"/>
            <rFont val="Tahoma"/>
            <family val="0"/>
          </rPr>
          <t xml:space="preserve"> from the general % you have given </t>
        </r>
        <r>
          <rPr>
            <b val="true"/>
            <sz val="8"/>
            <color rgb="FF000000"/>
            <rFont val="Tahoma"/>
            <family val="2"/>
          </rPr>
          <t xml:space="preserve">enter the different percentage here</t>
        </r>
        <r>
          <rPr>
            <sz val="8"/>
            <color rgb="FF000000"/>
            <rFont val="Tahoma"/>
            <family val="0"/>
          </rPr>
          <t xml:space="preserve">.
</t>
        </r>
        <r>
          <rPr>
            <b val="true"/>
            <sz val="8"/>
            <color rgb="FF000000"/>
            <rFont val="Tahoma"/>
            <family val="2"/>
          </rPr>
          <t xml:space="preserve">To PERMANENTLY change the expense</t>
        </r>
        <r>
          <rPr>
            <sz val="8"/>
            <color rgb="FF000000"/>
            <rFont val="Tahoma"/>
            <family val="0"/>
          </rPr>
          <t xml:space="preserve"> total for YEAR 3 </t>
        </r>
        <r>
          <rPr>
            <b val="true"/>
            <sz val="8"/>
            <color rgb="FF000000"/>
            <rFont val="Tahoma"/>
            <family val="2"/>
          </rPr>
          <t xml:space="preserve">to one NOT based on a percentage</t>
        </r>
        <r>
          <rPr>
            <sz val="8"/>
            <color rgb="FF000000"/>
            <rFont val="Tahoma"/>
            <family val="0"/>
          </rPr>
          <t xml:space="preserve"> change from the previous year, enter the hard figure in the </t>
        </r>
        <r>
          <rPr>
            <b val="true"/>
            <sz val="8"/>
            <color rgb="FF000000"/>
            <rFont val="Tahoma"/>
            <family val="2"/>
          </rPr>
          <t xml:space="preserve">YELLOW</t>
        </r>
        <r>
          <rPr>
            <sz val="8"/>
            <color rgb="FF000000"/>
            <rFont val="Tahoma"/>
            <family val="0"/>
          </rPr>
          <t xml:space="preserve"> box above and the percentages will be permanently ignored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1</xdr:row>
                <xdr:rowOff>3</xdr:rowOff>
              </xdr:from>
              <xdr:to>
                <xdr:col>18</xdr:col>
                <xdr:colOff>10</xdr:colOff>
                <xdr:row>179</xdr:row>
                <xdr:rowOff>6</xdr:rowOff>
              </xdr:to>
            </anchor>
          </commentPr>
        </mc:Choice>
        <mc:Fallback/>
      </mc:AlternateContent>
    </comment>
    <comment ref="K174" authorId="0">
      <text>
        <r>
          <rPr>
            <b val="true"/>
            <sz val="8"/>
            <color rgb="FF000000"/>
            <rFont val="Tahoma"/>
            <family val="2"/>
          </rPr>
          <t xml:space="preserve">Expense % Increase on Previous Year:</t>
        </r>
        <r>
          <rPr>
            <sz val="8"/>
            <color rgb="FF000000"/>
            <rFont val="Tahoma"/>
            <family val="0"/>
          </rPr>
          <t xml:space="preserve"> 
IF YOU HAVE STATED A </t>
        </r>
        <r>
          <rPr>
            <b val="true"/>
            <sz val="8"/>
            <color rgb="FF000000"/>
            <rFont val="Tahoma"/>
            <family val="2"/>
          </rPr>
          <t xml:space="preserve">BASIC % ANNUAL INCREASE IN EXPENSES</t>
        </r>
        <r>
          <rPr>
            <sz val="8"/>
            <color rgb="FF000000"/>
            <rFont val="Tahoma"/>
            <family val="0"/>
          </rPr>
          <t xml:space="preserve"> for </t>
        </r>
        <r>
          <rPr>
            <b val="true"/>
            <sz val="8"/>
            <color rgb="FF000000"/>
            <rFont val="Tahoma"/>
            <family val="2"/>
          </rPr>
          <t xml:space="preserve">YEAR 3</t>
        </r>
        <r>
          <rPr>
            <sz val="8"/>
            <color rgb="FF000000"/>
            <rFont val="Tahoma"/>
            <family val="0"/>
          </rPr>
          <t xml:space="preserve"> on the </t>
        </r>
        <r>
          <rPr>
            <b val="true"/>
            <sz val="8"/>
            <color rgb="FF000000"/>
            <rFont val="Tahoma"/>
            <family val="2"/>
          </rPr>
          <t xml:space="preserve">SET UP PAGE</t>
        </r>
        <r>
          <rPr>
            <sz val="8"/>
            <color rgb="FF000000"/>
            <rFont val="Tahoma"/>
            <family val="0"/>
          </rPr>
          <t xml:space="preserve"> it  </t>
        </r>
        <r>
          <rPr>
            <b val="true"/>
            <sz val="8"/>
            <color rgb="FF000000"/>
            <rFont val="Tahoma"/>
            <family val="2"/>
          </rPr>
          <t xml:space="preserve">is automatically inserted here.
</t>
        </r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To PERMANENTLY CHANGE THE % increase for this Expense alone</t>
        </r>
        <r>
          <rPr>
            <sz val="8"/>
            <color rgb="FF000000"/>
            <rFont val="Tahoma"/>
            <family val="0"/>
          </rPr>
          <t xml:space="preserve"> from the general % you have given </t>
        </r>
        <r>
          <rPr>
            <b val="true"/>
            <sz val="8"/>
            <color rgb="FF000000"/>
            <rFont val="Tahoma"/>
            <family val="2"/>
          </rPr>
          <t xml:space="preserve">enter the different percentage here</t>
        </r>
        <r>
          <rPr>
            <sz val="8"/>
            <color rgb="FF000000"/>
            <rFont val="Tahoma"/>
            <family val="0"/>
          </rPr>
          <t xml:space="preserve">.
</t>
        </r>
        <r>
          <rPr>
            <b val="true"/>
            <sz val="8"/>
            <color rgb="FF000000"/>
            <rFont val="Tahoma"/>
            <family val="2"/>
          </rPr>
          <t xml:space="preserve">To PERMANENTLY change the expense</t>
        </r>
        <r>
          <rPr>
            <sz val="8"/>
            <color rgb="FF000000"/>
            <rFont val="Tahoma"/>
            <family val="0"/>
          </rPr>
          <t xml:space="preserve"> total for YEAR 3 </t>
        </r>
        <r>
          <rPr>
            <b val="true"/>
            <sz val="8"/>
            <color rgb="FF000000"/>
            <rFont val="Tahoma"/>
            <family val="2"/>
          </rPr>
          <t xml:space="preserve">to one NOT based on a percentage</t>
        </r>
        <r>
          <rPr>
            <sz val="8"/>
            <color rgb="FF000000"/>
            <rFont val="Tahoma"/>
            <family val="0"/>
          </rPr>
          <t xml:space="preserve"> change from the previous year, enter the hard figure in the </t>
        </r>
        <r>
          <rPr>
            <b val="true"/>
            <sz val="8"/>
            <color rgb="FF000000"/>
            <rFont val="Tahoma"/>
            <family val="2"/>
          </rPr>
          <t xml:space="preserve">YELLOW</t>
        </r>
        <r>
          <rPr>
            <sz val="8"/>
            <color rgb="FF000000"/>
            <rFont val="Tahoma"/>
            <family val="0"/>
          </rPr>
          <t xml:space="preserve"> box above and the percentages will be permanently ignored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3</xdr:row>
                <xdr:rowOff>3</xdr:rowOff>
              </xdr:from>
              <xdr:to>
                <xdr:col>18</xdr:col>
                <xdr:colOff>10</xdr:colOff>
                <xdr:row>191</xdr:row>
                <xdr:rowOff>6</xdr:rowOff>
              </xdr:to>
            </anchor>
          </commentPr>
        </mc:Choice>
        <mc:Fallback/>
      </mc:AlternateContent>
    </comment>
    <comment ref="K186" authorId="0">
      <text>
        <r>
          <rPr>
            <b val="true"/>
            <sz val="8"/>
            <color rgb="FF000000"/>
            <rFont val="Tahoma"/>
            <family val="2"/>
          </rPr>
          <t xml:space="preserve">Expense % Increase on Previous Year:</t>
        </r>
        <r>
          <rPr>
            <sz val="8"/>
            <color rgb="FF000000"/>
            <rFont val="Tahoma"/>
            <family val="0"/>
          </rPr>
          <t xml:space="preserve"> 
IF YOU HAVE STATED A </t>
        </r>
        <r>
          <rPr>
            <b val="true"/>
            <sz val="8"/>
            <color rgb="FF000000"/>
            <rFont val="Tahoma"/>
            <family val="2"/>
          </rPr>
          <t xml:space="preserve">BASIC % ANNUAL INCREASE IN EXPENSES</t>
        </r>
        <r>
          <rPr>
            <sz val="8"/>
            <color rgb="FF000000"/>
            <rFont val="Tahoma"/>
            <family val="0"/>
          </rPr>
          <t xml:space="preserve"> for </t>
        </r>
        <r>
          <rPr>
            <b val="true"/>
            <sz val="8"/>
            <color rgb="FF000000"/>
            <rFont val="Tahoma"/>
            <family val="2"/>
          </rPr>
          <t xml:space="preserve">YEAR 3</t>
        </r>
        <r>
          <rPr>
            <sz val="8"/>
            <color rgb="FF000000"/>
            <rFont val="Tahoma"/>
            <family val="0"/>
          </rPr>
          <t xml:space="preserve"> on the </t>
        </r>
        <r>
          <rPr>
            <b val="true"/>
            <sz val="8"/>
            <color rgb="FF000000"/>
            <rFont val="Tahoma"/>
            <family val="2"/>
          </rPr>
          <t xml:space="preserve">SET UP PAGE</t>
        </r>
        <r>
          <rPr>
            <sz val="8"/>
            <color rgb="FF000000"/>
            <rFont val="Tahoma"/>
            <family val="0"/>
          </rPr>
          <t xml:space="preserve"> it  </t>
        </r>
        <r>
          <rPr>
            <b val="true"/>
            <sz val="8"/>
            <color rgb="FF000000"/>
            <rFont val="Tahoma"/>
            <family val="2"/>
          </rPr>
          <t xml:space="preserve">is automatically inserted here.
</t>
        </r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To PERMANENTLY CHANGE THE % increase for this Expense alone</t>
        </r>
        <r>
          <rPr>
            <sz val="8"/>
            <color rgb="FF000000"/>
            <rFont val="Tahoma"/>
            <family val="0"/>
          </rPr>
          <t xml:space="preserve"> from the general % you have given </t>
        </r>
        <r>
          <rPr>
            <b val="true"/>
            <sz val="8"/>
            <color rgb="FF000000"/>
            <rFont val="Tahoma"/>
            <family val="2"/>
          </rPr>
          <t xml:space="preserve">enter the different percentage here</t>
        </r>
        <r>
          <rPr>
            <sz val="8"/>
            <color rgb="FF000000"/>
            <rFont val="Tahoma"/>
            <family val="0"/>
          </rPr>
          <t xml:space="preserve">.
</t>
        </r>
        <r>
          <rPr>
            <b val="true"/>
            <sz val="8"/>
            <color rgb="FF000000"/>
            <rFont val="Tahoma"/>
            <family val="2"/>
          </rPr>
          <t xml:space="preserve">To PERMANENTLY change the expense</t>
        </r>
        <r>
          <rPr>
            <sz val="8"/>
            <color rgb="FF000000"/>
            <rFont val="Tahoma"/>
            <family val="0"/>
          </rPr>
          <t xml:space="preserve"> total for YEAR 3 </t>
        </r>
        <r>
          <rPr>
            <b val="true"/>
            <sz val="8"/>
            <color rgb="FF000000"/>
            <rFont val="Tahoma"/>
            <family val="2"/>
          </rPr>
          <t xml:space="preserve">to one NOT based on a percentage</t>
        </r>
        <r>
          <rPr>
            <sz val="8"/>
            <color rgb="FF000000"/>
            <rFont val="Tahoma"/>
            <family val="0"/>
          </rPr>
          <t xml:space="preserve"> change from the previous year, enter the hard figure in the </t>
        </r>
        <r>
          <rPr>
            <b val="true"/>
            <sz val="8"/>
            <color rgb="FF000000"/>
            <rFont val="Tahoma"/>
            <family val="2"/>
          </rPr>
          <t xml:space="preserve">YELLOW</t>
        </r>
        <r>
          <rPr>
            <sz val="8"/>
            <color rgb="FF000000"/>
            <rFont val="Tahoma"/>
            <family val="0"/>
          </rPr>
          <t xml:space="preserve"> box above and the percentages will be permanently ignored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5</xdr:row>
                <xdr:rowOff>3</xdr:rowOff>
              </xdr:from>
              <xdr:to>
                <xdr:col>18</xdr:col>
                <xdr:colOff>10</xdr:colOff>
                <xdr:row>203</xdr:row>
                <xdr:rowOff>6</xdr:rowOff>
              </xdr:to>
            </anchor>
          </commentPr>
        </mc:Choice>
        <mc:Fallback/>
      </mc:AlternateContent>
    </comment>
    <comment ref="K198" authorId="0">
      <text>
        <r>
          <rPr>
            <b val="true"/>
            <sz val="8"/>
            <color rgb="FF000000"/>
            <rFont val="Tahoma"/>
            <family val="2"/>
          </rPr>
          <t xml:space="preserve">Expense % Increase on Previous Year:</t>
        </r>
        <r>
          <rPr>
            <sz val="8"/>
            <color rgb="FF000000"/>
            <rFont val="Tahoma"/>
            <family val="0"/>
          </rPr>
          <t xml:space="preserve"> 
IF YOU HAVE STATED A </t>
        </r>
        <r>
          <rPr>
            <b val="true"/>
            <sz val="8"/>
            <color rgb="FF000000"/>
            <rFont val="Tahoma"/>
            <family val="2"/>
          </rPr>
          <t xml:space="preserve">BASIC % ANNUAL INCREASE IN EXPENSES</t>
        </r>
        <r>
          <rPr>
            <sz val="8"/>
            <color rgb="FF000000"/>
            <rFont val="Tahoma"/>
            <family val="0"/>
          </rPr>
          <t xml:space="preserve"> for </t>
        </r>
        <r>
          <rPr>
            <b val="true"/>
            <sz val="8"/>
            <color rgb="FF000000"/>
            <rFont val="Tahoma"/>
            <family val="2"/>
          </rPr>
          <t xml:space="preserve">YEAR 3</t>
        </r>
        <r>
          <rPr>
            <sz val="8"/>
            <color rgb="FF000000"/>
            <rFont val="Tahoma"/>
            <family val="0"/>
          </rPr>
          <t xml:space="preserve"> on the </t>
        </r>
        <r>
          <rPr>
            <b val="true"/>
            <sz val="8"/>
            <color rgb="FF000000"/>
            <rFont val="Tahoma"/>
            <family val="2"/>
          </rPr>
          <t xml:space="preserve">SET UP PAGE</t>
        </r>
        <r>
          <rPr>
            <sz val="8"/>
            <color rgb="FF000000"/>
            <rFont val="Tahoma"/>
            <family val="0"/>
          </rPr>
          <t xml:space="preserve"> it  </t>
        </r>
        <r>
          <rPr>
            <b val="true"/>
            <sz val="8"/>
            <color rgb="FF000000"/>
            <rFont val="Tahoma"/>
            <family val="2"/>
          </rPr>
          <t xml:space="preserve">is automatically inserted here.
</t>
        </r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To PERMANENTLY CHANGE THE % increase for this Expense alone</t>
        </r>
        <r>
          <rPr>
            <sz val="8"/>
            <color rgb="FF000000"/>
            <rFont val="Tahoma"/>
            <family val="0"/>
          </rPr>
          <t xml:space="preserve"> from the general % you have given </t>
        </r>
        <r>
          <rPr>
            <b val="true"/>
            <sz val="8"/>
            <color rgb="FF000000"/>
            <rFont val="Tahoma"/>
            <family val="2"/>
          </rPr>
          <t xml:space="preserve">enter the different percentage here</t>
        </r>
        <r>
          <rPr>
            <sz val="8"/>
            <color rgb="FF000000"/>
            <rFont val="Tahoma"/>
            <family val="0"/>
          </rPr>
          <t xml:space="preserve">.
</t>
        </r>
        <r>
          <rPr>
            <b val="true"/>
            <sz val="8"/>
            <color rgb="FF000000"/>
            <rFont val="Tahoma"/>
            <family val="2"/>
          </rPr>
          <t xml:space="preserve">To PERMANENTLY change the expense</t>
        </r>
        <r>
          <rPr>
            <sz val="8"/>
            <color rgb="FF000000"/>
            <rFont val="Tahoma"/>
            <family val="0"/>
          </rPr>
          <t xml:space="preserve"> total for YEAR 3 </t>
        </r>
        <r>
          <rPr>
            <b val="true"/>
            <sz val="8"/>
            <color rgb="FF000000"/>
            <rFont val="Tahoma"/>
            <family val="2"/>
          </rPr>
          <t xml:space="preserve">to one NOT based on a percentage</t>
        </r>
        <r>
          <rPr>
            <sz val="8"/>
            <color rgb="FF000000"/>
            <rFont val="Tahoma"/>
            <family val="0"/>
          </rPr>
          <t xml:space="preserve"> change from the previous year, enter the hard figure in the </t>
        </r>
        <r>
          <rPr>
            <b val="true"/>
            <sz val="8"/>
            <color rgb="FF000000"/>
            <rFont val="Tahoma"/>
            <family val="2"/>
          </rPr>
          <t xml:space="preserve">YELLOW</t>
        </r>
        <r>
          <rPr>
            <sz val="8"/>
            <color rgb="FF000000"/>
            <rFont val="Tahoma"/>
            <family val="0"/>
          </rPr>
          <t xml:space="preserve"> box above and the percentages will be permanently ignored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7</xdr:row>
                <xdr:rowOff>3</xdr:rowOff>
              </xdr:from>
              <xdr:to>
                <xdr:col>18</xdr:col>
                <xdr:colOff>10</xdr:colOff>
                <xdr:row>215</xdr:row>
                <xdr:rowOff>6</xdr:rowOff>
              </xdr:to>
            </anchor>
          </commentPr>
        </mc:Choice>
        <mc:Fallback/>
      </mc:AlternateContent>
    </comment>
    <comment ref="K210" authorId="0">
      <text>
        <r>
          <rPr>
            <b val="true"/>
            <sz val="8"/>
            <color rgb="FF000000"/>
            <rFont val="Tahoma"/>
            <family val="2"/>
          </rPr>
          <t xml:space="preserve">Expense % Increase on Previous Year:</t>
        </r>
        <r>
          <rPr>
            <sz val="8"/>
            <color rgb="FF000000"/>
            <rFont val="Tahoma"/>
            <family val="0"/>
          </rPr>
          <t xml:space="preserve"> 
IF YOU HAVE STATED A </t>
        </r>
        <r>
          <rPr>
            <b val="true"/>
            <sz val="8"/>
            <color rgb="FF000000"/>
            <rFont val="Tahoma"/>
            <family val="2"/>
          </rPr>
          <t xml:space="preserve">BASIC % ANNUAL INCREASE IN EXPENSES</t>
        </r>
        <r>
          <rPr>
            <sz val="8"/>
            <color rgb="FF000000"/>
            <rFont val="Tahoma"/>
            <family val="0"/>
          </rPr>
          <t xml:space="preserve"> for </t>
        </r>
        <r>
          <rPr>
            <b val="true"/>
            <sz val="8"/>
            <color rgb="FF000000"/>
            <rFont val="Tahoma"/>
            <family val="2"/>
          </rPr>
          <t xml:space="preserve">YEAR 3</t>
        </r>
        <r>
          <rPr>
            <sz val="8"/>
            <color rgb="FF000000"/>
            <rFont val="Tahoma"/>
            <family val="0"/>
          </rPr>
          <t xml:space="preserve"> on the </t>
        </r>
        <r>
          <rPr>
            <b val="true"/>
            <sz val="8"/>
            <color rgb="FF000000"/>
            <rFont val="Tahoma"/>
            <family val="2"/>
          </rPr>
          <t xml:space="preserve">SET UP PAGE</t>
        </r>
        <r>
          <rPr>
            <sz val="8"/>
            <color rgb="FF000000"/>
            <rFont val="Tahoma"/>
            <family val="0"/>
          </rPr>
          <t xml:space="preserve"> it  </t>
        </r>
        <r>
          <rPr>
            <b val="true"/>
            <sz val="8"/>
            <color rgb="FF000000"/>
            <rFont val="Tahoma"/>
            <family val="2"/>
          </rPr>
          <t xml:space="preserve">is automatically inserted here.
</t>
        </r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To PERMANENTLY CHANGE THE % increase for this Expense alone</t>
        </r>
        <r>
          <rPr>
            <sz val="8"/>
            <color rgb="FF000000"/>
            <rFont val="Tahoma"/>
            <family val="0"/>
          </rPr>
          <t xml:space="preserve"> from the general % you have given </t>
        </r>
        <r>
          <rPr>
            <b val="true"/>
            <sz val="8"/>
            <color rgb="FF000000"/>
            <rFont val="Tahoma"/>
            <family val="2"/>
          </rPr>
          <t xml:space="preserve">enter the different percentage here</t>
        </r>
        <r>
          <rPr>
            <sz val="8"/>
            <color rgb="FF000000"/>
            <rFont val="Tahoma"/>
            <family val="0"/>
          </rPr>
          <t xml:space="preserve">.
</t>
        </r>
        <r>
          <rPr>
            <b val="true"/>
            <sz val="8"/>
            <color rgb="FF000000"/>
            <rFont val="Tahoma"/>
            <family val="2"/>
          </rPr>
          <t xml:space="preserve">To PERMANENTLY change the expense</t>
        </r>
        <r>
          <rPr>
            <sz val="8"/>
            <color rgb="FF000000"/>
            <rFont val="Tahoma"/>
            <family val="0"/>
          </rPr>
          <t xml:space="preserve"> total for YEAR 3 </t>
        </r>
        <r>
          <rPr>
            <b val="true"/>
            <sz val="8"/>
            <color rgb="FF000000"/>
            <rFont val="Tahoma"/>
            <family val="2"/>
          </rPr>
          <t xml:space="preserve">to one NOT based on a percentage</t>
        </r>
        <r>
          <rPr>
            <sz val="8"/>
            <color rgb="FF000000"/>
            <rFont val="Tahoma"/>
            <family val="0"/>
          </rPr>
          <t xml:space="preserve"> change from the previous year, enter the hard figure in the </t>
        </r>
        <r>
          <rPr>
            <b val="true"/>
            <sz val="8"/>
            <color rgb="FF000000"/>
            <rFont val="Tahoma"/>
            <family val="2"/>
          </rPr>
          <t xml:space="preserve">YELLOW</t>
        </r>
        <r>
          <rPr>
            <sz val="8"/>
            <color rgb="FF000000"/>
            <rFont val="Tahoma"/>
            <family val="0"/>
          </rPr>
          <t xml:space="preserve"> box above and the percentages will be permanently ignored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9</xdr:row>
                <xdr:rowOff>3</xdr:rowOff>
              </xdr:from>
              <xdr:to>
                <xdr:col>18</xdr:col>
                <xdr:colOff>10</xdr:colOff>
                <xdr:row>227</xdr:row>
                <xdr:rowOff>6</xdr:rowOff>
              </xdr:to>
            </anchor>
          </commentPr>
        </mc:Choice>
        <mc:Fallback/>
      </mc:AlternateContent>
    </comment>
    <comment ref="K222" authorId="0">
      <text>
        <r>
          <rPr>
            <b val="true"/>
            <sz val="8"/>
            <color rgb="FF000000"/>
            <rFont val="Tahoma"/>
            <family val="2"/>
          </rPr>
          <t xml:space="preserve">Expense % Increase on Previous Year:</t>
        </r>
        <r>
          <rPr>
            <sz val="8"/>
            <color rgb="FF000000"/>
            <rFont val="Tahoma"/>
            <family val="0"/>
          </rPr>
          <t xml:space="preserve"> 
IF YOU HAVE STATED A </t>
        </r>
        <r>
          <rPr>
            <b val="true"/>
            <sz val="8"/>
            <color rgb="FF000000"/>
            <rFont val="Tahoma"/>
            <family val="2"/>
          </rPr>
          <t xml:space="preserve">BASIC % ANNUAL INCREASE IN EXPENSES</t>
        </r>
        <r>
          <rPr>
            <sz val="8"/>
            <color rgb="FF000000"/>
            <rFont val="Tahoma"/>
            <family val="0"/>
          </rPr>
          <t xml:space="preserve"> for </t>
        </r>
        <r>
          <rPr>
            <b val="true"/>
            <sz val="8"/>
            <color rgb="FF000000"/>
            <rFont val="Tahoma"/>
            <family val="2"/>
          </rPr>
          <t xml:space="preserve">YEAR 3</t>
        </r>
        <r>
          <rPr>
            <sz val="8"/>
            <color rgb="FF000000"/>
            <rFont val="Tahoma"/>
            <family val="0"/>
          </rPr>
          <t xml:space="preserve"> on the </t>
        </r>
        <r>
          <rPr>
            <b val="true"/>
            <sz val="8"/>
            <color rgb="FF000000"/>
            <rFont val="Tahoma"/>
            <family val="2"/>
          </rPr>
          <t xml:space="preserve">SET UP PAGE</t>
        </r>
        <r>
          <rPr>
            <sz val="8"/>
            <color rgb="FF000000"/>
            <rFont val="Tahoma"/>
            <family val="0"/>
          </rPr>
          <t xml:space="preserve"> it  </t>
        </r>
        <r>
          <rPr>
            <b val="true"/>
            <sz val="8"/>
            <color rgb="FF000000"/>
            <rFont val="Tahoma"/>
            <family val="2"/>
          </rPr>
          <t xml:space="preserve">is automatically inserted here.
</t>
        </r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To PERMANENTLY CHANGE THE % increase for this Expense alone</t>
        </r>
        <r>
          <rPr>
            <sz val="8"/>
            <color rgb="FF000000"/>
            <rFont val="Tahoma"/>
            <family val="0"/>
          </rPr>
          <t xml:space="preserve"> from the general % you have given </t>
        </r>
        <r>
          <rPr>
            <b val="true"/>
            <sz val="8"/>
            <color rgb="FF000000"/>
            <rFont val="Tahoma"/>
            <family val="2"/>
          </rPr>
          <t xml:space="preserve">enter the different percentage here</t>
        </r>
        <r>
          <rPr>
            <sz val="8"/>
            <color rgb="FF000000"/>
            <rFont val="Tahoma"/>
            <family val="0"/>
          </rPr>
          <t xml:space="preserve">.
</t>
        </r>
        <r>
          <rPr>
            <b val="true"/>
            <sz val="8"/>
            <color rgb="FF000000"/>
            <rFont val="Tahoma"/>
            <family val="2"/>
          </rPr>
          <t xml:space="preserve">To PERMANENTLY change the expense</t>
        </r>
        <r>
          <rPr>
            <sz val="8"/>
            <color rgb="FF000000"/>
            <rFont val="Tahoma"/>
            <family val="0"/>
          </rPr>
          <t xml:space="preserve"> total for YEAR 3 </t>
        </r>
        <r>
          <rPr>
            <b val="true"/>
            <sz val="8"/>
            <color rgb="FF000000"/>
            <rFont val="Tahoma"/>
            <family val="2"/>
          </rPr>
          <t xml:space="preserve">to one NOT based on a percentage</t>
        </r>
        <r>
          <rPr>
            <sz val="8"/>
            <color rgb="FF000000"/>
            <rFont val="Tahoma"/>
            <family val="0"/>
          </rPr>
          <t xml:space="preserve"> change from the previous year, enter the hard figure in the </t>
        </r>
        <r>
          <rPr>
            <b val="true"/>
            <sz val="8"/>
            <color rgb="FF000000"/>
            <rFont val="Tahoma"/>
            <family val="2"/>
          </rPr>
          <t xml:space="preserve">YELLOW</t>
        </r>
        <r>
          <rPr>
            <sz val="8"/>
            <color rgb="FF000000"/>
            <rFont val="Tahoma"/>
            <family val="0"/>
          </rPr>
          <t xml:space="preserve"> box above and the percentages will be permanently ignored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1</xdr:row>
                <xdr:rowOff>3</xdr:rowOff>
              </xdr:from>
              <xdr:to>
                <xdr:col>18</xdr:col>
                <xdr:colOff>10</xdr:colOff>
                <xdr:row>239</xdr:row>
                <xdr:rowOff>6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Cambia</t>
        </r>
        <r>
          <rPr>
            <sz val="8"/>
            <color rgb="FF000000"/>
            <rFont val="Tahoma"/>
            <family val="2"/>
          </rPr>
          <t xml:space="preserve">, si los impuestos son diferentes en</t>
        </r>
        <r>
          <rPr>
            <b val="true"/>
            <sz val="8"/>
            <color rgb="FF000000"/>
            <rFont val="Tahoma"/>
            <family val="2"/>
          </rPr>
          <t xml:space="preserve"> VENTAS</t>
        </r>
        <r>
          <rPr>
            <sz val="8"/>
            <color rgb="FF000000"/>
            <rFont val="Tahoma"/>
            <family val="2"/>
          </rPr>
          <t xml:space="preserve"> y</t>
        </r>
        <r>
          <rPr>
            <b val="true"/>
            <sz val="8"/>
            <color rgb="FF000000"/>
            <rFont val="Tahoma"/>
            <family val="2"/>
          </rPr>
          <t xml:space="preserve"> COSTOS.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14</xdr:row>
                <xdr:rowOff>10</xdr:rowOff>
              </xdr:from>
              <xdr:to>
                <xdr:col>14</xdr:col>
                <xdr:colOff>16</xdr:colOff>
                <xdr:row>1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9" uniqueCount="424">
  <si>
    <t xml:space="preserve">NAVEGACIÓN MAESTRA - innovateur.com.mx freeware de modelación financiera</t>
  </si>
  <si>
    <t xml:space="preserve">Copyright: www.innovateur.co.uk 2003</t>
  </si>
  <si>
    <t xml:space="preserve">Nombre y Detalles de Empresa / Proyecto </t>
  </si>
  <si>
    <t xml:space="preserve">Inputs</t>
  </si>
  <si>
    <t xml:space="preserve">Outputs Usados</t>
  </si>
  <si>
    <t xml:space="preserve">No hagas copias - descarga Gratuitamente </t>
  </si>
  <si>
    <t xml:space="preserve">mas copias de www.innovateur.com.mx</t>
  </si>
  <si>
    <t xml:space="preserve">Inserta Nombre de Empresa:</t>
  </si>
  <si>
    <t xml:space="preserve">Empresa XYZ S.A. de C.V.</t>
  </si>
  <si>
    <t xml:space="preserve">Inserta Sub-titulo:</t>
  </si>
  <si>
    <t xml:space="preserve">Plan de Negocios ($USD)</t>
  </si>
  <si>
    <t xml:space="preserve">Version.0.3.4</t>
  </si>
  <si>
    <t xml:space="preserve">INSERTA INFORMACIÓN FINANCERA (clic):</t>
  </si>
  <si>
    <t xml:space="preserve">Inserta Meses (3 caracteres) - o Déjalo</t>
  </si>
  <si>
    <t xml:space="preserve">Mes 1 (e.g Mar)</t>
  </si>
  <si>
    <t xml:space="preserve">Mes</t>
  </si>
  <si>
    <t xml:space="preserve">A</t>
  </si>
  <si>
    <t xml:space="preserve">SITUACIÓN INICIAL</t>
  </si>
  <si>
    <t xml:space="preserve">1. Nombre de la Empresa</t>
  </si>
  <si>
    <t xml:space="preserve">Mes 2</t>
  </si>
  <si>
    <t xml:space="preserve">2. Inserta Meses - o Déjalo</t>
  </si>
  <si>
    <t xml:space="preserve">Mes 3</t>
  </si>
  <si>
    <t xml:space="preserve">B</t>
  </si>
  <si>
    <t xml:space="preserve">VENTAS/COSTO DE VENTAS/DISTRIBUCIÓN</t>
  </si>
  <si>
    <t xml:space="preserve">3. Inserta Años - o Déjalo</t>
  </si>
  <si>
    <t xml:space="preserve">Mes 4</t>
  </si>
  <si>
    <t xml:space="preserve">Mes 5</t>
  </si>
  <si>
    <t xml:space="preserve">C</t>
  </si>
  <si>
    <t xml:space="preserve">GASTOS OPERATIVOS</t>
  </si>
  <si>
    <t xml:space="preserve">4. INSERTA Información </t>
  </si>
  <si>
    <t xml:space="preserve">Mes 6</t>
  </si>
  <si>
    <t xml:space="preserve">Mes 7</t>
  </si>
  <si>
    <t xml:space="preserve">D</t>
  </si>
  <si>
    <t xml:space="preserve">FINANCIAMIENTO/PRESTAMOS/INVERSIONES</t>
  </si>
  <si>
    <t xml:space="preserve">GLOSARIO DE TÉRMINOS</t>
  </si>
  <si>
    <t xml:space="preserve">Mes 8</t>
  </si>
  <si>
    <t xml:space="preserve">Mes 9</t>
  </si>
  <si>
    <t xml:space="preserve">VISUALIZAR ESTADOS / IMPRIMIR (clic):</t>
  </si>
  <si>
    <t xml:space="preserve">VISUALIZAR GRAFICAS / IMPRIMIR (clic):</t>
  </si>
  <si>
    <t xml:space="preserve">Mes 10</t>
  </si>
  <si>
    <t xml:space="preserve">Mes 11</t>
  </si>
  <si>
    <t xml:space="preserve">FLUJO DE EFECTIVO</t>
  </si>
  <si>
    <t xml:space="preserve">VENTAS Y GANANCIA</t>
  </si>
  <si>
    <t xml:space="preserve">Mes 12</t>
  </si>
  <si>
    <t xml:space="preserve">ESTADO DE PÉRDIDAS Y GANANCIAS</t>
  </si>
  <si>
    <t xml:space="preserve">BALANCE DE EFECTIVO</t>
  </si>
  <si>
    <t xml:space="preserve">Año 1 (e.g 2004)</t>
  </si>
  <si>
    <t xml:space="preserve">Año 1</t>
  </si>
  <si>
    <t xml:space="preserve">Año</t>
  </si>
  <si>
    <t xml:space="preserve">Año 2</t>
  </si>
  <si>
    <t xml:space="preserve">HOJA DE BALANZA</t>
  </si>
  <si>
    <t xml:space="preserve">RAZONES CLAVES</t>
  </si>
  <si>
    <t xml:space="preserve">Año 3</t>
  </si>
  <si>
    <t xml:space="preserve">Para soporte manda un correo a: mexico@innovateur.com.mx</t>
  </si>
  <si>
    <t xml:space="preserve">Este software es provisto de buena fe - Innovateur no acepta ninguna responsabilidad por su uso - al descargar y usar este software estas de acuerdo con esto.</t>
  </si>
  <si>
    <t xml:space="preserve">Subscríbete de manera 100% Gratuita a nuestro correo informativo bimestral – solo manda un correo a través de esta liga – tu correo se mantendrá confidencial por siempre.</t>
  </si>
  <si>
    <t xml:space="preserve">PARA DESPROTEGER ESTA HOJA DE CALCULO USA LA CONTRASEÑA ' financiero '.</t>
  </si>
  <si>
    <t xml:space="preserve">Te aconsejamos desproteger el documento, hacer los cambios que deseas y volver a proteger el documento para evitar cambiar las formulas.</t>
  </si>
  <si>
    <t xml:space="preserve">&lt;&lt; Retorno a Principal</t>
  </si>
  <si>
    <t xml:space="preserve">SITUACIÓN DE ARRANQUE: ACTIVOS FIJOS/DEUDAS/COMERCIO ACTUAL</t>
  </si>
  <si>
    <t xml:space="preserve">Siguiente Página &gt;&gt;</t>
  </si>
  <si>
    <t xml:space="preserve">(SOLO RELLENA LAS CAJAS BLANCAS)</t>
  </si>
  <si>
    <t xml:space="preserve">CONSOLIDADO</t>
  </si>
  <si>
    <t xml:space="preserve">ACTIVOS NETOS</t>
  </si>
  <si>
    <t xml:space="preserve">CONSOLIDADO Y VERIFICACIÓN</t>
  </si>
  <si>
    <t xml:space="preserve">FONDOS DE ACCIONISTAS</t>
  </si>
  <si>
    <t xml:space="preserve">DEBERA SER CERO =</t>
  </si>
  <si>
    <t xml:space="preserve">Puedes ajustar tu ganancia para asegurarte </t>
  </si>
  <si>
    <t xml:space="preserve">1. INSERTA INFORMACIÓN de 1. hasta 4.</t>
  </si>
  <si>
    <t xml:space="preserve">que estos números sean equivalentes</t>
  </si>
  <si>
    <t xml:space="preserve">2. EL BALANCE EN LA TABLA DE CONSOLIDADO DEBERÁ SER CERO - SI TUS NÚMEROS NO RESULTAN EN CERO DESPUES DE COMPLETAR TODA LA INFORMACIÓN</t>
  </si>
  <si>
    <t xml:space="preserve">    TE SUGERIMOS AJUSTAR TUS GANANCIAS DE COMERCIO HASTA EL MOMENTO PARA BALANCEAR TUS NÚMEROS</t>
  </si>
  <si>
    <t xml:space="preserve">1. ACTIVOS ACTUALES</t>
  </si>
  <si>
    <t xml:space="preserve">Balance de Efectivo en el Banco</t>
  </si>
  <si>
    <t xml:space="preserve">Acciones Iniciales [exc IVA]</t>
  </si>
  <si>
    <r>
      <rPr>
        <b val="true"/>
        <sz val="8"/>
        <color rgb="FFFFFFFF"/>
        <rFont val="Arial"/>
        <family val="2"/>
      </rPr>
      <t xml:space="preserve">Deudores Comerciales </t>
    </r>
    <r>
      <rPr>
        <b val="true"/>
        <sz val="8"/>
        <color rgb="FFFF0000"/>
        <rFont val="Arial"/>
        <family val="2"/>
      </rPr>
      <t xml:space="preserve">[Inc IVA]</t>
    </r>
  </si>
  <si>
    <t xml:space="preserve">2. ACTIVOS FIJOS</t>
  </si>
  <si>
    <t xml:space="preserve">Todos Excluyendo IVA</t>
  </si>
  <si>
    <t xml:space="preserve">COSTO DE ACTIVO FIJO</t>
  </si>
  <si>
    <t xml:space="preserve">DEPRECIACIÓN</t>
  </si>
  <si>
    <t xml:space="preserve">VALOR DE ACTIVO FIJO</t>
  </si>
  <si>
    <t xml:space="preserve">TI / Equipo de Oficina</t>
  </si>
  <si>
    <t xml:space="preserve">Planta y Maquinaria</t>
  </si>
  <si>
    <t xml:space="preserve">Activos Intangibles [Desarrollo]</t>
  </si>
  <si>
    <t xml:space="preserve">Otros Activos Fijos</t>
  </si>
  <si>
    <t xml:space="preserve">3. ADEUDOS ACTUALES</t>
  </si>
  <si>
    <r>
      <rPr>
        <b val="true"/>
        <sz val="8"/>
        <color rgb="FFFFFFFF"/>
        <rFont val="Arial"/>
        <family val="2"/>
      </rPr>
      <t xml:space="preserve">                Acreedores y Acumulaciones [</t>
    </r>
    <r>
      <rPr>
        <b val="true"/>
        <sz val="8"/>
        <color rgb="FFFF0000"/>
        <rFont val="Arial"/>
        <family val="2"/>
      </rPr>
      <t xml:space="preserve">Inc IVA</t>
    </r>
    <r>
      <rPr>
        <b val="true"/>
        <sz val="8"/>
        <color rgb="FFFFFFFF"/>
        <rFont val="Arial"/>
        <family val="2"/>
      </rPr>
      <t xml:space="preserve">]</t>
    </r>
  </si>
  <si>
    <t xml:space="preserve">                          Acreedor de IVA (-Deudor)</t>
  </si>
  <si>
    <t xml:space="preserve">4. FINANCIADO POR ACCIONISTAS, FONDOS Y PRESTAMOS:</t>
  </si>
  <si>
    <t xml:space="preserve">INVERSIÓN DE ACCIONISTAS</t>
  </si>
  <si>
    <t xml:space="preserve">PRESTAMOS DE DIRECTORES</t>
  </si>
  <si>
    <t xml:space="preserve">PRESTAMOS A LARGO PLAZO</t>
  </si>
  <si>
    <t xml:space="preserve">GANANCIA / (-RESERVA DE PERDIDA) [de actividades hasta el momento]</t>
  </si>
  <si>
    <t xml:space="preserve">/\ /\  Arriba /\ /\</t>
  </si>
  <si>
    <t xml:space="preserve">FIN</t>
  </si>
  <si>
    <r>
      <rPr>
        <b val="true"/>
        <sz val="8"/>
        <rFont val="Arial"/>
        <family val="2"/>
      </rPr>
      <t xml:space="preserve">NOTA</t>
    </r>
    <r>
      <rPr>
        <sz val="8"/>
        <color rgb="FFFF0000"/>
        <rFont val="Arial"/>
        <family val="2"/>
      </rPr>
      <t xml:space="preserve">: LOS NUMEROS INSERTADOS EN ESTE MODELO, </t>
    </r>
    <r>
      <rPr>
        <sz val="8"/>
        <rFont val="Arial"/>
        <family val="2"/>
      </rPr>
      <t xml:space="preserve">CON LA EXCEPCIÓN DE DEUDORES COMERCIALES Y ACREEDORES</t>
    </r>
    <r>
      <rPr>
        <sz val="8"/>
        <color rgb="FFFF0000"/>
        <rFont val="Arial"/>
        <family val="2"/>
      </rPr>
      <t xml:space="preserve">, DEBERÁN EXCLUIR IVA</t>
    </r>
  </si>
  <si>
    <t xml:space="preserve">INSERTA :: VENTAS / COSTO DE VENTAS /  VENTAS Y DISTRIBUCIÓN</t>
  </si>
  <si>
    <t xml:space="preserve">&lt;&lt;Retorno</t>
  </si>
  <si>
    <t xml:space="preserve">Sigue &gt;&gt;</t>
  </si>
  <si>
    <t xml:space="preserve">Year Titles:</t>
  </si>
  <si>
    <t xml:space="preserve">Month Titles:</t>
  </si>
  <si>
    <t xml:space="preserve">RESUMEN</t>
  </si>
  <si>
    <t xml:space="preserve">INSERTA DATOS DE VENTA</t>
  </si>
  <si>
    <t xml:space="preserve">VENTAS (exc IVA)</t>
  </si>
  <si>
    <t xml:space="preserve">X IVA</t>
  </si>
  <si>
    <t xml:space="preserve">RESUMEN / MES</t>
  </si>
  <si>
    <t xml:space="preserve">INSERTA COSTOS DE VENTA</t>
  </si>
  <si>
    <t xml:space="preserve">Recibos Netos de V.</t>
  </si>
  <si>
    <t xml:space="preserve">Ventas Mensuales</t>
  </si>
  <si>
    <t xml:space="preserve">Exc IVA</t>
  </si>
  <si>
    <t xml:space="preserve">INSERTA COSTOS DE DISTRIBUCIÓN</t>
  </si>
  <si>
    <t xml:space="preserve">DEUDORES (inc IVA)</t>
  </si>
  <si>
    <t xml:space="preserve">Inc IVA</t>
  </si>
  <si>
    <t xml:space="preserve">Recibos Netos V x M</t>
  </si>
  <si>
    <t xml:space="preserve">(SOLO NECESITAS RELLENAR LAS CAJAS BLANCAS)</t>
  </si>
  <si>
    <t xml:space="preserve">PARA INSERTAR DATOS DE VENTAS:</t>
  </si>
  <si>
    <t xml:space="preserve">OPCIÓN:</t>
  </si>
  <si>
    <t xml:space="preserve">INCREMENTO ANUAL</t>
  </si>
  <si>
    <t xml:space="preserve">1. Inserta Ventas por mes del primer año en la hilera "Ventas / Mes" (EXCLUYENDO IVA)</t>
  </si>
  <si>
    <t xml:space="preserve">Incremento de Ventas Anuales (%)</t>
  </si>
  <si>
    <t xml:space="preserve">2(A). - YA SEA QUE : Insertes un PORCENTAJE de Incremento Anual de Ventas para los años 2 y 3 en las cajas correspondientes de %. </t>
  </si>
  <si>
    <t xml:space="preserve">2(B). - O : Insertes el TOTAL Anual de Ventas para el año 2 y 3 in las cajas blancas correspondientes </t>
  </si>
  <si>
    <t xml:space="preserve">VENTAS (Excluyendo IVA)</t>
  </si>
  <si>
    <t xml:space="preserve">Incrementa por %</t>
  </si>
  <si>
    <t xml:space="preserve">Ventas NETAS / Mes</t>
  </si>
  <si>
    <t xml:space="preserve">Deudores Iniciales Netos de IVA</t>
  </si>
  <si>
    <t xml:space="preserve">Esta es la cantidad que insertaste en tu situacion inicial</t>
  </si>
  <si>
    <t xml:space="preserve">PAGO RECIBIDO (Exc IVA)</t>
  </si>
  <si>
    <t xml:space="preserve">Recibos Ventas NETO</t>
  </si>
  <si>
    <t xml:space="preserve">DEUDORES DE VENTAS (Inc IVA)</t>
  </si>
  <si>
    <t xml:space="preserve">Deudores (Inc IVA)</t>
  </si>
  <si>
    <t xml:space="preserve">COSTO DE VENTAS Y STOCK</t>
  </si>
  <si>
    <t xml:space="preserve">SUMMARY</t>
  </si>
  <si>
    <t xml:space="preserve">INSERTA COSTO DE VENTAS %</t>
  </si>
  <si>
    <t xml:space="preserve">COSTO DE VENTAS</t>
  </si>
  <si>
    <t xml:space="preserve">STOCK ÍNICIAL</t>
  </si>
  <si>
    <t xml:space="preserve">1. Inserta el COSTO DE VENTAS % a ser utilizado para el plan (i.e. costo directo de producción como % neto de ventas</t>
  </si>
  <si>
    <t xml:space="preserve">COMPRAS</t>
  </si>
  <si>
    <t xml:space="preserve">2. Si tienes Acreedores Íniciales, inserta manualmente cuando serán pagados (Ve Nota). </t>
  </si>
  <si>
    <t xml:space="preserve">STOCK FINAL</t>
  </si>
  <si>
    <t xml:space="preserve">%</t>
  </si>
  <si>
    <t xml:space="preserve">COMPRAS DE STOCK (VALOR)</t>
  </si>
  <si>
    <t xml:space="preserve">PAGOS NETOS (Tambíen cualquier ACREEDOR ÍNICIAL)</t>
  </si>
  <si>
    <t xml:space="preserve">INCREMENTO /(DECREMENTO) DE ACREEDORES NETOS</t>
  </si>
  <si>
    <t xml:space="preserve">VENTAS Y DISTRIBUCIÓN</t>
  </si>
  <si>
    <t xml:space="preserve">COSTOS</t>
  </si>
  <si>
    <t xml:space="preserve">VENTAS Y DISTRIBUCIÓN  %</t>
  </si>
  <si>
    <t xml:space="preserve">VENTAS Y DISTRIBUCION</t>
  </si>
  <si>
    <t xml:space="preserve">PAGO DE CARGOS</t>
  </si>
  <si>
    <t xml:space="preserve">1. Inserta Porcentage de VENTAS Y DISTRIBUCIÓN NETOS</t>
  </si>
  <si>
    <t xml:space="preserve">BALANCE DE ACREEDOR</t>
  </si>
  <si>
    <t xml:space="preserve">PAGOS DE VENTAS Y DISTRIBUCION (Exc IVA)</t>
  </si>
  <si>
    <t xml:space="preserve">INCREMENTO / (DECREMENTO) EN ACREEDORES NETOS</t>
  </si>
  <si>
    <t xml:space="preserve">/\ /\  ARRIBA /\ /\</t>
  </si>
  <si>
    <t xml:space="preserve">VAT RATE COSTS</t>
  </si>
  <si>
    <t xml:space="preserve">VAT CREDITOR SUMMARY</t>
  </si>
  <si>
    <t xml:space="preserve">VAT RATE SALES</t>
  </si>
  <si>
    <t xml:space="preserve">VAT INVOICED by Co</t>
  </si>
  <si>
    <t xml:space="preserve">VAT INVOICED to Co</t>
  </si>
  <si>
    <t xml:space="preserve">VAT on Fixed Assets</t>
  </si>
  <si>
    <t xml:space="preserve">IMPACT ON VAT Cr</t>
  </si>
  <si>
    <t xml:space="preserve">VAT CREDITOR bf</t>
  </si>
  <si>
    <t xml:space="preserve">VAT Cr Payments</t>
  </si>
  <si>
    <t xml:space="preserve">Closing VAT Creditor</t>
  </si>
  <si>
    <t xml:space="preserve">Net S&amp;D / COS Expenses</t>
  </si>
  <si>
    <t xml:space="preserve">Net S&amp;D / COS Payments</t>
  </si>
  <si>
    <t xml:space="preserve">GROSS STOCK+S&amp;D PURCHASES</t>
  </si>
  <si>
    <t xml:space="preserve">GROSS STOCK+S&amp;D PAYMENTS</t>
  </si>
  <si>
    <t xml:space="preserve">&lt;&lt; Retorno a Príncipal</t>
  </si>
  <si>
    <t xml:space="preserve">INSERTA :: GASTOS OPERATIVOS</t>
  </si>
  <si>
    <t xml:space="preserve">&lt;Retorno</t>
  </si>
  <si>
    <t xml:space="preserve">Siguiente&gt;</t>
  </si>
  <si>
    <t xml:space="preserve">ADMINISTRATIVO</t>
  </si>
  <si>
    <t xml:space="preserve">Gastos Netos</t>
  </si>
  <si>
    <t xml:space="preserve">Gastos Mensuales</t>
  </si>
  <si>
    <t xml:space="preserve">GASTOS</t>
  </si>
  <si>
    <t xml:space="preserve">Pagos Netos</t>
  </si>
  <si>
    <t xml:space="preserve">Pagos Mensuales</t>
  </si>
  <si>
    <t xml:space="preserve">Adeudos - Fin de Año</t>
  </si>
  <si>
    <t xml:space="preserve">PARA INSERTAR DATOS DE GASTOS:</t>
  </si>
  <si>
    <t xml:space="preserve">1. Inserta los gastos Totales del primer año en la caja Año 1 o individualmente por mes</t>
  </si>
  <si>
    <t xml:space="preserve">Incremento de Costo Anual en %</t>
  </si>
  <si>
    <t xml:space="preserve">2(A). - YA SEA QUE : Insertes el incremento PORCETUAL en ventas anuales para el año 2 y 3 en las cajas blancas correspondientes </t>
  </si>
  <si>
    <t xml:space="preserve">2(B). - O : que Insertes los GASTOS anuales totales para el año 2 y 3 en las cajas blancas correspondientes </t>
  </si>
  <si>
    <t xml:space="preserve">3. Inserta el porcentaje de IVA - Actualmente esta definido para México </t>
  </si>
  <si>
    <t xml:space="preserve">IVA en COSTOS</t>
  </si>
  <si>
    <t xml:space="preserve">DATO MAESTRO</t>
  </si>
  <si>
    <t xml:space="preserve">IVA en VENTAS</t>
  </si>
  <si>
    <t xml:space="preserve">Cambia si es diferente o deja si es igual</t>
  </si>
  <si>
    <t xml:space="preserve">Oficinas y Rentas</t>
  </si>
  <si>
    <t xml:space="preserve">O</t>
  </si>
  <si>
    <t xml:space="preserve">- Gastos / Mes</t>
  </si>
  <si>
    <t xml:space="preserve">Gastos</t>
  </si>
  <si>
    <t xml:space="preserve">- Pagos (Exc IVA)</t>
  </si>
  <si>
    <t xml:space="preserve">Pagos</t>
  </si>
  <si>
    <t xml:space="preserve">- Acreedores (Exc IVA)</t>
  </si>
  <si>
    <t xml:space="preserve">Adeudos Netos</t>
  </si>
  <si>
    <t xml:space="preserve">Salarios y Obligaciones</t>
  </si>
  <si>
    <t xml:space="preserve">/ Año</t>
  </si>
  <si>
    <t xml:space="preserve">- Pagos </t>
  </si>
  <si>
    <t xml:space="preserve">- Acreedores</t>
  </si>
  <si>
    <t xml:space="preserve">Acreedores</t>
  </si>
  <si>
    <t xml:space="preserve">Utilidades (agua, luz, etc.)</t>
  </si>
  <si>
    <t xml:space="preserve">Teléfonos</t>
  </si>
  <si>
    <t xml:space="preserve">Seguros</t>
  </si>
  <si>
    <t xml:space="preserve">Papeleria y Envíos</t>
  </si>
  <si>
    <t xml:space="preserve">Renta de Equipo de Oficina</t>
  </si>
  <si>
    <t xml:space="preserve">Costos de Sitio Web</t>
  </si>
  <si>
    <t xml:space="preserve">Costos de Contabilidad</t>
  </si>
  <si>
    <t xml:space="preserve">Honorarios Legales </t>
  </si>
  <si>
    <t xml:space="preserve">Viajes y Subsistencia</t>
  </si>
  <si>
    <t xml:space="preserve">Gastos de Autos</t>
  </si>
  <si>
    <t xml:space="preserve">Gastos Generales</t>
  </si>
  <si>
    <t xml:space="preserve">Cargos Bancarios</t>
  </si>
  <si>
    <t xml:space="preserve">Otros Servicios</t>
  </si>
  <si>
    <t xml:space="preserve">Gastos de Mercadotecnia</t>
  </si>
  <si>
    <t xml:space="preserve">Gastos de Investigación</t>
  </si>
  <si>
    <t xml:space="preserve">Provisión de Malas Deudas</t>
  </si>
  <si>
    <t xml:space="preserve">INSERTA EL PORCENTAJE DE VENTAS</t>
  </si>
  <si>
    <t xml:space="preserve">PERCENTAJE DE VENTAS</t>
  </si>
  <si>
    <t xml:space="preserve">VAT RATE</t>
  </si>
  <si>
    <t xml:space="preserve">TOTAL INVOICES</t>
  </si>
  <si>
    <t xml:space="preserve">VAT INVOICED ON EXPENSEs</t>
  </si>
  <si>
    <t xml:space="preserve">NET OPENING CREDITORS</t>
  </si>
  <si>
    <t xml:space="preserve">TOTAL PAYMENTS TO CREDITORS</t>
  </si>
  <si>
    <t xml:space="preserve">GROSS TRADE CREDITOR</t>
  </si>
  <si>
    <t xml:space="preserve">NET CLOSING TRADE CREDITOR </t>
  </si>
  <si>
    <t xml:space="preserve">NET OPERATING EXPENSES</t>
  </si>
  <si>
    <t xml:space="preserve">GROSS OPERATING EXPENSES</t>
  </si>
  <si>
    <t xml:space="preserve">VAT ON EXPENSES</t>
  </si>
  <si>
    <t xml:space="preserve">Payment of Operating Expenses (NET)</t>
  </si>
  <si>
    <t xml:space="preserve">GROSS FIXED ASSET PURCHASES</t>
  </si>
  <si>
    <t xml:space="preserve">GROSS STOCK + S&amp;D PURCHASES</t>
  </si>
  <si>
    <t xml:space="preserve">&lt; Retorno a Principal</t>
  </si>
  <si>
    <t xml:space="preserve">INSERTA :: FINANZIAMIENTO / PRESTAMOS / ACTIVOS FIJOS</t>
  </si>
  <si>
    <t xml:space="preserve">&lt;&lt;Regresa</t>
  </si>
  <si>
    <t xml:space="preserve">Hoja Balanza&gt;&gt;</t>
  </si>
  <si>
    <t xml:space="preserve">CAPITAL RECIBIDO</t>
  </si>
  <si>
    <t xml:space="preserve">TASA DE INTERÉS DE PRESTAMO: </t>
  </si>
  <si>
    <t xml:space="preserve">PRESTAMOS</t>
  </si>
  <si>
    <t xml:space="preserve">TASA DE INTERÉS DE ADEUDO: </t>
  </si>
  <si>
    <t xml:space="preserve">DEPRECIACIÓN DE ACTIVO FIJO (%)</t>
  </si>
  <si>
    <t xml:space="preserve">PRESTAMOS DIRECTIVOS</t>
  </si>
  <si>
    <t xml:space="preserve">TASA DE INTERÉS OTORGADA: </t>
  </si>
  <si>
    <t xml:space="preserve">ACTIVOS FIJOS</t>
  </si>
  <si>
    <t xml:space="preserve">(SOLO RELLENA LAS CAJAS EN BLANCO)</t>
  </si>
  <si>
    <t xml:space="preserve">INVERSIÓN DE CAPITAL</t>
  </si>
  <si>
    <t xml:space="preserve">BALANCE INICIAL</t>
  </si>
  <si>
    <t xml:space="preserve">NUEVO CAPITAL</t>
  </si>
  <si>
    <t xml:space="preserve">PAGOS SOBRE</t>
  </si>
  <si>
    <t xml:space="preserve">BALANCE </t>
  </si>
  <si>
    <t xml:space="preserve">INTERÉS</t>
  </si>
  <si>
    <t xml:space="preserve">RECIBIDO</t>
  </si>
  <si>
    <t xml:space="preserve">ADICIONALES</t>
  </si>
  <si>
    <t xml:space="preserve">CAPITAL</t>
  </si>
  <si>
    <t xml:space="preserve">PRESTAMO L.P.</t>
  </si>
  <si>
    <t xml:space="preserve">DEBIDO</t>
  </si>
  <si>
    <t xml:space="preserve">RETORNO A</t>
  </si>
  <si>
    <t xml:space="preserve">BALANCE A</t>
  </si>
  <si>
    <t xml:space="preserve">DIRECTIVOS</t>
  </si>
  <si>
    <t xml:space="preserve">DIRECTORES</t>
  </si>
  <si>
    <t xml:space="preserve">COMPRA DE ACTIVOS FIJOS</t>
  </si>
  <si>
    <t xml:space="preserve">Navegación en seccion de Activos Fijos</t>
  </si>
  <si>
    <t xml:space="preserve">Reduciendo el Balance</t>
  </si>
  <si>
    <t xml:space="preserve">OFICINA / TI</t>
  </si>
  <si>
    <t xml:space="preserve">ACTIVOS FIJOS 1.</t>
  </si>
  <si>
    <t xml:space="preserve">PLANTA Y MAQUINARIA</t>
  </si>
  <si>
    <t xml:space="preserve">BALANCE</t>
  </si>
  <si>
    <t xml:space="preserve">MAS NUEVAS</t>
  </si>
  <si>
    <t xml:space="preserve">MENOS</t>
  </si>
  <si>
    <t xml:space="preserve">BALANCE DE</t>
  </si>
  <si>
    <t xml:space="preserve">INTANGIBLES</t>
  </si>
  <si>
    <t xml:space="preserve">RESUMEN DE ACTIVOS FIJOS</t>
  </si>
  <si>
    <t xml:space="preserve">INICIAL</t>
  </si>
  <si>
    <t xml:space="preserve">CIERRE</t>
  </si>
  <si>
    <t xml:space="preserve">DE IVA</t>
  </si>
  <si>
    <t xml:space="preserve">OTROS ACTIVOS</t>
  </si>
  <si>
    <t xml:space="preserve">TASA DE DEPRECIACIÓN </t>
  </si>
  <si>
    <t xml:space="preserve">DINERO GASTADO EN ACTIVOS FIJOS</t>
  </si>
  <si>
    <t xml:space="preserve">CIERRE DE ACTIVOS FIJOS</t>
  </si>
  <si>
    <t xml:space="preserve">ACTIVOS FIJOS 2.</t>
  </si>
  <si>
    <t xml:space="preserve">ACTIVOS FIJOS 3.</t>
  </si>
  <si>
    <t xml:space="preserve">ACTIVOS FIJOS 4.</t>
  </si>
  <si>
    <t xml:space="preserve">RESUMEN DE COMPRAS DE ACTIVOS e IVA</t>
  </si>
  <si>
    <t xml:space="preserve">Totales</t>
  </si>
  <si>
    <t xml:space="preserve">TOTAL DE DEPRECIACIÓN - ANÁLISIS POR MES Y AÑO</t>
  </si>
  <si>
    <t xml:space="preserve">RESUMEN DE TOTAL DE DEPRECIACIÓN</t>
  </si>
  <si>
    <t xml:space="preserve">de IVA</t>
  </si>
  <si>
    <t xml:space="preserve">NETAS</t>
  </si>
  <si>
    <t xml:space="preserve">BRUTAS</t>
  </si>
  <si>
    <t xml:space="preserve">&lt;&lt; Retorno al Inicio</t>
  </si>
  <si>
    <t xml:space="preserve">PÉRDIDAS Y GANANCIAS</t>
  </si>
  <si>
    <t xml:space="preserve">OTRO OUTPUT:</t>
  </si>
  <si>
    <t xml:space="preserve">HB&gt;&gt;</t>
  </si>
  <si>
    <t xml:space="preserve">EFECTIVO&gt;</t>
  </si>
  <si>
    <t xml:space="preserve">RAZONES&gt;</t>
  </si>
  <si>
    <t xml:space="preserve"> GRAFICAS:</t>
  </si>
  <si>
    <t xml:space="preserve">GANANCIA&gt;</t>
  </si>
  <si>
    <t xml:space="preserve">Ventas</t>
  </si>
  <si>
    <t xml:space="preserve">Costo de Ventas</t>
  </si>
  <si>
    <t xml:space="preserve">Ganancia Bruta</t>
  </si>
  <si>
    <t xml:space="preserve">Costos Administrativos</t>
  </si>
  <si>
    <t xml:space="preserve">Costos de Ventas y Distribución</t>
  </si>
  <si>
    <t xml:space="preserve">Depreciación</t>
  </si>
  <si>
    <t xml:space="preserve">Ganancia Operativa (EBIT)</t>
  </si>
  <si>
    <t xml:space="preserve">Interés a Pagar</t>
  </si>
  <si>
    <t xml:space="preserve">Interés Moratorio (Interés Recibido)</t>
  </si>
  <si>
    <t xml:space="preserve">Interés de Prestamo a Pagar</t>
  </si>
  <si>
    <t xml:space="preserve">Ganancia (Sin Impuesto X Capital)</t>
  </si>
  <si>
    <t xml:space="preserve">Impuesto Corporativo</t>
  </si>
  <si>
    <t xml:space="preserve">Ganancia Neta / (Perdida)</t>
  </si>
  <si>
    <t xml:space="preserve">Dividendos a Pagar</t>
  </si>
  <si>
    <t xml:space="preserve">Ganancia a Reservas</t>
  </si>
  <si>
    <t xml:space="preserve">modelling softwarecopyright innovateur.co.uk 2003</t>
  </si>
  <si>
    <t xml:space="preserve">&lt;&lt; G&amp;P</t>
  </si>
  <si>
    <t xml:space="preserve">EFECTIVO&gt;&gt;</t>
  </si>
  <si>
    <t xml:space="preserve">GANANCIA&gt;&gt;</t>
  </si>
  <si>
    <t xml:space="preserve">Balance</t>
  </si>
  <si>
    <t xml:space="preserve">Inicial</t>
  </si>
  <si>
    <t xml:space="preserve">Activos Fijos</t>
  </si>
  <si>
    <t xml:space="preserve">Activos Actuales</t>
  </si>
  <si>
    <t xml:space="preserve">Efectivo</t>
  </si>
  <si>
    <t xml:space="preserve">Deudores Comerciales</t>
  </si>
  <si>
    <t xml:space="preserve">Stock</t>
  </si>
  <si>
    <t xml:space="preserve">Pasivos Actuales</t>
  </si>
  <si>
    <t xml:space="preserve">Acreedores Comerciales y Acumulaciones</t>
  </si>
  <si>
    <t xml:space="preserve">IVA Credito (Deuda)</t>
  </si>
  <si>
    <t xml:space="preserve">Otros Creditos</t>
  </si>
  <si>
    <t xml:space="preserve">Activos Fijos Actuales</t>
  </si>
  <si>
    <t xml:space="preserve">Activos Fijos menos Pasivos</t>
  </si>
  <si>
    <t xml:space="preserve">Acreedores de Largo Plazo</t>
  </si>
  <si>
    <t xml:space="preserve">Prestamos a Largo Plazo</t>
  </si>
  <si>
    <t xml:space="preserve">Prestamos de Directores</t>
  </si>
  <si>
    <t xml:space="preserve">Otros Creditos a vencer despues de 1 año</t>
  </si>
  <si>
    <t xml:space="preserve">CAPITAL DE ACCIONISTAS</t>
  </si>
  <si>
    <t xml:space="preserve">Capital por Accion y Dividendo</t>
  </si>
  <si>
    <t xml:space="preserve">Estado de Perdida y Ganancia</t>
  </si>
  <si>
    <t xml:space="preserve">ESTADO DE FLUJO DE EFECTIVO</t>
  </si>
  <si>
    <t xml:space="preserve">&lt;&lt; HB</t>
  </si>
  <si>
    <t xml:space="preserve">GRAFICAS:</t>
  </si>
  <si>
    <t xml:space="preserve">GENERACION DE EFECTIVO</t>
  </si>
  <si>
    <t xml:space="preserve">Efectivo de Ventas</t>
  </si>
  <si>
    <t xml:space="preserve">IVA de Ventas</t>
  </si>
  <si>
    <t xml:space="preserve">Inversión en Capital por Acciones</t>
  </si>
  <si>
    <t xml:space="preserve">GENERACION DE EFECTIVO POR PERIODO</t>
  </si>
  <si>
    <t xml:space="preserve">SALIDAS DE EFECTIVO</t>
  </si>
  <si>
    <t xml:space="preserve">Financiamiento e Inversión</t>
  </si>
  <si>
    <t xml:space="preserve">Compras de Stock</t>
  </si>
  <si>
    <t xml:space="preserve">Interés Bancario Pagado / (Recivido)</t>
  </si>
  <si>
    <t xml:space="preserve">Interés de Prestamos Pagado</t>
  </si>
  <si>
    <t xml:space="preserve">Pago Sobre Capital de Prestmos</t>
  </si>
  <si>
    <t xml:space="preserve">Pago de Prestamos Directivos</t>
  </si>
  <si>
    <t xml:space="preserve">Gastos Administrativos</t>
  </si>
  <si>
    <t xml:space="preserve">IVA</t>
  </si>
  <si>
    <t xml:space="preserve">IVA en Compras y Pago de Gastos</t>
  </si>
  <si>
    <t xml:space="preserve">IVA de Aduanas y Administracion</t>
  </si>
  <si>
    <t xml:space="preserve">SALIDA DE EFECTIVO POR PERIODO</t>
  </si>
  <si>
    <t xml:space="preserve">FLUJOS NETOS DE EFECTIVO</t>
  </si>
  <si>
    <t xml:space="preserve">EFECTIVO INICIAL</t>
  </si>
  <si>
    <t xml:space="preserve">&lt;Retorno a Inicio</t>
  </si>
  <si>
    <t xml:space="preserve">GRAFICA: BALANCE DE EFECTIVO</t>
  </si>
  <si>
    <t xml:space="preserve">&lt;EFECTIVO</t>
  </si>
  <si>
    <t xml:space="preserve">GRAFICA DE VENTAS Y GANANCIA</t>
  </si>
  <si>
    <t xml:space="preserve">RAZONES&gt;&gt;</t>
  </si>
  <si>
    <t xml:space="preserve">&lt;&lt; Retorno a Inicio</t>
  </si>
  <si>
    <t xml:space="preserve">RAZONES</t>
  </si>
  <si>
    <t xml:space="preserve">RAZONES OPERATIVAS</t>
  </si>
  <si>
    <t xml:space="preserve">MARGEN BRUTO DE GANANCIA %</t>
  </si>
  <si>
    <t xml:space="preserve">COSTO DE VENTAS %</t>
  </si>
  <si>
    <t xml:space="preserve">VENTAS Y DISTRIBUCIÓN %</t>
  </si>
  <si>
    <t xml:space="preserve">GANANCIA EN VENTAS %</t>
  </si>
  <si>
    <t xml:space="preserve">RAZONES DE RETORNO SOBRE ACTIVO</t>
  </si>
  <si>
    <t xml:space="preserve">RETORNO NETO SOBRE ACTIVOS</t>
  </si>
  <si>
    <t xml:space="preserve">RETORNO SOBRE CAPITAL</t>
  </si>
  <si>
    <t xml:space="preserve">PUNTO DE EQUILIBRIO Y NIVELES DE CONSUMO DE EFECTIVO</t>
  </si>
  <si>
    <t xml:space="preserve">PUNTO DE EQUILIBRIO EN VENTAS - Exc IVA</t>
  </si>
  <si>
    <t xml:space="preserve">(Asumiendo CDV + Distribución como % de Ventas)</t>
  </si>
  <si>
    <t xml:space="preserve">QUEMA DE EFECTIVO - ANTES DE VENTAS</t>
  </si>
  <si>
    <t xml:space="preserve">(Excluyendo Capital)</t>
  </si>
  <si>
    <t xml:space="preserve">(Incluyendo Capital)</t>
  </si>
  <si>
    <t xml:space="preserve">QUEMA DE EFECTIVO - INCLUYENDO VENTAS</t>
  </si>
  <si>
    <t xml:space="preserve">RAZONES DE SOLVENCIA O APALANCAMIENTO</t>
  </si>
  <si>
    <t xml:space="preserve">ACTIVOS NETOS ACTUALES</t>
  </si>
  <si>
    <t xml:space="preserve">RAZÓN DE CIRCULANTE</t>
  </si>
  <si>
    <t xml:space="preserve">ACTIVOS NETOS LIQUIDOS</t>
  </si>
  <si>
    <t xml:space="preserve">RAZÓN DEL ACIDO (liquidez)</t>
  </si>
  <si>
    <t xml:space="preserve">POLITICA DE DEPRECIACIÓN</t>
  </si>
  <si>
    <t xml:space="preserve">Activos fijos son depresiados a razón de</t>
  </si>
  <si>
    <t xml:space="preserve">por año, en base a reducción balanceada.</t>
  </si>
  <si>
    <t xml:space="preserve">GLOSARIO</t>
  </si>
  <si>
    <t xml:space="preserve">OUTPUTS:</t>
  </si>
  <si>
    <t xml:space="preserve">Glosario de Terminología Contable</t>
  </si>
  <si>
    <t xml:space="preserve">Estado de Ganancias y Pérdidas</t>
  </si>
  <si>
    <t xml:space="preserve">&gt;&gt;Declaración sobre la situación comercial (excluye activos y responsabilidades)</t>
  </si>
  <si>
    <t xml:space="preserve">Hoja de Balanza</t>
  </si>
  <si>
    <t xml:space="preserve">&gt;&gt;Declaración sobre los Activos y Responsabilidades en un punto determinado del tiempo</t>
  </si>
  <si>
    <t xml:space="preserve">Estado de Flujo de Efectivo</t>
  </si>
  <si>
    <t xml:space="preserve">&gt;&gt;Declaración sobre el efectivo, así como, las fuentes y usos del mismo durante un periodo.</t>
  </si>
  <si>
    <t xml:space="preserve">&gt;&gt;Dinero debido por la empresa a proveedores y otros de los que se ha comprado bienes o servicios (Incluye IVA). </t>
  </si>
  <si>
    <t xml:space="preserve">Deudores</t>
  </si>
  <si>
    <t xml:space="preserve">&gt;&gt;Dinero que deben clientes, provedores u otros a la empresa (incluye IVA)</t>
  </si>
  <si>
    <t xml:space="preserve">Activos</t>
  </si>
  <si>
    <t xml:space="preserve">&gt;&gt;Las cosas de la que la empresa es dueña - como equipo de oficinas, computadoras, efectivo, etc.</t>
  </si>
  <si>
    <t xml:space="preserve">&gt;&gt;Aquellos activos basicamente fijos - no stock o efectivo que son consumidos regularmente - oficinas, maquinaria pesada, etc. </t>
  </si>
  <si>
    <t xml:space="preserve">Activo Circulante</t>
  </si>
  <si>
    <t xml:space="preserve">&gt;&gt;Aquellos activos que son facilmente convertidos en efectivo (o son efectivo) - acciones, deudores, etc. </t>
  </si>
  <si>
    <t xml:space="preserve">Pasivo</t>
  </si>
  <si>
    <t xml:space="preserve">&gt;&gt;Aquello que la empresa debe a otros - como sobregiro bancario y otras deudas / obligaciones.</t>
  </si>
  <si>
    <t xml:space="preserve">&gt;&gt;Activos Fijos, tienen una vida finita - entre mas viejos son, menor valor tienen y hay que declarar su nuevo valor de manera anual - se deprecian</t>
  </si>
  <si>
    <t xml:space="preserve">&gt;&gt;La depreciación es cargada al Estado de Ganancias y Pérdidas y se reduce el valor del activo</t>
  </si>
  <si>
    <t xml:space="preserve">&gt;&gt;Por ejemplo, la vida de una computadora podria ser de 3 años - así que se deprecia (reduce de valor) sobre los 3 años hasta cero.</t>
  </si>
  <si>
    <t xml:space="preserve">Interés </t>
  </si>
  <si>
    <t xml:space="preserve">&gt;&gt;El interés cargado en prestamos, sobregiros o pagados en depositos de efectivo</t>
  </si>
  <si>
    <t xml:space="preserve">Capital Contable</t>
  </si>
  <si>
    <t xml:space="preserve">&gt;&gt;Inversión hecha en una empresa a cambio de acciones en la empresa (dueño de una porción). Esto no conlleva intereses, los dueños ganan por pago de ganancias. </t>
  </si>
  <si>
    <t xml:space="preserve">Deuda</t>
  </si>
  <si>
    <t xml:space="preserve">&gt;&gt;Prestamos de bancos y otros hechos a la empresa.</t>
  </si>
  <si>
    <t xml:space="preserve">Prestamos Directivos</t>
  </si>
  <si>
    <t xml:space="preserve">&gt;&gt;Prestamos hechos por directores a la empresa o vice-versa. </t>
  </si>
  <si>
    <t xml:space="preserve">Obligaciones Fiscales</t>
  </si>
  <si>
    <t xml:space="preserve">&gt;&gt;Pagos que deberá hacer la empresa ante el fisco, como SAR, IMSS, etc. - las obligaciones dependen de la razón social de tu empresa</t>
  </si>
  <si>
    <t xml:space="preserve">&gt;&gt;Impuesto sobre el Valor Agregado &gt; El cargo adicional puesto sobre un bien o servicio en su venta</t>
  </si>
  <si>
    <t xml:space="preserve">&gt;&gt;La diferencia entre el impuesto que cobra y el impuesto que paga a sus proveedores, es pagado al fisco</t>
  </si>
  <si>
    <t xml:space="preserve">Para soporte, escribenos a: mexico@innovateur.com.mx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\$* #,##0.00_-;&quot;-$&quot;* #,##0.00_-;_-\$* \-??_-;_-@_-"/>
    <numFmt numFmtId="166" formatCode="_-* #,##0.00_-;\-* #,##0.00_-;_-* \-??_-;_-@_-"/>
    <numFmt numFmtId="167" formatCode="#,##0_ ;[RED]\-#,##0\ "/>
    <numFmt numFmtId="168" formatCode="General"/>
    <numFmt numFmtId="169" formatCode="_-* #,##0_-;\-* #,##0_-;_-* \-??_-;_-@_-"/>
    <numFmt numFmtId="170" formatCode="0%"/>
    <numFmt numFmtId="171" formatCode="#,##0"/>
    <numFmt numFmtId="172" formatCode="0.0%"/>
    <numFmt numFmtId="173" formatCode="0.00%"/>
    <numFmt numFmtId="174" formatCode="0.0"/>
  </numFmts>
  <fonts count="6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0"/>
      <name val="Tahoma"/>
      <family val="2"/>
    </font>
    <font>
      <sz val="10"/>
      <name val="Arial"/>
      <family val="2"/>
    </font>
    <font>
      <sz val="8"/>
      <color rgb="FF0000FF"/>
      <name val="Arial"/>
      <family val="2"/>
    </font>
    <font>
      <b val="true"/>
      <sz val="8"/>
      <color rgb="FFFFFFFF"/>
      <name val="Arial"/>
      <family val="2"/>
    </font>
    <font>
      <u val="single"/>
      <sz val="8"/>
      <color rgb="FF0000FF"/>
      <name val="Arial"/>
      <family val="0"/>
    </font>
    <font>
      <u val="single"/>
      <sz val="10"/>
      <color rgb="FF0000FF"/>
      <name val="Arial"/>
      <family val="0"/>
    </font>
    <font>
      <sz val="8"/>
      <color rgb="FF993300"/>
      <name val="Arial"/>
      <family val="2"/>
    </font>
    <font>
      <i val="true"/>
      <sz val="8"/>
      <color rgb="FF808080"/>
      <name val="Tahoma"/>
      <family val="2"/>
    </font>
    <font>
      <sz val="8"/>
      <color rgb="FF0000FF"/>
      <name val="Tahoma"/>
      <family val="2"/>
    </font>
    <font>
      <b val="true"/>
      <sz val="8"/>
      <color rgb="FF800000"/>
      <name val="Arial"/>
      <family val="2"/>
    </font>
    <font>
      <sz val="6"/>
      <name val="Arial"/>
      <family val="2"/>
    </font>
    <font>
      <u val="singl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FFFFFF"/>
      <name val="Tahoma"/>
      <family val="2"/>
    </font>
    <font>
      <b val="true"/>
      <u val="single"/>
      <sz val="8"/>
      <color rgb="FF333399"/>
      <name val="Tahoma"/>
      <family val="2"/>
    </font>
    <font>
      <sz val="8"/>
      <color rgb="FFFFFFFF"/>
      <name val="Tahoma"/>
      <family val="2"/>
    </font>
    <font>
      <b val="true"/>
      <sz val="12"/>
      <color rgb="FFFFFF00"/>
      <name val="Arial"/>
      <family val="2"/>
    </font>
    <font>
      <b val="true"/>
      <sz val="10"/>
      <color rgb="FFFFFF99"/>
      <name val="Arial"/>
      <family val="2"/>
    </font>
    <font>
      <b val="true"/>
      <sz val="10"/>
      <color rgb="FFFFFF00"/>
      <name val="Arial"/>
      <family val="2"/>
    </font>
    <font>
      <b val="true"/>
      <sz val="8"/>
      <color rgb="FF993366"/>
      <name val="Arial"/>
      <family val="2"/>
    </font>
    <font>
      <i val="true"/>
      <sz val="8"/>
      <name val="Times New Roman"/>
      <family val="1"/>
    </font>
    <font>
      <sz val="8"/>
      <color rgb="FFFFFFFF"/>
      <name val="Arial"/>
      <family val="2"/>
    </font>
    <font>
      <b val="true"/>
      <u val="single"/>
      <sz val="8"/>
      <color rgb="FF333399"/>
      <name val="Arial"/>
      <family val="2"/>
    </font>
    <font>
      <b val="true"/>
      <sz val="12"/>
      <color rgb="FFFFFF99"/>
      <name val="Arial"/>
      <family val="2"/>
    </font>
    <font>
      <sz val="8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  <font>
      <sz val="8"/>
      <color rgb="FF993366"/>
      <name val="Arial"/>
      <family val="2"/>
    </font>
    <font>
      <sz val="8"/>
      <color rgb="FF000000"/>
      <name val="Arial"/>
      <family val="2"/>
    </font>
    <font>
      <b val="true"/>
      <sz val="8"/>
      <color rgb="FFC0C0C0"/>
      <name val="Arial"/>
      <family val="2"/>
    </font>
    <font>
      <sz val="8"/>
      <color rgb="FF808080"/>
      <name val="Arial"/>
      <family val="2"/>
    </font>
    <font>
      <i val="true"/>
      <sz val="8"/>
      <color rgb="FF808080"/>
      <name val="Arial"/>
      <family val="2"/>
    </font>
    <font>
      <b val="true"/>
      <sz val="8"/>
      <color rgb="FF80808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FFFF00"/>
      <name val="Arial"/>
      <family val="2"/>
    </font>
    <font>
      <sz val="8"/>
      <color rgb="FFC0C0C0"/>
      <name val="Arial"/>
      <family val="2"/>
    </font>
    <font>
      <b val="true"/>
      <sz val="8"/>
      <color rgb="FF339966"/>
      <name val="Arial"/>
      <family val="2"/>
    </font>
    <font>
      <sz val="8"/>
      <color rgb="FF339966"/>
      <name val="Arial"/>
      <family val="2"/>
    </font>
    <font>
      <sz val="8"/>
      <color rgb="FF969696"/>
      <name val="Arial"/>
      <family val="2"/>
    </font>
    <font>
      <sz val="7"/>
      <name val="Arial"/>
      <family val="2"/>
    </font>
    <font>
      <sz val="8"/>
      <color rgb="FF000000"/>
      <name val="Tahoma"/>
      <family val="2"/>
    </font>
    <font>
      <b val="true"/>
      <sz val="8"/>
      <color rgb="FF969696"/>
      <name val="Arial"/>
      <family val="2"/>
    </font>
    <font>
      <sz val="8"/>
      <color rgb="FFFFFF00"/>
      <name val="Arial"/>
      <family val="2"/>
    </font>
    <font>
      <b val="true"/>
      <sz val="8"/>
      <color rgb="FF333333"/>
      <name val="Arial"/>
      <family val="2"/>
    </font>
    <font>
      <b val="true"/>
      <sz val="8"/>
      <color rgb="FF0000FF"/>
      <name val="Arial"/>
      <family val="2"/>
    </font>
    <font>
      <b val="true"/>
      <sz val="12"/>
      <color rgb="FF000000"/>
      <name val="Tahoma"/>
      <family val="2"/>
    </font>
    <font>
      <b val="true"/>
      <i val="true"/>
      <sz val="8"/>
      <color rgb="FF000000"/>
      <name val="Tahoma"/>
      <family val="2"/>
    </font>
    <font>
      <b val="true"/>
      <sz val="10"/>
      <color rgb="FFFFFFFF"/>
      <name val="Arial"/>
      <family val="2"/>
    </font>
    <font>
      <b val="true"/>
      <u val="single"/>
      <sz val="10"/>
      <color rgb="FF333399"/>
      <name val="Arial"/>
      <family val="2"/>
    </font>
    <font>
      <sz val="10"/>
      <color rgb="FFFFFFFF"/>
      <name val="Arial"/>
      <family val="2"/>
    </font>
    <font>
      <b val="true"/>
      <sz val="12"/>
      <name val="Arial"/>
      <family val="2"/>
    </font>
    <font>
      <sz val="6"/>
      <color rgb="FF808080"/>
      <name val="Arial"/>
      <family val="2"/>
    </font>
    <font>
      <i val="true"/>
      <sz val="8"/>
      <color rgb="FFFF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8"/>
      <color rgb="FF000000"/>
      <name val="Verdana"/>
      <family val="0"/>
    </font>
    <font>
      <sz val="8"/>
      <color rgb="FF000000"/>
      <name val="Verdana"/>
      <family val="0"/>
    </font>
  </fonts>
  <fills count="1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00FF"/>
        <bgColor rgb="FFFF00FF"/>
      </patternFill>
    </fill>
    <fill>
      <patternFill patternType="solid">
        <fgColor rgb="FF800000"/>
        <bgColor rgb="FF800000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93300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>
        <color rgb="FFFFFFFF"/>
      </left>
      <right style="medium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ck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5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5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5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5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6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11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11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1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5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5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5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8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5" borderId="2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5" borderId="2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5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5" borderId="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1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5" borderId="2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2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1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1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12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12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12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2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2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2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2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2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5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" fillId="2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5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8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9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0" fillId="2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" fillId="2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" fillId="2" borderId="3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7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2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2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2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1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13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1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1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12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12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12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12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13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1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1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12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1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1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1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12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1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6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6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1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1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13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1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7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5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2" fillId="1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14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3" fillId="1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3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1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1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7" fillId="1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14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5" borderId="7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5" borderId="7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0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2" borderId="7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5" borderId="2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6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1" fillId="5" borderId="2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9" fillId="5" borderId="2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5" fillId="6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6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6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6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9" fillId="6" borderId="15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9" fillId="6" borderId="3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2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8" fillId="2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2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2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6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6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6" fillId="2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6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6" fillId="2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1" fillId="5" borderId="28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2" fillId="6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0" fillId="6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0" fillId="6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1" fillId="2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6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2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5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2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5" fillId="6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7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5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8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5" fillId="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8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5" borderId="4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5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4" fillId="5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5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5" borderId="4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5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5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4" fillId="5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5" borderId="41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4" fillId="5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4" fillId="5" borderId="41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5" fillId="5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4" fillId="5" borderId="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5" fillId="5" borderId="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6" fillId="5" borderId="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6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5" borderId="4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0" fillId="5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4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4" fillId="5" borderId="4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5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6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8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8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RATIOS" xfId="21"/>
    <cellStyle name="*unknown*" xfId="20" builtinId="8"/>
  </cellStyles>
  <dxfs count="15"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ALANCE DE EFECTIV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CASH FLOW'!$B$64</c:f>
              <c:strCache>
                <c:ptCount val="1"/>
                <c:pt idx="0">
                  <c:v>BALANCE DE EFECTIV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SH FLOW'!$E$7:$T$7</c:f>
              <c:strCache>
                <c:ptCount val="1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/>
                </c:pt>
                <c:pt idx="13">
                  <c:v>Año 1</c:v>
                </c:pt>
                <c:pt idx="14">
                  <c:v>Año 2</c:v>
                </c:pt>
                <c:pt idx="15">
                  <c:v>Año 3</c:v>
                </c:pt>
              </c:strCache>
            </c:strRef>
          </c:cat>
          <c:val>
            <c:numRef>
              <c:f>'CASH FLOW'!$E$64:$T$64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48781217"/>
        <c:axId val="24085753"/>
      </c:barChart>
      <c:catAx>
        <c:axId val="487812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Primeros 12 Meses - Luego Primeros 3 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085753"/>
        <c:crossesAt val="0"/>
        <c:auto val="1"/>
        <c:lblAlgn val="ctr"/>
        <c:lblOffset val="100"/>
        <c:noMultiLvlLbl val="0"/>
      </c:catAx>
      <c:valAx>
        <c:axId val="24085753"/>
        <c:scaling>
          <c:orientation val="minMax"/>
        </c:scaling>
        <c:delete val="0"/>
        <c:axPos val="l"/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78121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VENTAS Y GANANCI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PROFIT &amp; LOSS'!$B$10</c:f>
              <c:strCache>
                <c:ptCount val="1"/>
                <c:pt idx="0">
                  <c:v>Venta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FIT &amp; LOSS'!$E$7:$T$7</c:f>
              <c:strCache>
                <c:ptCount val="1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/>
                </c:pt>
                <c:pt idx="13">
                  <c:v>Año 1</c:v>
                </c:pt>
                <c:pt idx="14">
                  <c:v>Año 2</c:v>
                </c:pt>
                <c:pt idx="15">
                  <c:v>Año 3</c:v>
                </c:pt>
              </c:strCache>
            </c:strRef>
          </c:cat>
          <c:val>
            <c:numRef>
              <c:f>'PROFIT &amp; LOSS'!$E$10:$T$10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tx>
            <c:strRef>
              <c:f>'PROFIT &amp; LOSS'!$B$50</c:f>
              <c:strCache>
                <c:ptCount val="1"/>
                <c:pt idx="0">
                  <c:v>Ganancia (Sin Impuesto X Capital)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FIT &amp; LOSS'!$E$7:$T$7</c:f>
              <c:strCache>
                <c:ptCount val="1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/>
                </c:pt>
                <c:pt idx="13">
                  <c:v>Año 1</c:v>
                </c:pt>
                <c:pt idx="14">
                  <c:v>Año 2</c:v>
                </c:pt>
                <c:pt idx="15">
                  <c:v>Año 3</c:v>
                </c:pt>
              </c:strCache>
            </c:strRef>
          </c:cat>
          <c:val>
            <c:numRef>
              <c:f>'PROFIT &amp; LOSS'!$E$50:$T$50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8967671"/>
        <c:axId val="5812754"/>
      </c:barChart>
      <c:catAx>
        <c:axId val="89676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Primeros 12 Meses - Luego Primeros 3 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12754"/>
        <c:crossesAt val="0"/>
        <c:auto val="1"/>
        <c:lblAlgn val="ctr"/>
        <c:lblOffset val="100"/>
        <c:noMultiLvlLbl val="0"/>
      </c:catAx>
      <c:valAx>
        <c:axId val="5812754"/>
        <c:scaling>
          <c:orientation val="minMax"/>
        </c:scaling>
        <c:delete val="0"/>
        <c:axPos val="l"/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767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innovateur.com.mx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23360</xdr:colOff>
      <xdr:row>5</xdr:row>
      <xdr:rowOff>0</xdr:rowOff>
    </xdr:from>
    <xdr:to>
      <xdr:col>3</xdr:col>
      <xdr:colOff>645840</xdr:colOff>
      <xdr:row>10</xdr:row>
      <xdr:rowOff>142920</xdr:rowOff>
    </xdr:to>
    <xdr:sp>
      <xdr:nvSpPr>
        <xdr:cNvPr id="0" name="Line 1"/>
        <xdr:cNvSpPr/>
      </xdr:nvSpPr>
      <xdr:spPr>
        <a:xfrm flipH="1" flipV="1">
          <a:off x="3431520" y="733320"/>
          <a:ext cx="222480" cy="866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69240</xdr:colOff>
      <xdr:row>10</xdr:row>
      <xdr:rowOff>123840</xdr:rowOff>
    </xdr:from>
    <xdr:to>
      <xdr:col>6</xdr:col>
      <xdr:colOff>720</xdr:colOff>
      <xdr:row>12</xdr:row>
      <xdr:rowOff>76320</xdr:rowOff>
    </xdr:to>
    <xdr:sp>
      <xdr:nvSpPr>
        <xdr:cNvPr id="1" name="Line 2"/>
        <xdr:cNvSpPr/>
      </xdr:nvSpPr>
      <xdr:spPr>
        <a:xfrm flipV="1">
          <a:off x="4577400" y="1581120"/>
          <a:ext cx="1852560" cy="238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68800</xdr:colOff>
      <xdr:row>13</xdr:row>
      <xdr:rowOff>95400</xdr:rowOff>
    </xdr:from>
    <xdr:to>
      <xdr:col>6</xdr:col>
      <xdr:colOff>50760</xdr:colOff>
      <xdr:row>23</xdr:row>
      <xdr:rowOff>28440</xdr:rowOff>
    </xdr:to>
    <xdr:sp>
      <xdr:nvSpPr>
        <xdr:cNvPr id="2" name="Line 3"/>
        <xdr:cNvSpPr/>
      </xdr:nvSpPr>
      <xdr:spPr>
        <a:xfrm>
          <a:off x="4476960" y="1981440"/>
          <a:ext cx="2003040" cy="1523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09960</xdr:colOff>
      <xdr:row>12</xdr:row>
      <xdr:rowOff>51120</xdr:rowOff>
    </xdr:from>
    <xdr:to>
      <xdr:col>3</xdr:col>
      <xdr:colOff>210960</xdr:colOff>
      <xdr:row>16</xdr:row>
      <xdr:rowOff>38880</xdr:rowOff>
    </xdr:to>
    <xdr:grpSp>
      <xdr:nvGrpSpPr>
        <xdr:cNvPr id="3" name="Group 10"/>
        <xdr:cNvGrpSpPr/>
      </xdr:nvGrpSpPr>
      <xdr:grpSpPr>
        <a:xfrm>
          <a:off x="2475360" y="1609200"/>
          <a:ext cx="559080" cy="928800"/>
          <a:chOff x="2475360" y="1609200"/>
          <a:chExt cx="559080" cy="928800"/>
        </a:xfrm>
      </xdr:grpSpPr>
      <xdr:sp>
        <xdr:nvSpPr>
          <xdr:cNvPr id="4" name="Line 4"/>
          <xdr:cNvSpPr/>
        </xdr:nvSpPr>
        <xdr:spPr>
          <a:xfrm flipH="1" flipV="1">
            <a:off x="2486520" y="1609200"/>
            <a:ext cx="547920" cy="6548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5"/>
          <xdr:cNvSpPr/>
        </xdr:nvSpPr>
        <xdr:spPr>
          <a:xfrm flipH="1" flipV="1">
            <a:off x="2475360" y="1979640"/>
            <a:ext cx="525600" cy="2574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6"/>
          <xdr:cNvSpPr/>
        </xdr:nvSpPr>
        <xdr:spPr>
          <a:xfrm flipH="1">
            <a:off x="2475360" y="2237400"/>
            <a:ext cx="547920" cy="3006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9"/>
          <xdr:cNvSpPr/>
        </xdr:nvSpPr>
        <xdr:spPr>
          <a:xfrm flipH="1">
            <a:off x="2486160" y="2242800"/>
            <a:ext cx="49716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</xdr:col>
      <xdr:colOff>9000</xdr:colOff>
      <xdr:row>5</xdr:row>
      <xdr:rowOff>47520</xdr:rowOff>
    </xdr:from>
    <xdr:to>
      <xdr:col>1</xdr:col>
      <xdr:colOff>1714320</xdr:colOff>
      <xdr:row>8</xdr:row>
      <xdr:rowOff>47520</xdr:rowOff>
    </xdr:to>
    <xdr:pic>
      <xdr:nvPicPr>
        <xdr:cNvPr id="8" name="Picture 15" descr="">
          <a:hlinkClick r:id="rId1"/>
        </xdr:cNvPr>
        <xdr:cNvPicPr/>
      </xdr:nvPicPr>
      <xdr:blipFill>
        <a:blip r:embed="rId2"/>
        <a:stretch/>
      </xdr:blipFill>
      <xdr:spPr>
        <a:xfrm>
          <a:off x="189360" y="780840"/>
          <a:ext cx="170532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48120</xdr:colOff>
      <xdr:row>5</xdr:row>
      <xdr:rowOff>123840</xdr:rowOff>
    </xdr:from>
    <xdr:to>
      <xdr:col>6</xdr:col>
      <xdr:colOff>821160</xdr:colOff>
      <xdr:row>28</xdr:row>
      <xdr:rowOff>128160</xdr:rowOff>
    </xdr:to>
    <xdr:grpSp>
      <xdr:nvGrpSpPr>
        <xdr:cNvPr id="9" name="Group 14"/>
        <xdr:cNvGrpSpPr/>
      </xdr:nvGrpSpPr>
      <xdr:grpSpPr>
        <a:xfrm>
          <a:off x="5464440" y="838080"/>
          <a:ext cx="1082520" cy="3433320"/>
          <a:chOff x="5464440" y="838080"/>
          <a:chExt cx="1082520" cy="3433320"/>
        </a:xfrm>
      </xdr:grpSpPr>
      <xdr:sp>
        <xdr:nvSpPr>
          <xdr:cNvPr id="10" name="Line 2"/>
          <xdr:cNvSpPr/>
        </xdr:nvSpPr>
        <xdr:spPr>
          <a:xfrm flipH="1" flipV="1">
            <a:off x="5464440" y="838080"/>
            <a:ext cx="1060920" cy="272520"/>
          </a:xfrm>
          <a:prstGeom prst="line">
            <a:avLst/>
          </a:prstGeom>
          <a:ln cap="rnd" w="9360">
            <a:solidFill>
              <a:srgbClr val="000000"/>
            </a:solidFill>
            <a:custDash>
              <a:ds d="100000" sp="1000"/>
            </a:custDash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3"/>
          <xdr:cNvSpPr/>
        </xdr:nvSpPr>
        <xdr:spPr>
          <a:xfrm flipH="1">
            <a:off x="5491440" y="1110960"/>
            <a:ext cx="1055520" cy="31604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0</xdr:colOff>
      <xdr:row>4</xdr:row>
      <xdr:rowOff>85680</xdr:rowOff>
    </xdr:from>
    <xdr:to>
      <xdr:col>6</xdr:col>
      <xdr:colOff>71280</xdr:colOff>
      <xdr:row>5</xdr:row>
      <xdr:rowOff>86040</xdr:rowOff>
    </xdr:to>
    <xdr:sp>
      <xdr:nvSpPr>
        <xdr:cNvPr id="12" name="Line 7"/>
        <xdr:cNvSpPr/>
      </xdr:nvSpPr>
      <xdr:spPr>
        <a:xfrm flipH="1" flipV="1">
          <a:off x="5494680" y="647640"/>
          <a:ext cx="302400" cy="152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3</xdr:row>
      <xdr:rowOff>56880</xdr:rowOff>
    </xdr:from>
    <xdr:to>
      <xdr:col>6</xdr:col>
      <xdr:colOff>91440</xdr:colOff>
      <xdr:row>5</xdr:row>
      <xdr:rowOff>76320</xdr:rowOff>
    </xdr:to>
    <xdr:sp>
      <xdr:nvSpPr>
        <xdr:cNvPr id="13" name="Line 8"/>
        <xdr:cNvSpPr/>
      </xdr:nvSpPr>
      <xdr:spPr>
        <a:xfrm flipH="1" flipV="1">
          <a:off x="5504760" y="475920"/>
          <a:ext cx="312480" cy="314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06080</xdr:colOff>
      <xdr:row>6</xdr:row>
      <xdr:rowOff>48600</xdr:rowOff>
    </xdr:from>
    <xdr:to>
      <xdr:col>8</xdr:col>
      <xdr:colOff>623520</xdr:colOff>
      <xdr:row>20</xdr:row>
      <xdr:rowOff>64080</xdr:rowOff>
    </xdr:to>
    <xdr:grpSp>
      <xdr:nvGrpSpPr>
        <xdr:cNvPr id="14" name="Group 208"/>
        <xdr:cNvGrpSpPr/>
      </xdr:nvGrpSpPr>
      <xdr:grpSpPr>
        <a:xfrm>
          <a:off x="5392800" y="1676160"/>
          <a:ext cx="2177640" cy="217440"/>
          <a:chOff x="5392800" y="1676160"/>
          <a:chExt cx="2177640" cy="217440"/>
        </a:xfrm>
      </xdr:grpSpPr>
      <xdr:sp>
        <xdr:nvSpPr>
          <xdr:cNvPr id="15" name="Line 206"/>
          <xdr:cNvSpPr/>
        </xdr:nvSpPr>
        <xdr:spPr>
          <a:xfrm flipH="1">
            <a:off x="5392800" y="1677960"/>
            <a:ext cx="155520" cy="2109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207"/>
          <xdr:cNvSpPr/>
        </xdr:nvSpPr>
        <xdr:spPr>
          <a:xfrm>
            <a:off x="5560560" y="1676160"/>
            <a:ext cx="2009880" cy="2174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241200</xdr:colOff>
      <xdr:row>54</xdr:row>
      <xdr:rowOff>162000</xdr:rowOff>
    </xdr:from>
    <xdr:to>
      <xdr:col>5</xdr:col>
      <xdr:colOff>372600</xdr:colOff>
      <xdr:row>56</xdr:row>
      <xdr:rowOff>38160</xdr:rowOff>
    </xdr:to>
    <xdr:sp>
      <xdr:nvSpPr>
        <xdr:cNvPr id="17" name="Line 216"/>
        <xdr:cNvSpPr/>
      </xdr:nvSpPr>
      <xdr:spPr>
        <a:xfrm flipV="1">
          <a:off x="4205520" y="8086680"/>
          <a:ext cx="131400" cy="238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3440</xdr:colOff>
      <xdr:row>9</xdr:row>
      <xdr:rowOff>30240</xdr:rowOff>
    </xdr:from>
    <xdr:to>
      <xdr:col>7</xdr:col>
      <xdr:colOff>100800</xdr:colOff>
      <xdr:row>19</xdr:row>
      <xdr:rowOff>78840</xdr:rowOff>
    </xdr:to>
    <xdr:grpSp>
      <xdr:nvGrpSpPr>
        <xdr:cNvPr id="18" name="Group 218"/>
        <xdr:cNvGrpSpPr/>
      </xdr:nvGrpSpPr>
      <xdr:grpSpPr>
        <a:xfrm>
          <a:off x="3953520" y="1285920"/>
          <a:ext cx="1544040" cy="1375560"/>
          <a:chOff x="3953520" y="1285920"/>
          <a:chExt cx="1544040" cy="1375560"/>
        </a:xfrm>
      </xdr:grpSpPr>
      <xdr:sp>
        <xdr:nvSpPr>
          <xdr:cNvPr id="19" name="Line 205"/>
          <xdr:cNvSpPr/>
        </xdr:nvSpPr>
        <xdr:spPr>
          <a:xfrm flipH="1">
            <a:off x="3953520" y="1285920"/>
            <a:ext cx="499320" cy="13755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217"/>
          <xdr:cNvSpPr/>
        </xdr:nvSpPr>
        <xdr:spPr>
          <a:xfrm>
            <a:off x="4446720" y="1307880"/>
            <a:ext cx="1050840" cy="13532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442800</xdr:colOff>
      <xdr:row>9</xdr:row>
      <xdr:rowOff>171720</xdr:rowOff>
    </xdr:from>
    <xdr:to>
      <xdr:col>12</xdr:col>
      <xdr:colOff>407520</xdr:colOff>
      <xdr:row>11</xdr:row>
      <xdr:rowOff>60840</xdr:rowOff>
    </xdr:to>
    <xdr:grpSp>
      <xdr:nvGrpSpPr>
        <xdr:cNvPr id="21" name="Group 222"/>
        <xdr:cNvGrpSpPr/>
      </xdr:nvGrpSpPr>
      <xdr:grpSpPr>
        <a:xfrm>
          <a:off x="7063200" y="1343160"/>
          <a:ext cx="1967040" cy="251280"/>
          <a:chOff x="7063200" y="1343160"/>
          <a:chExt cx="1967040" cy="251280"/>
        </a:xfrm>
      </xdr:grpSpPr>
      <xdr:sp>
        <xdr:nvSpPr>
          <xdr:cNvPr id="22" name="Line 219"/>
          <xdr:cNvSpPr/>
        </xdr:nvSpPr>
        <xdr:spPr>
          <a:xfrm>
            <a:off x="7063200" y="1474200"/>
            <a:ext cx="1262880" cy="120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Line 220"/>
          <xdr:cNvSpPr/>
        </xdr:nvSpPr>
        <xdr:spPr>
          <a:xfrm flipV="1">
            <a:off x="8314560" y="1359000"/>
            <a:ext cx="17280" cy="2354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221"/>
          <xdr:cNvSpPr/>
        </xdr:nvSpPr>
        <xdr:spPr>
          <a:xfrm flipV="1">
            <a:off x="8326080" y="1343160"/>
            <a:ext cx="704160" cy="2408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332280</xdr:colOff>
      <xdr:row>28</xdr:row>
      <xdr:rowOff>18720</xdr:rowOff>
    </xdr:from>
    <xdr:to>
      <xdr:col>7</xdr:col>
      <xdr:colOff>176760</xdr:colOff>
      <xdr:row>29</xdr:row>
      <xdr:rowOff>73080</xdr:rowOff>
    </xdr:to>
    <xdr:grpSp>
      <xdr:nvGrpSpPr>
        <xdr:cNvPr id="25" name="Group 224"/>
        <xdr:cNvGrpSpPr/>
      </xdr:nvGrpSpPr>
      <xdr:grpSpPr>
        <a:xfrm>
          <a:off x="4296600" y="4095360"/>
          <a:ext cx="1192680" cy="235440"/>
          <a:chOff x="4296600" y="4095360"/>
          <a:chExt cx="1192680" cy="235440"/>
        </a:xfrm>
      </xdr:grpSpPr>
      <xdr:sp>
        <xdr:nvSpPr>
          <xdr:cNvPr id="26" name="Line 209"/>
          <xdr:cNvSpPr/>
        </xdr:nvSpPr>
        <xdr:spPr>
          <a:xfrm flipV="1">
            <a:off x="4296600" y="4095360"/>
            <a:ext cx="1192680" cy="22932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Line 223"/>
          <xdr:cNvSpPr/>
        </xdr:nvSpPr>
        <xdr:spPr>
          <a:xfrm flipV="1">
            <a:off x="4301640" y="4101480"/>
            <a:ext cx="72720" cy="22932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372240</xdr:colOff>
      <xdr:row>30</xdr:row>
      <xdr:rowOff>171720</xdr:rowOff>
    </xdr:from>
    <xdr:to>
      <xdr:col>4</xdr:col>
      <xdr:colOff>61200</xdr:colOff>
      <xdr:row>46</xdr:row>
      <xdr:rowOff>47520</xdr:rowOff>
    </xdr:to>
    <xdr:sp>
      <xdr:nvSpPr>
        <xdr:cNvPr id="28" name="Line 228"/>
        <xdr:cNvSpPr/>
      </xdr:nvSpPr>
      <xdr:spPr>
        <a:xfrm>
          <a:off x="2374920" y="4610520"/>
          <a:ext cx="946440" cy="2228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1680</xdr:colOff>
      <xdr:row>8</xdr:row>
      <xdr:rowOff>58320</xdr:rowOff>
    </xdr:from>
    <xdr:to>
      <xdr:col>9</xdr:col>
      <xdr:colOff>34920</xdr:colOff>
      <xdr:row>22</xdr:row>
      <xdr:rowOff>91440</xdr:rowOff>
    </xdr:to>
    <xdr:grpSp>
      <xdr:nvGrpSpPr>
        <xdr:cNvPr id="29" name="Group 441"/>
        <xdr:cNvGrpSpPr/>
      </xdr:nvGrpSpPr>
      <xdr:grpSpPr>
        <a:xfrm>
          <a:off x="5030280" y="1762200"/>
          <a:ext cx="2138040" cy="387360"/>
          <a:chOff x="5030280" y="1762200"/>
          <a:chExt cx="2138040" cy="387360"/>
        </a:xfrm>
      </xdr:grpSpPr>
      <xdr:sp>
        <xdr:nvSpPr>
          <xdr:cNvPr id="30" name="Line 442"/>
          <xdr:cNvSpPr/>
        </xdr:nvSpPr>
        <xdr:spPr>
          <a:xfrm flipH="1">
            <a:off x="5030280" y="1765800"/>
            <a:ext cx="152640" cy="3762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Line 443"/>
          <xdr:cNvSpPr/>
        </xdr:nvSpPr>
        <xdr:spPr>
          <a:xfrm>
            <a:off x="5195160" y="1762200"/>
            <a:ext cx="1973160" cy="3873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442800</xdr:colOff>
      <xdr:row>11</xdr:row>
      <xdr:rowOff>171720</xdr:rowOff>
    </xdr:from>
    <xdr:to>
      <xdr:col>12</xdr:col>
      <xdr:colOff>407160</xdr:colOff>
      <xdr:row>13</xdr:row>
      <xdr:rowOff>61560</xdr:rowOff>
    </xdr:to>
    <xdr:grpSp>
      <xdr:nvGrpSpPr>
        <xdr:cNvPr id="32" name="Group 444"/>
        <xdr:cNvGrpSpPr/>
      </xdr:nvGrpSpPr>
      <xdr:grpSpPr>
        <a:xfrm>
          <a:off x="6700680" y="1429200"/>
          <a:ext cx="1926720" cy="251640"/>
          <a:chOff x="6700680" y="1429200"/>
          <a:chExt cx="1926720" cy="251640"/>
        </a:xfrm>
      </xdr:grpSpPr>
      <xdr:sp>
        <xdr:nvSpPr>
          <xdr:cNvPr id="33" name="Line 445"/>
          <xdr:cNvSpPr/>
        </xdr:nvSpPr>
        <xdr:spPr>
          <a:xfrm>
            <a:off x="6700680" y="1560240"/>
            <a:ext cx="1236960" cy="120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Line 446"/>
          <xdr:cNvSpPr/>
        </xdr:nvSpPr>
        <xdr:spPr>
          <a:xfrm flipV="1">
            <a:off x="7926480" y="1444320"/>
            <a:ext cx="16920" cy="2358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Line 447"/>
          <xdr:cNvSpPr/>
        </xdr:nvSpPr>
        <xdr:spPr>
          <a:xfrm flipV="1">
            <a:off x="7937640" y="1429200"/>
            <a:ext cx="689760" cy="2412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430200</xdr:colOff>
      <xdr:row>17</xdr:row>
      <xdr:rowOff>43200</xdr:rowOff>
    </xdr:from>
    <xdr:to>
      <xdr:col>5</xdr:col>
      <xdr:colOff>339840</xdr:colOff>
      <xdr:row>21</xdr:row>
      <xdr:rowOff>75240</xdr:rowOff>
    </xdr:to>
    <xdr:grpSp>
      <xdr:nvGrpSpPr>
        <xdr:cNvPr id="36" name="Group 452"/>
        <xdr:cNvGrpSpPr/>
      </xdr:nvGrpSpPr>
      <xdr:grpSpPr>
        <a:xfrm>
          <a:off x="3380400" y="2305080"/>
          <a:ext cx="508320" cy="613800"/>
          <a:chOff x="3380400" y="2305080"/>
          <a:chExt cx="508320" cy="613800"/>
        </a:xfrm>
      </xdr:grpSpPr>
      <xdr:sp>
        <xdr:nvSpPr>
          <xdr:cNvPr id="37" name="Line 450"/>
          <xdr:cNvSpPr/>
        </xdr:nvSpPr>
        <xdr:spPr>
          <a:xfrm flipH="1" flipV="1">
            <a:off x="3594600" y="2305080"/>
            <a:ext cx="271080" cy="2829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Line 451"/>
          <xdr:cNvSpPr/>
        </xdr:nvSpPr>
        <xdr:spPr>
          <a:xfrm flipH="1">
            <a:off x="3380400" y="2673360"/>
            <a:ext cx="508320" cy="24552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653400</xdr:colOff>
      <xdr:row>11</xdr:row>
      <xdr:rowOff>161640</xdr:rowOff>
    </xdr:from>
    <xdr:to>
      <xdr:col>6</xdr:col>
      <xdr:colOff>357120</xdr:colOff>
      <xdr:row>22</xdr:row>
      <xdr:rowOff>5400</xdr:rowOff>
    </xdr:to>
    <xdr:grpSp>
      <xdr:nvGrpSpPr>
        <xdr:cNvPr id="39" name="Group 455"/>
        <xdr:cNvGrpSpPr/>
      </xdr:nvGrpSpPr>
      <xdr:grpSpPr>
        <a:xfrm>
          <a:off x="3551040" y="1419120"/>
          <a:ext cx="1112040" cy="1519920"/>
          <a:chOff x="3551040" y="1419120"/>
          <a:chExt cx="1112040" cy="1519920"/>
        </a:xfrm>
      </xdr:grpSpPr>
      <xdr:sp>
        <xdr:nvSpPr>
          <xdr:cNvPr id="40" name="Line 453"/>
          <xdr:cNvSpPr/>
        </xdr:nvSpPr>
        <xdr:spPr>
          <a:xfrm flipH="1">
            <a:off x="3551040" y="1419120"/>
            <a:ext cx="1094760" cy="88848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Line 454"/>
          <xdr:cNvSpPr/>
        </xdr:nvSpPr>
        <xdr:spPr>
          <a:xfrm flipH="1">
            <a:off x="3973320" y="1419120"/>
            <a:ext cx="689760" cy="151992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82760</xdr:colOff>
      <xdr:row>14</xdr:row>
      <xdr:rowOff>85320</xdr:rowOff>
    </xdr:from>
    <xdr:to>
      <xdr:col>9</xdr:col>
      <xdr:colOff>41040</xdr:colOff>
      <xdr:row>14</xdr:row>
      <xdr:rowOff>133560</xdr:rowOff>
    </xdr:to>
    <xdr:sp>
      <xdr:nvSpPr>
        <xdr:cNvPr id="42" name="Line 585"/>
        <xdr:cNvSpPr/>
      </xdr:nvSpPr>
      <xdr:spPr>
        <a:xfrm flipV="1">
          <a:off x="4084560" y="1885680"/>
          <a:ext cx="2214360" cy="48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55</xdr:row>
      <xdr:rowOff>76320</xdr:rowOff>
    </xdr:from>
    <xdr:to>
      <xdr:col>10</xdr:col>
      <xdr:colOff>20880</xdr:colOff>
      <xdr:row>58</xdr:row>
      <xdr:rowOff>37800</xdr:rowOff>
    </xdr:to>
    <xdr:sp>
      <xdr:nvSpPr>
        <xdr:cNvPr id="43" name="Line 1"/>
        <xdr:cNvSpPr/>
      </xdr:nvSpPr>
      <xdr:spPr>
        <a:xfrm>
          <a:off x="1528920" y="7953480"/>
          <a:ext cx="4928400" cy="390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56</xdr:row>
      <xdr:rowOff>86040</xdr:rowOff>
    </xdr:from>
    <xdr:to>
      <xdr:col>10</xdr:col>
      <xdr:colOff>41400</xdr:colOff>
      <xdr:row>81</xdr:row>
      <xdr:rowOff>66240</xdr:rowOff>
    </xdr:to>
    <xdr:sp>
      <xdr:nvSpPr>
        <xdr:cNvPr id="44" name="Line 2"/>
        <xdr:cNvSpPr/>
      </xdr:nvSpPr>
      <xdr:spPr>
        <a:xfrm>
          <a:off x="1146960" y="8106120"/>
          <a:ext cx="5330880" cy="3571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57</xdr:row>
      <xdr:rowOff>104760</xdr:rowOff>
    </xdr:from>
    <xdr:to>
      <xdr:col>10</xdr:col>
      <xdr:colOff>41400</xdr:colOff>
      <xdr:row>104</xdr:row>
      <xdr:rowOff>76320</xdr:rowOff>
    </xdr:to>
    <xdr:sp>
      <xdr:nvSpPr>
        <xdr:cNvPr id="45" name="Line 3"/>
        <xdr:cNvSpPr/>
      </xdr:nvSpPr>
      <xdr:spPr>
        <a:xfrm>
          <a:off x="1146960" y="8267760"/>
          <a:ext cx="5330880" cy="6724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58</xdr:row>
      <xdr:rowOff>66240</xdr:rowOff>
    </xdr:from>
    <xdr:to>
      <xdr:col>10</xdr:col>
      <xdr:colOff>10800</xdr:colOff>
      <xdr:row>127</xdr:row>
      <xdr:rowOff>95400</xdr:rowOff>
    </xdr:to>
    <xdr:sp>
      <xdr:nvSpPr>
        <xdr:cNvPr id="46" name="Line 4"/>
        <xdr:cNvSpPr/>
      </xdr:nvSpPr>
      <xdr:spPr>
        <a:xfrm>
          <a:off x="1146960" y="8372160"/>
          <a:ext cx="5300280" cy="9944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7320</xdr:colOff>
      <xdr:row>7</xdr:row>
      <xdr:rowOff>76680</xdr:rowOff>
    </xdr:from>
    <xdr:to>
      <xdr:col>3</xdr:col>
      <xdr:colOff>41040</xdr:colOff>
      <xdr:row>11</xdr:row>
      <xdr:rowOff>66240</xdr:rowOff>
    </xdr:to>
    <xdr:sp>
      <xdr:nvSpPr>
        <xdr:cNvPr id="47" name="Line 5"/>
        <xdr:cNvSpPr/>
      </xdr:nvSpPr>
      <xdr:spPr>
        <a:xfrm>
          <a:off x="1117080" y="1057680"/>
          <a:ext cx="985680" cy="561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67400</xdr:colOff>
      <xdr:row>7</xdr:row>
      <xdr:rowOff>86040</xdr:rowOff>
    </xdr:from>
    <xdr:to>
      <xdr:col>3</xdr:col>
      <xdr:colOff>51480</xdr:colOff>
      <xdr:row>25</xdr:row>
      <xdr:rowOff>19080</xdr:rowOff>
    </xdr:to>
    <xdr:sp>
      <xdr:nvSpPr>
        <xdr:cNvPr id="48" name="Line 6"/>
        <xdr:cNvSpPr/>
      </xdr:nvSpPr>
      <xdr:spPr>
        <a:xfrm>
          <a:off x="1127160" y="1067040"/>
          <a:ext cx="986040" cy="2504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2640</xdr:colOff>
      <xdr:row>7</xdr:row>
      <xdr:rowOff>133560</xdr:rowOff>
    </xdr:from>
    <xdr:to>
      <xdr:col>8</xdr:col>
      <xdr:colOff>51480</xdr:colOff>
      <xdr:row>11</xdr:row>
      <xdr:rowOff>28440</xdr:rowOff>
    </xdr:to>
    <xdr:sp>
      <xdr:nvSpPr>
        <xdr:cNvPr id="49" name="Line 7"/>
        <xdr:cNvSpPr/>
      </xdr:nvSpPr>
      <xdr:spPr>
        <a:xfrm>
          <a:off x="5108760" y="1114560"/>
          <a:ext cx="272880" cy="466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2640</xdr:colOff>
      <xdr:row>7</xdr:row>
      <xdr:rowOff>114480</xdr:rowOff>
    </xdr:from>
    <xdr:to>
      <xdr:col>10</xdr:col>
      <xdr:colOff>30600</xdr:colOff>
      <xdr:row>11</xdr:row>
      <xdr:rowOff>66240</xdr:rowOff>
    </xdr:to>
    <xdr:sp>
      <xdr:nvSpPr>
        <xdr:cNvPr id="50" name="Line 8"/>
        <xdr:cNvSpPr/>
      </xdr:nvSpPr>
      <xdr:spPr>
        <a:xfrm>
          <a:off x="5108760" y="1095480"/>
          <a:ext cx="1358280" cy="523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120</xdr:colOff>
      <xdr:row>30</xdr:row>
      <xdr:rowOff>123840</xdr:rowOff>
    </xdr:from>
    <xdr:to>
      <xdr:col>8</xdr:col>
      <xdr:colOff>30960</xdr:colOff>
      <xdr:row>34</xdr:row>
      <xdr:rowOff>56880</xdr:rowOff>
    </xdr:to>
    <xdr:sp>
      <xdr:nvSpPr>
        <xdr:cNvPr id="51" name="Line 9"/>
        <xdr:cNvSpPr/>
      </xdr:nvSpPr>
      <xdr:spPr>
        <a:xfrm>
          <a:off x="4998240" y="4410000"/>
          <a:ext cx="362880" cy="504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120</xdr:colOff>
      <xdr:row>30</xdr:row>
      <xdr:rowOff>133560</xdr:rowOff>
    </xdr:from>
    <xdr:to>
      <xdr:col>10</xdr:col>
      <xdr:colOff>61560</xdr:colOff>
      <xdr:row>34</xdr:row>
      <xdr:rowOff>37800</xdr:rowOff>
    </xdr:to>
    <xdr:sp>
      <xdr:nvSpPr>
        <xdr:cNvPr id="52" name="Line 10"/>
        <xdr:cNvSpPr/>
      </xdr:nvSpPr>
      <xdr:spPr>
        <a:xfrm>
          <a:off x="4998240" y="4419720"/>
          <a:ext cx="1499760" cy="475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2</xdr:row>
      <xdr:rowOff>95400</xdr:rowOff>
    </xdr:from>
    <xdr:to>
      <xdr:col>3</xdr:col>
      <xdr:colOff>21240</xdr:colOff>
      <xdr:row>3</xdr:row>
      <xdr:rowOff>76320</xdr:rowOff>
    </xdr:to>
    <xdr:sp>
      <xdr:nvSpPr>
        <xdr:cNvPr id="53" name="Line 11"/>
        <xdr:cNvSpPr/>
      </xdr:nvSpPr>
      <xdr:spPr>
        <a:xfrm flipV="1">
          <a:off x="1528920" y="304920"/>
          <a:ext cx="554040" cy="123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12</xdr:col>
      <xdr:colOff>25200</xdr:colOff>
      <xdr:row>5</xdr:row>
      <xdr:rowOff>61200</xdr:rowOff>
    </xdr:to>
    <xdr:grpSp>
      <xdr:nvGrpSpPr>
        <xdr:cNvPr id="54" name="Group 15"/>
        <xdr:cNvGrpSpPr/>
      </xdr:nvGrpSpPr>
      <xdr:grpSpPr>
        <a:xfrm>
          <a:off x="1518840" y="495360"/>
          <a:ext cx="5978520" cy="204120"/>
          <a:chOff x="1518840" y="495360"/>
          <a:chExt cx="5978520" cy="204120"/>
        </a:xfrm>
      </xdr:grpSpPr>
      <xdr:sp>
        <xdr:nvSpPr>
          <xdr:cNvPr id="55" name="Line 13"/>
          <xdr:cNvSpPr/>
        </xdr:nvSpPr>
        <xdr:spPr>
          <a:xfrm>
            <a:off x="1518840" y="689040"/>
            <a:ext cx="4162320" cy="10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Line 14"/>
          <xdr:cNvSpPr/>
        </xdr:nvSpPr>
        <xdr:spPr>
          <a:xfrm flipV="1">
            <a:off x="5681160" y="495360"/>
            <a:ext cx="1816200" cy="19368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2</xdr:row>
      <xdr:rowOff>123840</xdr:rowOff>
    </xdr:from>
    <xdr:to>
      <xdr:col>20</xdr:col>
      <xdr:colOff>292680</xdr:colOff>
      <xdr:row>47</xdr:row>
      <xdr:rowOff>133560</xdr:rowOff>
    </xdr:to>
    <xdr:graphicFrame>
      <xdr:nvGraphicFramePr>
        <xdr:cNvPr id="57" name="Chart 1"/>
        <xdr:cNvGraphicFramePr/>
      </xdr:nvGraphicFramePr>
      <xdr:xfrm>
        <a:off x="100440" y="466920"/>
        <a:ext cx="13210200" cy="729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3</xdr:row>
      <xdr:rowOff>38160</xdr:rowOff>
    </xdr:from>
    <xdr:to>
      <xdr:col>20</xdr:col>
      <xdr:colOff>342720</xdr:colOff>
      <xdr:row>48</xdr:row>
      <xdr:rowOff>47520</xdr:rowOff>
    </xdr:to>
    <xdr:graphicFrame>
      <xdr:nvGraphicFramePr>
        <xdr:cNvPr id="58" name="Chart 1"/>
        <xdr:cNvGraphicFramePr/>
      </xdr:nvGraphicFramePr>
      <xdr:xfrm>
        <a:off x="150480" y="542880"/>
        <a:ext cx="13210200" cy="729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nnovateur.co.uk/" TargetMode="External"/><Relationship Id="rId2" Type="http://schemas.openxmlformats.org/officeDocument/2006/relationships/hyperlink" Target="http://www.innovateur.com.mx/herramientas.html" TargetMode="External"/><Relationship Id="rId3" Type="http://schemas.openxmlformats.org/officeDocument/2006/relationships/hyperlink" Target="http://www.innovateur.com.mx/herramientas.html" TargetMode="External"/><Relationship Id="rId4" Type="http://schemas.openxmlformats.org/officeDocument/2006/relationships/hyperlink" Target="mailto:mexico@innovateurs.com.mx" TargetMode="External"/><Relationship Id="rId5" Type="http://schemas.openxmlformats.org/officeDocument/2006/relationships/hyperlink" Target="http://innovateurs.com/forum/register.php4?" TargetMode="External"/><Relationship Id="rId6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mailto:mexico@innovateurs.com.mx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32.56"/>
    <col collapsed="false" customWidth="true" hidden="false" outlineLevel="0" max="3" min="3" style="2" width="7.56"/>
    <col collapsed="false" customWidth="true" hidden="false" outlineLevel="0" max="4" min="4" style="3" width="24.7"/>
    <col collapsed="false" customWidth="true" hidden="false" outlineLevel="0" max="5" min="5" style="2" width="3.85"/>
    <col collapsed="false" customWidth="true" hidden="false" outlineLevel="0" max="6" min="6" style="4" width="19.99"/>
    <col collapsed="false" customWidth="true" hidden="false" outlineLevel="0" max="7" min="7" style="5" width="6.99"/>
    <col collapsed="false" customWidth="true" hidden="false" outlineLevel="0" max="8" min="8" style="2" width="1.28"/>
    <col collapsed="false" customWidth="true" hidden="false" outlineLevel="0" max="9" min="9" style="6" width="5.71"/>
    <col collapsed="false" customWidth="false" hidden="false" outlineLevel="0" max="257" min="10" style="2" width="9.14"/>
  </cols>
  <sheetData>
    <row r="1" s="9" customFormat="true" ht="12.75" hidden="false" customHeight="false" outlineLevel="0" collapsed="false">
      <c r="A1" s="7"/>
      <c r="B1" s="8" t="s">
        <v>0</v>
      </c>
      <c r="D1" s="10"/>
      <c r="F1" s="10"/>
      <c r="G1" s="11" t="s">
        <v>1</v>
      </c>
      <c r="I1" s="12"/>
    </row>
    <row r="3" customFormat="false" ht="11.25" hidden="false" customHeight="false" outlineLevel="0" collapsed="false">
      <c r="B3" s="13" t="s">
        <v>2</v>
      </c>
      <c r="D3" s="14" t="s">
        <v>3</v>
      </c>
      <c r="F3" s="14" t="s">
        <v>4</v>
      </c>
      <c r="G3" s="15" t="s">
        <v>5</v>
      </c>
      <c r="H3" s="16"/>
      <c r="I3" s="16"/>
      <c r="J3" s="16"/>
      <c r="K3" s="17"/>
      <c r="L3" s="18"/>
    </row>
    <row r="4" customFormat="false" ht="11.25" hidden="false" customHeight="false" outlineLevel="0" collapsed="false">
      <c r="G4" s="19" t="s">
        <v>6</v>
      </c>
      <c r="H4" s="20"/>
      <c r="I4" s="20"/>
      <c r="J4" s="20"/>
      <c r="K4" s="21"/>
      <c r="L4" s="18"/>
    </row>
    <row r="5" customFormat="false" ht="11.25" hidden="false" customHeight="false" outlineLevel="0" collapsed="false">
      <c r="C5" s="22" t="s">
        <v>7</v>
      </c>
      <c r="D5" s="23" t="s">
        <v>8</v>
      </c>
      <c r="F5" s="24" t="str">
        <f aca="false">D5</f>
        <v>Empresa XYZ S.A. de C.V.</v>
      </c>
    </row>
    <row r="6" customFormat="false" ht="11.25" hidden="false" customHeight="false" outlineLevel="0" collapsed="false">
      <c r="C6" s="1"/>
    </row>
    <row r="7" customFormat="false" ht="11.25" hidden="false" customHeight="false" outlineLevel="0" collapsed="false">
      <c r="C7" s="22" t="s">
        <v>9</v>
      </c>
      <c r="D7" s="25" t="s">
        <v>10</v>
      </c>
      <c r="F7" s="24" t="str">
        <f aca="false">D7</f>
        <v>Plan de Negocios ($USD)</v>
      </c>
      <c r="J7" s="26" t="s">
        <v>11</v>
      </c>
      <c r="K7" s="27"/>
      <c r="L7" s="28"/>
      <c r="M7" s="27"/>
      <c r="N7" s="29"/>
    </row>
    <row r="8" customFormat="false" ht="11.25" hidden="false" customHeight="false" outlineLevel="0" collapsed="false">
      <c r="G8" s="30"/>
      <c r="J8" s="29"/>
      <c r="K8" s="27"/>
      <c r="L8" s="28"/>
      <c r="M8" s="27"/>
      <c r="N8" s="29"/>
    </row>
    <row r="9" customFormat="false" ht="11.25" hidden="false" customHeight="false" outlineLevel="0" collapsed="false">
      <c r="G9" s="31" t="s">
        <v>3</v>
      </c>
      <c r="I9" s="32" t="s">
        <v>4</v>
      </c>
    </row>
    <row r="10" customFormat="false" ht="12" hidden="false" customHeight="false" outlineLevel="0" collapsed="false">
      <c r="B10" s="13" t="s">
        <v>12</v>
      </c>
      <c r="F10" s="33" t="s">
        <v>13</v>
      </c>
    </row>
    <row r="11" customFormat="false" ht="11.25" hidden="false" customHeight="false" outlineLevel="0" collapsed="false">
      <c r="F11" s="34" t="s">
        <v>14</v>
      </c>
      <c r="G11" s="35" t="n">
        <v>1</v>
      </c>
      <c r="H11" s="36"/>
      <c r="I11" s="37" t="n">
        <f aca="false">G11</f>
        <v>1</v>
      </c>
      <c r="J11" s="2" t="s">
        <v>15</v>
      </c>
    </row>
    <row r="12" customFormat="false" ht="11.25" hidden="false" customHeight="false" outlineLevel="0" collapsed="false">
      <c r="A12" s="1" t="s">
        <v>16</v>
      </c>
      <c r="B12" s="38" t="s">
        <v>17</v>
      </c>
      <c r="D12" s="39" t="s">
        <v>18</v>
      </c>
      <c r="F12" s="40" t="s">
        <v>19</v>
      </c>
      <c r="G12" s="41" t="n">
        <f aca="false">G11+1</f>
        <v>2</v>
      </c>
      <c r="H12" s="42"/>
      <c r="I12" s="43" t="n">
        <f aca="false">G12</f>
        <v>2</v>
      </c>
      <c r="J12" s="2" t="s">
        <v>15</v>
      </c>
    </row>
    <row r="13" customFormat="false" ht="11.25" hidden="false" customHeight="false" outlineLevel="0" collapsed="false">
      <c r="B13" s="44"/>
      <c r="D13" s="39" t="s">
        <v>20</v>
      </c>
      <c r="F13" s="40" t="s">
        <v>21</v>
      </c>
      <c r="G13" s="41" t="n">
        <f aca="false">G12+1</f>
        <v>3</v>
      </c>
      <c r="H13" s="42"/>
      <c r="I13" s="43" t="n">
        <f aca="false">G13</f>
        <v>3</v>
      </c>
      <c r="J13" s="2" t="s">
        <v>15</v>
      </c>
    </row>
    <row r="14" customFormat="false" ht="11.25" hidden="false" customHeight="false" outlineLevel="0" collapsed="false">
      <c r="A14" s="1" t="s">
        <v>22</v>
      </c>
      <c r="B14" s="38" t="s">
        <v>23</v>
      </c>
      <c r="C14" s="13"/>
      <c r="D14" s="45" t="s">
        <v>24</v>
      </c>
      <c r="F14" s="40" t="s">
        <v>25</v>
      </c>
      <c r="G14" s="41" t="n">
        <f aca="false">G13+1</f>
        <v>4</v>
      </c>
      <c r="H14" s="42"/>
      <c r="I14" s="43" t="n">
        <f aca="false">G14</f>
        <v>4</v>
      </c>
      <c r="J14" s="2" t="s">
        <v>15</v>
      </c>
    </row>
    <row r="15" customFormat="false" ht="11.25" hidden="false" customHeight="false" outlineLevel="0" collapsed="false">
      <c r="B15" s="44"/>
      <c r="F15" s="40" t="s">
        <v>26</v>
      </c>
      <c r="G15" s="41" t="n">
        <f aca="false">G14+1</f>
        <v>5</v>
      </c>
      <c r="H15" s="42"/>
      <c r="I15" s="43" t="n">
        <f aca="false">G15</f>
        <v>5</v>
      </c>
      <c r="J15" s="2" t="s">
        <v>15</v>
      </c>
    </row>
    <row r="16" customFormat="false" ht="11.25" hidden="false" customHeight="false" outlineLevel="0" collapsed="false">
      <c r="A16" s="1" t="s">
        <v>27</v>
      </c>
      <c r="B16" s="38" t="s">
        <v>28</v>
      </c>
      <c r="C16" s="13"/>
      <c r="D16" s="46" t="s">
        <v>29</v>
      </c>
      <c r="F16" s="40" t="s">
        <v>30</v>
      </c>
      <c r="G16" s="41" t="n">
        <f aca="false">G15+1</f>
        <v>6</v>
      </c>
      <c r="H16" s="42"/>
      <c r="I16" s="43" t="n">
        <f aca="false">G16</f>
        <v>6</v>
      </c>
      <c r="J16" s="2" t="s">
        <v>15</v>
      </c>
    </row>
    <row r="17" customFormat="false" ht="11.25" hidden="false" customHeight="false" outlineLevel="0" collapsed="false">
      <c r="F17" s="40" t="s">
        <v>31</v>
      </c>
      <c r="G17" s="41" t="n">
        <f aca="false">G16+1</f>
        <v>7</v>
      </c>
      <c r="H17" s="42"/>
      <c r="I17" s="43" t="n">
        <f aca="false">G17</f>
        <v>7</v>
      </c>
      <c r="J17" s="2" t="s">
        <v>15</v>
      </c>
    </row>
    <row r="18" customFormat="false" ht="11.25" hidden="false" customHeight="false" outlineLevel="0" collapsed="false">
      <c r="A18" s="1" t="s">
        <v>32</v>
      </c>
      <c r="B18" s="38" t="s">
        <v>33</v>
      </c>
      <c r="D18" s="47" t="s">
        <v>34</v>
      </c>
      <c r="F18" s="40" t="s">
        <v>35</v>
      </c>
      <c r="G18" s="41" t="n">
        <f aca="false">G17+1</f>
        <v>8</v>
      </c>
      <c r="H18" s="42"/>
      <c r="I18" s="43" t="n">
        <f aca="false">G18</f>
        <v>8</v>
      </c>
      <c r="J18" s="2" t="s">
        <v>15</v>
      </c>
    </row>
    <row r="19" customFormat="false" ht="11.25" hidden="false" customHeight="false" outlineLevel="0" collapsed="false">
      <c r="F19" s="40" t="s">
        <v>36</v>
      </c>
      <c r="G19" s="41" t="n">
        <f aca="false">G18+1</f>
        <v>9</v>
      </c>
      <c r="H19" s="42"/>
      <c r="I19" s="43" t="n">
        <f aca="false">G19</f>
        <v>9</v>
      </c>
      <c r="J19" s="2" t="s">
        <v>15</v>
      </c>
    </row>
    <row r="20" customFormat="false" ht="22.5" hidden="false" customHeight="false" outlineLevel="0" collapsed="false">
      <c r="B20" s="13" t="s">
        <v>37</v>
      </c>
      <c r="D20" s="48" t="s">
        <v>38</v>
      </c>
      <c r="F20" s="40" t="s">
        <v>39</v>
      </c>
      <c r="G20" s="41" t="n">
        <f aca="false">G19+1</f>
        <v>10</v>
      </c>
      <c r="H20" s="42"/>
      <c r="I20" s="43" t="n">
        <f aca="false">G20</f>
        <v>10</v>
      </c>
      <c r="J20" s="2" t="s">
        <v>15</v>
      </c>
    </row>
    <row r="21" customFormat="false" ht="11.25" hidden="false" customHeight="false" outlineLevel="0" collapsed="false">
      <c r="F21" s="40" t="s">
        <v>40</v>
      </c>
      <c r="G21" s="41" t="n">
        <f aca="false">G20+1</f>
        <v>11</v>
      </c>
      <c r="H21" s="42"/>
      <c r="I21" s="43" t="n">
        <f aca="false">G21</f>
        <v>11</v>
      </c>
      <c r="J21" s="2" t="s">
        <v>15</v>
      </c>
    </row>
    <row r="22" customFormat="false" ht="12" hidden="false" customHeight="false" outlineLevel="0" collapsed="false">
      <c r="B22" s="49" t="s">
        <v>41</v>
      </c>
      <c r="D22" s="50" t="s">
        <v>42</v>
      </c>
      <c r="F22" s="51" t="s">
        <v>43</v>
      </c>
      <c r="G22" s="52" t="n">
        <f aca="false">G21+1</f>
        <v>12</v>
      </c>
      <c r="H22" s="53"/>
      <c r="I22" s="54" t="n">
        <f aca="false">G22</f>
        <v>12</v>
      </c>
      <c r="J22" s="2" t="s">
        <v>15</v>
      </c>
    </row>
    <row r="23" customFormat="false" ht="12" hidden="false" customHeight="false" outlineLevel="0" collapsed="false">
      <c r="I23" s="55"/>
    </row>
    <row r="24" customFormat="false" ht="11.25" hidden="false" customHeight="false" outlineLevel="0" collapsed="false">
      <c r="B24" s="49" t="s">
        <v>44</v>
      </c>
      <c r="D24" s="50" t="s">
        <v>45</v>
      </c>
      <c r="F24" s="34" t="s">
        <v>46</v>
      </c>
      <c r="G24" s="35" t="s">
        <v>47</v>
      </c>
      <c r="H24" s="36"/>
      <c r="I24" s="37" t="str">
        <f aca="false">G24</f>
        <v>Año 1</v>
      </c>
      <c r="J24" s="2" t="s">
        <v>48</v>
      </c>
    </row>
    <row r="25" customFormat="false" ht="11.25" hidden="false" customHeight="false" outlineLevel="0" collapsed="false">
      <c r="F25" s="40" t="s">
        <v>49</v>
      </c>
      <c r="G25" s="41" t="s">
        <v>49</v>
      </c>
      <c r="H25" s="42"/>
      <c r="I25" s="43" t="str">
        <f aca="false">G25</f>
        <v>Año 2</v>
      </c>
      <c r="J25" s="2" t="s">
        <v>48</v>
      </c>
    </row>
    <row r="26" customFormat="false" ht="12" hidden="false" customHeight="false" outlineLevel="0" collapsed="false">
      <c r="B26" s="49" t="s">
        <v>50</v>
      </c>
      <c r="D26" s="49" t="s">
        <v>51</v>
      </c>
      <c r="F26" s="51" t="s">
        <v>52</v>
      </c>
      <c r="G26" s="52" t="s">
        <v>52</v>
      </c>
      <c r="H26" s="53"/>
      <c r="I26" s="54" t="str">
        <f aca="false">G26</f>
        <v>Año 3</v>
      </c>
      <c r="J26" s="2" t="s">
        <v>48</v>
      </c>
    </row>
    <row r="28" customFormat="false" ht="11.25" hidden="false" customHeight="false" outlineLevel="0" collapsed="false">
      <c r="B28" s="56" t="s">
        <v>53</v>
      </c>
      <c r="D28" s="57" t="s">
        <v>54</v>
      </c>
    </row>
    <row r="30" customFormat="false" ht="11.25" hidden="false" customHeight="false" outlineLevel="0" collapsed="false">
      <c r="B30" s="58" t="s">
        <v>55</v>
      </c>
      <c r="C30" s="59"/>
      <c r="D30" s="59"/>
      <c r="E30" s="59"/>
      <c r="F30" s="59"/>
      <c r="G30" s="59"/>
      <c r="H30" s="59"/>
      <c r="I30" s="60"/>
      <c r="J30" s="61"/>
      <c r="K30" s="62"/>
    </row>
    <row r="32" customFormat="false" ht="11.25" hidden="false" customHeight="false" outlineLevel="0" collapsed="false">
      <c r="B32" s="63" t="s">
        <v>56</v>
      </c>
    </row>
    <row r="33" customFormat="false" ht="11.25" hidden="false" customHeight="false" outlineLevel="0" collapsed="false">
      <c r="B33" s="2" t="s">
        <v>57</v>
      </c>
    </row>
  </sheetData>
  <sheetProtection sheet="true" password="d6cb" objects="true" scenarios="true"/>
  <hyperlinks>
    <hyperlink ref="G1" r:id="rId1" display="Copyright: www.innovateur.co.uk 2003"/>
    <hyperlink ref="G3" r:id="rId2" display="No hagas copias - descarga Gratuitamente "/>
    <hyperlink ref="G4" r:id="rId3" display="mas copias de www.innovateur.com.mx"/>
    <hyperlink ref="B12" location="'DATA 1'!A1" display="SITUACIÓN INICIAL"/>
    <hyperlink ref="B14" location="'DATA 2'!A1" display="VENTAS/COSTO DE VENTAS/DISTRIBUCIÓN"/>
    <hyperlink ref="B16" location="'DATA 3'!A1" display="GASTOS OPERATIVOS"/>
    <hyperlink ref="B18" location="'DATA 4'!A1" display="FINANCIAMIENTO/PRESTAMOS/INVERSIONES"/>
    <hyperlink ref="D18" location="GLOSSARY!A1" display="GLOSARIO DE TÉRMINOS"/>
    <hyperlink ref="B22" location="'CASH FLOW'!A1" display="FLUJO DE EFECTIVO"/>
    <hyperlink ref="D22" location="'CHART - SALES &amp; PROFIT'!A1" display="VENTAS Y GANANCIA"/>
    <hyperlink ref="B24" location="'PROFIT &amp; LOSS'!A1" display="ESTADO DE PÉRDIDAS Y GANANCIAS"/>
    <hyperlink ref="D24" location="'CHART-CASH FLOW'!A1" display="BALANCE DE EFECTIVO"/>
    <hyperlink ref="B26" location="'BALANCE SHEET'!A1" display="HOJA DE BALANZA"/>
    <hyperlink ref="D26" location="RATIOS!A1" display="RAZONES CLAVES"/>
    <hyperlink ref="B28" r:id="rId4" display="Para soporte manda un correo a: mexico@innovateur.com.mx"/>
    <hyperlink ref="B30" r:id="rId5" display="Subscríbete de manera 100% Gratuita a nuestro correo informativo bimestral – solo manda un correo a través de esta liga – tu correo se mantendrá confidencial por siempre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3" width="2.7"/>
    <col collapsed="false" customWidth="true" hidden="false" outlineLevel="0" max="2" min="2" style="323" width="17.56"/>
    <col collapsed="false" customWidth="false" hidden="false" outlineLevel="0" max="257" min="3" style="323" width="9.14"/>
  </cols>
  <sheetData>
    <row r="1" s="400" customFormat="true" ht="11.25" hidden="false" customHeight="false" outlineLevel="0" collapsed="false">
      <c r="A1" s="395"/>
      <c r="B1" s="113" t="s">
        <v>359</v>
      </c>
      <c r="C1" s="396"/>
      <c r="D1" s="397" t="s">
        <v>362</v>
      </c>
      <c r="E1" s="398"/>
      <c r="F1" s="399"/>
      <c r="G1" s="398"/>
      <c r="H1" s="334" t="s">
        <v>292</v>
      </c>
      <c r="I1" s="113" t="s">
        <v>314</v>
      </c>
      <c r="J1" s="113" t="s">
        <v>338</v>
      </c>
      <c r="K1" s="113" t="s">
        <v>361</v>
      </c>
      <c r="L1" s="334" t="s">
        <v>339</v>
      </c>
      <c r="M1" s="113" t="s">
        <v>294</v>
      </c>
      <c r="N1" s="113" t="s">
        <v>363</v>
      </c>
      <c r="P1" s="398"/>
      <c r="Q1" s="398"/>
      <c r="R1" s="401"/>
      <c r="S1" s="401"/>
      <c r="T1" s="401"/>
      <c r="U1" s="402"/>
    </row>
    <row r="2" customFormat="false" ht="15.75" hidden="false" customHeight="false" outlineLevel="0" collapsed="false">
      <c r="U2" s="344" t="str">
        <f aca="false">START!F5</f>
        <v>Empresa XYZ S.A. de C.V.</v>
      </c>
    </row>
    <row r="3" customFormat="false" ht="12.75" hidden="false" customHeight="false" outlineLevel="0" collapsed="false">
      <c r="U3" s="349" t="str">
        <f aca="false">START!F7</f>
        <v>Plan de Negocios ($USD)</v>
      </c>
    </row>
    <row r="51" customFormat="false" ht="12.75" hidden="false" customHeight="false" outlineLevel="0" collapsed="false">
      <c r="U51" s="369" t="s">
        <v>313</v>
      </c>
    </row>
  </sheetData>
  <sheetProtection sheet="true" password="d6cb" objects="true" scenarios="true"/>
  <conditionalFormatting sqref="A1:IV1">
    <cfRule type="cellIs" priority="2" operator="equal" aboveAverage="0" equalAverage="0" bottom="0" percent="0" rank="0" text="" dxfId="7">
      <formula>0</formula>
    </cfRule>
  </conditionalFormatting>
  <hyperlinks>
    <hyperlink ref="B1" location="START!A1" display="&lt;Retorno a Inicio"/>
    <hyperlink ref="I1" location="'PROFIT &amp; LOSS'!A1" display="&lt;&lt; G&amp;P"/>
    <hyperlink ref="J1" location="'BALANCE SHEET'!A1" display="&lt;&lt; HB"/>
    <hyperlink ref="K1" location="'CASH FLOW'!A1" display="&lt;EFECTIVO"/>
    <hyperlink ref="M1" location="'CHART-CASH FLOW'!A1" display="EFECTIVO&gt;"/>
    <hyperlink ref="N1" location="RATIOS!A1" display="RAZONES&gt;&gt;"/>
  </hyperlinks>
  <printOptions headings="false" gridLines="false" gridLinesSet="true" horizontalCentered="true" verticalCentered="true"/>
  <pageMargins left="0.747916666666667" right="0.747916666666667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1" activeCellId="0" sqref="B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46" width="2.84"/>
    <col collapsed="false" customWidth="true" hidden="false" outlineLevel="0" max="2" min="2" style="346" width="16.56"/>
    <col collapsed="false" customWidth="false" hidden="false" outlineLevel="0" max="4" min="3" style="346" width="9.14"/>
    <col collapsed="false" customWidth="true" hidden="false" outlineLevel="0" max="16" min="5" style="346" width="10.28"/>
    <col collapsed="false" customWidth="true" hidden="false" outlineLevel="0" max="17" min="17" style="346" width="2.42"/>
    <col collapsed="false" customWidth="true" hidden="false" outlineLevel="0" max="20" min="18" style="346" width="10.71"/>
    <col collapsed="false" customWidth="false" hidden="false" outlineLevel="0" max="257" min="21" style="346" width="9.14"/>
  </cols>
  <sheetData>
    <row r="1" s="400" customFormat="true" ht="11.25" hidden="false" customHeight="false" outlineLevel="0" collapsed="false">
      <c r="A1" s="395"/>
      <c r="B1" s="113" t="s">
        <v>364</v>
      </c>
      <c r="C1" s="396"/>
      <c r="D1" s="397" t="s">
        <v>365</v>
      </c>
      <c r="E1" s="398"/>
      <c r="F1" s="334" t="s">
        <v>292</v>
      </c>
      <c r="G1" s="113" t="s">
        <v>314</v>
      </c>
      <c r="H1" s="113" t="s">
        <v>338</v>
      </c>
      <c r="I1" s="113" t="s">
        <v>361</v>
      </c>
      <c r="J1" s="334" t="s">
        <v>339</v>
      </c>
      <c r="K1" s="113" t="s">
        <v>294</v>
      </c>
      <c r="L1" s="113" t="s">
        <v>297</v>
      </c>
      <c r="N1" s="398"/>
      <c r="O1" s="398"/>
      <c r="P1" s="401"/>
      <c r="Q1" s="401"/>
      <c r="R1" s="401"/>
      <c r="S1" s="402"/>
    </row>
    <row r="2" s="339" customFormat="true" ht="15.75" hidden="false" customHeight="false" outlineLevel="0" collapsed="false">
      <c r="B2" s="340"/>
      <c r="C2" s="341"/>
      <c r="E2" s="342"/>
      <c r="F2" s="342"/>
      <c r="G2" s="342"/>
      <c r="H2" s="342"/>
      <c r="I2" s="342"/>
      <c r="J2" s="342"/>
      <c r="K2" s="342"/>
      <c r="L2" s="342"/>
      <c r="M2" s="342"/>
      <c r="N2" s="342"/>
      <c r="O2" s="342"/>
      <c r="P2" s="342"/>
      <c r="Q2" s="342"/>
      <c r="R2" s="343"/>
      <c r="S2" s="343"/>
      <c r="T2" s="343"/>
      <c r="U2" s="344" t="str">
        <f aca="false">START!F5</f>
        <v>Empresa XYZ S.A. de C.V.</v>
      </c>
    </row>
    <row r="3" customFormat="false" ht="15.75" hidden="false" customHeight="false" outlineLevel="0" collapsed="false">
      <c r="A3" s="345" t="s">
        <v>51</v>
      </c>
      <c r="C3" s="347"/>
      <c r="E3" s="348"/>
      <c r="F3" s="348"/>
      <c r="G3" s="348"/>
      <c r="H3" s="348"/>
      <c r="I3" s="348"/>
      <c r="J3" s="348"/>
      <c r="K3" s="348"/>
      <c r="L3" s="348"/>
      <c r="M3" s="348"/>
      <c r="N3" s="348"/>
      <c r="O3" s="348"/>
      <c r="P3" s="348"/>
      <c r="Q3" s="348"/>
      <c r="R3" s="343"/>
      <c r="S3" s="343"/>
      <c r="T3" s="343"/>
      <c r="U3" s="349" t="str">
        <f aca="false">START!F7</f>
        <v>Plan de Negocios ($USD)</v>
      </c>
    </row>
    <row r="4" s="339" customFormat="true" ht="29.25" hidden="false" customHeight="true" outlineLevel="0" collapsed="false">
      <c r="B4" s="340"/>
      <c r="C4" s="341"/>
      <c r="E4" s="342"/>
      <c r="F4" s="342"/>
      <c r="G4" s="342"/>
      <c r="H4" s="342"/>
      <c r="I4" s="342"/>
      <c r="J4" s="342"/>
      <c r="K4" s="342"/>
      <c r="L4" s="342"/>
      <c r="M4" s="342"/>
      <c r="N4" s="342"/>
      <c r="O4" s="342"/>
      <c r="P4" s="342"/>
      <c r="Q4" s="342"/>
      <c r="R4" s="343"/>
      <c r="S4" s="343"/>
      <c r="T4" s="343"/>
    </row>
    <row r="5" s="339" customFormat="true" ht="13.5" hidden="false" customHeight="false" outlineLevel="0" collapsed="false">
      <c r="B5" s="350"/>
      <c r="C5" s="351"/>
      <c r="D5" s="352"/>
      <c r="E5" s="353"/>
      <c r="F5" s="353"/>
      <c r="G5" s="353"/>
      <c r="H5" s="353"/>
      <c r="I5" s="353"/>
      <c r="J5" s="353"/>
      <c r="K5" s="353"/>
      <c r="L5" s="353"/>
      <c r="M5" s="353"/>
      <c r="N5" s="353"/>
      <c r="O5" s="353"/>
      <c r="P5" s="353"/>
      <c r="Q5" s="342"/>
      <c r="R5" s="354"/>
      <c r="S5" s="354"/>
      <c r="T5" s="354"/>
    </row>
    <row r="6" s="339" customFormat="true" ht="12.75" hidden="false" customHeight="false" outlineLevel="0" collapsed="false">
      <c r="B6" s="340"/>
      <c r="C6" s="341"/>
      <c r="D6" s="355"/>
      <c r="E6" s="356" t="s">
        <v>15</v>
      </c>
      <c r="F6" s="356" t="s">
        <v>15</v>
      </c>
      <c r="G6" s="356" t="s">
        <v>15</v>
      </c>
      <c r="H6" s="356" t="s">
        <v>15</v>
      </c>
      <c r="I6" s="356" t="s">
        <v>15</v>
      </c>
      <c r="J6" s="356" t="s">
        <v>15</v>
      </c>
      <c r="K6" s="356" t="s">
        <v>15</v>
      </c>
      <c r="L6" s="356" t="s">
        <v>15</v>
      </c>
      <c r="M6" s="356" t="s">
        <v>15</v>
      </c>
      <c r="N6" s="356" t="s">
        <v>15</v>
      </c>
      <c r="O6" s="356" t="s">
        <v>15</v>
      </c>
      <c r="P6" s="356" t="s">
        <v>15</v>
      </c>
      <c r="Q6" s="356"/>
      <c r="R6" s="357" t="s">
        <v>48</v>
      </c>
      <c r="S6" s="357" t="s">
        <v>48</v>
      </c>
      <c r="T6" s="357" t="s">
        <v>48</v>
      </c>
    </row>
    <row r="7" s="339" customFormat="true" ht="12.75" hidden="false" customHeight="false" outlineLevel="0" collapsed="false">
      <c r="B7" s="340"/>
      <c r="C7" s="341"/>
      <c r="D7" s="358"/>
      <c r="E7" s="359" t="n">
        <f aca="false">START!G11</f>
        <v>1</v>
      </c>
      <c r="F7" s="359" t="n">
        <f aca="false">START!G12</f>
        <v>2</v>
      </c>
      <c r="G7" s="359" t="n">
        <f aca="false">START!G13</f>
        <v>3</v>
      </c>
      <c r="H7" s="359" t="n">
        <f aca="false">START!G14</f>
        <v>4</v>
      </c>
      <c r="I7" s="359" t="n">
        <f aca="false">START!G15</f>
        <v>5</v>
      </c>
      <c r="J7" s="359" t="n">
        <f aca="false">START!G16</f>
        <v>6</v>
      </c>
      <c r="K7" s="359" t="n">
        <f aca="false">START!G17</f>
        <v>7</v>
      </c>
      <c r="L7" s="359" t="n">
        <f aca="false">START!G18</f>
        <v>8</v>
      </c>
      <c r="M7" s="359" t="n">
        <f aca="false">START!G19</f>
        <v>9</v>
      </c>
      <c r="N7" s="359" t="n">
        <f aca="false">START!G20</f>
        <v>10</v>
      </c>
      <c r="O7" s="359" t="n">
        <f aca="false">START!G21</f>
        <v>11</v>
      </c>
      <c r="P7" s="359" t="n">
        <f aca="false">START!G22</f>
        <v>12</v>
      </c>
      <c r="Q7" s="359"/>
      <c r="R7" s="360" t="str">
        <f aca="false">START!G24</f>
        <v>Año 1</v>
      </c>
      <c r="S7" s="360" t="str">
        <f aca="false">START!G25</f>
        <v>Año 2</v>
      </c>
      <c r="T7" s="360" t="str">
        <f aca="false">START!G26</f>
        <v>Año 3</v>
      </c>
    </row>
    <row r="8" s="361" customFormat="true" ht="11.25" hidden="false" customHeight="false" outlineLevel="0" collapsed="false">
      <c r="B8" s="362"/>
      <c r="C8" s="363"/>
      <c r="D8" s="362"/>
      <c r="E8" s="364"/>
      <c r="F8" s="364"/>
      <c r="G8" s="364"/>
      <c r="H8" s="364"/>
      <c r="I8" s="364"/>
      <c r="J8" s="364"/>
      <c r="K8" s="364"/>
      <c r="L8" s="364"/>
      <c r="M8" s="364"/>
      <c r="N8" s="364"/>
      <c r="O8" s="364"/>
      <c r="P8" s="364"/>
      <c r="Q8" s="342"/>
      <c r="R8" s="365"/>
      <c r="S8" s="365"/>
      <c r="T8" s="365"/>
      <c r="U8" s="339"/>
    </row>
    <row r="9" customFormat="false" ht="11.25" hidden="false" customHeight="false" outlineLevel="0" collapsed="false">
      <c r="C9" s="347"/>
      <c r="E9" s="348"/>
      <c r="F9" s="348"/>
      <c r="G9" s="348"/>
      <c r="H9" s="348"/>
      <c r="I9" s="348"/>
      <c r="J9" s="348"/>
      <c r="K9" s="348"/>
      <c r="L9" s="348"/>
      <c r="M9" s="348"/>
      <c r="N9" s="348"/>
      <c r="O9" s="348"/>
      <c r="P9" s="348"/>
      <c r="Q9" s="348"/>
      <c r="R9" s="343"/>
      <c r="S9" s="343"/>
      <c r="T9" s="343"/>
      <c r="U9" s="366"/>
    </row>
    <row r="10" customFormat="false" ht="11.25" hidden="false" customHeight="false" outlineLevel="0" collapsed="false">
      <c r="E10" s="403"/>
    </row>
    <row r="11" customFormat="false" ht="11.25" hidden="false" customHeight="false" outlineLevel="0" collapsed="false">
      <c r="A11" s="361" t="s">
        <v>366</v>
      </c>
    </row>
    <row r="13" s="361" customFormat="true" ht="11.25" hidden="false" customHeight="false" outlineLevel="0" collapsed="false">
      <c r="B13" s="361" t="s">
        <v>367</v>
      </c>
      <c r="E13" s="404" t="n">
        <f aca="false">IF('PROFIT &amp; LOSS'!E15=0,0,(('PROFIT &amp; LOSS'!E15)/('PROFIT &amp; LOSS'!E10)))</f>
        <v>0</v>
      </c>
      <c r="F13" s="404" t="n">
        <f aca="false">IF('PROFIT &amp; LOSS'!F15=0,0,(('PROFIT &amp; LOSS'!F15)/('PROFIT &amp; LOSS'!F10)))</f>
        <v>0</v>
      </c>
      <c r="G13" s="404" t="n">
        <f aca="false">IF('PROFIT &amp; LOSS'!G15=0,0,(('PROFIT &amp; LOSS'!G15)/('PROFIT &amp; LOSS'!G10)))</f>
        <v>0</v>
      </c>
      <c r="H13" s="404" t="n">
        <f aca="false">IF('PROFIT &amp; LOSS'!H15=0,0,(('PROFIT &amp; LOSS'!H15)/('PROFIT &amp; LOSS'!H10)))</f>
        <v>0</v>
      </c>
      <c r="I13" s="404" t="n">
        <f aca="false">IF('PROFIT &amp; LOSS'!I15=0,0,(('PROFIT &amp; LOSS'!I15)/('PROFIT &amp; LOSS'!I10)))</f>
        <v>0</v>
      </c>
      <c r="J13" s="404" t="n">
        <f aca="false">IF('PROFIT &amp; LOSS'!J15=0,0,(('PROFIT &amp; LOSS'!J15)/('PROFIT &amp; LOSS'!J10)))</f>
        <v>0</v>
      </c>
      <c r="K13" s="404" t="n">
        <f aca="false">IF('PROFIT &amp; LOSS'!K15=0,0,(('PROFIT &amp; LOSS'!K15)/('PROFIT &amp; LOSS'!K10)))</f>
        <v>0</v>
      </c>
      <c r="L13" s="404" t="n">
        <f aca="false">IF('PROFIT &amp; LOSS'!L15=0,0,(('PROFIT &amp; LOSS'!L15)/('PROFIT &amp; LOSS'!L10)))</f>
        <v>0</v>
      </c>
      <c r="M13" s="404" t="n">
        <f aca="false">IF('PROFIT &amp; LOSS'!M15=0,0,(('PROFIT &amp; LOSS'!M15)/('PROFIT &amp; LOSS'!M10)))</f>
        <v>0</v>
      </c>
      <c r="N13" s="404" t="n">
        <f aca="false">IF('PROFIT &amp; LOSS'!N15=0,0,(('PROFIT &amp; LOSS'!N15)/('PROFIT &amp; LOSS'!N10)))</f>
        <v>0</v>
      </c>
      <c r="O13" s="404" t="n">
        <f aca="false">IF('PROFIT &amp; LOSS'!O15=0,0,(('PROFIT &amp; LOSS'!O15)/('PROFIT &amp; LOSS'!O10)))</f>
        <v>0</v>
      </c>
      <c r="P13" s="404" t="n">
        <f aca="false">IF('PROFIT &amp; LOSS'!P15=0,0,(('PROFIT &amp; LOSS'!P15)/('PROFIT &amp; LOSS'!P10)))</f>
        <v>0</v>
      </c>
      <c r="Q13" s="404"/>
      <c r="R13" s="404" t="n">
        <f aca="false">IF('PROFIT &amp; LOSS'!R15=0,0,(('PROFIT &amp; LOSS'!R15)/('PROFIT &amp; LOSS'!R10)))</f>
        <v>0</v>
      </c>
      <c r="S13" s="404" t="n">
        <f aca="false">IF('PROFIT &amp; LOSS'!S15=0,0,(('PROFIT &amp; LOSS'!S15)/('PROFIT &amp; LOSS'!S10)))</f>
        <v>0</v>
      </c>
      <c r="T13" s="404" t="n">
        <f aca="false">IF('PROFIT &amp; LOSS'!T15=0,0,(('PROFIT &amp; LOSS'!T15)/('PROFIT &amp; LOSS'!T10)))</f>
        <v>0</v>
      </c>
    </row>
    <row r="15" customFormat="false" ht="11.25" hidden="false" customHeight="false" outlineLevel="0" collapsed="false">
      <c r="B15" s="346" t="s">
        <v>368</v>
      </c>
      <c r="E15" s="405" t="n">
        <f aca="false">IF('PROFIT &amp; LOSS'!E15=0,0,('PROFIT &amp; LOSS'!E12)/('PROFIT &amp; LOSS'!E10))</f>
        <v>0</v>
      </c>
      <c r="F15" s="405" t="n">
        <f aca="false">IF('PROFIT &amp; LOSS'!F15=0,0,('PROFIT &amp; LOSS'!F12)/('PROFIT &amp; LOSS'!F10))</f>
        <v>0</v>
      </c>
      <c r="G15" s="405" t="n">
        <f aca="false">IF('PROFIT &amp; LOSS'!G15=0,0,('PROFIT &amp; LOSS'!G12)/('PROFIT &amp; LOSS'!G10))</f>
        <v>0</v>
      </c>
      <c r="H15" s="405" t="n">
        <f aca="false">IF('PROFIT &amp; LOSS'!H15=0,0,('PROFIT &amp; LOSS'!H12)/('PROFIT &amp; LOSS'!H10))</f>
        <v>0</v>
      </c>
      <c r="I15" s="405" t="n">
        <f aca="false">IF('PROFIT &amp; LOSS'!I15=0,0,('PROFIT &amp; LOSS'!I12)/('PROFIT &amp; LOSS'!I10))</f>
        <v>0</v>
      </c>
      <c r="J15" s="405" t="n">
        <f aca="false">IF('PROFIT &amp; LOSS'!J15=0,0,('PROFIT &amp; LOSS'!J12)/('PROFIT &amp; LOSS'!J10))</f>
        <v>0</v>
      </c>
      <c r="K15" s="405" t="n">
        <f aca="false">IF('PROFIT &amp; LOSS'!K15=0,0,('PROFIT &amp; LOSS'!K12)/('PROFIT &amp; LOSS'!K10))</f>
        <v>0</v>
      </c>
      <c r="L15" s="405" t="n">
        <f aca="false">IF('PROFIT &amp; LOSS'!L15=0,0,('PROFIT &amp; LOSS'!L12)/('PROFIT &amp; LOSS'!L10))</f>
        <v>0</v>
      </c>
      <c r="M15" s="405" t="n">
        <f aca="false">IF('PROFIT &amp; LOSS'!M15=0,0,('PROFIT &amp; LOSS'!M12)/('PROFIT &amp; LOSS'!M10))</f>
        <v>0</v>
      </c>
      <c r="N15" s="405" t="n">
        <f aca="false">IF('PROFIT &amp; LOSS'!N15=0,0,('PROFIT &amp; LOSS'!N12)/('PROFIT &amp; LOSS'!N10))</f>
        <v>0</v>
      </c>
      <c r="O15" s="405" t="n">
        <f aca="false">IF('PROFIT &amp; LOSS'!O15=0,0,('PROFIT &amp; LOSS'!O12)/('PROFIT &amp; LOSS'!O10))</f>
        <v>0</v>
      </c>
      <c r="P15" s="405" t="n">
        <f aca="false">IF('PROFIT &amp; LOSS'!P15=0,0,('PROFIT &amp; LOSS'!P12)/('PROFIT &amp; LOSS'!P10))</f>
        <v>0</v>
      </c>
      <c r="Q15" s="405"/>
      <c r="R15" s="405" t="n">
        <f aca="false">IF('PROFIT &amp; LOSS'!R15=0,0,('PROFIT &amp; LOSS'!R12)/('PROFIT &amp; LOSS'!R10))</f>
        <v>0</v>
      </c>
      <c r="S15" s="405" t="n">
        <f aca="false">IF('PROFIT &amp; LOSS'!S15=0,0,('PROFIT &amp; LOSS'!S12)/('PROFIT &amp; LOSS'!S10))</f>
        <v>0</v>
      </c>
      <c r="T15" s="405" t="n">
        <f aca="false">IF('PROFIT &amp; LOSS'!T15=0,0,('PROFIT &amp; LOSS'!T12)/('PROFIT &amp; LOSS'!T10))</f>
        <v>0</v>
      </c>
    </row>
    <row r="17" customFormat="false" ht="11.25" hidden="false" customHeight="false" outlineLevel="0" collapsed="false">
      <c r="B17" s="346" t="s">
        <v>369</v>
      </c>
      <c r="E17" s="405" t="n">
        <f aca="false">IF('PROFIT &amp; LOSS'!E39=0,0,('PROFIT &amp; LOSS'!E39)/('PROFIT &amp; LOSS'!E10))</f>
        <v>0</v>
      </c>
      <c r="F17" s="405" t="n">
        <f aca="false">IF('PROFIT &amp; LOSS'!F39=0,0,('PROFIT &amp; LOSS'!F39)/('PROFIT &amp; LOSS'!F10))</f>
        <v>0</v>
      </c>
      <c r="G17" s="405" t="n">
        <f aca="false">IF('PROFIT &amp; LOSS'!G39=0,0,('PROFIT &amp; LOSS'!G39)/('PROFIT &amp; LOSS'!G10))</f>
        <v>0</v>
      </c>
      <c r="H17" s="405" t="n">
        <f aca="false">IF('PROFIT &amp; LOSS'!H39=0,0,('PROFIT &amp; LOSS'!H39)/('PROFIT &amp; LOSS'!H10))</f>
        <v>0</v>
      </c>
      <c r="I17" s="405" t="n">
        <f aca="false">IF('PROFIT &amp; LOSS'!I39=0,0,('PROFIT &amp; LOSS'!I39)/('PROFIT &amp; LOSS'!I10))</f>
        <v>0</v>
      </c>
      <c r="J17" s="405" t="n">
        <f aca="false">IF('PROFIT &amp; LOSS'!J39=0,0,('PROFIT &amp; LOSS'!J39)/('PROFIT &amp; LOSS'!J10))</f>
        <v>0</v>
      </c>
      <c r="K17" s="405" t="n">
        <f aca="false">IF('PROFIT &amp; LOSS'!K39=0,0,('PROFIT &amp; LOSS'!K39)/('PROFIT &amp; LOSS'!K10))</f>
        <v>0</v>
      </c>
      <c r="L17" s="405" t="n">
        <f aca="false">IF('PROFIT &amp; LOSS'!L39=0,0,('PROFIT &amp; LOSS'!L39)/('PROFIT &amp; LOSS'!L10))</f>
        <v>0</v>
      </c>
      <c r="M17" s="405" t="n">
        <f aca="false">IF('PROFIT &amp; LOSS'!M39=0,0,('PROFIT &amp; LOSS'!M39)/('PROFIT &amp; LOSS'!M10))</f>
        <v>0</v>
      </c>
      <c r="N17" s="405" t="n">
        <f aca="false">IF('PROFIT &amp; LOSS'!N39=0,0,('PROFIT &amp; LOSS'!N39)/('PROFIT &amp; LOSS'!N10))</f>
        <v>0</v>
      </c>
      <c r="O17" s="405" t="n">
        <f aca="false">IF('PROFIT &amp; LOSS'!O39=0,0,('PROFIT &amp; LOSS'!O39)/('PROFIT &amp; LOSS'!O10))</f>
        <v>0</v>
      </c>
      <c r="P17" s="405" t="n">
        <f aca="false">IF('PROFIT &amp; LOSS'!P39=0,0,('PROFIT &amp; LOSS'!P39)/('PROFIT &amp; LOSS'!P10))</f>
        <v>0</v>
      </c>
      <c r="Q17" s="405"/>
      <c r="R17" s="405" t="n">
        <f aca="false">IF('PROFIT &amp; LOSS'!R39=0,0,('PROFIT &amp; LOSS'!R39)/('PROFIT &amp; LOSS'!R10))</f>
        <v>0</v>
      </c>
      <c r="S17" s="405" t="n">
        <f aca="false">IF('PROFIT &amp; LOSS'!S39=0,0,('PROFIT &amp; LOSS'!S39)/('PROFIT &amp; LOSS'!S10))</f>
        <v>0</v>
      </c>
      <c r="T17" s="405" t="n">
        <f aca="false">IF('PROFIT &amp; LOSS'!T39=0,0,('PROFIT &amp; LOSS'!T39)/('PROFIT &amp; LOSS'!T10))</f>
        <v>0</v>
      </c>
    </row>
    <row r="19" customFormat="false" ht="11.25" hidden="false" customHeight="false" outlineLevel="0" collapsed="false">
      <c r="B19" s="346" t="s">
        <v>370</v>
      </c>
      <c r="E19" s="406" t="n">
        <f aca="false">IF('PROFIT &amp; LOSS'!E10=0,0,('PROFIT &amp; LOSS'!E43)/('PROFIT &amp; LOSS'!E10))</f>
        <v>0</v>
      </c>
      <c r="F19" s="406" t="n">
        <f aca="false">IF('PROFIT &amp; LOSS'!F10=0,0,('PROFIT &amp; LOSS'!F43)/('PROFIT &amp; LOSS'!F10))</f>
        <v>0</v>
      </c>
      <c r="G19" s="406" t="n">
        <f aca="false">IF('PROFIT &amp; LOSS'!G10=0,0,('PROFIT &amp; LOSS'!G43)/('PROFIT &amp; LOSS'!G10))</f>
        <v>0</v>
      </c>
      <c r="H19" s="406" t="n">
        <f aca="false">IF('PROFIT &amp; LOSS'!H10=0,0,('PROFIT &amp; LOSS'!H43)/('PROFIT &amp; LOSS'!H10))</f>
        <v>0</v>
      </c>
      <c r="I19" s="406" t="n">
        <f aca="false">IF('PROFIT &amp; LOSS'!I10=0,0,('PROFIT &amp; LOSS'!I43)/('PROFIT &amp; LOSS'!I10))</f>
        <v>0</v>
      </c>
      <c r="J19" s="406" t="n">
        <f aca="false">IF('PROFIT &amp; LOSS'!J10=0,0,('PROFIT &amp; LOSS'!J43)/('PROFIT &amp; LOSS'!J10))</f>
        <v>0</v>
      </c>
      <c r="K19" s="406" t="n">
        <f aca="false">IF('PROFIT &amp; LOSS'!K10=0,0,('PROFIT &amp; LOSS'!K43)/('PROFIT &amp; LOSS'!K10))</f>
        <v>0</v>
      </c>
      <c r="L19" s="406" t="n">
        <f aca="false">IF('PROFIT &amp; LOSS'!L10=0,0,('PROFIT &amp; LOSS'!L43)/('PROFIT &amp; LOSS'!L10))</f>
        <v>0</v>
      </c>
      <c r="M19" s="406" t="n">
        <f aca="false">IF('PROFIT &amp; LOSS'!M10=0,0,('PROFIT &amp; LOSS'!M43)/('PROFIT &amp; LOSS'!M10))</f>
        <v>0</v>
      </c>
      <c r="N19" s="406" t="n">
        <f aca="false">IF('PROFIT &amp; LOSS'!N10=0,0,('PROFIT &amp; LOSS'!N43)/('PROFIT &amp; LOSS'!N10))</f>
        <v>0</v>
      </c>
      <c r="O19" s="406" t="n">
        <f aca="false">IF('PROFIT &amp; LOSS'!O10=0,0,('PROFIT &amp; LOSS'!O43)/('PROFIT &amp; LOSS'!O10))</f>
        <v>0</v>
      </c>
      <c r="P19" s="406" t="n">
        <f aca="false">IF('PROFIT &amp; LOSS'!P10=0,0,('PROFIT &amp; LOSS'!P43)/('PROFIT &amp; LOSS'!P10))</f>
        <v>0</v>
      </c>
      <c r="Q19" s="406"/>
      <c r="R19" s="406" t="n">
        <f aca="false">IF('PROFIT &amp; LOSS'!R10=0,0,('PROFIT &amp; LOSS'!R43)/('PROFIT &amp; LOSS'!R10))</f>
        <v>0</v>
      </c>
      <c r="S19" s="406" t="n">
        <f aca="false">IF('PROFIT &amp; LOSS'!S10=0,0,('PROFIT &amp; LOSS'!S43)/('PROFIT &amp; LOSS'!S10))</f>
        <v>0</v>
      </c>
      <c r="T19" s="406" t="n">
        <f aca="false">IF('PROFIT &amp; LOSS'!T10=0,0,('PROFIT &amp; LOSS'!T43)/('PROFIT &amp; LOSS'!T10))</f>
        <v>0</v>
      </c>
    </row>
    <row r="21" s="407" customFormat="true" ht="11.25" hidden="false" customHeight="false" outlineLevel="0" collapsed="false">
      <c r="E21" s="408"/>
      <c r="F21" s="408"/>
      <c r="G21" s="408"/>
      <c r="H21" s="408"/>
      <c r="I21" s="408"/>
      <c r="J21" s="408"/>
      <c r="K21" s="408"/>
      <c r="L21" s="408"/>
      <c r="M21" s="408"/>
      <c r="N21" s="408"/>
      <c r="O21" s="408"/>
      <c r="P21" s="408"/>
      <c r="Q21" s="408"/>
      <c r="R21" s="408"/>
      <c r="S21" s="408"/>
      <c r="T21" s="408"/>
    </row>
    <row r="23" customFormat="false" ht="11.25" hidden="false" customHeight="false" outlineLevel="0" collapsed="false">
      <c r="A23" s="361" t="s">
        <v>371</v>
      </c>
    </row>
    <row r="25" s="361" customFormat="true" ht="11.25" hidden="false" customHeight="false" outlineLevel="0" collapsed="false">
      <c r="B25" s="361" t="s">
        <v>372</v>
      </c>
      <c r="E25" s="409" t="n">
        <f aca="false">IF('BALANCE SHEET'!E47&lt;1,0,'PROFIT &amp; LOSS'!E43/'BALANCE SHEET'!E47)</f>
        <v>0</v>
      </c>
      <c r="F25" s="409" t="n">
        <f aca="false">IF('BALANCE SHEET'!F47&lt;1,0,'PROFIT &amp; LOSS'!F43/'BALANCE SHEET'!F47)</f>
        <v>0</v>
      </c>
      <c r="G25" s="409" t="n">
        <f aca="false">IF('BALANCE SHEET'!G47&lt;1,0,'PROFIT &amp; LOSS'!G43/'BALANCE SHEET'!G47)</f>
        <v>0</v>
      </c>
      <c r="H25" s="409" t="n">
        <f aca="false">IF('BALANCE SHEET'!H47&lt;1,0,'PROFIT &amp; LOSS'!H43/'BALANCE SHEET'!H47)</f>
        <v>0</v>
      </c>
      <c r="I25" s="409" t="n">
        <f aca="false">IF('BALANCE SHEET'!I47&lt;1,0,'PROFIT &amp; LOSS'!I43/'BALANCE SHEET'!I47)</f>
        <v>0</v>
      </c>
      <c r="J25" s="409" t="n">
        <f aca="false">IF('BALANCE SHEET'!J47&lt;1,0,'PROFIT &amp; LOSS'!J43/'BALANCE SHEET'!J47)</f>
        <v>0</v>
      </c>
      <c r="K25" s="409" t="n">
        <f aca="false">IF('BALANCE SHEET'!K47&lt;1,0,'PROFIT &amp; LOSS'!K43/'BALANCE SHEET'!K47)</f>
        <v>0</v>
      </c>
      <c r="L25" s="409" t="n">
        <f aca="false">IF('BALANCE SHEET'!L47&lt;1,0,'PROFIT &amp; LOSS'!L43/'BALANCE SHEET'!L47)</f>
        <v>0</v>
      </c>
      <c r="M25" s="409" t="n">
        <f aca="false">IF('BALANCE SHEET'!M47&lt;1,0,'PROFIT &amp; LOSS'!M43/'BALANCE SHEET'!M47)</f>
        <v>0</v>
      </c>
      <c r="N25" s="409" t="n">
        <f aca="false">IF('BALANCE SHEET'!N47&lt;1,0,'PROFIT &amp; LOSS'!N43/'BALANCE SHEET'!N47)</f>
        <v>0</v>
      </c>
      <c r="O25" s="409" t="n">
        <f aca="false">IF('BALANCE SHEET'!O47&lt;1,0,'PROFIT &amp; LOSS'!O43/'BALANCE SHEET'!O47)</f>
        <v>0</v>
      </c>
      <c r="P25" s="409" t="n">
        <f aca="false">IF('BALANCE SHEET'!P47&lt;1,0,'PROFIT &amp; LOSS'!P43/'BALANCE SHEET'!P47)</f>
        <v>0</v>
      </c>
      <c r="Q25" s="409"/>
      <c r="R25" s="409" t="n">
        <f aca="false">IF('BALANCE SHEET'!R47&lt;1,0,'PROFIT &amp; LOSS'!R43/'BALANCE SHEET'!R47)</f>
        <v>0</v>
      </c>
      <c r="S25" s="409" t="n">
        <f aca="false">IF('BALANCE SHEET'!S47&lt;1,0,'PROFIT &amp; LOSS'!S43/'BALANCE SHEET'!S47)</f>
        <v>0</v>
      </c>
      <c r="T25" s="409" t="n">
        <f aca="false">IF('BALANCE SHEET'!T47&lt;1,0,'PROFIT &amp; LOSS'!T43/'BALANCE SHEET'!T47)</f>
        <v>0</v>
      </c>
      <c r="U25" s="409"/>
    </row>
    <row r="27" customFormat="false" ht="11.25" hidden="false" customHeight="false" outlineLevel="0" collapsed="false">
      <c r="B27" s="346" t="s">
        <v>373</v>
      </c>
      <c r="E27" s="406" t="n">
        <f aca="false">IF('BALANCE SHEET'!E52&lt;1,0,'PROFIT &amp; LOSS'!E54/'BALANCE SHEET'!E52)</f>
        <v>0</v>
      </c>
      <c r="F27" s="406" t="n">
        <f aca="false">IF('BALANCE SHEET'!F52&lt;1,0,'PROFIT &amp; LOSS'!F54/'BALANCE SHEET'!F52)</f>
        <v>0</v>
      </c>
      <c r="G27" s="406" t="n">
        <f aca="false">IF('BALANCE SHEET'!G52&lt;1,0,'PROFIT &amp; LOSS'!G54/'BALANCE SHEET'!G52)</f>
        <v>0</v>
      </c>
      <c r="H27" s="406" t="n">
        <f aca="false">IF('BALANCE SHEET'!H52&lt;1,0,'PROFIT &amp; LOSS'!H54/'BALANCE SHEET'!H52)</f>
        <v>0</v>
      </c>
      <c r="I27" s="406" t="n">
        <f aca="false">IF('BALANCE SHEET'!I52&lt;1,0,'PROFIT &amp; LOSS'!I54/'BALANCE SHEET'!I52)</f>
        <v>0</v>
      </c>
      <c r="J27" s="406" t="n">
        <f aca="false">IF('BALANCE SHEET'!J52&lt;1,0,'PROFIT &amp; LOSS'!J54/'BALANCE SHEET'!J52)</f>
        <v>0</v>
      </c>
      <c r="K27" s="406" t="n">
        <f aca="false">IF('BALANCE SHEET'!K52&lt;1,0,'PROFIT &amp; LOSS'!K54/'BALANCE SHEET'!K52)</f>
        <v>0</v>
      </c>
      <c r="L27" s="406" t="n">
        <f aca="false">IF('BALANCE SHEET'!L52&lt;1,0,'PROFIT &amp; LOSS'!L54/'BALANCE SHEET'!L52)</f>
        <v>0</v>
      </c>
      <c r="M27" s="406" t="n">
        <f aca="false">IF('BALANCE SHEET'!M52&lt;1,0,'PROFIT &amp; LOSS'!M54/'BALANCE SHEET'!M52)</f>
        <v>0</v>
      </c>
      <c r="N27" s="406" t="n">
        <f aca="false">IF('BALANCE SHEET'!N52&lt;1,0,'PROFIT &amp; LOSS'!N54/'BALANCE SHEET'!N52)</f>
        <v>0</v>
      </c>
      <c r="O27" s="406" t="n">
        <f aca="false">IF('BALANCE SHEET'!O52&lt;1,0,'PROFIT &amp; LOSS'!O54/'BALANCE SHEET'!O52)</f>
        <v>0</v>
      </c>
      <c r="P27" s="406" t="n">
        <f aca="false">IF('BALANCE SHEET'!P52&lt;1,0,'PROFIT &amp; LOSS'!P54/'BALANCE SHEET'!P52)</f>
        <v>0</v>
      </c>
      <c r="Q27" s="406"/>
      <c r="R27" s="406" t="n">
        <f aca="false">IF('BALANCE SHEET'!R52&lt;1,0,'PROFIT &amp; LOSS'!R54/'BALANCE SHEET'!R52)</f>
        <v>0</v>
      </c>
      <c r="S27" s="406" t="n">
        <f aca="false">IF('BALANCE SHEET'!S52&lt;1,0,'PROFIT &amp; LOSS'!S54/'BALANCE SHEET'!S52)</f>
        <v>0</v>
      </c>
      <c r="T27" s="406" t="n">
        <f aca="false">IF('BALANCE SHEET'!T52&lt;1,0,'PROFIT &amp; LOSS'!T54/'BALANCE SHEET'!T52)</f>
        <v>0</v>
      </c>
    </row>
    <row r="28" customFormat="false" ht="11.25" hidden="false" customHeight="false" outlineLevel="0" collapsed="false">
      <c r="E28" s="342"/>
      <c r="F28" s="342"/>
      <c r="G28" s="342"/>
      <c r="H28" s="342"/>
      <c r="I28" s="342"/>
      <c r="J28" s="342"/>
      <c r="K28" s="342"/>
      <c r="L28" s="342"/>
      <c r="M28" s="342"/>
      <c r="N28" s="342"/>
      <c r="O28" s="342"/>
      <c r="P28" s="342"/>
      <c r="Q28" s="342"/>
      <c r="R28" s="342"/>
      <c r="S28" s="342"/>
      <c r="T28" s="342"/>
    </row>
    <row r="29" s="407" customFormat="true" ht="11.25" hidden="false" customHeight="false" outlineLevel="0" collapsed="false">
      <c r="E29" s="408" t="n">
        <f aca="false">(('PROFIT &amp; LOSS'!E37+'PROFIT &amp; LOSS'!E41+'PROFIT &amp; LOSS'!E48)/(((1-'DATA 2'!$E$35)-'DATA 2'!$E$59)*100)*100)</f>
        <v>0</v>
      </c>
      <c r="F29" s="408" t="n">
        <f aca="false">(('PROFIT &amp; LOSS'!F37+'PROFIT &amp; LOSS'!F41+'PROFIT &amp; LOSS'!F48)/(((1-'DATA 2'!$E$35)-'DATA 2'!$E$59)*100)*100)</f>
        <v>0</v>
      </c>
      <c r="G29" s="408" t="n">
        <f aca="false">(('PROFIT &amp; LOSS'!G37+'PROFIT &amp; LOSS'!G41+'PROFIT &amp; LOSS'!G48)/(((1-'DATA 2'!$E$35)-'DATA 2'!$E$59)*100)*100)</f>
        <v>0</v>
      </c>
      <c r="H29" s="408" t="n">
        <f aca="false">(('PROFIT &amp; LOSS'!H37+'PROFIT &amp; LOSS'!H41+'PROFIT &amp; LOSS'!H48)/(((1-'DATA 2'!$E$35)-'DATA 2'!$E$59)*100)*100)</f>
        <v>0</v>
      </c>
      <c r="I29" s="408" t="n">
        <f aca="false">(('PROFIT &amp; LOSS'!I37+'PROFIT &amp; LOSS'!I41+'PROFIT &amp; LOSS'!I48)/(((1-'DATA 2'!$E$35)-'DATA 2'!$E$59)*100)*100)</f>
        <v>0</v>
      </c>
      <c r="J29" s="408" t="n">
        <f aca="false">(('PROFIT &amp; LOSS'!J37+'PROFIT &amp; LOSS'!J41+'PROFIT &amp; LOSS'!J48)/(((1-'DATA 2'!$E$35)-'DATA 2'!$E$59)*100)*100)</f>
        <v>0</v>
      </c>
      <c r="K29" s="408" t="n">
        <f aca="false">(('PROFIT &amp; LOSS'!K37+'PROFIT &amp; LOSS'!K41+'PROFIT &amp; LOSS'!K48)/(((1-'DATA 2'!$E$35)-'DATA 2'!$E$59)*100)*100)</f>
        <v>0</v>
      </c>
      <c r="L29" s="408" t="n">
        <f aca="false">(('PROFIT &amp; LOSS'!L37+'PROFIT &amp; LOSS'!L41+'PROFIT &amp; LOSS'!L48)/(((1-'DATA 2'!$E$35)-'DATA 2'!$E$59)*100)*100)</f>
        <v>0</v>
      </c>
      <c r="M29" s="408" t="n">
        <f aca="false">(('PROFIT &amp; LOSS'!M37+'PROFIT &amp; LOSS'!M41+'PROFIT &amp; LOSS'!M48)/(((1-'DATA 2'!$E$35)-'DATA 2'!$E$59)*100)*100)</f>
        <v>0</v>
      </c>
      <c r="N29" s="408" t="n">
        <f aca="false">(('PROFIT &amp; LOSS'!N37+'PROFIT &amp; LOSS'!N41+'PROFIT &amp; LOSS'!N48)/(((1-'DATA 2'!$E$35)-'DATA 2'!$E$59)*100)*100)</f>
        <v>0</v>
      </c>
      <c r="O29" s="408" t="n">
        <f aca="false">(('PROFIT &amp; LOSS'!O37+'PROFIT &amp; LOSS'!O41+'PROFIT &amp; LOSS'!O48)/(((1-'DATA 2'!$E$35)-'DATA 2'!$E$59)*100)*100)</f>
        <v>0</v>
      </c>
      <c r="P29" s="408" t="n">
        <f aca="false">(('PROFIT &amp; LOSS'!P37+'PROFIT &amp; LOSS'!P41+'PROFIT &amp; LOSS'!P48)/(((1-'DATA 2'!$E$35)-'DATA 2'!$E$59)*100)*100)</f>
        <v>0</v>
      </c>
      <c r="Q29" s="408"/>
      <c r="R29" s="408" t="n">
        <f aca="false">(('PROFIT &amp; LOSS'!R37+'PROFIT &amp; LOSS'!R41+'PROFIT &amp; LOSS'!R48)/(((1-'DATA 2'!$E$35)-'DATA 2'!$E$59)*100)*100)</f>
        <v>0</v>
      </c>
      <c r="S29" s="408" t="n">
        <f aca="false">(('PROFIT &amp; LOSS'!S37+'PROFIT &amp; LOSS'!S41+'PROFIT &amp; LOSS'!S48)/(((1-'DATA 2'!$H$35)-'DATA 2'!$H$59)*100)*100)</f>
        <v>0</v>
      </c>
      <c r="T29" s="408" t="n">
        <f aca="false">(('PROFIT &amp; LOSS'!T37+'PROFIT &amp; LOSS'!T41+'PROFIT &amp; LOSS'!T48)/(((1-'DATA 2'!$K$35)-'DATA 2'!$K$59)*100)*100)</f>
        <v>0</v>
      </c>
    </row>
    <row r="30" customFormat="false" ht="11.25" hidden="false" customHeight="false" outlineLevel="0" collapsed="false">
      <c r="E30" s="342"/>
      <c r="F30" s="342"/>
      <c r="G30" s="342"/>
      <c r="H30" s="342"/>
      <c r="I30" s="342"/>
      <c r="J30" s="342"/>
      <c r="K30" s="342"/>
      <c r="L30" s="342"/>
      <c r="M30" s="342"/>
      <c r="N30" s="342"/>
      <c r="O30" s="342"/>
      <c r="P30" s="342"/>
      <c r="Q30" s="342"/>
      <c r="R30" s="342"/>
      <c r="S30" s="342"/>
      <c r="T30" s="342"/>
    </row>
    <row r="31" customFormat="false" ht="11.25" hidden="false" customHeight="false" outlineLevel="0" collapsed="false">
      <c r="A31" s="361" t="s">
        <v>374</v>
      </c>
    </row>
    <row r="33" s="342" customFormat="true" ht="11.25" hidden="false" customHeight="false" outlineLevel="0" collapsed="false">
      <c r="B33" s="361" t="s">
        <v>375</v>
      </c>
      <c r="E33" s="342" t="n">
        <f aca="false">E29</f>
        <v>0</v>
      </c>
      <c r="F33" s="342" t="n">
        <f aca="false">F29</f>
        <v>0</v>
      </c>
      <c r="G33" s="342" t="n">
        <f aca="false">G29</f>
        <v>0</v>
      </c>
      <c r="H33" s="342" t="n">
        <f aca="false">H29</f>
        <v>0</v>
      </c>
      <c r="I33" s="342" t="n">
        <f aca="false">I29</f>
        <v>0</v>
      </c>
      <c r="J33" s="342" t="n">
        <f aca="false">J29</f>
        <v>0</v>
      </c>
      <c r="K33" s="342" t="n">
        <f aca="false">K29</f>
        <v>0</v>
      </c>
      <c r="L33" s="342" t="n">
        <f aca="false">L29</f>
        <v>0</v>
      </c>
      <c r="M33" s="342" t="n">
        <f aca="false">M29</f>
        <v>0</v>
      </c>
      <c r="N33" s="342" t="n">
        <f aca="false">N29</f>
        <v>0</v>
      </c>
      <c r="O33" s="342" t="n">
        <f aca="false">O29</f>
        <v>0</v>
      </c>
      <c r="P33" s="342" t="n">
        <f aca="false">P29</f>
        <v>0</v>
      </c>
      <c r="Q33" s="342" t="n">
        <f aca="false">IF('PROFIT &amp; LOSS'!Q15=0,Q30,Q29)</f>
        <v>0</v>
      </c>
      <c r="R33" s="342" t="n">
        <f aca="false">R29</f>
        <v>0</v>
      </c>
      <c r="S33" s="342" t="n">
        <f aca="false">S29</f>
        <v>0</v>
      </c>
      <c r="T33" s="342" t="n">
        <f aca="false">T29</f>
        <v>0</v>
      </c>
    </row>
    <row r="34" customFormat="false" ht="11.25" hidden="false" customHeight="false" outlineLevel="0" collapsed="false">
      <c r="B34" s="346" t="s">
        <v>376</v>
      </c>
      <c r="E34" s="348"/>
      <c r="F34" s="348"/>
      <c r="G34" s="348"/>
      <c r="H34" s="348"/>
      <c r="I34" s="348"/>
      <c r="J34" s="348"/>
      <c r="K34" s="348"/>
      <c r="L34" s="348"/>
      <c r="M34" s="348"/>
      <c r="N34" s="348"/>
      <c r="O34" s="348"/>
      <c r="P34" s="348"/>
      <c r="Q34" s="348"/>
      <c r="R34" s="348"/>
      <c r="S34" s="348"/>
      <c r="T34" s="348"/>
    </row>
    <row r="36" s="361" customFormat="true" ht="11.25" hidden="false" customHeight="false" outlineLevel="0" collapsed="false">
      <c r="B36" s="361" t="s">
        <v>377</v>
      </c>
      <c r="E36" s="410" t="n">
        <f aca="false">SUM('CASH FLOW'!E32:E50)</f>
        <v>0</v>
      </c>
      <c r="F36" s="410" t="n">
        <f aca="false">SUM('CASH FLOW'!F32:F50)</f>
        <v>0</v>
      </c>
      <c r="G36" s="410" t="n">
        <f aca="false">SUM('CASH FLOW'!G32:G50)</f>
        <v>0</v>
      </c>
      <c r="H36" s="410" t="n">
        <f aca="false">SUM('CASH FLOW'!H32:H50)</f>
        <v>0</v>
      </c>
      <c r="I36" s="410" t="n">
        <f aca="false">SUM('CASH FLOW'!I32:I50)</f>
        <v>0</v>
      </c>
      <c r="J36" s="410" t="n">
        <f aca="false">SUM('CASH FLOW'!J32:J50)</f>
        <v>0</v>
      </c>
      <c r="K36" s="410" t="n">
        <f aca="false">SUM('CASH FLOW'!K32:K50)</f>
        <v>0</v>
      </c>
      <c r="L36" s="410" t="n">
        <f aca="false">SUM('CASH FLOW'!L32:L50)</f>
        <v>0</v>
      </c>
      <c r="M36" s="410" t="n">
        <f aca="false">SUM('CASH FLOW'!M32:M50)</f>
        <v>0</v>
      </c>
      <c r="N36" s="410" t="n">
        <f aca="false">SUM('CASH FLOW'!N32:N50)</f>
        <v>0</v>
      </c>
      <c r="O36" s="410" t="n">
        <f aca="false">SUM('CASH FLOW'!O32:O50)</f>
        <v>0</v>
      </c>
      <c r="P36" s="410" t="n">
        <f aca="false">SUM('CASH FLOW'!P32:P50)</f>
        <v>0</v>
      </c>
      <c r="Q36" s="410"/>
      <c r="R36" s="410" t="n">
        <f aca="false">SUM('CASH FLOW'!R32:R50)</f>
        <v>0</v>
      </c>
      <c r="S36" s="410" t="n">
        <f aca="false">SUM('CASH FLOW'!S32:S50)</f>
        <v>0</v>
      </c>
      <c r="T36" s="410" t="n">
        <f aca="false">SUM('CASH FLOW'!T32:T50)</f>
        <v>0</v>
      </c>
    </row>
    <row r="37" customFormat="false" ht="11.25" hidden="false" customHeight="false" outlineLevel="0" collapsed="false">
      <c r="B37" s="346" t="s">
        <v>378</v>
      </c>
    </row>
    <row r="39" customFormat="false" ht="11.25" hidden="false" customHeight="false" outlineLevel="0" collapsed="false">
      <c r="B39" s="346" t="s">
        <v>377</v>
      </c>
      <c r="E39" s="411" t="n">
        <f aca="false">(SUM('CASH FLOW'!E21:E24,'CASH FLOW'!E27:E29))+E36</f>
        <v>0</v>
      </c>
      <c r="F39" s="411" t="n">
        <f aca="false">(SUM('CASH FLOW'!F21:F24,'CASH FLOW'!F27:F29))+F36</f>
        <v>0</v>
      </c>
      <c r="G39" s="411" t="n">
        <f aca="false">(SUM('CASH FLOW'!G21:G24,'CASH FLOW'!G27:G29))+G36</f>
        <v>0</v>
      </c>
      <c r="H39" s="411" t="n">
        <f aca="false">(SUM('CASH FLOW'!H21:H24,'CASH FLOW'!H27:H29))+H36</f>
        <v>0</v>
      </c>
      <c r="I39" s="411" t="n">
        <f aca="false">(SUM('CASH FLOW'!I21:I24,'CASH FLOW'!I27:I29))+I36</f>
        <v>0</v>
      </c>
      <c r="J39" s="411" t="n">
        <f aca="false">(SUM('CASH FLOW'!J21:J24,'CASH FLOW'!J27:J29))+J36</f>
        <v>0</v>
      </c>
      <c r="K39" s="411" t="n">
        <f aca="false">(SUM('CASH FLOW'!K21:K24,'CASH FLOW'!K27:K29))+K36</f>
        <v>0</v>
      </c>
      <c r="L39" s="411" t="n">
        <f aca="false">(SUM('CASH FLOW'!L21:L24,'CASH FLOW'!L27:L29))+L36</f>
        <v>0</v>
      </c>
      <c r="M39" s="411" t="n">
        <f aca="false">(SUM('CASH FLOW'!M21:M24,'CASH FLOW'!M27:M29))+M36</f>
        <v>0</v>
      </c>
      <c r="N39" s="411" t="n">
        <f aca="false">(SUM('CASH FLOW'!N21:N24,'CASH FLOW'!N27:N29))+N36</f>
        <v>0</v>
      </c>
      <c r="O39" s="411" t="n">
        <f aca="false">(SUM('CASH FLOW'!O21:O24,'CASH FLOW'!O27:O29))+O36</f>
        <v>0</v>
      </c>
      <c r="P39" s="411" t="n">
        <f aca="false">(SUM('CASH FLOW'!P21:P24,'CASH FLOW'!P27:P29))+P36</f>
        <v>0</v>
      </c>
      <c r="Q39" s="411"/>
      <c r="R39" s="411" t="n">
        <f aca="false">(SUM('CASH FLOW'!R21:R24,'CASH FLOW'!R27:R29))+R36</f>
        <v>0</v>
      </c>
      <c r="S39" s="411" t="n">
        <f aca="false">(SUM('CASH FLOW'!S21:S24,'CASH FLOW'!S27:S29))+S36</f>
        <v>0</v>
      </c>
      <c r="T39" s="411" t="n">
        <f aca="false">(SUM('CASH FLOW'!T21:T24,'CASH FLOW'!T27:T29))+T36</f>
        <v>0</v>
      </c>
    </row>
    <row r="40" customFormat="false" ht="11.25" hidden="false" customHeight="false" outlineLevel="0" collapsed="false">
      <c r="B40" s="346" t="s">
        <v>379</v>
      </c>
      <c r="E40" s="411"/>
      <c r="F40" s="411"/>
      <c r="G40" s="411"/>
      <c r="H40" s="411"/>
      <c r="I40" s="411"/>
      <c r="J40" s="411"/>
      <c r="K40" s="411"/>
      <c r="L40" s="411"/>
      <c r="M40" s="411"/>
      <c r="N40" s="411"/>
      <c r="O40" s="411"/>
      <c r="P40" s="411"/>
      <c r="Q40" s="411"/>
      <c r="R40" s="411"/>
      <c r="S40" s="411"/>
      <c r="T40" s="411"/>
    </row>
    <row r="41" customFormat="false" ht="11.25" hidden="false" customHeight="false" outlineLevel="0" collapsed="false">
      <c r="E41" s="411"/>
      <c r="F41" s="411"/>
      <c r="G41" s="411"/>
      <c r="H41" s="411"/>
      <c r="I41" s="411"/>
      <c r="J41" s="411"/>
      <c r="K41" s="411"/>
      <c r="L41" s="411"/>
      <c r="M41" s="411"/>
      <c r="N41" s="411"/>
      <c r="O41" s="411"/>
      <c r="P41" s="411"/>
      <c r="Q41" s="411"/>
      <c r="R41" s="411"/>
      <c r="S41" s="411"/>
      <c r="T41" s="411"/>
    </row>
    <row r="42" customFormat="false" ht="11.25" hidden="false" customHeight="false" outlineLevel="0" collapsed="false">
      <c r="B42" s="346" t="s">
        <v>380</v>
      </c>
      <c r="E42" s="411" t="n">
        <f aca="false">(SUM('CASH FLOW'!E21:E24,'CASH FLOW'!E26:E29,'CASH FLOW'!E32:E50,'CASH FLOW'!E52))-'CASH FLOW'!E11</f>
        <v>0</v>
      </c>
      <c r="F42" s="411" t="n">
        <f aca="false">(SUM('CASH FLOW'!F21:F24,'CASH FLOW'!F26:F29,'CASH FLOW'!F32:F50,'CASH FLOW'!F52))-'CASH FLOW'!F11</f>
        <v>0</v>
      </c>
      <c r="G42" s="411" t="n">
        <f aca="false">(SUM('CASH FLOW'!G21:G24,'CASH FLOW'!G26:G29,'CASH FLOW'!G32:G50,'CASH FLOW'!G52))-'CASH FLOW'!G11</f>
        <v>0</v>
      </c>
      <c r="H42" s="411" t="n">
        <f aca="false">(SUM('CASH FLOW'!H21:H24,'CASH FLOW'!H26:H29,'CASH FLOW'!H32:H50,'CASH FLOW'!H52))-'CASH FLOW'!H11</f>
        <v>0</v>
      </c>
      <c r="I42" s="411" t="n">
        <f aca="false">(SUM('CASH FLOW'!I21:I24,'CASH FLOW'!I26:I29,'CASH FLOW'!I32:I50,'CASH FLOW'!I52))-'CASH FLOW'!I11</f>
        <v>0</v>
      </c>
      <c r="J42" s="411" t="n">
        <f aca="false">(SUM('CASH FLOW'!J21:J24,'CASH FLOW'!J26:J29,'CASH FLOW'!J32:J50,'CASH FLOW'!J52))-'CASH FLOW'!J11</f>
        <v>0</v>
      </c>
      <c r="K42" s="411" t="n">
        <f aca="false">(SUM('CASH FLOW'!K21:K24,'CASH FLOW'!K26:K29,'CASH FLOW'!K32:K50,'CASH FLOW'!K52))-'CASH FLOW'!K11</f>
        <v>0</v>
      </c>
      <c r="L42" s="411" t="n">
        <f aca="false">(SUM('CASH FLOW'!L21:L24,'CASH FLOW'!L26:L29,'CASH FLOW'!L32:L50,'CASH FLOW'!L52))-'CASH FLOW'!L11</f>
        <v>0</v>
      </c>
      <c r="M42" s="411" t="n">
        <f aca="false">(SUM('CASH FLOW'!M21:M24,'CASH FLOW'!M26:M29,'CASH FLOW'!M32:M50,'CASH FLOW'!M52))-'CASH FLOW'!M11</f>
        <v>0</v>
      </c>
      <c r="N42" s="411" t="n">
        <f aca="false">(SUM('CASH FLOW'!N21:N24,'CASH FLOW'!N26:N29,'CASH FLOW'!N32:N50,'CASH FLOW'!N52))-'CASH FLOW'!N11</f>
        <v>0</v>
      </c>
      <c r="O42" s="411" t="n">
        <f aca="false">(SUM('CASH FLOW'!O21:O24,'CASH FLOW'!O26:O29,'CASH FLOW'!O32:O50,'CASH FLOW'!O52))-'CASH FLOW'!O11</f>
        <v>0</v>
      </c>
      <c r="P42" s="411" t="n">
        <f aca="false">(SUM('CASH FLOW'!P21:P24,'CASH FLOW'!P26:P29,'CASH FLOW'!P32:P50,'CASH FLOW'!P52))-'CASH FLOW'!P11</f>
        <v>0</v>
      </c>
      <c r="Q42" s="411"/>
      <c r="R42" s="411" t="n">
        <f aca="false">(SUM('CASH FLOW'!R21:R24,'CASH FLOW'!R26:R29,'CASH FLOW'!R32:R50,'CASH FLOW'!R52))-'CASH FLOW'!R11</f>
        <v>0</v>
      </c>
      <c r="S42" s="411" t="n">
        <f aca="false">(SUM('CASH FLOW'!S21:S24,'CASH FLOW'!S26:S29,'CASH FLOW'!S32:S50,'CASH FLOW'!S52))-'CASH FLOW'!S11</f>
        <v>0</v>
      </c>
      <c r="T42" s="411" t="n">
        <f aca="false">(SUM('CASH FLOW'!T21:T24,'CASH FLOW'!T26:T29,'CASH FLOW'!T32:T50,'CASH FLOW'!T52))-'CASH FLOW'!T11</f>
        <v>0</v>
      </c>
    </row>
    <row r="43" customFormat="false" ht="11.25" hidden="false" customHeight="false" outlineLevel="0" collapsed="false">
      <c r="B43" s="346" t="s">
        <v>379</v>
      </c>
    </row>
    <row r="47" customFormat="false" ht="11.25" hidden="false" customHeight="false" outlineLevel="0" collapsed="false">
      <c r="A47" s="361" t="s">
        <v>381</v>
      </c>
    </row>
    <row r="49" s="348" customFormat="true" ht="11.25" hidden="false" customHeight="false" outlineLevel="0" collapsed="false">
      <c r="B49" s="346" t="s">
        <v>382</v>
      </c>
      <c r="E49" s="391" t="n">
        <f aca="false">'BALANCE SHEET'!E34</f>
        <v>0</v>
      </c>
      <c r="F49" s="391" t="n">
        <f aca="false">'BALANCE SHEET'!F34</f>
        <v>0</v>
      </c>
      <c r="G49" s="391" t="n">
        <f aca="false">'BALANCE SHEET'!G34</f>
        <v>0</v>
      </c>
      <c r="H49" s="391" t="n">
        <f aca="false">'BALANCE SHEET'!H34</f>
        <v>0</v>
      </c>
      <c r="I49" s="391" t="n">
        <f aca="false">'BALANCE SHEET'!I34</f>
        <v>0</v>
      </c>
      <c r="J49" s="391" t="n">
        <f aca="false">'BALANCE SHEET'!J34</f>
        <v>0</v>
      </c>
      <c r="K49" s="391" t="n">
        <f aca="false">'BALANCE SHEET'!K34</f>
        <v>0</v>
      </c>
      <c r="L49" s="391" t="n">
        <f aca="false">'BALANCE SHEET'!L34</f>
        <v>0</v>
      </c>
      <c r="M49" s="391" t="n">
        <f aca="false">'BALANCE SHEET'!M34</f>
        <v>0</v>
      </c>
      <c r="N49" s="391" t="n">
        <f aca="false">'BALANCE SHEET'!N34</f>
        <v>0</v>
      </c>
      <c r="O49" s="391" t="n">
        <f aca="false">'BALANCE SHEET'!O34</f>
        <v>0</v>
      </c>
      <c r="P49" s="391" t="n">
        <f aca="false">'BALANCE SHEET'!P34</f>
        <v>0</v>
      </c>
      <c r="Q49" s="391"/>
      <c r="R49" s="391" t="n">
        <f aca="false">'BALANCE SHEET'!R34</f>
        <v>0</v>
      </c>
      <c r="S49" s="391" t="n">
        <f aca="false">'BALANCE SHEET'!S34</f>
        <v>0</v>
      </c>
      <c r="T49" s="391" t="n">
        <f aca="false">'BALANCE SHEET'!T34</f>
        <v>0</v>
      </c>
    </row>
    <row r="50" s="412" customFormat="true" ht="11.25" hidden="false" customHeight="false" outlineLevel="0" collapsed="false">
      <c r="B50" s="413" t="s">
        <v>383</v>
      </c>
      <c r="E50" s="412" t="str">
        <f aca="false">IF('BALANCE SHEET'!E32=0,"-",('BALANCE SHEET'!E25/'BALANCE SHEET'!E32))</f>
        <v>-</v>
      </c>
      <c r="F50" s="412" t="str">
        <f aca="false">IF('BALANCE SHEET'!F32=0,"-",('BALANCE SHEET'!F25/'BALANCE SHEET'!F32))</f>
        <v>-</v>
      </c>
      <c r="G50" s="412" t="str">
        <f aca="false">IF('BALANCE SHEET'!G32=0,"-",('BALANCE SHEET'!G25/'BALANCE SHEET'!G32))</f>
        <v>-</v>
      </c>
      <c r="H50" s="412" t="str">
        <f aca="false">IF('BALANCE SHEET'!H32=0,"-",('BALANCE SHEET'!H25/'BALANCE SHEET'!H32))</f>
        <v>-</v>
      </c>
      <c r="I50" s="412" t="str">
        <f aca="false">IF('BALANCE SHEET'!I32=0,"-",('BALANCE SHEET'!I25/'BALANCE SHEET'!I32))</f>
        <v>-</v>
      </c>
      <c r="J50" s="412" t="str">
        <f aca="false">IF('BALANCE SHEET'!J32=0,"-",('BALANCE SHEET'!J25/'BALANCE SHEET'!J32))</f>
        <v>-</v>
      </c>
      <c r="K50" s="412" t="str">
        <f aca="false">IF('BALANCE SHEET'!K32=0,"-",('BALANCE SHEET'!K25/'BALANCE SHEET'!K32))</f>
        <v>-</v>
      </c>
      <c r="L50" s="412" t="str">
        <f aca="false">IF('BALANCE SHEET'!L32=0,"-",('BALANCE SHEET'!L25/'BALANCE SHEET'!L32))</f>
        <v>-</v>
      </c>
      <c r="M50" s="412" t="str">
        <f aca="false">IF('BALANCE SHEET'!M32=0,"-",('BALANCE SHEET'!M25/'BALANCE SHEET'!M32))</f>
        <v>-</v>
      </c>
      <c r="N50" s="412" t="str">
        <f aca="false">IF('BALANCE SHEET'!N32=0,"-",('BALANCE SHEET'!N25/'BALANCE SHEET'!N32))</f>
        <v>-</v>
      </c>
      <c r="O50" s="412" t="str">
        <f aca="false">IF('BALANCE SHEET'!O32=0,"-",('BALANCE SHEET'!O25/'BALANCE SHEET'!O32))</f>
        <v>-</v>
      </c>
      <c r="P50" s="412" t="str">
        <f aca="false">IF('BALANCE SHEET'!P32=0,"-",('BALANCE SHEET'!P25/'BALANCE SHEET'!P32))</f>
        <v>-</v>
      </c>
      <c r="R50" s="412" t="str">
        <f aca="false">IF('BALANCE SHEET'!R32=0,"-",('BALANCE SHEET'!R25/'BALANCE SHEET'!R32))</f>
        <v>-</v>
      </c>
      <c r="S50" s="412" t="str">
        <f aca="false">IF('BALANCE SHEET'!S32=0,"-",('BALANCE SHEET'!S25/'BALANCE SHEET'!S32))</f>
        <v>-</v>
      </c>
      <c r="T50" s="412" t="str">
        <f aca="false">IF('BALANCE SHEET'!T32=0,"-",('BALANCE SHEET'!T25/'BALANCE SHEET'!T32))</f>
        <v>-</v>
      </c>
    </row>
    <row r="51" s="412" customFormat="true" ht="11.25" hidden="false" customHeight="false" outlineLevel="0" collapsed="false">
      <c r="B51" s="413"/>
    </row>
    <row r="52" customFormat="false" ht="11.25" hidden="false" customHeight="false" outlineLevel="0" collapsed="false">
      <c r="E52" s="414"/>
      <c r="F52" s="414"/>
      <c r="G52" s="414"/>
      <c r="H52" s="414"/>
      <c r="I52" s="414"/>
      <c r="J52" s="414"/>
      <c r="K52" s="414"/>
      <c r="L52" s="414"/>
      <c r="M52" s="414"/>
      <c r="N52" s="414"/>
      <c r="O52" s="414"/>
      <c r="P52" s="414"/>
      <c r="Q52" s="414"/>
      <c r="R52" s="414"/>
      <c r="S52" s="414"/>
      <c r="T52" s="414"/>
    </row>
    <row r="53" s="348" customFormat="true" ht="11.25" hidden="false" customHeight="false" outlineLevel="0" collapsed="false">
      <c r="B53" s="346" t="s">
        <v>384</v>
      </c>
      <c r="E53" s="391" t="n">
        <f aca="false">E49-'BALANCE SHEET'!E23</f>
        <v>0</v>
      </c>
      <c r="F53" s="391" t="n">
        <f aca="false">F49-'BALANCE SHEET'!F23</f>
        <v>0</v>
      </c>
      <c r="G53" s="391" t="n">
        <f aca="false">G49-'BALANCE SHEET'!G23</f>
        <v>0</v>
      </c>
      <c r="H53" s="391" t="n">
        <f aca="false">H49-'BALANCE SHEET'!H23</f>
        <v>0</v>
      </c>
      <c r="I53" s="391" t="n">
        <f aca="false">I49-'BALANCE SHEET'!I23</f>
        <v>0</v>
      </c>
      <c r="J53" s="391" t="n">
        <f aca="false">J49-'BALANCE SHEET'!J23</f>
        <v>0</v>
      </c>
      <c r="K53" s="391" t="n">
        <f aca="false">K49-'BALANCE SHEET'!K23</f>
        <v>0</v>
      </c>
      <c r="L53" s="391" t="n">
        <f aca="false">L49-'BALANCE SHEET'!L23</f>
        <v>0</v>
      </c>
      <c r="M53" s="391" t="n">
        <f aca="false">M49-'BALANCE SHEET'!M23</f>
        <v>0</v>
      </c>
      <c r="N53" s="391" t="n">
        <f aca="false">N49-'BALANCE SHEET'!N23</f>
        <v>0</v>
      </c>
      <c r="O53" s="391" t="n">
        <f aca="false">O49-'BALANCE SHEET'!O23</f>
        <v>0</v>
      </c>
      <c r="P53" s="391" t="n">
        <f aca="false">P49-'BALANCE SHEET'!P23</f>
        <v>0</v>
      </c>
      <c r="Q53" s="391"/>
      <c r="R53" s="391" t="n">
        <f aca="false">R49-'BALANCE SHEET'!R23</f>
        <v>0</v>
      </c>
      <c r="S53" s="391" t="n">
        <f aca="false">S49-'BALANCE SHEET'!S23</f>
        <v>0</v>
      </c>
      <c r="T53" s="391" t="n">
        <f aca="false">T49-'BALANCE SHEET'!T23</f>
        <v>0</v>
      </c>
    </row>
    <row r="54" s="412" customFormat="true" ht="11.25" hidden="false" customHeight="false" outlineLevel="0" collapsed="false">
      <c r="B54" s="413" t="s">
        <v>385</v>
      </c>
      <c r="E54" s="412" t="str">
        <f aca="false">IF('BALANCE SHEET'!E30&gt;0,E55,E56)</f>
        <v>-</v>
      </c>
      <c r="F54" s="412" t="str">
        <f aca="false">IF('BALANCE SHEET'!F30&gt;0,F55,F56)</f>
        <v>-</v>
      </c>
      <c r="G54" s="412" t="str">
        <f aca="false">IF('BALANCE SHEET'!G30&gt;0,G55,G56)</f>
        <v>-</v>
      </c>
      <c r="H54" s="412" t="str">
        <f aca="false">IF('BALANCE SHEET'!H30&gt;0,H55,H56)</f>
        <v>-</v>
      </c>
      <c r="I54" s="412" t="str">
        <f aca="false">IF('BALANCE SHEET'!I30&gt;0,I55,I56)</f>
        <v>-</v>
      </c>
      <c r="J54" s="412" t="str">
        <f aca="false">IF('BALANCE SHEET'!J30&gt;0,J55,J56)</f>
        <v>-</v>
      </c>
      <c r="K54" s="412" t="str">
        <f aca="false">IF('BALANCE SHEET'!K30&gt;0,K55,K56)</f>
        <v>-</v>
      </c>
      <c r="L54" s="412" t="str">
        <f aca="false">IF('BALANCE SHEET'!L30&gt;0,L55,L56)</f>
        <v>-</v>
      </c>
      <c r="M54" s="412" t="str">
        <f aca="false">IF('BALANCE SHEET'!M30&gt;0,M55,M56)</f>
        <v>-</v>
      </c>
      <c r="N54" s="412" t="str">
        <f aca="false">IF('BALANCE SHEET'!N30&gt;0,N55,N56)</f>
        <v>-</v>
      </c>
      <c r="O54" s="412" t="str">
        <f aca="false">IF('BALANCE SHEET'!O30&gt;0,O55,O56)</f>
        <v>-</v>
      </c>
      <c r="P54" s="412" t="str">
        <f aca="false">IF('BALANCE SHEET'!P30&gt;0,P55,P56)</f>
        <v>-</v>
      </c>
      <c r="R54" s="412" t="str">
        <f aca="false">IF('BALANCE SHEET'!R30&gt;0,R55,R56)</f>
        <v>-</v>
      </c>
      <c r="S54" s="412" t="str">
        <f aca="false">IF('BALANCE SHEET'!S30&gt;0,S55,S56)</f>
        <v>-</v>
      </c>
      <c r="T54" s="412" t="str">
        <f aca="false">IF('BALANCE SHEET'!T30&gt;0,T55,T56)</f>
        <v>-</v>
      </c>
    </row>
    <row r="55" s="415" customFormat="true" ht="11.25" hidden="false" customHeight="false" outlineLevel="0" collapsed="false">
      <c r="E55" s="415" t="e">
        <f aca="false">('BALANCE SHEET'!E22+'BALANCE SHEET'!E21)/'BALANCE SHEET'!E32</f>
        <v>#DIV/0!</v>
      </c>
      <c r="F55" s="415" t="e">
        <f aca="false">('BALANCE SHEET'!F22+'BALANCE SHEET'!F21)/'BALANCE SHEET'!F32</f>
        <v>#DIV/0!</v>
      </c>
      <c r="G55" s="415" t="e">
        <f aca="false">('BALANCE SHEET'!G22+'BALANCE SHEET'!G21)/'BALANCE SHEET'!G32</f>
        <v>#DIV/0!</v>
      </c>
      <c r="H55" s="415" t="e">
        <f aca="false">('BALANCE SHEET'!H22+'BALANCE SHEET'!H21)/'BALANCE SHEET'!H32</f>
        <v>#DIV/0!</v>
      </c>
      <c r="I55" s="415" t="e">
        <f aca="false">('BALANCE SHEET'!I22+'BALANCE SHEET'!I21)/'BALANCE SHEET'!I32</f>
        <v>#DIV/0!</v>
      </c>
      <c r="J55" s="415" t="e">
        <f aca="false">('BALANCE SHEET'!J22+'BALANCE SHEET'!J21)/'BALANCE SHEET'!J32</f>
        <v>#DIV/0!</v>
      </c>
      <c r="K55" s="415" t="e">
        <f aca="false">('BALANCE SHEET'!K22+'BALANCE SHEET'!K21)/'BALANCE SHEET'!K32</f>
        <v>#DIV/0!</v>
      </c>
      <c r="L55" s="415" t="e">
        <f aca="false">('BALANCE SHEET'!L22+'BALANCE SHEET'!L21)/'BALANCE SHEET'!L32</f>
        <v>#DIV/0!</v>
      </c>
      <c r="M55" s="415" t="e">
        <f aca="false">('BALANCE SHEET'!M22+'BALANCE SHEET'!M21)/'BALANCE SHEET'!M32</f>
        <v>#DIV/0!</v>
      </c>
      <c r="N55" s="415" t="e">
        <f aca="false">('BALANCE SHEET'!N22+'BALANCE SHEET'!N21)/'BALANCE SHEET'!N32</f>
        <v>#DIV/0!</v>
      </c>
      <c r="O55" s="415" t="e">
        <f aca="false">('BALANCE SHEET'!O22+'BALANCE SHEET'!O21)/'BALANCE SHEET'!O32</f>
        <v>#DIV/0!</v>
      </c>
      <c r="P55" s="415" t="e">
        <f aca="false">('BALANCE SHEET'!P22+'BALANCE SHEET'!P21)/'BALANCE SHEET'!P32</f>
        <v>#DIV/0!</v>
      </c>
      <c r="R55" s="415" t="e">
        <f aca="false">('BALANCE SHEET'!R22+'BALANCE SHEET'!R21)/'BALANCE SHEET'!R32</f>
        <v>#DIV/0!</v>
      </c>
      <c r="S55" s="415" t="e">
        <f aca="false">('BALANCE SHEET'!S22+'BALANCE SHEET'!S21)/'BALANCE SHEET'!S32</f>
        <v>#DIV/0!</v>
      </c>
      <c r="T55" s="415" t="e">
        <f aca="false">('BALANCE SHEET'!T22+'BALANCE SHEET'!T21)/'BALANCE SHEET'!T32</f>
        <v>#DIV/0!</v>
      </c>
    </row>
    <row r="56" s="407" customFormat="true" ht="11.25" hidden="false" customHeight="false" outlineLevel="0" collapsed="false">
      <c r="E56" s="415" t="str">
        <f aca="false">IF('BALANCE SHEET'!E32=0,"-",('BALANCE SHEET'!E22+'BALANCE SHEET'!E21-'BALANCE SHEET'!E30)/('BALANCE SHEET'!E29+'BALANCE SHEET'!E31))</f>
        <v>-</v>
      </c>
      <c r="F56" s="415" t="str">
        <f aca="false">IF('BALANCE SHEET'!F32=0,"-",('BALANCE SHEET'!F22+'BALANCE SHEET'!F21-'BALANCE SHEET'!F30)/('BALANCE SHEET'!F29+'BALANCE SHEET'!F31))</f>
        <v>-</v>
      </c>
      <c r="G56" s="415" t="str">
        <f aca="false">IF('BALANCE SHEET'!G32=0,"-",('BALANCE SHEET'!G22+'BALANCE SHEET'!G21-'BALANCE SHEET'!G30)/('BALANCE SHEET'!G29+'BALANCE SHEET'!G31))</f>
        <v>-</v>
      </c>
      <c r="H56" s="415" t="str">
        <f aca="false">IF('BALANCE SHEET'!H32=0,"-",('BALANCE SHEET'!H22+'BALANCE SHEET'!H21-'BALANCE SHEET'!H30)/('BALANCE SHEET'!H29+'BALANCE SHEET'!H31))</f>
        <v>-</v>
      </c>
      <c r="I56" s="415" t="str">
        <f aca="false">IF('BALANCE SHEET'!I32=0,"-",('BALANCE SHEET'!I22+'BALANCE SHEET'!I21-'BALANCE SHEET'!I30)/('BALANCE SHEET'!I29+'BALANCE SHEET'!I31))</f>
        <v>-</v>
      </c>
      <c r="J56" s="415" t="str">
        <f aca="false">IF('BALANCE SHEET'!J32=0,"-",('BALANCE SHEET'!J22+'BALANCE SHEET'!J21-'BALANCE SHEET'!J30)/('BALANCE SHEET'!J29+'BALANCE SHEET'!J31))</f>
        <v>-</v>
      </c>
      <c r="K56" s="415" t="str">
        <f aca="false">IF('BALANCE SHEET'!K32=0,"-",('BALANCE SHEET'!K22+'BALANCE SHEET'!K21-'BALANCE SHEET'!K30)/('BALANCE SHEET'!K29+'BALANCE SHEET'!K31))</f>
        <v>-</v>
      </c>
      <c r="L56" s="415" t="str">
        <f aca="false">IF('BALANCE SHEET'!L32=0,"-",('BALANCE SHEET'!L22+'BALANCE SHEET'!L21-'BALANCE SHEET'!L30)/('BALANCE SHEET'!L29+'BALANCE SHEET'!L31))</f>
        <v>-</v>
      </c>
      <c r="M56" s="415" t="str">
        <f aca="false">IF('BALANCE SHEET'!M32=0,"-",('BALANCE SHEET'!M22+'BALANCE SHEET'!M21-'BALANCE SHEET'!M30)/('BALANCE SHEET'!M29+'BALANCE SHEET'!M31))</f>
        <v>-</v>
      </c>
      <c r="N56" s="415" t="str">
        <f aca="false">IF('BALANCE SHEET'!N32=0,"-",('BALANCE SHEET'!N22+'BALANCE SHEET'!N21-'BALANCE SHEET'!N30)/('BALANCE SHEET'!N29+'BALANCE SHEET'!N31))</f>
        <v>-</v>
      </c>
      <c r="O56" s="415" t="str">
        <f aca="false">IF('BALANCE SHEET'!O32=0,"-",('BALANCE SHEET'!O22+'BALANCE SHEET'!O21-'BALANCE SHEET'!O30)/('BALANCE SHEET'!O29+'BALANCE SHEET'!O31))</f>
        <v>-</v>
      </c>
      <c r="P56" s="415" t="str">
        <f aca="false">IF('BALANCE SHEET'!P32=0,"-",('BALANCE SHEET'!P22+'BALANCE SHEET'!P21-'BALANCE SHEET'!P30)/('BALANCE SHEET'!P29+'BALANCE SHEET'!P31))</f>
        <v>-</v>
      </c>
      <c r="Q56" s="415"/>
      <c r="R56" s="415" t="str">
        <f aca="false">IF('BALANCE SHEET'!R32=0,"-",('BALANCE SHEET'!R22+'BALANCE SHEET'!R21-'BALANCE SHEET'!R30)/('BALANCE SHEET'!R29+'BALANCE SHEET'!R31))</f>
        <v>-</v>
      </c>
      <c r="S56" s="415" t="str">
        <f aca="false">IF('BALANCE SHEET'!S32=0,"-",('BALANCE SHEET'!S22+'BALANCE SHEET'!S21-'BALANCE SHEET'!S30)/('BALANCE SHEET'!S29+'BALANCE SHEET'!S31))</f>
        <v>-</v>
      </c>
      <c r="T56" s="415" t="str">
        <f aca="false">IF('BALANCE SHEET'!T32=0,"-",('BALANCE SHEET'!T22+'BALANCE SHEET'!T21-'BALANCE SHEET'!T30)/('BALANCE SHEET'!T29+'BALANCE SHEET'!T31))</f>
        <v>-</v>
      </c>
    </row>
    <row r="57" s="415" customFormat="true" ht="11.25" hidden="false" customHeight="false" outlineLevel="0" collapsed="false"/>
    <row r="58" s="407" customFormat="true" ht="11.25" hidden="false" customHeight="false" outlineLevel="0" collapsed="false">
      <c r="E58" s="415"/>
      <c r="F58" s="415"/>
      <c r="G58" s="415"/>
      <c r="H58" s="415"/>
      <c r="I58" s="415"/>
      <c r="J58" s="415"/>
      <c r="K58" s="415"/>
      <c r="L58" s="415"/>
      <c r="M58" s="415"/>
      <c r="N58" s="415"/>
      <c r="O58" s="415"/>
      <c r="P58" s="415"/>
      <c r="Q58" s="415"/>
      <c r="R58" s="415"/>
      <c r="S58" s="415"/>
      <c r="T58" s="415"/>
    </row>
    <row r="60" customFormat="false" ht="11.25" hidden="false" customHeight="false" outlineLevel="0" collapsed="false">
      <c r="A60" s="361" t="s">
        <v>386</v>
      </c>
    </row>
    <row r="62" customFormat="false" ht="11.25" hidden="false" customHeight="false" outlineLevel="0" collapsed="false">
      <c r="B62" s="346" t="s">
        <v>387</v>
      </c>
      <c r="E62" s="416" t="n">
        <f aca="false">'DATA 4'!M4</f>
        <v>0.25</v>
      </c>
      <c r="G62" s="346" t="s">
        <v>388</v>
      </c>
    </row>
    <row r="68" s="339" customFormat="true" ht="12" hidden="false" customHeight="false" outlineLevel="0" collapsed="false">
      <c r="B68" s="352"/>
      <c r="C68" s="351"/>
      <c r="D68" s="352"/>
      <c r="E68" s="389"/>
      <c r="F68" s="389"/>
      <c r="G68" s="389"/>
      <c r="H68" s="389"/>
      <c r="I68" s="389"/>
      <c r="J68" s="389"/>
      <c r="K68" s="389"/>
      <c r="L68" s="389"/>
      <c r="M68" s="389"/>
      <c r="N68" s="389"/>
      <c r="O68" s="389"/>
      <c r="P68" s="389"/>
      <c r="Q68" s="374"/>
      <c r="R68" s="389"/>
      <c r="S68" s="389"/>
      <c r="T68" s="389"/>
    </row>
    <row r="69" s="323" customFormat="true" ht="25.5" hidden="false" customHeight="true" outlineLevel="0" collapsed="false">
      <c r="C69" s="324"/>
      <c r="E69" s="325"/>
      <c r="F69" s="325"/>
      <c r="G69" s="325"/>
      <c r="H69" s="325"/>
      <c r="I69" s="325"/>
      <c r="J69" s="325"/>
      <c r="K69" s="325"/>
      <c r="L69" s="325"/>
      <c r="M69" s="325"/>
      <c r="N69" s="325"/>
      <c r="O69" s="325"/>
      <c r="P69" s="325"/>
      <c r="Q69" s="325"/>
      <c r="R69" s="326"/>
      <c r="S69" s="326"/>
      <c r="T69" s="326"/>
      <c r="U69" s="369" t="s">
        <v>313</v>
      </c>
    </row>
    <row r="70" s="323" customFormat="true" ht="12.75" hidden="false" customHeight="false" outlineLevel="0" collapsed="false">
      <c r="C70" s="324"/>
      <c r="E70" s="325"/>
      <c r="F70" s="325"/>
      <c r="G70" s="325"/>
      <c r="H70" s="325"/>
      <c r="I70" s="325"/>
      <c r="J70" s="325"/>
      <c r="K70" s="325"/>
      <c r="L70" s="325"/>
      <c r="M70" s="325"/>
      <c r="N70" s="325"/>
      <c r="O70" s="325"/>
      <c r="P70" s="325"/>
      <c r="Q70" s="325"/>
      <c r="R70" s="326"/>
      <c r="S70" s="326"/>
      <c r="T70" s="326"/>
      <c r="U70" s="327"/>
    </row>
  </sheetData>
  <conditionalFormatting sqref="A1:IV6 A8:IV9">
    <cfRule type="cellIs" priority="2" operator="equal" aboveAverage="0" equalAverage="0" bottom="0" percent="0" rank="0" text="" dxfId="8">
      <formula>0</formula>
    </cfRule>
  </conditionalFormatting>
  <conditionalFormatting sqref="U25">
    <cfRule type="cellIs" priority="3" operator="lessThan" aboveAverage="0" equalAverage="0" bottom="0" percent="0" rank="0" text="" dxfId="9">
      <formula>-1</formula>
    </cfRule>
  </conditionalFormatting>
  <conditionalFormatting sqref="E25:T25 E27:T27">
    <cfRule type="cellIs" priority="4" operator="equal" aboveAverage="0" equalAverage="0" bottom="0" percent="0" rank="0" text="" dxfId="10">
      <formula>0</formula>
    </cfRule>
  </conditionalFormatting>
  <conditionalFormatting sqref="E13:T19">
    <cfRule type="cellIs" priority="5" operator="between" aboveAverage="0" equalAverage="0" bottom="0" percent="0" rank="0" text="" dxfId="11">
      <formula>0.004</formula>
      <formula>-0.004</formula>
    </cfRule>
  </conditionalFormatting>
  <conditionalFormatting sqref="E50:T52 E54:T58">
    <cfRule type="cellIs" priority="6" operator="lessThanOrEqual" aboveAverage="0" equalAverage="0" bottom="0" percent="0" rank="0" text="" dxfId="12">
      <formula>0.0001</formula>
    </cfRule>
  </conditionalFormatting>
  <conditionalFormatting sqref="E33:T33">
    <cfRule type="cellIs" priority="7" operator="lessThan" aboveAverage="0" equalAverage="0" bottom="0" percent="0" rank="0" text="" dxfId="13">
      <formula>0.05</formula>
    </cfRule>
  </conditionalFormatting>
  <hyperlinks>
    <hyperlink ref="B1" location="START!A1" display="&lt;&lt; Retorno a Inicio"/>
    <hyperlink ref="G1" location="'PROFIT &amp; LOSS'!A1" display="&lt;&lt; G&amp;P"/>
    <hyperlink ref="H1" location="'BALANCE SHEET'!A1" display="&lt;&lt; HB"/>
    <hyperlink ref="I1" location="'CASH FLOW'!A1" display="&lt;EFECTIVO"/>
    <hyperlink ref="K1" location="'CHART-CASH FLOW'!A1" display="EFECTIVO&gt;"/>
    <hyperlink ref="L1" location="'CHART - SALES &amp; PROFIT'!A1" display="GANANCIA&gt;"/>
  </hyperlink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3" width="4.41"/>
    <col collapsed="false" customWidth="true" hidden="false" outlineLevel="0" max="2" min="2" style="323" width="17.14"/>
    <col collapsed="false" customWidth="false" hidden="false" outlineLevel="0" max="257" min="3" style="323" width="9.14"/>
  </cols>
  <sheetData>
    <row r="1" s="400" customFormat="true" ht="11.25" hidden="false" customHeight="false" outlineLevel="0" collapsed="false">
      <c r="A1" s="395"/>
      <c r="B1" s="113" t="s">
        <v>290</v>
      </c>
      <c r="C1" s="396"/>
      <c r="D1" s="397" t="s">
        <v>389</v>
      </c>
      <c r="E1" s="398"/>
      <c r="F1" s="334" t="s">
        <v>390</v>
      </c>
      <c r="G1" s="113" t="s">
        <v>314</v>
      </c>
      <c r="H1" s="113" t="s">
        <v>338</v>
      </c>
      <c r="I1" s="113" t="s">
        <v>361</v>
      </c>
      <c r="J1" s="334" t="s">
        <v>339</v>
      </c>
      <c r="K1" s="113" t="s">
        <v>294</v>
      </c>
      <c r="L1" s="113" t="s">
        <v>297</v>
      </c>
      <c r="N1" s="398"/>
      <c r="O1" s="398"/>
      <c r="P1" s="401"/>
      <c r="Q1" s="401"/>
      <c r="R1" s="401"/>
      <c r="S1" s="402"/>
    </row>
    <row r="3" customFormat="false" ht="12.75" hidden="false" customHeight="true" outlineLevel="0" collapsed="false">
      <c r="B3" s="417" t="s">
        <v>391</v>
      </c>
      <c r="C3" s="417"/>
      <c r="D3" s="417"/>
      <c r="E3" s="417"/>
      <c r="F3" s="417"/>
      <c r="G3" s="417"/>
      <c r="H3" s="417"/>
      <c r="I3" s="417"/>
      <c r="J3" s="417"/>
      <c r="K3" s="417"/>
      <c r="L3" s="417"/>
      <c r="M3" s="417"/>
      <c r="N3" s="417"/>
      <c r="O3" s="417"/>
      <c r="P3" s="417"/>
      <c r="Q3" s="417"/>
    </row>
    <row r="5" customFormat="false" ht="12.75" hidden="false" customHeight="true" outlineLevel="0" collapsed="false">
      <c r="B5" s="417" t="s">
        <v>392</v>
      </c>
      <c r="C5" s="417"/>
      <c r="D5" s="417"/>
      <c r="E5" s="417"/>
      <c r="F5" s="417"/>
      <c r="G5" s="417"/>
      <c r="H5" s="417"/>
      <c r="I5" s="417"/>
      <c r="J5" s="417"/>
      <c r="K5" s="417"/>
      <c r="L5" s="417"/>
      <c r="M5" s="417"/>
      <c r="N5" s="417"/>
      <c r="O5" s="417"/>
      <c r="P5" s="417"/>
      <c r="Q5" s="417"/>
    </row>
    <row r="6" customFormat="false" ht="12.75" hidden="false" customHeight="true" outlineLevel="0" collapsed="false">
      <c r="B6" s="418" t="s">
        <v>393</v>
      </c>
      <c r="C6" s="418"/>
      <c r="D6" s="418"/>
      <c r="E6" s="418"/>
      <c r="F6" s="418"/>
      <c r="G6" s="418"/>
      <c r="H6" s="418"/>
      <c r="I6" s="418"/>
      <c r="J6" s="418"/>
      <c r="K6" s="418"/>
      <c r="L6" s="418"/>
      <c r="M6" s="418"/>
      <c r="N6" s="418"/>
      <c r="O6" s="418"/>
      <c r="P6" s="418"/>
      <c r="Q6" s="418"/>
    </row>
    <row r="8" customFormat="false" ht="12.75" hidden="false" customHeight="true" outlineLevel="0" collapsed="false">
      <c r="B8" s="417" t="s">
        <v>394</v>
      </c>
      <c r="C8" s="417"/>
      <c r="D8" s="417"/>
      <c r="E8" s="417"/>
      <c r="F8" s="417"/>
      <c r="G8" s="417"/>
      <c r="H8" s="417"/>
      <c r="I8" s="417"/>
      <c r="J8" s="417"/>
      <c r="K8" s="417"/>
      <c r="L8" s="417"/>
      <c r="M8" s="417"/>
      <c r="N8" s="417"/>
      <c r="O8" s="417"/>
      <c r="P8" s="417"/>
      <c r="Q8" s="417"/>
    </row>
    <row r="9" customFormat="false" ht="12.75" hidden="false" customHeight="true" outlineLevel="0" collapsed="false">
      <c r="B9" s="418" t="s">
        <v>395</v>
      </c>
      <c r="C9" s="418"/>
      <c r="D9" s="418"/>
      <c r="E9" s="418"/>
      <c r="F9" s="418"/>
      <c r="G9" s="418"/>
      <c r="H9" s="418"/>
      <c r="I9" s="418"/>
      <c r="J9" s="418"/>
      <c r="K9" s="418"/>
      <c r="L9" s="418"/>
      <c r="M9" s="418"/>
      <c r="N9" s="418"/>
      <c r="O9" s="418"/>
      <c r="P9" s="418"/>
      <c r="Q9" s="418"/>
    </row>
    <row r="11" customFormat="false" ht="12.75" hidden="false" customHeight="true" outlineLevel="0" collapsed="false">
      <c r="B11" s="417" t="s">
        <v>396</v>
      </c>
      <c r="C11" s="417"/>
      <c r="D11" s="417"/>
      <c r="E11" s="417"/>
      <c r="F11" s="417"/>
      <c r="G11" s="417"/>
      <c r="H11" s="417"/>
      <c r="I11" s="417"/>
      <c r="J11" s="417"/>
      <c r="K11" s="417"/>
      <c r="L11" s="417"/>
      <c r="M11" s="417"/>
      <c r="N11" s="417"/>
      <c r="O11" s="417"/>
      <c r="P11" s="417"/>
      <c r="Q11" s="417"/>
    </row>
    <row r="12" customFormat="false" ht="12.75" hidden="false" customHeight="true" outlineLevel="0" collapsed="false">
      <c r="B12" s="418" t="s">
        <v>397</v>
      </c>
      <c r="C12" s="418"/>
      <c r="D12" s="418"/>
      <c r="E12" s="418"/>
      <c r="F12" s="418"/>
      <c r="G12" s="418"/>
      <c r="H12" s="418"/>
      <c r="I12" s="418"/>
      <c r="J12" s="418"/>
      <c r="K12" s="418"/>
      <c r="L12" s="418"/>
      <c r="M12" s="418"/>
      <c r="N12" s="418"/>
      <c r="O12" s="418"/>
      <c r="P12" s="418"/>
      <c r="Q12" s="418"/>
    </row>
    <row r="14" customFormat="false" ht="12.75" hidden="false" customHeight="true" outlineLevel="0" collapsed="false">
      <c r="B14" s="417" t="s">
        <v>201</v>
      </c>
      <c r="C14" s="417"/>
      <c r="D14" s="417"/>
      <c r="E14" s="417"/>
      <c r="F14" s="417"/>
      <c r="G14" s="417"/>
      <c r="H14" s="417"/>
      <c r="I14" s="417"/>
      <c r="J14" s="417"/>
      <c r="K14" s="417"/>
      <c r="L14" s="417"/>
      <c r="M14" s="417"/>
      <c r="N14" s="417"/>
      <c r="O14" s="417"/>
      <c r="P14" s="417"/>
      <c r="Q14" s="417"/>
    </row>
    <row r="15" customFormat="false" ht="12.75" hidden="false" customHeight="true" outlineLevel="0" collapsed="false">
      <c r="B15" s="418" t="s">
        <v>398</v>
      </c>
      <c r="C15" s="418"/>
      <c r="D15" s="418"/>
      <c r="E15" s="418"/>
      <c r="F15" s="418"/>
      <c r="G15" s="418"/>
      <c r="H15" s="418"/>
      <c r="I15" s="418"/>
      <c r="J15" s="418"/>
      <c r="K15" s="418"/>
      <c r="L15" s="418"/>
      <c r="M15" s="418"/>
      <c r="N15" s="418"/>
      <c r="O15" s="418"/>
      <c r="P15" s="418"/>
      <c r="Q15" s="418"/>
    </row>
    <row r="17" customFormat="false" ht="12.75" hidden="false" customHeight="true" outlineLevel="0" collapsed="false">
      <c r="B17" s="417" t="s">
        <v>399</v>
      </c>
      <c r="C17" s="417"/>
      <c r="D17" s="417"/>
      <c r="E17" s="417"/>
      <c r="F17" s="417"/>
      <c r="G17" s="417"/>
      <c r="H17" s="417"/>
      <c r="I17" s="417"/>
      <c r="J17" s="417"/>
      <c r="K17" s="417"/>
      <c r="L17" s="417"/>
      <c r="M17" s="417"/>
      <c r="N17" s="417"/>
      <c r="O17" s="417"/>
      <c r="P17" s="417"/>
      <c r="Q17" s="417"/>
    </row>
    <row r="18" customFormat="false" ht="12.75" hidden="false" customHeight="true" outlineLevel="0" collapsed="false">
      <c r="B18" s="418" t="s">
        <v>400</v>
      </c>
      <c r="C18" s="418"/>
      <c r="D18" s="418"/>
      <c r="E18" s="418"/>
      <c r="F18" s="418"/>
      <c r="G18" s="418"/>
      <c r="H18" s="418"/>
      <c r="I18" s="418"/>
      <c r="J18" s="418"/>
      <c r="K18" s="418"/>
      <c r="L18" s="418"/>
      <c r="M18" s="418"/>
      <c r="N18" s="418"/>
      <c r="O18" s="418"/>
      <c r="P18" s="418"/>
      <c r="Q18" s="418"/>
    </row>
    <row r="20" customFormat="false" ht="12.75" hidden="false" customHeight="true" outlineLevel="0" collapsed="false">
      <c r="B20" s="417" t="s">
        <v>401</v>
      </c>
      <c r="C20" s="417"/>
      <c r="D20" s="417"/>
      <c r="E20" s="417"/>
      <c r="F20" s="417"/>
      <c r="G20" s="417"/>
      <c r="H20" s="417"/>
      <c r="I20" s="417"/>
      <c r="J20" s="417"/>
      <c r="K20" s="417"/>
      <c r="L20" s="417"/>
      <c r="M20" s="417"/>
      <c r="N20" s="417"/>
      <c r="O20" s="417"/>
      <c r="P20" s="417"/>
      <c r="Q20" s="417"/>
    </row>
    <row r="21" customFormat="false" ht="12.75" hidden="false" customHeight="true" outlineLevel="0" collapsed="false">
      <c r="B21" s="418" t="s">
        <v>402</v>
      </c>
      <c r="C21" s="418"/>
      <c r="D21" s="418"/>
      <c r="E21" s="418"/>
      <c r="F21" s="418"/>
      <c r="G21" s="418"/>
      <c r="H21" s="418"/>
      <c r="I21" s="418"/>
      <c r="J21" s="418"/>
      <c r="K21" s="418"/>
      <c r="L21" s="418"/>
      <c r="M21" s="418"/>
      <c r="N21" s="418"/>
      <c r="O21" s="418"/>
      <c r="P21" s="418"/>
      <c r="Q21" s="418"/>
    </row>
    <row r="23" customFormat="false" ht="12.75" hidden="false" customHeight="true" outlineLevel="0" collapsed="false">
      <c r="B23" s="417" t="s">
        <v>319</v>
      </c>
      <c r="C23" s="417"/>
      <c r="D23" s="417"/>
      <c r="E23" s="417"/>
      <c r="F23" s="417"/>
      <c r="G23" s="417"/>
      <c r="H23" s="417"/>
      <c r="I23" s="417"/>
      <c r="J23" s="417"/>
      <c r="K23" s="417"/>
      <c r="L23" s="417"/>
      <c r="M23" s="417"/>
      <c r="N23" s="417"/>
      <c r="O23" s="417"/>
      <c r="P23" s="417"/>
      <c r="Q23" s="417"/>
    </row>
    <row r="24" customFormat="false" ht="12.75" hidden="false" customHeight="true" outlineLevel="0" collapsed="false">
      <c r="B24" s="418" t="s">
        <v>403</v>
      </c>
      <c r="C24" s="418"/>
      <c r="D24" s="418"/>
      <c r="E24" s="418"/>
      <c r="F24" s="418"/>
      <c r="G24" s="418"/>
      <c r="H24" s="418"/>
      <c r="I24" s="418"/>
      <c r="J24" s="418"/>
      <c r="K24" s="418"/>
      <c r="L24" s="418"/>
      <c r="M24" s="418"/>
      <c r="N24" s="418"/>
      <c r="O24" s="418"/>
      <c r="P24" s="418"/>
      <c r="Q24" s="418"/>
    </row>
    <row r="26" customFormat="false" ht="12.75" hidden="false" customHeight="true" outlineLevel="0" collapsed="false">
      <c r="B26" s="417" t="s">
        <v>404</v>
      </c>
      <c r="C26" s="417"/>
      <c r="D26" s="417"/>
      <c r="E26" s="417"/>
      <c r="F26" s="417"/>
      <c r="G26" s="417"/>
      <c r="H26" s="417"/>
      <c r="I26" s="417"/>
      <c r="J26" s="417"/>
      <c r="K26" s="417"/>
      <c r="L26" s="417"/>
      <c r="M26" s="417"/>
      <c r="N26" s="417"/>
      <c r="O26" s="417"/>
      <c r="P26" s="417"/>
      <c r="Q26" s="417"/>
    </row>
    <row r="27" customFormat="false" ht="12.75" hidden="false" customHeight="true" outlineLevel="0" collapsed="false">
      <c r="B27" s="418" t="s">
        <v>405</v>
      </c>
      <c r="C27" s="418"/>
      <c r="D27" s="418"/>
      <c r="E27" s="418"/>
      <c r="F27" s="418"/>
      <c r="G27" s="418"/>
      <c r="H27" s="418"/>
      <c r="I27" s="418"/>
      <c r="J27" s="418"/>
      <c r="K27" s="418"/>
      <c r="L27" s="418"/>
      <c r="M27" s="418"/>
      <c r="N27" s="418"/>
      <c r="O27" s="418"/>
      <c r="P27" s="418"/>
      <c r="Q27" s="418"/>
    </row>
    <row r="29" customFormat="false" ht="12.75" hidden="false" customHeight="true" outlineLevel="0" collapsed="false">
      <c r="B29" s="417" t="s">
        <v>406</v>
      </c>
      <c r="C29" s="417"/>
      <c r="D29" s="417"/>
      <c r="E29" s="417"/>
      <c r="F29" s="417"/>
      <c r="G29" s="417"/>
      <c r="H29" s="417"/>
      <c r="I29" s="417"/>
      <c r="J29" s="417"/>
      <c r="K29" s="417"/>
      <c r="L29" s="417"/>
      <c r="M29" s="417"/>
      <c r="N29" s="417"/>
      <c r="O29" s="417"/>
      <c r="P29" s="417"/>
      <c r="Q29" s="417"/>
    </row>
    <row r="30" customFormat="false" ht="12.75" hidden="false" customHeight="true" outlineLevel="0" collapsed="false">
      <c r="B30" s="418" t="s">
        <v>407</v>
      </c>
      <c r="C30" s="418"/>
      <c r="D30" s="418"/>
      <c r="E30" s="418"/>
      <c r="F30" s="418"/>
      <c r="G30" s="418"/>
      <c r="H30" s="418"/>
      <c r="I30" s="418"/>
      <c r="J30" s="418"/>
      <c r="K30" s="418"/>
      <c r="L30" s="418"/>
      <c r="M30" s="418"/>
      <c r="N30" s="418"/>
      <c r="O30" s="418"/>
      <c r="P30" s="418"/>
      <c r="Q30" s="418"/>
    </row>
    <row r="32" customFormat="false" ht="12.75" hidden="false" customHeight="true" outlineLevel="0" collapsed="false">
      <c r="B32" s="417" t="s">
        <v>303</v>
      </c>
      <c r="C32" s="417"/>
      <c r="D32" s="417"/>
      <c r="E32" s="417"/>
      <c r="F32" s="417"/>
      <c r="G32" s="417"/>
      <c r="H32" s="417"/>
      <c r="I32" s="417"/>
      <c r="J32" s="417"/>
      <c r="K32" s="417"/>
      <c r="L32" s="417"/>
      <c r="M32" s="417"/>
      <c r="N32" s="417"/>
      <c r="O32" s="417"/>
      <c r="P32" s="417"/>
      <c r="Q32" s="417"/>
    </row>
    <row r="33" customFormat="false" ht="12.75" hidden="false" customHeight="true" outlineLevel="0" collapsed="false">
      <c r="B33" s="418" t="s">
        <v>408</v>
      </c>
      <c r="C33" s="418"/>
      <c r="D33" s="418"/>
      <c r="E33" s="418"/>
      <c r="F33" s="418"/>
      <c r="G33" s="418"/>
      <c r="H33" s="418"/>
      <c r="I33" s="418"/>
      <c r="J33" s="418"/>
      <c r="K33" s="418"/>
      <c r="L33" s="418"/>
      <c r="M33" s="418"/>
      <c r="N33" s="418"/>
      <c r="O33" s="418"/>
      <c r="P33" s="418"/>
      <c r="Q33" s="418"/>
    </row>
    <row r="34" customFormat="false" ht="12.75" hidden="false" customHeight="true" outlineLevel="0" collapsed="false">
      <c r="B34" s="418" t="s">
        <v>409</v>
      </c>
      <c r="C34" s="418"/>
      <c r="D34" s="418"/>
      <c r="E34" s="418"/>
      <c r="F34" s="418"/>
      <c r="G34" s="418"/>
      <c r="H34" s="418"/>
      <c r="I34" s="418"/>
      <c r="J34" s="418"/>
      <c r="K34" s="418"/>
      <c r="L34" s="418"/>
      <c r="M34" s="418"/>
      <c r="N34" s="418"/>
      <c r="O34" s="418"/>
      <c r="P34" s="418"/>
      <c r="Q34" s="418"/>
    </row>
    <row r="35" customFormat="false" ht="12.75" hidden="false" customHeight="true" outlineLevel="0" collapsed="false">
      <c r="B35" s="418" t="s">
        <v>410</v>
      </c>
      <c r="C35" s="418"/>
      <c r="D35" s="418"/>
      <c r="E35" s="418"/>
      <c r="F35" s="418"/>
      <c r="G35" s="418"/>
      <c r="H35" s="418"/>
      <c r="I35" s="418"/>
      <c r="J35" s="418"/>
      <c r="K35" s="418"/>
      <c r="L35" s="418"/>
      <c r="M35" s="418"/>
      <c r="N35" s="418"/>
      <c r="O35" s="418"/>
      <c r="P35" s="418"/>
      <c r="Q35" s="418"/>
    </row>
    <row r="37" customFormat="false" ht="12.75" hidden="false" customHeight="true" outlineLevel="0" collapsed="false">
      <c r="B37" s="417" t="s">
        <v>411</v>
      </c>
      <c r="C37" s="417"/>
      <c r="D37" s="417"/>
      <c r="E37" s="417"/>
      <c r="F37" s="417"/>
      <c r="G37" s="417"/>
      <c r="H37" s="417"/>
      <c r="I37" s="417"/>
      <c r="J37" s="417"/>
      <c r="K37" s="417"/>
      <c r="L37" s="417"/>
      <c r="M37" s="417"/>
      <c r="N37" s="417"/>
      <c r="O37" s="417"/>
      <c r="P37" s="417"/>
      <c r="Q37" s="417"/>
    </row>
    <row r="38" customFormat="false" ht="12.75" hidden="false" customHeight="true" outlineLevel="0" collapsed="false">
      <c r="B38" s="418" t="s">
        <v>412</v>
      </c>
      <c r="C38" s="418"/>
      <c r="D38" s="418"/>
      <c r="E38" s="418"/>
      <c r="F38" s="418"/>
      <c r="G38" s="418"/>
      <c r="H38" s="418"/>
      <c r="I38" s="418"/>
      <c r="J38" s="418"/>
      <c r="K38" s="418"/>
      <c r="L38" s="418"/>
      <c r="M38" s="418"/>
      <c r="N38" s="418"/>
      <c r="O38" s="418"/>
      <c r="P38" s="418"/>
      <c r="Q38" s="418"/>
    </row>
    <row r="40" customFormat="false" ht="12.75" hidden="false" customHeight="true" outlineLevel="0" collapsed="false">
      <c r="B40" s="417" t="s">
        <v>413</v>
      </c>
      <c r="C40" s="417"/>
      <c r="D40" s="417"/>
      <c r="E40" s="417"/>
      <c r="F40" s="417"/>
      <c r="G40" s="417"/>
      <c r="H40" s="417"/>
      <c r="I40" s="417"/>
      <c r="J40" s="417"/>
      <c r="K40" s="417"/>
      <c r="L40" s="417"/>
      <c r="M40" s="417"/>
      <c r="N40" s="417"/>
      <c r="O40" s="417"/>
      <c r="P40" s="417"/>
      <c r="Q40" s="417"/>
    </row>
    <row r="41" customFormat="false" ht="12.75" hidden="false" customHeight="true" outlineLevel="0" collapsed="false">
      <c r="B41" s="418" t="s">
        <v>414</v>
      </c>
      <c r="C41" s="418"/>
      <c r="D41" s="418"/>
      <c r="E41" s="418"/>
      <c r="F41" s="418"/>
      <c r="G41" s="418"/>
      <c r="H41" s="418"/>
      <c r="I41" s="418"/>
      <c r="J41" s="418"/>
      <c r="K41" s="418"/>
      <c r="L41" s="418"/>
      <c r="M41" s="418"/>
      <c r="N41" s="418"/>
      <c r="O41" s="418"/>
      <c r="P41" s="418"/>
      <c r="Q41" s="418"/>
    </row>
    <row r="43" customFormat="false" ht="12.75" hidden="false" customHeight="true" outlineLevel="0" collapsed="false">
      <c r="B43" s="417" t="s">
        <v>415</v>
      </c>
      <c r="C43" s="417"/>
      <c r="D43" s="417"/>
      <c r="E43" s="417"/>
      <c r="F43" s="417"/>
      <c r="G43" s="417"/>
      <c r="H43" s="417"/>
      <c r="I43" s="417"/>
      <c r="J43" s="417"/>
      <c r="K43" s="417"/>
      <c r="L43" s="417"/>
      <c r="M43" s="417"/>
      <c r="N43" s="417"/>
      <c r="O43" s="417"/>
      <c r="P43" s="417"/>
      <c r="Q43" s="417"/>
    </row>
    <row r="44" customFormat="false" ht="12.75" hidden="false" customHeight="true" outlineLevel="0" collapsed="false">
      <c r="B44" s="418" t="s">
        <v>416</v>
      </c>
      <c r="C44" s="418"/>
      <c r="D44" s="418"/>
      <c r="E44" s="418"/>
      <c r="F44" s="418"/>
      <c r="G44" s="418"/>
      <c r="H44" s="418"/>
      <c r="I44" s="418"/>
      <c r="J44" s="418"/>
      <c r="K44" s="418"/>
      <c r="L44" s="418"/>
      <c r="M44" s="418"/>
      <c r="N44" s="418"/>
      <c r="O44" s="418"/>
      <c r="P44" s="418"/>
      <c r="Q44" s="418"/>
    </row>
    <row r="46" customFormat="false" ht="12.75" hidden="false" customHeight="true" outlineLevel="0" collapsed="false">
      <c r="B46" s="417" t="s">
        <v>417</v>
      </c>
      <c r="C46" s="417"/>
      <c r="D46" s="417"/>
      <c r="E46" s="417"/>
      <c r="F46" s="417"/>
      <c r="G46" s="417"/>
      <c r="H46" s="417"/>
      <c r="I46" s="417"/>
      <c r="J46" s="417"/>
      <c r="K46" s="417"/>
      <c r="L46" s="417"/>
      <c r="M46" s="417"/>
      <c r="N46" s="417"/>
      <c r="O46" s="417"/>
      <c r="P46" s="417"/>
      <c r="Q46" s="417"/>
    </row>
    <row r="47" customFormat="false" ht="12.75" hidden="false" customHeight="true" outlineLevel="0" collapsed="false">
      <c r="B47" s="418" t="s">
        <v>418</v>
      </c>
      <c r="C47" s="418"/>
      <c r="D47" s="418"/>
      <c r="E47" s="418"/>
      <c r="F47" s="418"/>
      <c r="G47" s="418"/>
      <c r="H47" s="418"/>
      <c r="I47" s="418"/>
      <c r="J47" s="418"/>
      <c r="K47" s="418"/>
      <c r="L47" s="418"/>
      <c r="M47" s="418"/>
      <c r="N47" s="418"/>
      <c r="O47" s="418"/>
      <c r="P47" s="418"/>
      <c r="Q47" s="418"/>
    </row>
    <row r="49" customFormat="false" ht="12.75" hidden="false" customHeight="true" outlineLevel="0" collapsed="false">
      <c r="B49" s="417" t="s">
        <v>419</v>
      </c>
      <c r="C49" s="417"/>
      <c r="D49" s="417"/>
      <c r="E49" s="417"/>
      <c r="F49" s="417"/>
      <c r="G49" s="417"/>
      <c r="H49" s="417"/>
      <c r="I49" s="417"/>
      <c r="J49" s="417"/>
      <c r="K49" s="417"/>
      <c r="L49" s="417"/>
      <c r="M49" s="417"/>
      <c r="N49" s="417"/>
      <c r="O49" s="417"/>
      <c r="P49" s="417"/>
      <c r="Q49" s="417"/>
    </row>
    <row r="50" customFormat="false" ht="12.75" hidden="false" customHeight="true" outlineLevel="0" collapsed="false">
      <c r="B50" s="418" t="s">
        <v>420</v>
      </c>
      <c r="C50" s="418"/>
      <c r="D50" s="418"/>
      <c r="E50" s="418"/>
      <c r="F50" s="418"/>
      <c r="G50" s="418"/>
      <c r="H50" s="418"/>
      <c r="I50" s="418"/>
      <c r="J50" s="418"/>
      <c r="K50" s="418"/>
      <c r="L50" s="418"/>
      <c r="M50" s="418"/>
      <c r="N50" s="418"/>
      <c r="O50" s="418"/>
      <c r="P50" s="418"/>
      <c r="Q50" s="418"/>
    </row>
    <row r="52" customFormat="false" ht="12.75" hidden="false" customHeight="true" outlineLevel="0" collapsed="false">
      <c r="B52" s="417" t="s">
        <v>353</v>
      </c>
      <c r="C52" s="417"/>
      <c r="D52" s="417"/>
      <c r="E52" s="417"/>
      <c r="F52" s="417"/>
      <c r="G52" s="417"/>
      <c r="H52" s="417"/>
      <c r="I52" s="417"/>
      <c r="J52" s="417"/>
      <c r="K52" s="417"/>
      <c r="L52" s="417"/>
      <c r="M52" s="417"/>
      <c r="N52" s="417"/>
      <c r="O52" s="417"/>
      <c r="P52" s="417"/>
      <c r="Q52" s="417"/>
    </row>
    <row r="53" customFormat="false" ht="12.75" hidden="false" customHeight="true" outlineLevel="0" collapsed="false">
      <c r="B53" s="418" t="s">
        <v>421</v>
      </c>
      <c r="C53" s="418"/>
      <c r="D53" s="418"/>
      <c r="E53" s="418"/>
      <c r="F53" s="418"/>
      <c r="G53" s="418"/>
      <c r="H53" s="418"/>
      <c r="I53" s="418"/>
      <c r="J53" s="418"/>
      <c r="K53" s="418"/>
      <c r="L53" s="418"/>
      <c r="M53" s="418"/>
      <c r="N53" s="418"/>
      <c r="O53" s="418"/>
      <c r="P53" s="418"/>
      <c r="Q53" s="418"/>
    </row>
    <row r="54" customFormat="false" ht="12.75" hidden="false" customHeight="true" outlineLevel="0" collapsed="false">
      <c r="B54" s="418" t="s">
        <v>422</v>
      </c>
      <c r="C54" s="418"/>
      <c r="D54" s="418"/>
      <c r="E54" s="418"/>
      <c r="F54" s="418"/>
      <c r="G54" s="418"/>
      <c r="H54" s="418"/>
      <c r="I54" s="418"/>
      <c r="J54" s="418"/>
      <c r="K54" s="418"/>
      <c r="L54" s="418"/>
      <c r="M54" s="418"/>
      <c r="N54" s="418"/>
      <c r="O54" s="418"/>
      <c r="P54" s="418"/>
      <c r="Q54" s="418"/>
    </row>
    <row r="56" customFormat="false" ht="12.75" hidden="false" customHeight="false" outlineLevel="0" collapsed="false">
      <c r="B56" s="113" t="s">
        <v>93</v>
      </c>
    </row>
    <row r="58" customFormat="false" ht="12.75" hidden="false" customHeight="false" outlineLevel="0" collapsed="false">
      <c r="B58" s="419" t="s">
        <v>423</v>
      </c>
      <c r="C58" s="419"/>
      <c r="D58" s="419"/>
      <c r="E58" s="419"/>
      <c r="F58" s="346"/>
    </row>
  </sheetData>
  <sheetProtection sheet="true" password="d6cb" objects="true" scenarios="true"/>
  <mergeCells count="36">
    <mergeCell ref="B3:Q3"/>
    <mergeCell ref="B5:Q5"/>
    <mergeCell ref="B6:Q6"/>
    <mergeCell ref="B8:Q8"/>
    <mergeCell ref="B9:Q9"/>
    <mergeCell ref="B11:Q11"/>
    <mergeCell ref="B12:Q12"/>
    <mergeCell ref="B14:Q14"/>
    <mergeCell ref="B15:Q15"/>
    <mergeCell ref="B17:Q17"/>
    <mergeCell ref="B18:Q18"/>
    <mergeCell ref="B20:Q20"/>
    <mergeCell ref="B21:Q21"/>
    <mergeCell ref="B23:Q23"/>
    <mergeCell ref="B24:Q24"/>
    <mergeCell ref="B26:Q26"/>
    <mergeCell ref="B27:Q27"/>
    <mergeCell ref="B29:Q29"/>
    <mergeCell ref="B30:Q30"/>
    <mergeCell ref="B32:Q32"/>
    <mergeCell ref="B33:Q33"/>
    <mergeCell ref="B34:Q34"/>
    <mergeCell ref="B35:Q35"/>
    <mergeCell ref="B37:Q37"/>
    <mergeCell ref="B38:Q38"/>
    <mergeCell ref="B40:Q40"/>
    <mergeCell ref="B41:Q41"/>
    <mergeCell ref="B43:Q43"/>
    <mergeCell ref="B44:Q44"/>
    <mergeCell ref="B46:Q46"/>
    <mergeCell ref="B47:Q47"/>
    <mergeCell ref="B49:Q49"/>
    <mergeCell ref="B50:Q50"/>
    <mergeCell ref="B52:Q52"/>
    <mergeCell ref="B53:Q53"/>
    <mergeCell ref="B54:Q54"/>
  </mergeCells>
  <conditionalFormatting sqref="A1:IV1">
    <cfRule type="cellIs" priority="2" operator="equal" aboveAverage="0" equalAverage="0" bottom="0" percent="0" rank="0" text="" dxfId="14">
      <formula>0</formula>
    </cfRule>
  </conditionalFormatting>
  <hyperlinks>
    <hyperlink ref="B1" location="START!A1" display="&lt;&lt; Retorno al Inicio"/>
    <hyperlink ref="G1" location="'PROFIT &amp; LOSS'!A1" display="&lt;&lt; G&amp;P"/>
    <hyperlink ref="H1" location="'BALANCE SHEET'!A1" display="&lt;&lt; HB"/>
    <hyperlink ref="I1" location="'CASH FLOW'!A1" display="&lt;EFECTIVO"/>
    <hyperlink ref="K1" location="'CHART-CASH FLOW'!A1" display="EFECTIVO&gt;"/>
    <hyperlink ref="L1" location="'CHART - SALES &amp; PROFIT'!A1" display="GANANCIA&gt;"/>
    <hyperlink ref="B56" location="GLOSSARY!A2" display="/\ /\  Arriba /\ /\"/>
    <hyperlink ref="B58" r:id="rId1" display="Para soporte, escribenos a: mexico@innovateur.com.mx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1.99"/>
    <col collapsed="false" customWidth="true" hidden="false" outlineLevel="0" max="2" min="2" style="64" width="18.99"/>
    <col collapsed="false" customWidth="true" hidden="false" outlineLevel="0" max="3" min="3" style="64" width="12.14"/>
    <col collapsed="false" customWidth="true" hidden="false" outlineLevel="0" max="4" min="4" style="64" width="26.7"/>
    <col collapsed="false" customWidth="true" hidden="false" outlineLevel="0" max="5" min="5" style="65" width="18.14"/>
    <col collapsed="false" customWidth="true" hidden="false" outlineLevel="0" max="6" min="6" style="64" width="3.28"/>
    <col collapsed="false" customWidth="true" hidden="false" outlineLevel="0" max="7" min="7" style="66" width="17.28"/>
    <col collapsed="false" customWidth="true" hidden="false" outlineLevel="0" max="8" min="8" style="67" width="4.41"/>
    <col collapsed="false" customWidth="true" hidden="false" outlineLevel="0" max="9" min="9" style="66" width="16.42"/>
    <col collapsed="false" customWidth="false" hidden="false" outlineLevel="0" max="257" min="10" style="64" width="9.14"/>
  </cols>
  <sheetData>
    <row r="1" s="71" customFormat="true" ht="10.5" hidden="false" customHeight="false" outlineLevel="0" collapsed="false">
      <c r="A1" s="68"/>
      <c r="B1" s="69" t="s">
        <v>58</v>
      </c>
      <c r="C1" s="70" t="s">
        <v>59</v>
      </c>
      <c r="E1" s="72"/>
      <c r="G1" s="69" t="s">
        <v>60</v>
      </c>
      <c r="I1" s="72"/>
    </row>
    <row r="2" s="2" customFormat="true" ht="6" hidden="false" customHeight="true" outlineLevel="0" collapsed="false">
      <c r="E2" s="3"/>
      <c r="G2" s="4"/>
      <c r="H2" s="3"/>
      <c r="I2" s="4"/>
    </row>
    <row r="3" s="76" customFormat="true" ht="16.5" hidden="false" customHeight="false" outlineLevel="0" collapsed="false">
      <c r="A3" s="73"/>
      <c r="B3" s="74" t="s">
        <v>61</v>
      </c>
      <c r="C3" s="75"/>
      <c r="D3" s="73"/>
      <c r="E3" s="76" t="s">
        <v>62</v>
      </c>
      <c r="G3" s="73"/>
    </row>
    <row r="4" s="76" customFormat="true" ht="11.25" hidden="false" customHeight="false" outlineLevel="0" collapsed="false">
      <c r="A4" s="73" t="s">
        <v>63</v>
      </c>
      <c r="B4" s="75"/>
      <c r="C4" s="75"/>
      <c r="D4" s="77" t="s">
        <v>63</v>
      </c>
      <c r="E4" s="78" t="n">
        <f aca="false">(I13+I20-I23)-(E27+E28)</f>
        <v>0</v>
      </c>
    </row>
    <row r="5" s="76" customFormat="true" ht="12" hidden="false" customHeight="false" outlineLevel="0" collapsed="false">
      <c r="A5" s="73" t="s">
        <v>64</v>
      </c>
      <c r="B5" s="75"/>
      <c r="C5" s="75"/>
      <c r="D5" s="79" t="s">
        <v>65</v>
      </c>
      <c r="E5" s="80" t="n">
        <f aca="false">G26+G29</f>
        <v>0</v>
      </c>
    </row>
    <row r="6" s="76" customFormat="true" ht="13.5" hidden="false" customHeight="false" outlineLevel="0" collapsed="false">
      <c r="A6" s="73"/>
      <c r="B6" s="75"/>
      <c r="C6" s="75"/>
      <c r="D6" s="81" t="s">
        <v>66</v>
      </c>
      <c r="E6" s="82" t="n">
        <f aca="false">E4-E5</f>
        <v>0</v>
      </c>
      <c r="G6" s="83" t="s">
        <v>67</v>
      </c>
      <c r="H6" s="84"/>
      <c r="I6" s="85"/>
      <c r="J6" s="86"/>
      <c r="K6" s="86"/>
    </row>
    <row r="7" s="76" customFormat="true" ht="11.25" hidden="false" customHeight="false" outlineLevel="0" collapsed="false">
      <c r="A7" s="87" t="s">
        <v>68</v>
      </c>
      <c r="B7" s="75"/>
      <c r="C7" s="75"/>
      <c r="E7" s="86"/>
      <c r="F7" s="86"/>
      <c r="G7" s="88" t="s">
        <v>69</v>
      </c>
      <c r="H7" s="89"/>
      <c r="I7" s="90"/>
    </row>
    <row r="8" s="76" customFormat="true" ht="11.25" hidden="false" customHeight="false" outlineLevel="0" collapsed="false">
      <c r="A8" s="87" t="s">
        <v>70</v>
      </c>
      <c r="B8" s="75"/>
      <c r="C8" s="75"/>
      <c r="E8" s="86"/>
      <c r="F8" s="86"/>
      <c r="G8" s="86"/>
      <c r="H8" s="86"/>
      <c r="I8" s="86"/>
    </row>
    <row r="9" s="76" customFormat="true" ht="11.25" hidden="false" customHeight="false" outlineLevel="0" collapsed="false">
      <c r="A9" s="87" t="s">
        <v>71</v>
      </c>
      <c r="B9" s="75"/>
      <c r="C9" s="75"/>
      <c r="E9" s="86"/>
      <c r="F9" s="86"/>
      <c r="G9" s="86"/>
      <c r="H9" s="86"/>
      <c r="I9" s="86"/>
    </row>
    <row r="10" s="2" customFormat="true" ht="11.25" hidden="false" customHeight="false" outlineLevel="0" collapsed="false">
      <c r="E10" s="3"/>
      <c r="G10" s="4"/>
      <c r="H10" s="3"/>
      <c r="I10" s="4"/>
    </row>
    <row r="11" s="2" customFormat="true" ht="11.25" hidden="false" customHeight="false" outlineLevel="0" collapsed="false">
      <c r="A11" s="91" t="s">
        <v>72</v>
      </c>
      <c r="B11" s="13"/>
      <c r="C11" s="13"/>
      <c r="D11" s="92" t="s">
        <v>73</v>
      </c>
      <c r="E11" s="93" t="n">
        <v>0</v>
      </c>
      <c r="G11" s="94" t="n">
        <f aca="false">E11</f>
        <v>0</v>
      </c>
      <c r="I11" s="4"/>
    </row>
    <row r="12" s="2" customFormat="true" ht="12" hidden="false" customHeight="false" outlineLevel="0" collapsed="false">
      <c r="D12" s="92" t="s">
        <v>74</v>
      </c>
      <c r="E12" s="93" t="n">
        <v>0</v>
      </c>
      <c r="G12" s="94" t="n">
        <f aca="false">E12</f>
        <v>0</v>
      </c>
      <c r="I12" s="4"/>
    </row>
    <row r="13" s="2" customFormat="true" ht="12" hidden="false" customHeight="false" outlineLevel="0" collapsed="false">
      <c r="D13" s="92" t="s">
        <v>75</v>
      </c>
      <c r="E13" s="93" t="n">
        <v>0</v>
      </c>
      <c r="G13" s="94" t="n">
        <f aca="false">E13</f>
        <v>0</v>
      </c>
      <c r="I13" s="95" t="n">
        <f aca="false">SUM(G11:G13)</f>
        <v>0</v>
      </c>
    </row>
    <row r="14" s="2" customFormat="true" ht="11.25" hidden="false" customHeight="false" outlineLevel="0" collapsed="false">
      <c r="E14" s="3"/>
      <c r="G14" s="3"/>
      <c r="I14" s="3"/>
    </row>
    <row r="15" s="2" customFormat="true" ht="11.25" hidden="false" customHeight="false" outlineLevel="0" collapsed="false">
      <c r="A15" s="91" t="s">
        <v>76</v>
      </c>
      <c r="B15" s="13"/>
      <c r="C15" s="13"/>
      <c r="D15" s="96" t="s">
        <v>77</v>
      </c>
      <c r="E15" s="3" t="s">
        <v>78</v>
      </c>
      <c r="F15" s="13"/>
      <c r="G15" s="97" t="s">
        <v>79</v>
      </c>
      <c r="H15" s="13"/>
      <c r="I15" s="4" t="s">
        <v>80</v>
      </c>
    </row>
    <row r="16" s="2" customFormat="true" ht="11.25" hidden="false" customHeight="false" outlineLevel="0" collapsed="false">
      <c r="D16" s="98" t="s">
        <v>81</v>
      </c>
      <c r="E16" s="99" t="n">
        <v>0</v>
      </c>
      <c r="G16" s="100" t="n">
        <v>0</v>
      </c>
      <c r="I16" s="101" t="n">
        <f aca="false">E16-G16</f>
        <v>0</v>
      </c>
    </row>
    <row r="17" s="2" customFormat="true" ht="11.25" hidden="false" customHeight="false" outlineLevel="0" collapsed="false">
      <c r="D17" s="102" t="s">
        <v>82</v>
      </c>
      <c r="E17" s="103" t="n">
        <v>0</v>
      </c>
      <c r="G17" s="100" t="n">
        <v>0</v>
      </c>
      <c r="I17" s="101" t="n">
        <f aca="false">E17-G17</f>
        <v>0</v>
      </c>
    </row>
    <row r="18" s="2" customFormat="true" ht="11.25" hidden="false" customHeight="false" outlineLevel="0" collapsed="false">
      <c r="D18" s="98" t="s">
        <v>83</v>
      </c>
      <c r="E18" s="99" t="n">
        <v>0</v>
      </c>
      <c r="G18" s="100" t="n">
        <v>0</v>
      </c>
      <c r="I18" s="101" t="n">
        <f aca="false">E18-G18</f>
        <v>0</v>
      </c>
    </row>
    <row r="19" s="2" customFormat="true" ht="12" hidden="false" customHeight="false" outlineLevel="0" collapsed="false">
      <c r="D19" s="104" t="s">
        <v>84</v>
      </c>
      <c r="E19" s="105" t="n">
        <v>0</v>
      </c>
      <c r="G19" s="100" t="n">
        <v>0</v>
      </c>
      <c r="I19" s="101" t="n">
        <f aca="false">E19-G19</f>
        <v>0</v>
      </c>
    </row>
    <row r="20" s="2" customFormat="true" ht="12" hidden="false" customHeight="false" outlineLevel="0" collapsed="false">
      <c r="E20" s="106" t="n">
        <f aca="false">SUM(E16:E19)</f>
        <v>0</v>
      </c>
      <c r="F20" s="13"/>
      <c r="G20" s="94" t="n">
        <f aca="false">SUM(G16:G19)</f>
        <v>0</v>
      </c>
      <c r="H20" s="13"/>
      <c r="I20" s="95" t="n">
        <f aca="false">SUM(I16:I19)</f>
        <v>0</v>
      </c>
    </row>
    <row r="21" s="2" customFormat="true" ht="11.25" hidden="false" customHeight="false" outlineLevel="0" collapsed="false">
      <c r="A21" s="91" t="s">
        <v>85</v>
      </c>
    </row>
    <row r="22" s="2" customFormat="true" ht="12" hidden="false" customHeight="false" outlineLevel="0" collapsed="false">
      <c r="C22" s="107" t="s">
        <v>86</v>
      </c>
      <c r="D22" s="92"/>
      <c r="E22" s="99" t="n">
        <v>0</v>
      </c>
      <c r="G22" s="101" t="n">
        <f aca="false">E22</f>
        <v>0</v>
      </c>
      <c r="H22" s="3"/>
      <c r="I22" s="4"/>
    </row>
    <row r="23" s="2" customFormat="true" ht="12" hidden="false" customHeight="false" outlineLevel="0" collapsed="false">
      <c r="C23" s="107" t="s">
        <v>87</v>
      </c>
      <c r="D23" s="92"/>
      <c r="E23" s="99" t="n">
        <v>0</v>
      </c>
      <c r="G23" s="101" t="n">
        <f aca="false">E23</f>
        <v>0</v>
      </c>
      <c r="H23" s="3"/>
      <c r="I23" s="95" t="n">
        <f aca="false">SUM(G22:G23)</f>
        <v>0</v>
      </c>
    </row>
    <row r="24" s="2" customFormat="true" ht="11.25" hidden="false" customHeight="false" outlineLevel="0" collapsed="false">
      <c r="E24" s="3"/>
      <c r="G24" s="3"/>
      <c r="I24" s="3"/>
    </row>
    <row r="25" customFormat="false" ht="13.5" hidden="false" customHeight="false" outlineLevel="0" collapsed="false">
      <c r="A25" s="91" t="s">
        <v>88</v>
      </c>
    </row>
    <row r="26" s="2" customFormat="true" ht="12" hidden="false" customHeight="false" outlineLevel="0" collapsed="false">
      <c r="B26" s="13"/>
      <c r="C26" s="92" t="s">
        <v>89</v>
      </c>
      <c r="D26" s="108"/>
      <c r="E26" s="99" t="n">
        <v>0</v>
      </c>
      <c r="G26" s="95" t="n">
        <f aca="false">E26</f>
        <v>0</v>
      </c>
      <c r="I26" s="4"/>
    </row>
    <row r="27" s="2" customFormat="true" ht="12" hidden="false" customHeight="false" outlineLevel="0" collapsed="false">
      <c r="C27" s="92" t="s">
        <v>90</v>
      </c>
      <c r="D27" s="108"/>
      <c r="E27" s="99" t="n">
        <v>0</v>
      </c>
      <c r="G27" s="95" t="n">
        <f aca="false">E27</f>
        <v>0</v>
      </c>
      <c r="I27" s="4"/>
    </row>
    <row r="28" s="2" customFormat="true" ht="12" hidden="false" customHeight="false" outlineLevel="0" collapsed="false">
      <c r="B28" s="13"/>
      <c r="C28" s="92" t="s">
        <v>91</v>
      </c>
      <c r="D28" s="108"/>
      <c r="E28" s="99" t="n">
        <v>0</v>
      </c>
      <c r="G28" s="95" t="n">
        <f aca="false">E28</f>
        <v>0</v>
      </c>
      <c r="I28" s="4"/>
    </row>
    <row r="29" s="2" customFormat="true" ht="12" hidden="false" customHeight="false" outlineLevel="0" collapsed="false">
      <c r="B29" s="109" t="s">
        <v>92</v>
      </c>
      <c r="C29" s="110"/>
      <c r="D29" s="111"/>
      <c r="E29" s="112" t="n">
        <v>0</v>
      </c>
      <c r="G29" s="95" t="n">
        <f aca="false">E29</f>
        <v>0</v>
      </c>
      <c r="I29" s="4"/>
    </row>
    <row r="30" s="2" customFormat="true" ht="11.25" hidden="false" customHeight="false" outlineLevel="0" collapsed="false">
      <c r="E30" s="3"/>
      <c r="G30" s="4"/>
      <c r="H30" s="3"/>
      <c r="I30" s="4"/>
    </row>
    <row r="31" s="2" customFormat="true" ht="15.75" hidden="false" customHeight="false" outlineLevel="0" collapsed="false">
      <c r="B31" s="113" t="s">
        <v>93</v>
      </c>
      <c r="C31" s="114" t="s">
        <v>94</v>
      </c>
      <c r="D31" s="13" t="s">
        <v>95</v>
      </c>
      <c r="E31" s="3"/>
      <c r="G31" s="4"/>
      <c r="H31" s="3"/>
      <c r="I31" s="4"/>
    </row>
    <row r="32" s="2" customFormat="true" ht="11.25" hidden="false" customHeight="false" outlineLevel="0" collapsed="false">
      <c r="B32" s="75"/>
      <c r="E32" s="3"/>
      <c r="G32" s="4"/>
      <c r="H32" s="3"/>
      <c r="I32" s="4"/>
    </row>
    <row r="33" s="2" customFormat="true" ht="11.25" hidden="false" customHeight="false" outlineLevel="0" collapsed="false">
      <c r="E33" s="3"/>
      <c r="G33" s="4"/>
      <c r="H33" s="3"/>
      <c r="I33" s="4"/>
    </row>
    <row r="34" s="2" customFormat="true" ht="11.25" hidden="false" customHeight="false" outlineLevel="0" collapsed="false">
      <c r="E34" s="3"/>
      <c r="G34" s="4"/>
      <c r="H34" s="3"/>
      <c r="I34" s="4"/>
    </row>
    <row r="35" s="2" customFormat="true" ht="11.25" hidden="false" customHeight="false" outlineLevel="0" collapsed="false">
      <c r="E35" s="3"/>
      <c r="G35" s="4"/>
      <c r="H35" s="3"/>
      <c r="I35" s="4"/>
    </row>
    <row r="36" s="2" customFormat="true" ht="11.25" hidden="false" customHeight="false" outlineLevel="0" collapsed="false">
      <c r="E36" s="3"/>
      <c r="G36" s="4"/>
      <c r="H36" s="3"/>
      <c r="I36" s="4"/>
    </row>
    <row r="37" s="2" customFormat="true" ht="11.25" hidden="false" customHeight="false" outlineLevel="0" collapsed="false">
      <c r="E37" s="3"/>
      <c r="G37" s="4"/>
      <c r="H37" s="3"/>
      <c r="I37" s="4"/>
    </row>
    <row r="38" s="2" customFormat="true" ht="11.25" hidden="false" customHeight="false" outlineLevel="0" collapsed="false">
      <c r="E38" s="3"/>
      <c r="G38" s="4"/>
      <c r="H38" s="3"/>
      <c r="I38" s="4"/>
    </row>
    <row r="39" s="2" customFormat="true" ht="11.25" hidden="false" customHeight="false" outlineLevel="0" collapsed="false">
      <c r="E39" s="3"/>
      <c r="G39" s="4"/>
      <c r="H39" s="3"/>
      <c r="I39" s="4"/>
    </row>
    <row r="40" s="2" customFormat="true" ht="11.25" hidden="false" customHeight="false" outlineLevel="0" collapsed="false">
      <c r="E40" s="3"/>
      <c r="G40" s="4"/>
      <c r="H40" s="3"/>
      <c r="I40" s="4"/>
    </row>
    <row r="41" s="2" customFormat="true" ht="11.25" hidden="false" customHeight="false" outlineLevel="0" collapsed="false">
      <c r="E41" s="3"/>
      <c r="G41" s="4"/>
      <c r="H41" s="3"/>
      <c r="I41" s="4"/>
    </row>
    <row r="42" s="2" customFormat="true" ht="11.25" hidden="false" customHeight="false" outlineLevel="0" collapsed="false">
      <c r="E42" s="3"/>
      <c r="G42" s="4"/>
      <c r="H42" s="3"/>
      <c r="I42" s="4"/>
    </row>
    <row r="43" s="2" customFormat="true" ht="11.25" hidden="false" customHeight="false" outlineLevel="0" collapsed="false">
      <c r="E43" s="3"/>
      <c r="G43" s="4"/>
      <c r="H43" s="3"/>
      <c r="I43" s="4"/>
    </row>
    <row r="44" s="2" customFormat="true" ht="11.25" hidden="false" customHeight="false" outlineLevel="0" collapsed="false">
      <c r="E44" s="3"/>
      <c r="G44" s="4"/>
      <c r="H44" s="3"/>
      <c r="I44" s="4"/>
    </row>
    <row r="45" s="2" customFormat="true" ht="11.25" hidden="false" customHeight="false" outlineLevel="0" collapsed="false">
      <c r="E45" s="3"/>
      <c r="G45" s="4"/>
      <c r="H45" s="3"/>
      <c r="I45" s="4"/>
    </row>
    <row r="46" s="2" customFormat="true" ht="11.25" hidden="false" customHeight="false" outlineLevel="0" collapsed="false">
      <c r="E46" s="3"/>
      <c r="G46" s="4"/>
      <c r="H46" s="3"/>
      <c r="I46" s="4"/>
    </row>
    <row r="47" s="2" customFormat="true" ht="11.25" hidden="false" customHeight="false" outlineLevel="0" collapsed="false">
      <c r="E47" s="3"/>
      <c r="G47" s="4"/>
      <c r="H47" s="3"/>
      <c r="I47" s="4"/>
    </row>
    <row r="48" s="2" customFormat="true" ht="11.25" hidden="false" customHeight="false" outlineLevel="0" collapsed="false">
      <c r="E48" s="3"/>
      <c r="G48" s="4"/>
      <c r="H48" s="3"/>
      <c r="I48" s="4"/>
    </row>
    <row r="49" s="2" customFormat="true" ht="11.25" hidden="false" customHeight="false" outlineLevel="0" collapsed="false">
      <c r="E49" s="3"/>
      <c r="G49" s="4"/>
      <c r="H49" s="3"/>
      <c r="I49" s="4"/>
    </row>
    <row r="50" s="2" customFormat="true" ht="11.25" hidden="false" customHeight="false" outlineLevel="0" collapsed="false">
      <c r="E50" s="3"/>
      <c r="G50" s="4"/>
      <c r="H50" s="3"/>
      <c r="I50" s="4"/>
    </row>
    <row r="51" s="2" customFormat="true" ht="11.25" hidden="false" customHeight="false" outlineLevel="0" collapsed="false">
      <c r="E51" s="3"/>
      <c r="G51" s="4"/>
      <c r="H51" s="3"/>
      <c r="I51" s="4"/>
    </row>
    <row r="52" s="2" customFormat="true" ht="11.25" hidden="false" customHeight="false" outlineLevel="0" collapsed="false">
      <c r="E52" s="3"/>
      <c r="G52" s="4"/>
      <c r="H52" s="3"/>
      <c r="I52" s="4"/>
    </row>
    <row r="53" s="2" customFormat="true" ht="11.25" hidden="false" customHeight="false" outlineLevel="0" collapsed="false">
      <c r="E53" s="3"/>
      <c r="G53" s="4"/>
      <c r="H53" s="3"/>
      <c r="I53" s="4"/>
    </row>
    <row r="54" s="2" customFormat="true" ht="11.25" hidden="false" customHeight="false" outlineLevel="0" collapsed="false">
      <c r="E54" s="3"/>
      <c r="G54" s="4"/>
      <c r="H54" s="3"/>
      <c r="I54" s="4"/>
    </row>
    <row r="55" s="2" customFormat="true" ht="11.25" hidden="false" customHeight="false" outlineLevel="0" collapsed="false">
      <c r="E55" s="3"/>
      <c r="G55" s="4"/>
      <c r="H55" s="3"/>
      <c r="I55" s="4"/>
    </row>
    <row r="56" s="2" customFormat="true" ht="11.25" hidden="false" customHeight="false" outlineLevel="0" collapsed="false">
      <c r="E56" s="3"/>
      <c r="G56" s="4"/>
      <c r="H56" s="3"/>
      <c r="I56" s="4"/>
    </row>
    <row r="57" s="2" customFormat="true" ht="11.25" hidden="false" customHeight="false" outlineLevel="0" collapsed="false">
      <c r="E57" s="3"/>
      <c r="G57" s="4"/>
      <c r="H57" s="3"/>
      <c r="I57" s="4"/>
    </row>
    <row r="58" s="2" customFormat="true" ht="11.25" hidden="false" customHeight="false" outlineLevel="0" collapsed="false">
      <c r="E58" s="3"/>
      <c r="G58" s="4"/>
      <c r="H58" s="3"/>
      <c r="I58" s="4"/>
    </row>
  </sheetData>
  <sheetProtection sheet="true" password="d6cb" objects="true" scenarios="true"/>
  <hyperlinks>
    <hyperlink ref="B1" location="START!A1" display="&lt;&lt; Retorno a Principal"/>
    <hyperlink ref="G1" location="'DATA 2'!A1" display="Siguiente Página &gt;&gt;"/>
    <hyperlink ref="B31" location="'DATA 1'!A10" display="/\ /\  Arriba /\ /\"/>
  </hyperlink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1" activeCellId="0" sqref="B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6" width="1.13"/>
    <col collapsed="false" customWidth="true" hidden="false" outlineLevel="0" max="2" min="2" style="75" width="27.28"/>
    <col collapsed="false" customWidth="true" hidden="false" outlineLevel="0" max="3" min="3" style="76" width="7.85"/>
    <col collapsed="false" customWidth="true" hidden="false" outlineLevel="0" max="5" min="4" style="76" width="9.99"/>
    <col collapsed="false" customWidth="true" hidden="false" outlineLevel="0" max="6" min="6" style="86" width="9.99"/>
    <col collapsed="false" customWidth="false" hidden="false" outlineLevel="0" max="7" min="7" style="76" width="9.14"/>
    <col collapsed="false" customWidth="true" hidden="false" outlineLevel="0" max="9" min="8" style="76" width="9.28"/>
    <col collapsed="false" customWidth="true" hidden="false" outlineLevel="0" max="10" min="10" style="76" width="9.85"/>
    <col collapsed="false" customWidth="true" hidden="false" outlineLevel="0" max="16" min="11" style="76" width="9.28"/>
    <col collapsed="false" customWidth="true" hidden="false" outlineLevel="0" max="17" min="17" style="76" width="3.28"/>
    <col collapsed="false" customWidth="true" hidden="false" outlineLevel="0" max="20" min="18" style="76" width="9.28"/>
    <col collapsed="false" customWidth="false" hidden="false" outlineLevel="0" max="21" min="21" style="73" width="9.14"/>
    <col collapsed="false" customWidth="false" hidden="false" outlineLevel="0" max="257" min="22" style="76" width="9.14"/>
  </cols>
  <sheetData>
    <row r="1" s="117" customFormat="true" ht="12.75" hidden="false" customHeight="true" outlineLevel="0" collapsed="false">
      <c r="A1" s="115"/>
      <c r="B1" s="69" t="s">
        <v>58</v>
      </c>
      <c r="C1" s="70" t="s">
        <v>96</v>
      </c>
      <c r="D1" s="116"/>
      <c r="F1" s="116"/>
      <c r="J1" s="69" t="s">
        <v>97</v>
      </c>
      <c r="K1" s="69" t="s">
        <v>98</v>
      </c>
      <c r="U1" s="115"/>
    </row>
    <row r="2" customFormat="false" ht="11.25" hidden="true" customHeight="true" outlineLevel="0" collapsed="false">
      <c r="D2" s="118" t="s">
        <v>99</v>
      </c>
      <c r="E2" s="119" t="str">
        <f aca="false">START!I24</f>
        <v>Año 1</v>
      </c>
      <c r="F2" s="119" t="str">
        <f aca="false">START!I25</f>
        <v>Año 2</v>
      </c>
      <c r="G2" s="119" t="str">
        <f aca="false">START!I26</f>
        <v>Año 3</v>
      </c>
      <c r="U2" s="76"/>
    </row>
    <row r="3" s="73" customFormat="true" ht="12" hidden="true" customHeight="true" outlineLevel="0" collapsed="false">
      <c r="B3" s="120"/>
      <c r="D3" s="118" t="s">
        <v>100</v>
      </c>
      <c r="E3" s="73" t="n">
        <f aca="false">START!I11</f>
        <v>1</v>
      </c>
      <c r="F3" s="73" t="n">
        <f aca="false">START!I12</f>
        <v>2</v>
      </c>
      <c r="G3" s="73" t="n">
        <f aca="false">START!I13</f>
        <v>3</v>
      </c>
      <c r="H3" s="73" t="n">
        <f aca="false">START!I14</f>
        <v>4</v>
      </c>
      <c r="I3" s="73" t="n">
        <f aca="false">START!I15</f>
        <v>5</v>
      </c>
      <c r="J3" s="73" t="n">
        <f aca="false">START!I16</f>
        <v>6</v>
      </c>
      <c r="K3" s="73" t="n">
        <f aca="false">START!I17</f>
        <v>7</v>
      </c>
      <c r="L3" s="73" t="n">
        <f aca="false">START!I18</f>
        <v>8</v>
      </c>
      <c r="M3" s="73" t="n">
        <f aca="false">START!I19</f>
        <v>9</v>
      </c>
      <c r="N3" s="73" t="n">
        <f aca="false">START!I20</f>
        <v>10</v>
      </c>
      <c r="O3" s="73" t="n">
        <f aca="false">START!I21</f>
        <v>11</v>
      </c>
      <c r="P3" s="73" t="n">
        <f aca="false">START!I22</f>
        <v>12</v>
      </c>
      <c r="R3" s="121" t="str">
        <f aca="false">E2</f>
        <v>Año 1</v>
      </c>
      <c r="S3" s="121" t="str">
        <f aca="false">F2</f>
        <v>Año 2</v>
      </c>
      <c r="T3" s="121" t="str">
        <f aca="false">G2</f>
        <v>Año 3</v>
      </c>
    </row>
    <row r="4" customFormat="false" ht="12.75" hidden="false" customHeight="true" outlineLevel="0" collapsed="false">
      <c r="C4" s="73" t="s">
        <v>101</v>
      </c>
      <c r="D4" s="86"/>
      <c r="E4" s="122" t="str">
        <f aca="false">$E$2</f>
        <v>Año 1</v>
      </c>
      <c r="F4" s="123" t="str">
        <f aca="false">$F$2</f>
        <v>Año 2</v>
      </c>
      <c r="G4" s="123" t="str">
        <f aca="false">$G$2</f>
        <v>Año 3</v>
      </c>
      <c r="H4" s="124"/>
    </row>
    <row r="5" customFormat="false" ht="12.75" hidden="false" customHeight="true" outlineLevel="0" collapsed="false">
      <c r="B5" s="113" t="s">
        <v>102</v>
      </c>
      <c r="C5" s="125" t="s">
        <v>103</v>
      </c>
      <c r="D5" s="126"/>
      <c r="E5" s="126" t="n">
        <f aca="false">R20</f>
        <v>0</v>
      </c>
      <c r="F5" s="122" t="n">
        <f aca="false">S20</f>
        <v>0</v>
      </c>
      <c r="G5" s="122" t="n">
        <f aca="false">T20</f>
        <v>0</v>
      </c>
      <c r="H5" s="127" t="s">
        <v>104</v>
      </c>
      <c r="I5" s="73" t="s">
        <v>105</v>
      </c>
      <c r="J5" s="86"/>
      <c r="K5" s="122" t="str">
        <f aca="false">$E$2</f>
        <v>Año 1</v>
      </c>
      <c r="L5" s="123" t="str">
        <f aca="false">$F$2</f>
        <v>Año 2</v>
      </c>
      <c r="M5" s="123" t="str">
        <f aca="false">$G$2</f>
        <v>Año 3</v>
      </c>
    </row>
    <row r="6" customFormat="false" ht="12.75" hidden="false" customHeight="true" outlineLevel="0" collapsed="false">
      <c r="B6" s="113" t="s">
        <v>106</v>
      </c>
      <c r="C6" s="125" t="s">
        <v>107</v>
      </c>
      <c r="D6" s="126"/>
      <c r="E6" s="126" t="n">
        <f aca="false">R22</f>
        <v>0</v>
      </c>
      <c r="F6" s="122" t="n">
        <f aca="false">S22</f>
        <v>0</v>
      </c>
      <c r="G6" s="122" t="n">
        <f aca="false">T22</f>
        <v>0</v>
      </c>
      <c r="H6" s="127" t="s">
        <v>104</v>
      </c>
      <c r="I6" s="122" t="s">
        <v>108</v>
      </c>
      <c r="J6" s="122"/>
      <c r="K6" s="122" t="n">
        <f aca="false">E5/12</f>
        <v>0</v>
      </c>
      <c r="L6" s="122" t="n">
        <f aca="false">F5/12</f>
        <v>0</v>
      </c>
      <c r="M6" s="122" t="n">
        <f aca="false">G5/12</f>
        <v>0</v>
      </c>
      <c r="N6" s="76" t="s">
        <v>109</v>
      </c>
    </row>
    <row r="7" customFormat="false" ht="11.25" hidden="false" customHeight="false" outlineLevel="0" collapsed="false">
      <c r="A7" s="73"/>
      <c r="B7" s="113" t="s">
        <v>110</v>
      </c>
      <c r="C7" s="125" t="s">
        <v>111</v>
      </c>
      <c r="D7" s="126"/>
      <c r="E7" s="126" t="n">
        <f aca="false">R24</f>
        <v>0</v>
      </c>
      <c r="F7" s="122" t="n">
        <f aca="false">S24</f>
        <v>0</v>
      </c>
      <c r="G7" s="122" t="n">
        <f aca="false">T24</f>
        <v>0</v>
      </c>
      <c r="H7" s="127" t="s">
        <v>112</v>
      </c>
      <c r="I7" s="122" t="s">
        <v>113</v>
      </c>
      <c r="J7" s="122"/>
      <c r="K7" s="122" t="n">
        <f aca="false">E6/12</f>
        <v>0</v>
      </c>
      <c r="L7" s="122" t="n">
        <f aca="false">F6/12</f>
        <v>0</v>
      </c>
      <c r="M7" s="122" t="n">
        <f aca="false">G6/12</f>
        <v>0</v>
      </c>
      <c r="N7" s="76" t="s">
        <v>109</v>
      </c>
    </row>
    <row r="8" customFormat="false" ht="15.75" hidden="false" customHeight="false" outlineLevel="0" collapsed="false">
      <c r="A8" s="73"/>
      <c r="D8" s="74" t="s">
        <v>114</v>
      </c>
    </row>
    <row r="9" customFormat="false" ht="14.25" hidden="false" customHeight="true" outlineLevel="0" collapsed="false">
      <c r="A9" s="87" t="s">
        <v>115</v>
      </c>
      <c r="B9" s="128"/>
      <c r="H9" s="129" t="s">
        <v>116</v>
      </c>
      <c r="I9" s="73" t="s">
        <v>117</v>
      </c>
      <c r="J9" s="86"/>
      <c r="K9" s="122" t="str">
        <f aca="false">$E$2</f>
        <v>Año 1</v>
      </c>
      <c r="L9" s="123" t="str">
        <f aca="false">$F$2</f>
        <v>Año 2</v>
      </c>
      <c r="M9" s="123" t="str">
        <f aca="false">$G$2</f>
        <v>Año 3</v>
      </c>
    </row>
    <row r="10" customFormat="false" ht="14.25" hidden="false" customHeight="true" outlineLevel="0" collapsed="false">
      <c r="B10" s="130" t="s">
        <v>118</v>
      </c>
      <c r="I10" s="122" t="s">
        <v>119</v>
      </c>
      <c r="J10" s="122"/>
      <c r="K10" s="122"/>
      <c r="L10" s="131" t="n">
        <v>0.1</v>
      </c>
      <c r="M10" s="131" t="n">
        <v>0.25</v>
      </c>
    </row>
    <row r="11" customFormat="false" ht="14.25" hidden="false" customHeight="true" outlineLevel="0" collapsed="false">
      <c r="B11" s="130" t="s">
        <v>120</v>
      </c>
    </row>
    <row r="12" customFormat="false" ht="14.25" hidden="false" customHeight="true" outlineLevel="0" collapsed="false">
      <c r="B12" s="130" t="s">
        <v>121</v>
      </c>
      <c r="K12" s="132"/>
    </row>
    <row r="13" customFormat="false" ht="14.25" hidden="false" customHeight="true" outlineLevel="0" collapsed="false"/>
    <row r="14" customFormat="false" ht="12" hidden="false" customHeight="false" outlineLevel="0" collapsed="false">
      <c r="B14" s="133" t="s">
        <v>122</v>
      </c>
      <c r="C14" s="134"/>
      <c r="D14" s="135" t="str">
        <f aca="false">$E$2</f>
        <v>Año 1</v>
      </c>
      <c r="E14" s="136" t="n">
        <f aca="false">SUM(E20:P20)</f>
        <v>0</v>
      </c>
      <c r="F14" s="134"/>
      <c r="G14" s="135" t="str">
        <f aca="false">$F$2</f>
        <v>Año 2</v>
      </c>
      <c r="H14" s="137" t="n">
        <f aca="false">E14*(1+H15)</f>
        <v>0</v>
      </c>
      <c r="I14" s="134"/>
      <c r="J14" s="135" t="str">
        <f aca="false">$G$2</f>
        <v>Año 3</v>
      </c>
      <c r="K14" s="137" t="n">
        <f aca="false">H14*(1+K15)</f>
        <v>0</v>
      </c>
      <c r="L14" s="138"/>
      <c r="M14" s="138"/>
      <c r="N14" s="138"/>
      <c r="O14" s="138"/>
      <c r="P14" s="139"/>
      <c r="R14" s="140" t="str">
        <f aca="false">B14</f>
        <v>VENTAS (Excluyendo IVA)</v>
      </c>
      <c r="S14" s="141"/>
      <c r="T14" s="142"/>
    </row>
    <row r="15" customFormat="false" ht="12" hidden="false" customHeight="false" outlineLevel="0" collapsed="false">
      <c r="B15" s="143"/>
      <c r="C15" s="144"/>
      <c r="D15" s="144"/>
      <c r="E15" s="144"/>
      <c r="F15" s="144"/>
      <c r="G15" s="145" t="s">
        <v>123</v>
      </c>
      <c r="H15" s="146" t="n">
        <f aca="false">L10</f>
        <v>0.1</v>
      </c>
      <c r="I15" s="144"/>
      <c r="J15" s="145" t="str">
        <f aca="false">G15</f>
        <v>Incrementa por %</v>
      </c>
      <c r="K15" s="147" t="n">
        <f aca="false">M10</f>
        <v>0.25</v>
      </c>
      <c r="P15" s="148"/>
      <c r="R15" s="149" t="str">
        <f aca="false">$E$2</f>
        <v>Año 1</v>
      </c>
      <c r="S15" s="73" t="str">
        <f aca="false">$F$2</f>
        <v>Año 2</v>
      </c>
      <c r="T15" s="150" t="str">
        <f aca="false">$G$2</f>
        <v>Año 3</v>
      </c>
    </row>
    <row r="16" customFormat="false" ht="6.75" hidden="false" customHeight="true" outlineLevel="0" collapsed="false">
      <c r="B16" s="151"/>
      <c r="F16" s="76"/>
      <c r="P16" s="148"/>
      <c r="R16" s="152"/>
      <c r="S16" s="153"/>
      <c r="T16" s="154"/>
    </row>
    <row r="17" customFormat="false" ht="12" hidden="false" customHeight="false" outlineLevel="0" collapsed="false">
      <c r="B17" s="155" t="str">
        <f aca="false">B14</f>
        <v>VENTAS (Excluyendo IVA)</v>
      </c>
      <c r="C17" s="73"/>
      <c r="D17" s="156" t="str">
        <f aca="false">$E$2</f>
        <v>Año 1</v>
      </c>
      <c r="E17" s="156" t="n">
        <f aca="false">SUM(E20:P20)</f>
        <v>0</v>
      </c>
      <c r="F17" s="73"/>
      <c r="G17" s="94" t="str">
        <f aca="false">$F$2</f>
        <v>Año 2</v>
      </c>
      <c r="H17" s="94" t="n">
        <f aca="false">H14</f>
        <v>0</v>
      </c>
      <c r="I17" s="73"/>
      <c r="J17" s="94" t="str">
        <f aca="false">$G$2</f>
        <v>Año 3</v>
      </c>
      <c r="K17" s="94" t="n">
        <f aca="false">K14</f>
        <v>0</v>
      </c>
      <c r="P17" s="148"/>
      <c r="R17" s="157" t="n">
        <f aca="false">R20</f>
        <v>0</v>
      </c>
      <c r="S17" s="158" t="n">
        <f aca="false">S20</f>
        <v>0</v>
      </c>
      <c r="T17" s="159" t="n">
        <f aca="false">T20</f>
        <v>0</v>
      </c>
      <c r="U17" s="73" t="str">
        <f aca="false">B17</f>
        <v>VENTAS (Excluyendo IVA)</v>
      </c>
    </row>
    <row r="18" customFormat="false" ht="6.75" hidden="false" customHeight="true" outlineLevel="0" collapsed="false">
      <c r="B18" s="151"/>
      <c r="F18" s="76"/>
      <c r="P18" s="148"/>
      <c r="R18" s="160"/>
      <c r="T18" s="148"/>
    </row>
    <row r="19" customFormat="false" ht="11.25" hidden="false" customHeight="false" outlineLevel="0" collapsed="false">
      <c r="B19" s="151"/>
      <c r="D19" s="161"/>
      <c r="E19" s="86" t="n">
        <f aca="false">E$3</f>
        <v>1</v>
      </c>
      <c r="F19" s="86" t="n">
        <f aca="false">F$3</f>
        <v>2</v>
      </c>
      <c r="G19" s="86" t="n">
        <f aca="false">G$3</f>
        <v>3</v>
      </c>
      <c r="H19" s="86" t="n">
        <f aca="false">H$3</f>
        <v>4</v>
      </c>
      <c r="I19" s="86" t="n">
        <f aca="false">I$3</f>
        <v>5</v>
      </c>
      <c r="J19" s="86" t="n">
        <f aca="false">J$3</f>
        <v>6</v>
      </c>
      <c r="K19" s="86" t="n">
        <f aca="false">K$3</f>
        <v>7</v>
      </c>
      <c r="L19" s="86" t="n">
        <f aca="false">L$3</f>
        <v>8</v>
      </c>
      <c r="M19" s="86" t="n">
        <f aca="false">M$3</f>
        <v>9</v>
      </c>
      <c r="N19" s="86" t="n">
        <f aca="false">N$3</f>
        <v>10</v>
      </c>
      <c r="O19" s="86" t="n">
        <f aca="false">O$3</f>
        <v>11</v>
      </c>
      <c r="P19" s="162" t="n">
        <f aca="false">P$3</f>
        <v>12</v>
      </c>
      <c r="R19" s="160"/>
      <c r="T19" s="148"/>
    </row>
    <row r="20" s="73" customFormat="true" ht="11.25" hidden="false" customHeight="false" outlineLevel="0" collapsed="false">
      <c r="B20" s="155" t="str">
        <f aca="false">B14</f>
        <v>VENTAS (Excluyendo IVA)</v>
      </c>
      <c r="C20" s="73" t="s">
        <v>124</v>
      </c>
      <c r="D20" s="163"/>
      <c r="E20" s="164" t="n">
        <v>0</v>
      </c>
      <c r="F20" s="164" t="n">
        <v>0</v>
      </c>
      <c r="G20" s="164" t="n">
        <v>0</v>
      </c>
      <c r="H20" s="164" t="n">
        <v>0</v>
      </c>
      <c r="I20" s="164" t="n">
        <v>0</v>
      </c>
      <c r="J20" s="164" t="n">
        <v>0</v>
      </c>
      <c r="K20" s="164" t="n">
        <v>0</v>
      </c>
      <c r="L20" s="164" t="n">
        <v>0</v>
      </c>
      <c r="M20" s="164" t="n">
        <v>0</v>
      </c>
      <c r="N20" s="164" t="n">
        <v>0</v>
      </c>
      <c r="O20" s="164" t="n">
        <v>0</v>
      </c>
      <c r="P20" s="164" t="n">
        <v>0</v>
      </c>
      <c r="Q20" s="76"/>
      <c r="R20" s="165" t="n">
        <f aca="false">SUM(E20:P20)</f>
        <v>0</v>
      </c>
      <c r="S20" s="166" t="n">
        <f aca="false">H17</f>
        <v>0</v>
      </c>
      <c r="T20" s="166" t="n">
        <f aca="false">K17</f>
        <v>0</v>
      </c>
      <c r="U20" s="73" t="str">
        <f aca="false">B20</f>
        <v>VENTAS (Excluyendo IVA)</v>
      </c>
    </row>
    <row r="21" customFormat="false" ht="15" hidden="false" customHeight="true" outlineLevel="0" collapsed="false">
      <c r="B21" s="167"/>
      <c r="C21" s="168"/>
      <c r="D21" s="169" t="s">
        <v>125</v>
      </c>
      <c r="E21" s="170" t="n">
        <f aca="false">'DATA 1'!E13/(1+'DATA 3'!L15)</f>
        <v>0</v>
      </c>
      <c r="F21" s="170" t="s">
        <v>126</v>
      </c>
      <c r="P21" s="148"/>
      <c r="R21" s="160"/>
      <c r="T21" s="148"/>
    </row>
    <row r="22" s="73" customFormat="true" ht="11.25" hidden="false" customHeight="false" outlineLevel="0" collapsed="false">
      <c r="B22" s="155" t="s">
        <v>127</v>
      </c>
      <c r="C22" s="73" t="s">
        <v>128</v>
      </c>
      <c r="D22" s="163"/>
      <c r="E22" s="171" t="n">
        <f aca="false">E21</f>
        <v>0</v>
      </c>
      <c r="F22" s="172" t="n">
        <f aca="false">E20</f>
        <v>0</v>
      </c>
      <c r="G22" s="172" t="n">
        <f aca="false">F20</f>
        <v>0</v>
      </c>
      <c r="H22" s="172" t="n">
        <f aca="false">G20</f>
        <v>0</v>
      </c>
      <c r="I22" s="172" t="n">
        <f aca="false">H20</f>
        <v>0</v>
      </c>
      <c r="J22" s="172" t="n">
        <f aca="false">I20</f>
        <v>0</v>
      </c>
      <c r="K22" s="172" t="n">
        <f aca="false">J20</f>
        <v>0</v>
      </c>
      <c r="L22" s="172" t="n">
        <f aca="false">K20</f>
        <v>0</v>
      </c>
      <c r="M22" s="172" t="n">
        <f aca="false">L20</f>
        <v>0</v>
      </c>
      <c r="N22" s="172" t="n">
        <f aca="false">M20</f>
        <v>0</v>
      </c>
      <c r="O22" s="172" t="n">
        <f aca="false">N20</f>
        <v>0</v>
      </c>
      <c r="P22" s="173" t="n">
        <f aca="false">O20</f>
        <v>0</v>
      </c>
      <c r="Q22" s="76"/>
      <c r="R22" s="165" t="n">
        <f aca="false">SUM(E22:P22)</f>
        <v>0</v>
      </c>
      <c r="S22" s="172" t="n">
        <f aca="false">S20</f>
        <v>0</v>
      </c>
      <c r="T22" s="173" t="n">
        <f aca="false">T20</f>
        <v>0</v>
      </c>
      <c r="U22" s="73" t="str">
        <f aca="false">B22</f>
        <v>PAGO RECIBIDO (Exc IVA)</v>
      </c>
    </row>
    <row r="23" customFormat="false" ht="4.5" hidden="false" customHeight="true" outlineLevel="0" collapsed="false">
      <c r="B23" s="167"/>
      <c r="F23" s="76"/>
      <c r="P23" s="148"/>
      <c r="R23" s="160"/>
      <c r="T23" s="148"/>
    </row>
    <row r="24" s="73" customFormat="true" ht="12" hidden="false" customHeight="false" outlineLevel="0" collapsed="false">
      <c r="B24" s="174" t="s">
        <v>129</v>
      </c>
      <c r="C24" s="158" t="s">
        <v>130</v>
      </c>
      <c r="D24" s="175"/>
      <c r="E24" s="176" t="n">
        <f aca="false">(E21+(E20-E22))*(1+'DATA 3'!$L$15)</f>
        <v>0</v>
      </c>
      <c r="F24" s="176" t="n">
        <f aca="false">E24+((F20-F22)*(1+'DATA 3'!$L$15))</f>
        <v>0</v>
      </c>
      <c r="G24" s="176" t="n">
        <f aca="false">F24+((G20-G22)*(1+'DATA 3'!$L$15))</f>
        <v>0</v>
      </c>
      <c r="H24" s="176" t="n">
        <f aca="false">G24+((H20-H22)*(1+'DATA 3'!$L$15))</f>
        <v>0</v>
      </c>
      <c r="I24" s="176" t="n">
        <f aca="false">H24+((I20-I22)*(1+'DATA 3'!$L$15))</f>
        <v>0</v>
      </c>
      <c r="J24" s="176" t="n">
        <f aca="false">I24+((J20-J22)*(1+'DATA 3'!$L$15))</f>
        <v>0</v>
      </c>
      <c r="K24" s="176" t="n">
        <f aca="false">J24+((K20-K22)*(1+'DATA 3'!$L$15))</f>
        <v>0</v>
      </c>
      <c r="L24" s="176" t="n">
        <f aca="false">K24+((L20-L22)*(1+'DATA 3'!$L$15))</f>
        <v>0</v>
      </c>
      <c r="M24" s="176" t="n">
        <f aca="false">L24+((M20-M22)*(1+'DATA 3'!$L$15))</f>
        <v>0</v>
      </c>
      <c r="N24" s="176" t="n">
        <f aca="false">M24+((N20-N22)*(1+'DATA 3'!$L$15))</f>
        <v>0</v>
      </c>
      <c r="O24" s="176" t="n">
        <f aca="false">N24+((O20-O22)*(1+'DATA 3'!$L$15))</f>
        <v>0</v>
      </c>
      <c r="P24" s="177" t="n">
        <f aca="false">O24+((P20-P22)*(1+'DATA 3'!$L$15))</f>
        <v>0</v>
      </c>
      <c r="Q24" s="76"/>
      <c r="R24" s="178" t="n">
        <f aca="false">P24</f>
        <v>0</v>
      </c>
      <c r="S24" s="176" t="n">
        <f aca="false">R24+((S20-S22)*(1+'DATA 3'!$L$15))</f>
        <v>0</v>
      </c>
      <c r="T24" s="177" t="n">
        <f aca="false">S24+((T20-T22)*(1+'DATA 3'!$L$15))</f>
        <v>0</v>
      </c>
      <c r="U24" s="73" t="str">
        <f aca="false">B24</f>
        <v>DEUDORES DE VENTAS (Inc IVA)</v>
      </c>
    </row>
    <row r="25" customFormat="false" ht="14.25" hidden="false" customHeight="true" outlineLevel="0" collapsed="false"/>
    <row r="26" customFormat="false" ht="14.25" hidden="false" customHeight="true" outlineLevel="0" collapsed="false">
      <c r="C26" s="168"/>
      <c r="D26" s="179"/>
      <c r="E26" s="168"/>
    </row>
    <row r="27" customFormat="false" ht="14.25" hidden="false" customHeight="true" outlineLevel="0" collapsed="false">
      <c r="A27" s="130" t="s">
        <v>131</v>
      </c>
      <c r="E27" s="86"/>
      <c r="F27" s="122" t="str">
        <f aca="false">$E$2</f>
        <v>Año 1</v>
      </c>
      <c r="G27" s="123" t="str">
        <f aca="false">$F$2</f>
        <v>Año 2</v>
      </c>
      <c r="H27" s="123" t="str">
        <f aca="false">$G$2</f>
        <v>Año 3</v>
      </c>
      <c r="J27" s="73" t="s">
        <v>132</v>
      </c>
      <c r="K27" s="86"/>
      <c r="L27" s="122" t="str">
        <f aca="false">$E$2</f>
        <v>Año 1</v>
      </c>
      <c r="M27" s="123" t="str">
        <f aca="false">$F$2</f>
        <v>Año 2</v>
      </c>
      <c r="N27" s="123" t="str">
        <f aca="false">$G$2</f>
        <v>Año 3</v>
      </c>
    </row>
    <row r="28" customFormat="false" ht="14.25" hidden="false" customHeight="true" outlineLevel="0" collapsed="false">
      <c r="A28" s="130"/>
      <c r="B28" s="120"/>
      <c r="C28" s="180"/>
      <c r="D28" s="180"/>
      <c r="E28" s="123" t="s">
        <v>133</v>
      </c>
      <c r="F28" s="131" t="n">
        <v>0.4</v>
      </c>
      <c r="G28" s="131" t="n">
        <f aca="false">F28</f>
        <v>0.4</v>
      </c>
      <c r="H28" s="131" t="n">
        <f aca="false">F28</f>
        <v>0.4</v>
      </c>
      <c r="J28" s="122" t="s">
        <v>134</v>
      </c>
      <c r="K28" s="122"/>
      <c r="L28" s="122" t="n">
        <f aca="false">R38</f>
        <v>0</v>
      </c>
      <c r="M28" s="122" t="n">
        <f aca="false">S38</f>
        <v>0</v>
      </c>
      <c r="N28" s="122" t="n">
        <f aca="false">T38</f>
        <v>0</v>
      </c>
    </row>
    <row r="29" customFormat="false" ht="14.25" hidden="false" customHeight="true" outlineLevel="0" collapsed="false">
      <c r="B29" s="120"/>
      <c r="F29" s="76"/>
      <c r="J29" s="122" t="s">
        <v>135</v>
      </c>
      <c r="K29" s="122"/>
      <c r="L29" s="122" t="n">
        <f aca="false">R43</f>
        <v>0</v>
      </c>
      <c r="M29" s="122" t="n">
        <f aca="false">S43</f>
        <v>0</v>
      </c>
      <c r="N29" s="122" t="n">
        <f aca="false">T43</f>
        <v>0</v>
      </c>
    </row>
    <row r="30" customFormat="false" ht="14.25" hidden="false" customHeight="true" outlineLevel="0" collapsed="false">
      <c r="B30" s="130" t="s">
        <v>136</v>
      </c>
      <c r="J30" s="125" t="s">
        <v>137</v>
      </c>
      <c r="K30" s="126"/>
      <c r="L30" s="122" t="n">
        <f aca="false">R45</f>
        <v>0</v>
      </c>
      <c r="M30" s="122" t="n">
        <f aca="false">S45</f>
        <v>0</v>
      </c>
      <c r="N30" s="122" t="n">
        <f aca="false">T45</f>
        <v>0</v>
      </c>
    </row>
    <row r="31" customFormat="false" ht="14.25" hidden="false" customHeight="true" outlineLevel="0" collapsed="false">
      <c r="B31" s="130" t="s">
        <v>138</v>
      </c>
      <c r="J31" s="122" t="s">
        <v>139</v>
      </c>
      <c r="K31" s="122"/>
      <c r="L31" s="122" t="n">
        <f aca="false">L29+L30-L28</f>
        <v>0</v>
      </c>
      <c r="M31" s="122" t="n">
        <f aca="false">M29+M30-M28</f>
        <v>0</v>
      </c>
      <c r="N31" s="122" t="n">
        <f aca="false">N29+N30-N28</f>
        <v>0</v>
      </c>
    </row>
    <row r="32" customFormat="false" ht="14.25" hidden="false" customHeight="true" outlineLevel="0" collapsed="false">
      <c r="B32" s="76"/>
      <c r="J32" s="86"/>
      <c r="K32" s="86"/>
      <c r="L32" s="86"/>
      <c r="M32" s="86"/>
      <c r="N32" s="86"/>
    </row>
    <row r="33" customFormat="false" ht="14.25" hidden="false" customHeight="true" outlineLevel="0" collapsed="false">
      <c r="B33" s="76"/>
      <c r="J33" s="86"/>
      <c r="K33" s="86"/>
      <c r="L33" s="86"/>
      <c r="M33" s="86"/>
      <c r="N33" s="86"/>
    </row>
    <row r="34" customFormat="false" ht="14.25" hidden="false" customHeight="true" outlineLevel="0" collapsed="false">
      <c r="A34" s="73"/>
      <c r="B34" s="76"/>
    </row>
    <row r="35" customFormat="false" ht="12" hidden="false" customHeight="false" outlineLevel="0" collapsed="false">
      <c r="B35" s="133" t="s">
        <v>134</v>
      </c>
      <c r="C35" s="134"/>
      <c r="D35" s="135" t="str">
        <f aca="false">$E$2</f>
        <v>Año 1</v>
      </c>
      <c r="E35" s="181" t="n">
        <f aca="false">F28</f>
        <v>0.4</v>
      </c>
      <c r="F35" s="134"/>
      <c r="G35" s="135" t="str">
        <f aca="false">$F$2</f>
        <v>Año 2</v>
      </c>
      <c r="H35" s="182" t="n">
        <f aca="false">G28</f>
        <v>0.4</v>
      </c>
      <c r="I35" s="134"/>
      <c r="J35" s="135" t="str">
        <f aca="false">$G$2</f>
        <v>Año 3</v>
      </c>
      <c r="K35" s="181" t="n">
        <f aca="false">H28</f>
        <v>0.4</v>
      </c>
      <c r="L35" s="183"/>
      <c r="M35" s="183"/>
      <c r="N35" s="183"/>
      <c r="O35" s="183"/>
      <c r="P35" s="184"/>
      <c r="R35" s="185" t="str">
        <f aca="false">B35</f>
        <v>COSTO DE VENTAS</v>
      </c>
      <c r="S35" s="186"/>
      <c r="T35" s="187"/>
    </row>
    <row r="36" customFormat="false" ht="12" hidden="false" customHeight="false" outlineLevel="0" collapsed="false">
      <c r="B36" s="143"/>
      <c r="C36" s="144"/>
      <c r="D36" s="144"/>
      <c r="E36" s="144"/>
      <c r="F36" s="144"/>
      <c r="G36" s="188"/>
      <c r="H36" s="189"/>
      <c r="I36" s="144"/>
      <c r="J36" s="145"/>
      <c r="K36" s="190"/>
      <c r="L36" s="191"/>
      <c r="M36" s="191"/>
      <c r="N36" s="191"/>
      <c r="O36" s="191"/>
      <c r="P36" s="192"/>
      <c r="R36" s="193" t="str">
        <f aca="false">$E$2</f>
        <v>Año 1</v>
      </c>
      <c r="S36" s="194" t="str">
        <f aca="false">$F$2</f>
        <v>Año 2</v>
      </c>
      <c r="T36" s="195" t="str">
        <f aca="false">$G$2</f>
        <v>Año 3</v>
      </c>
    </row>
    <row r="37" customFormat="false" ht="6.75" hidden="false" customHeight="true" outlineLevel="0" collapsed="false">
      <c r="B37" s="196"/>
      <c r="C37" s="191"/>
      <c r="D37" s="191"/>
      <c r="E37" s="191"/>
      <c r="F37" s="191"/>
      <c r="G37" s="191"/>
      <c r="H37" s="191"/>
      <c r="I37" s="191"/>
      <c r="J37" s="191"/>
      <c r="K37" s="191"/>
      <c r="L37" s="191"/>
      <c r="M37" s="191"/>
      <c r="N37" s="191"/>
      <c r="O37" s="191"/>
      <c r="P37" s="192"/>
      <c r="R37" s="197"/>
      <c r="S37" s="198"/>
      <c r="T37" s="199"/>
    </row>
    <row r="38" customFormat="false" ht="12" hidden="false" customHeight="false" outlineLevel="0" collapsed="false">
      <c r="B38" s="200" t="str">
        <f aca="false">B35</f>
        <v>COSTO DE VENTAS</v>
      </c>
      <c r="C38" s="201"/>
      <c r="D38" s="202" t="str">
        <f aca="false">$E$2</f>
        <v>Año 1</v>
      </c>
      <c r="E38" s="202" t="n">
        <f aca="false">SUM(E41:P41)</f>
        <v>0</v>
      </c>
      <c r="F38" s="201"/>
      <c r="G38" s="203" t="str">
        <f aca="false">$F$2</f>
        <v>Año 2</v>
      </c>
      <c r="H38" s="203" t="n">
        <f aca="false">H35*H14</f>
        <v>0</v>
      </c>
      <c r="I38" s="201"/>
      <c r="J38" s="203" t="str">
        <f aca="false">$G$2</f>
        <v>Año 3</v>
      </c>
      <c r="K38" s="203" t="n">
        <f aca="false">K35*K14</f>
        <v>0</v>
      </c>
      <c r="L38" s="191"/>
      <c r="M38" s="191"/>
      <c r="N38" s="191"/>
      <c r="O38" s="191"/>
      <c r="P38" s="192"/>
      <c r="R38" s="193" t="n">
        <f aca="false">R41</f>
        <v>0</v>
      </c>
      <c r="S38" s="194" t="n">
        <f aca="false">S41</f>
        <v>0</v>
      </c>
      <c r="T38" s="195" t="n">
        <f aca="false">T41</f>
        <v>0</v>
      </c>
      <c r="U38" s="73" t="str">
        <f aca="false">B38</f>
        <v>COSTO DE VENTAS</v>
      </c>
    </row>
    <row r="39" customFormat="false" ht="6.75" hidden="false" customHeight="true" outlineLevel="0" collapsed="false">
      <c r="B39" s="196"/>
      <c r="C39" s="191"/>
      <c r="D39" s="191"/>
      <c r="E39" s="191"/>
      <c r="F39" s="191"/>
      <c r="G39" s="191"/>
      <c r="H39" s="191"/>
      <c r="I39" s="191"/>
      <c r="J39" s="191"/>
      <c r="K39" s="191"/>
      <c r="L39" s="191"/>
      <c r="M39" s="191"/>
      <c r="N39" s="191"/>
      <c r="O39" s="191"/>
      <c r="P39" s="192"/>
      <c r="R39" s="204"/>
      <c r="S39" s="191"/>
      <c r="T39" s="192"/>
    </row>
    <row r="40" customFormat="false" ht="11.25" hidden="false" customHeight="false" outlineLevel="0" collapsed="false">
      <c r="B40" s="196"/>
      <c r="C40" s="191"/>
      <c r="D40" s="205"/>
      <c r="E40" s="206" t="n">
        <f aca="false">E$3</f>
        <v>1</v>
      </c>
      <c r="F40" s="206" t="n">
        <f aca="false">F$3</f>
        <v>2</v>
      </c>
      <c r="G40" s="206" t="n">
        <f aca="false">G$3</f>
        <v>3</v>
      </c>
      <c r="H40" s="206" t="n">
        <f aca="false">H$3</f>
        <v>4</v>
      </c>
      <c r="I40" s="206" t="n">
        <f aca="false">I$3</f>
        <v>5</v>
      </c>
      <c r="J40" s="206" t="n">
        <f aca="false">J$3</f>
        <v>6</v>
      </c>
      <c r="K40" s="206" t="n">
        <f aca="false">K$3</f>
        <v>7</v>
      </c>
      <c r="L40" s="206" t="n">
        <f aca="false">L$3</f>
        <v>8</v>
      </c>
      <c r="M40" s="206" t="n">
        <f aca="false">M$3</f>
        <v>9</v>
      </c>
      <c r="N40" s="206" t="n">
        <f aca="false">N$3</f>
        <v>10</v>
      </c>
      <c r="O40" s="206" t="n">
        <f aca="false">O$3</f>
        <v>11</v>
      </c>
      <c r="P40" s="207" t="n">
        <f aca="false">P$3</f>
        <v>12</v>
      </c>
      <c r="R40" s="204"/>
      <c r="S40" s="191"/>
      <c r="T40" s="192"/>
    </row>
    <row r="41" s="73" customFormat="true" ht="11.25" hidden="false" customHeight="false" outlineLevel="0" collapsed="false">
      <c r="B41" s="200" t="str">
        <f aca="false">B35</f>
        <v>COSTO DE VENTAS</v>
      </c>
      <c r="C41" s="208"/>
      <c r="D41" s="209" t="s">
        <v>140</v>
      </c>
      <c r="E41" s="94" t="n">
        <f aca="false">E20*$E$35</f>
        <v>0</v>
      </c>
      <c r="F41" s="94" t="n">
        <f aca="false">F20*$E$35</f>
        <v>0</v>
      </c>
      <c r="G41" s="94" t="n">
        <f aca="false">G20*$E$35</f>
        <v>0</v>
      </c>
      <c r="H41" s="94" t="n">
        <f aca="false">H20*$E$35</f>
        <v>0</v>
      </c>
      <c r="I41" s="94" t="n">
        <f aca="false">I20*$E$35</f>
        <v>0</v>
      </c>
      <c r="J41" s="94" t="n">
        <f aca="false">J20*$E$35</f>
        <v>0</v>
      </c>
      <c r="K41" s="94" t="n">
        <f aca="false">K20*$E$35</f>
        <v>0</v>
      </c>
      <c r="L41" s="94" t="n">
        <f aca="false">L20*$E$35</f>
        <v>0</v>
      </c>
      <c r="M41" s="94" t="n">
        <f aca="false">M20*$E$35</f>
        <v>0</v>
      </c>
      <c r="N41" s="94" t="n">
        <f aca="false">N20*$E$35</f>
        <v>0</v>
      </c>
      <c r="O41" s="94" t="n">
        <f aca="false">O20*$E$35</f>
        <v>0</v>
      </c>
      <c r="P41" s="210" t="n">
        <f aca="false">P20*$E$35</f>
        <v>0</v>
      </c>
      <c r="Q41" s="76"/>
      <c r="R41" s="165" t="n">
        <f aca="false">SUM(E41:P41)</f>
        <v>0</v>
      </c>
      <c r="S41" s="94" t="n">
        <f aca="false">H38</f>
        <v>0</v>
      </c>
      <c r="T41" s="210" t="n">
        <f aca="false">K38</f>
        <v>0</v>
      </c>
      <c r="U41" s="73" t="str">
        <f aca="false">B41</f>
        <v>COSTO DE VENTAS</v>
      </c>
    </row>
    <row r="42" customFormat="false" ht="11.25" hidden="false" customHeight="false" outlineLevel="0" collapsed="false">
      <c r="B42" s="196"/>
      <c r="C42" s="191"/>
      <c r="D42" s="205"/>
      <c r="E42" s="206"/>
      <c r="F42" s="206"/>
      <c r="G42" s="206"/>
      <c r="H42" s="206"/>
      <c r="I42" s="206"/>
      <c r="J42" s="206"/>
      <c r="K42" s="206"/>
      <c r="L42" s="206"/>
      <c r="M42" s="206"/>
      <c r="N42" s="206"/>
      <c r="O42" s="206"/>
      <c r="P42" s="207"/>
      <c r="R42" s="204"/>
      <c r="S42" s="191"/>
      <c r="T42" s="192"/>
    </row>
    <row r="43" s="73" customFormat="true" ht="11.25" hidden="false" customHeight="false" outlineLevel="0" collapsed="false">
      <c r="B43" s="200" t="s">
        <v>135</v>
      </c>
      <c r="C43" s="201"/>
      <c r="D43" s="211"/>
      <c r="E43" s="94" t="n">
        <f aca="false">'DATA 1'!E12</f>
        <v>0</v>
      </c>
      <c r="F43" s="94" t="n">
        <f aca="false">E51</f>
        <v>0</v>
      </c>
      <c r="G43" s="94" t="n">
        <f aca="false">F51</f>
        <v>0</v>
      </c>
      <c r="H43" s="94" t="n">
        <f aca="false">G51</f>
        <v>0</v>
      </c>
      <c r="I43" s="94" t="n">
        <f aca="false">H51</f>
        <v>0</v>
      </c>
      <c r="J43" s="94" t="n">
        <f aca="false">I51</f>
        <v>0</v>
      </c>
      <c r="K43" s="94" t="n">
        <f aca="false">J51</f>
        <v>0</v>
      </c>
      <c r="L43" s="94" t="n">
        <f aca="false">K51</f>
        <v>0</v>
      </c>
      <c r="M43" s="94" t="n">
        <f aca="false">L51</f>
        <v>0</v>
      </c>
      <c r="N43" s="94" t="n">
        <f aca="false">M51</f>
        <v>0</v>
      </c>
      <c r="O43" s="94" t="n">
        <f aca="false">N51</f>
        <v>0</v>
      </c>
      <c r="P43" s="94" t="n">
        <f aca="false">O51</f>
        <v>0</v>
      </c>
      <c r="Q43" s="76"/>
      <c r="R43" s="94" t="n">
        <f aca="false">E43</f>
        <v>0</v>
      </c>
      <c r="S43" s="94" t="n">
        <f aca="false">R51</f>
        <v>0</v>
      </c>
      <c r="T43" s="94" t="n">
        <f aca="false">S51</f>
        <v>0</v>
      </c>
      <c r="U43" s="73" t="str">
        <f aca="false">B43</f>
        <v>STOCK ÍNICIAL</v>
      </c>
    </row>
    <row r="44" customFormat="false" ht="11.25" hidden="false" customHeight="false" outlineLevel="0" collapsed="false">
      <c r="B44" s="196"/>
      <c r="C44" s="191"/>
      <c r="D44" s="205"/>
      <c r="E44" s="206"/>
      <c r="F44" s="206"/>
      <c r="G44" s="206"/>
      <c r="H44" s="206"/>
      <c r="I44" s="206"/>
      <c r="J44" s="206"/>
      <c r="K44" s="206"/>
      <c r="L44" s="206"/>
      <c r="M44" s="206"/>
      <c r="N44" s="206"/>
      <c r="O44" s="206"/>
      <c r="P44" s="207"/>
      <c r="R44" s="204"/>
      <c r="S44" s="191"/>
      <c r="T44" s="192"/>
    </row>
    <row r="45" s="73" customFormat="true" ht="11.25" hidden="false" customHeight="false" outlineLevel="0" collapsed="false">
      <c r="B45" s="200" t="s">
        <v>141</v>
      </c>
      <c r="C45" s="201"/>
      <c r="D45" s="211"/>
      <c r="E45" s="212" t="n">
        <f aca="false">E41</f>
        <v>0</v>
      </c>
      <c r="F45" s="212" t="n">
        <f aca="false">F41</f>
        <v>0</v>
      </c>
      <c r="G45" s="212" t="n">
        <f aca="false">G41</f>
        <v>0</v>
      </c>
      <c r="H45" s="212" t="n">
        <f aca="false">H41</f>
        <v>0</v>
      </c>
      <c r="I45" s="212" t="n">
        <f aca="false">I41</f>
        <v>0</v>
      </c>
      <c r="J45" s="212" t="n">
        <f aca="false">J41</f>
        <v>0</v>
      </c>
      <c r="K45" s="212" t="n">
        <f aca="false">K41</f>
        <v>0</v>
      </c>
      <c r="L45" s="212" t="n">
        <f aca="false">L41</f>
        <v>0</v>
      </c>
      <c r="M45" s="212" t="n">
        <f aca="false">M41</f>
        <v>0</v>
      </c>
      <c r="N45" s="212" t="n">
        <f aca="false">N41</f>
        <v>0</v>
      </c>
      <c r="O45" s="212" t="n">
        <f aca="false">O41</f>
        <v>0</v>
      </c>
      <c r="P45" s="212" t="n">
        <f aca="false">P41</f>
        <v>0</v>
      </c>
      <c r="Q45" s="76"/>
      <c r="R45" s="165" t="n">
        <f aca="false">SUM(E45:P45)</f>
        <v>0</v>
      </c>
      <c r="S45" s="213" t="n">
        <f aca="false">S41</f>
        <v>0</v>
      </c>
      <c r="T45" s="213" t="n">
        <f aca="false">T41</f>
        <v>0</v>
      </c>
      <c r="U45" s="73" t="str">
        <f aca="false">B45</f>
        <v>COMPRAS DE STOCK (VALOR)</v>
      </c>
    </row>
    <row r="46" customFormat="false" ht="11.25" hidden="false" customHeight="false" outlineLevel="0" collapsed="false">
      <c r="B46" s="196"/>
      <c r="C46" s="191"/>
      <c r="D46" s="205"/>
      <c r="E46" s="206"/>
      <c r="F46" s="206"/>
      <c r="G46" s="206"/>
      <c r="H46" s="206"/>
      <c r="I46" s="206"/>
      <c r="J46" s="206"/>
      <c r="K46" s="206"/>
      <c r="L46" s="206"/>
      <c r="M46" s="206"/>
      <c r="N46" s="206"/>
      <c r="O46" s="206"/>
      <c r="P46" s="207"/>
      <c r="R46" s="204"/>
      <c r="S46" s="191"/>
      <c r="T46" s="192"/>
    </row>
    <row r="47" customFormat="false" ht="11.25" hidden="false" customHeight="false" outlineLevel="0" collapsed="false">
      <c r="B47" s="214" t="s">
        <v>142</v>
      </c>
      <c r="C47" s="191"/>
      <c r="D47" s="205"/>
      <c r="E47" s="215" t="n">
        <f aca="false">E45</f>
        <v>0</v>
      </c>
      <c r="F47" s="215" t="n">
        <f aca="false">F45</f>
        <v>0</v>
      </c>
      <c r="G47" s="215" t="n">
        <f aca="false">G45</f>
        <v>0</v>
      </c>
      <c r="H47" s="215" t="n">
        <f aca="false">H45</f>
        <v>0</v>
      </c>
      <c r="I47" s="215" t="n">
        <f aca="false">I45</f>
        <v>0</v>
      </c>
      <c r="J47" s="215" t="n">
        <f aca="false">J45</f>
        <v>0</v>
      </c>
      <c r="K47" s="215" t="n">
        <f aca="false">K45</f>
        <v>0</v>
      </c>
      <c r="L47" s="215" t="n">
        <f aca="false">L45</f>
        <v>0</v>
      </c>
      <c r="M47" s="215" t="n">
        <f aca="false">M45</f>
        <v>0</v>
      </c>
      <c r="N47" s="215" t="n">
        <f aca="false">N45</f>
        <v>0</v>
      </c>
      <c r="O47" s="215" t="n">
        <f aca="false">O45</f>
        <v>0</v>
      </c>
      <c r="P47" s="215" t="n">
        <f aca="false">P45</f>
        <v>0</v>
      </c>
      <c r="R47" s="165" t="n">
        <f aca="false">SUM(E47:P47)</f>
        <v>0</v>
      </c>
      <c r="S47" s="215" t="n">
        <f aca="false">S45</f>
        <v>0</v>
      </c>
      <c r="T47" s="215" t="n">
        <f aca="false">T45</f>
        <v>0</v>
      </c>
      <c r="U47" s="73" t="str">
        <f aca="false">B47</f>
        <v>PAGOS NETOS (Tambíen cualquier ACREEDOR ÍNICIAL)</v>
      </c>
    </row>
    <row r="48" customFormat="false" ht="11.25" hidden="false" customHeight="false" outlineLevel="0" collapsed="false">
      <c r="B48" s="200" t="s">
        <v>143</v>
      </c>
      <c r="C48" s="191"/>
      <c r="D48" s="205"/>
      <c r="E48" s="94" t="n">
        <f aca="false">E45-E47</f>
        <v>0</v>
      </c>
      <c r="F48" s="94" t="n">
        <f aca="false">F45-F47</f>
        <v>0</v>
      </c>
      <c r="G48" s="94" t="n">
        <f aca="false">G45-G47</f>
        <v>0</v>
      </c>
      <c r="H48" s="94" t="n">
        <f aca="false">H45-H47</f>
        <v>0</v>
      </c>
      <c r="I48" s="94" t="n">
        <f aca="false">I45-I47</f>
        <v>0</v>
      </c>
      <c r="J48" s="94" t="n">
        <f aca="false">J45-J47</f>
        <v>0</v>
      </c>
      <c r="K48" s="94" t="n">
        <f aca="false">K45-K47</f>
        <v>0</v>
      </c>
      <c r="L48" s="94" t="n">
        <f aca="false">L45-L47</f>
        <v>0</v>
      </c>
      <c r="M48" s="94" t="n">
        <f aca="false">M45-M47</f>
        <v>0</v>
      </c>
      <c r="N48" s="94" t="n">
        <f aca="false">N45-N47</f>
        <v>0</v>
      </c>
      <c r="O48" s="94" t="n">
        <f aca="false">O45-O47</f>
        <v>0</v>
      </c>
      <c r="P48" s="94" t="n">
        <f aca="false">P45-P47</f>
        <v>0</v>
      </c>
      <c r="R48" s="94" t="n">
        <f aca="false">R45-R47</f>
        <v>0</v>
      </c>
      <c r="S48" s="94" t="n">
        <f aca="false">S45-S47</f>
        <v>0</v>
      </c>
      <c r="T48" s="94" t="n">
        <f aca="false">T45-T47</f>
        <v>0</v>
      </c>
      <c r="U48" s="73" t="str">
        <f aca="false">B48</f>
        <v>INCREMENTO /(DECREMENTO) DE ACREEDORES NETOS</v>
      </c>
    </row>
    <row r="49" customFormat="false" ht="11.25" hidden="false" customHeight="false" outlineLevel="0" collapsed="false">
      <c r="B49" s="196"/>
      <c r="C49" s="191"/>
      <c r="D49" s="205"/>
      <c r="E49" s="206"/>
      <c r="F49" s="206"/>
      <c r="G49" s="206"/>
      <c r="H49" s="206"/>
      <c r="I49" s="206"/>
      <c r="J49" s="206"/>
      <c r="K49" s="206"/>
      <c r="L49" s="206"/>
      <c r="M49" s="206"/>
      <c r="N49" s="206"/>
      <c r="O49" s="206"/>
      <c r="P49" s="207"/>
      <c r="R49" s="204"/>
      <c r="S49" s="191"/>
      <c r="T49" s="192"/>
    </row>
    <row r="50" customFormat="false" ht="6.75" hidden="false" customHeight="true" outlineLevel="0" collapsed="false">
      <c r="B50" s="216"/>
      <c r="C50" s="217"/>
      <c r="D50" s="218"/>
      <c r="E50" s="191"/>
      <c r="F50" s="191"/>
      <c r="G50" s="191"/>
      <c r="H50" s="191"/>
      <c r="I50" s="191"/>
      <c r="J50" s="191"/>
      <c r="K50" s="191"/>
      <c r="L50" s="191"/>
      <c r="M50" s="191"/>
      <c r="N50" s="191"/>
      <c r="O50" s="191"/>
      <c r="P50" s="192"/>
      <c r="R50" s="204"/>
      <c r="S50" s="191"/>
      <c r="T50" s="192"/>
    </row>
    <row r="51" s="73" customFormat="true" ht="12" hidden="false" customHeight="false" outlineLevel="0" collapsed="false">
      <c r="B51" s="219" t="s">
        <v>139</v>
      </c>
      <c r="C51" s="220"/>
      <c r="D51" s="221"/>
      <c r="E51" s="176" t="n">
        <f aca="false">E43-E41+E45</f>
        <v>0</v>
      </c>
      <c r="F51" s="176" t="n">
        <f aca="false">F43-F41+F45</f>
        <v>0</v>
      </c>
      <c r="G51" s="176" t="n">
        <f aca="false">G43-G41+G45</f>
        <v>0</v>
      </c>
      <c r="H51" s="176" t="n">
        <f aca="false">H43-H41+H45</f>
        <v>0</v>
      </c>
      <c r="I51" s="176" t="n">
        <f aca="false">I43-I41+I45</f>
        <v>0</v>
      </c>
      <c r="J51" s="176" t="n">
        <f aca="false">J43-J41+J45</f>
        <v>0</v>
      </c>
      <c r="K51" s="176" t="n">
        <f aca="false">K43-K41+K45</f>
        <v>0</v>
      </c>
      <c r="L51" s="176" t="n">
        <f aca="false">L43-L41+L45</f>
        <v>0</v>
      </c>
      <c r="M51" s="176" t="n">
        <f aca="false">M43-M41+M45</f>
        <v>0</v>
      </c>
      <c r="N51" s="176" t="n">
        <f aca="false">N43-N41+N45</f>
        <v>0</v>
      </c>
      <c r="O51" s="176" t="n">
        <f aca="false">O43-O41+O45</f>
        <v>0</v>
      </c>
      <c r="P51" s="176" t="n">
        <f aca="false">P43-P41+P45</f>
        <v>0</v>
      </c>
      <c r="Q51" s="76"/>
      <c r="R51" s="176" t="n">
        <f aca="false">R43-R41+R45</f>
        <v>0</v>
      </c>
      <c r="S51" s="176" t="n">
        <f aca="false">S43-S41+S45</f>
        <v>0</v>
      </c>
      <c r="T51" s="176" t="n">
        <f aca="false">T43-T41+T45</f>
        <v>0</v>
      </c>
      <c r="U51" s="73" t="str">
        <f aca="false">B51</f>
        <v>STOCK FINAL</v>
      </c>
    </row>
    <row r="54" customFormat="false" ht="14.25" hidden="false" customHeight="true" outlineLevel="0" collapsed="false">
      <c r="A54" s="130" t="s">
        <v>144</v>
      </c>
      <c r="B54" s="120"/>
      <c r="E54" s="86"/>
      <c r="F54" s="122" t="str">
        <f aca="false">$E$2</f>
        <v>Año 1</v>
      </c>
      <c r="G54" s="123" t="str">
        <f aca="false">$F$2</f>
        <v>Año 2</v>
      </c>
      <c r="H54" s="123" t="str">
        <f aca="false">$G$2</f>
        <v>Año 3</v>
      </c>
      <c r="J54" s="73" t="s">
        <v>101</v>
      </c>
      <c r="K54" s="86"/>
      <c r="L54" s="122" t="str">
        <f aca="false">$E$2</f>
        <v>Año 1</v>
      </c>
      <c r="M54" s="123" t="str">
        <f aca="false">$F$2</f>
        <v>Año 2</v>
      </c>
      <c r="N54" s="123" t="str">
        <f aca="false">$G$2</f>
        <v>Año 3</v>
      </c>
    </row>
    <row r="55" customFormat="false" ht="14.25" hidden="false" customHeight="true" outlineLevel="0" collapsed="false">
      <c r="A55" s="130" t="s">
        <v>145</v>
      </c>
      <c r="B55" s="120"/>
      <c r="C55" s="180"/>
      <c r="D55" s="180"/>
      <c r="E55" s="123" t="s">
        <v>146</v>
      </c>
      <c r="F55" s="131" t="n">
        <v>0.06</v>
      </c>
      <c r="G55" s="131" t="n">
        <f aca="false">F55</f>
        <v>0.06</v>
      </c>
      <c r="H55" s="131" t="n">
        <f aca="false">F55</f>
        <v>0.06</v>
      </c>
      <c r="J55" s="122" t="s">
        <v>147</v>
      </c>
      <c r="K55" s="122"/>
      <c r="L55" s="122" t="n">
        <f aca="false">R62</f>
        <v>0</v>
      </c>
      <c r="M55" s="122" t="n">
        <f aca="false">S62</f>
        <v>0</v>
      </c>
      <c r="N55" s="122" t="n">
        <f aca="false">T62</f>
        <v>0</v>
      </c>
    </row>
    <row r="56" customFormat="false" ht="14.25" hidden="false" customHeight="true" outlineLevel="0" collapsed="false">
      <c r="B56" s="76"/>
      <c r="J56" s="122" t="s">
        <v>148</v>
      </c>
      <c r="K56" s="122"/>
      <c r="L56" s="122" t="n">
        <f aca="false">R67</f>
        <v>0</v>
      </c>
      <c r="M56" s="122" t="n">
        <f aca="false">S67</f>
        <v>0</v>
      </c>
      <c r="N56" s="122" t="n">
        <f aca="false">T67</f>
        <v>0</v>
      </c>
    </row>
    <row r="57" customFormat="false" ht="14.25" hidden="false" customHeight="true" outlineLevel="0" collapsed="false">
      <c r="B57" s="130" t="s">
        <v>149</v>
      </c>
      <c r="J57" s="122" t="s">
        <v>150</v>
      </c>
      <c r="K57" s="122"/>
      <c r="L57" s="122" t="n">
        <f aca="false">R69</f>
        <v>0</v>
      </c>
      <c r="M57" s="122" t="n">
        <f aca="false">S69</f>
        <v>0</v>
      </c>
      <c r="N57" s="122" t="n">
        <f aca="false">T69</f>
        <v>0</v>
      </c>
    </row>
    <row r="58" customFormat="false" ht="14.25" hidden="false" customHeight="true" outlineLevel="0" collapsed="false">
      <c r="B58" s="76"/>
    </row>
    <row r="59" customFormat="false" ht="12" hidden="false" customHeight="false" outlineLevel="0" collapsed="false">
      <c r="B59" s="133" t="s">
        <v>144</v>
      </c>
      <c r="C59" s="134"/>
      <c r="D59" s="135" t="str">
        <f aca="false">$E$2</f>
        <v>Año 1</v>
      </c>
      <c r="E59" s="181" t="n">
        <f aca="false">F55</f>
        <v>0.06</v>
      </c>
      <c r="F59" s="134"/>
      <c r="G59" s="135" t="str">
        <f aca="false">$F$2</f>
        <v>Año 2</v>
      </c>
      <c r="H59" s="182" t="n">
        <f aca="false">G55</f>
        <v>0.06</v>
      </c>
      <c r="I59" s="134"/>
      <c r="J59" s="135" t="str">
        <f aca="false">$G$2</f>
        <v>Año 3</v>
      </c>
      <c r="K59" s="181" t="n">
        <f aca="false">H55</f>
        <v>0.06</v>
      </c>
      <c r="L59" s="183"/>
      <c r="M59" s="183"/>
      <c r="N59" s="183"/>
      <c r="O59" s="183"/>
      <c r="P59" s="184"/>
      <c r="R59" s="185" t="str">
        <f aca="false">B59</f>
        <v>VENTAS Y DISTRIBUCIÓN</v>
      </c>
      <c r="S59" s="186"/>
      <c r="T59" s="187"/>
    </row>
    <row r="60" customFormat="false" ht="12" hidden="false" customHeight="false" outlineLevel="0" collapsed="false">
      <c r="B60" s="143"/>
      <c r="C60" s="144"/>
      <c r="D60" s="144"/>
      <c r="E60" s="144"/>
      <c r="F60" s="144"/>
      <c r="G60" s="188"/>
      <c r="H60" s="189"/>
      <c r="I60" s="144"/>
      <c r="J60" s="145"/>
      <c r="K60" s="190"/>
      <c r="L60" s="191"/>
      <c r="M60" s="191"/>
      <c r="N60" s="191"/>
      <c r="O60" s="191"/>
      <c r="P60" s="192"/>
      <c r="R60" s="193" t="str">
        <f aca="false">$E$2</f>
        <v>Año 1</v>
      </c>
      <c r="S60" s="194" t="str">
        <f aca="false">$F$2</f>
        <v>Año 2</v>
      </c>
      <c r="T60" s="195" t="str">
        <f aca="false">$G$2</f>
        <v>Año 3</v>
      </c>
    </row>
    <row r="61" customFormat="false" ht="6.75" hidden="false" customHeight="true" outlineLevel="0" collapsed="false">
      <c r="B61" s="196"/>
      <c r="C61" s="191"/>
      <c r="D61" s="191"/>
      <c r="E61" s="191"/>
      <c r="F61" s="191"/>
      <c r="G61" s="191"/>
      <c r="H61" s="191"/>
      <c r="I61" s="191"/>
      <c r="J61" s="191"/>
      <c r="K61" s="191"/>
      <c r="L61" s="191"/>
      <c r="M61" s="191"/>
      <c r="N61" s="191"/>
      <c r="O61" s="191"/>
      <c r="P61" s="192"/>
      <c r="R61" s="197"/>
      <c r="S61" s="198"/>
      <c r="T61" s="199"/>
    </row>
    <row r="62" customFormat="false" ht="12" hidden="false" customHeight="false" outlineLevel="0" collapsed="false">
      <c r="B62" s="200" t="str">
        <f aca="false">B59</f>
        <v>VENTAS Y DISTRIBUCIÓN</v>
      </c>
      <c r="C62" s="201"/>
      <c r="D62" s="202" t="str">
        <f aca="false">$E$2</f>
        <v>Año 1</v>
      </c>
      <c r="E62" s="202" t="n">
        <f aca="false">SUM(E65:P65)</f>
        <v>0</v>
      </c>
      <c r="F62" s="201"/>
      <c r="G62" s="203" t="str">
        <f aca="false">$F$2</f>
        <v>Año 2</v>
      </c>
      <c r="H62" s="203" t="n">
        <f aca="false">H17*H59</f>
        <v>0</v>
      </c>
      <c r="I62" s="201"/>
      <c r="J62" s="203" t="str">
        <f aca="false">$G$2</f>
        <v>Año 3</v>
      </c>
      <c r="K62" s="203" t="n">
        <f aca="false">K17*K59</f>
        <v>0</v>
      </c>
      <c r="L62" s="191"/>
      <c r="M62" s="191"/>
      <c r="N62" s="191"/>
      <c r="O62" s="191"/>
      <c r="P62" s="192"/>
      <c r="R62" s="193" t="n">
        <f aca="false">R65</f>
        <v>0</v>
      </c>
      <c r="S62" s="194" t="n">
        <f aca="false">S65</f>
        <v>0</v>
      </c>
      <c r="T62" s="195" t="n">
        <f aca="false">T65</f>
        <v>0</v>
      </c>
      <c r="U62" s="73" t="str">
        <f aca="false">B62</f>
        <v>VENTAS Y DISTRIBUCIÓN</v>
      </c>
    </row>
    <row r="63" customFormat="false" ht="6.75" hidden="false" customHeight="true" outlineLevel="0" collapsed="false">
      <c r="B63" s="196"/>
      <c r="C63" s="191"/>
      <c r="D63" s="191"/>
      <c r="E63" s="191"/>
      <c r="F63" s="191"/>
      <c r="G63" s="191"/>
      <c r="H63" s="191"/>
      <c r="I63" s="191"/>
      <c r="J63" s="191"/>
      <c r="K63" s="191"/>
      <c r="L63" s="191"/>
      <c r="M63" s="191"/>
      <c r="N63" s="191"/>
      <c r="O63" s="191"/>
      <c r="P63" s="192"/>
      <c r="R63" s="204"/>
      <c r="S63" s="191"/>
      <c r="T63" s="192"/>
    </row>
    <row r="64" customFormat="false" ht="11.25" hidden="false" customHeight="false" outlineLevel="0" collapsed="false">
      <c r="B64" s="196"/>
      <c r="C64" s="191"/>
      <c r="D64" s="205"/>
      <c r="E64" s="206" t="n">
        <f aca="false">E$3</f>
        <v>1</v>
      </c>
      <c r="F64" s="206" t="n">
        <f aca="false">F$3</f>
        <v>2</v>
      </c>
      <c r="G64" s="206" t="n">
        <f aca="false">G$3</f>
        <v>3</v>
      </c>
      <c r="H64" s="206" t="n">
        <f aca="false">H$3</f>
        <v>4</v>
      </c>
      <c r="I64" s="206" t="n">
        <f aca="false">I$3</f>
        <v>5</v>
      </c>
      <c r="J64" s="206" t="n">
        <f aca="false">J$3</f>
        <v>6</v>
      </c>
      <c r="K64" s="206" t="n">
        <f aca="false">K$3</f>
        <v>7</v>
      </c>
      <c r="L64" s="206" t="n">
        <f aca="false">L$3</f>
        <v>8</v>
      </c>
      <c r="M64" s="206" t="n">
        <f aca="false">M$3</f>
        <v>9</v>
      </c>
      <c r="N64" s="206" t="n">
        <f aca="false">N$3</f>
        <v>10</v>
      </c>
      <c r="O64" s="206" t="n">
        <f aca="false">O$3</f>
        <v>11</v>
      </c>
      <c r="P64" s="207" t="n">
        <f aca="false">P$3</f>
        <v>12</v>
      </c>
      <c r="R64" s="204"/>
      <c r="S64" s="191"/>
      <c r="T64" s="192"/>
    </row>
    <row r="65" s="73" customFormat="true" ht="11.25" hidden="false" customHeight="false" outlineLevel="0" collapsed="false">
      <c r="B65" s="200" t="str">
        <f aca="false">B59</f>
        <v>VENTAS Y DISTRIBUCIÓN</v>
      </c>
      <c r="C65" s="208"/>
      <c r="D65" s="209" t="s">
        <v>140</v>
      </c>
      <c r="E65" s="94" t="n">
        <f aca="false">E20*$E$59</f>
        <v>0</v>
      </c>
      <c r="F65" s="94" t="n">
        <f aca="false">F20*$E$59</f>
        <v>0</v>
      </c>
      <c r="G65" s="94" t="n">
        <f aca="false">G20*$E$59</f>
        <v>0</v>
      </c>
      <c r="H65" s="94" t="n">
        <f aca="false">H20*$E$59</f>
        <v>0</v>
      </c>
      <c r="I65" s="94" t="n">
        <f aca="false">I20*$E$59</f>
        <v>0</v>
      </c>
      <c r="J65" s="94" t="n">
        <f aca="false">J20*$E$59</f>
        <v>0</v>
      </c>
      <c r="K65" s="94" t="n">
        <f aca="false">K20*$E$59</f>
        <v>0</v>
      </c>
      <c r="L65" s="94" t="n">
        <f aca="false">L20*$E$59</f>
        <v>0</v>
      </c>
      <c r="M65" s="94" t="n">
        <f aca="false">M20*$E$59</f>
        <v>0</v>
      </c>
      <c r="N65" s="94" t="n">
        <f aca="false">N20*$E$59</f>
        <v>0</v>
      </c>
      <c r="O65" s="94" t="n">
        <f aca="false">O20*$E$59</f>
        <v>0</v>
      </c>
      <c r="P65" s="210" t="n">
        <f aca="false">P20*$E$59</f>
        <v>0</v>
      </c>
      <c r="Q65" s="76"/>
      <c r="R65" s="165" t="n">
        <f aca="false">SUM(E65:P65)</f>
        <v>0</v>
      </c>
      <c r="S65" s="94" t="n">
        <f aca="false">H62</f>
        <v>0</v>
      </c>
      <c r="T65" s="210" t="n">
        <f aca="false">K62</f>
        <v>0</v>
      </c>
      <c r="U65" s="73" t="str">
        <f aca="false">B65</f>
        <v>VENTAS Y DISTRIBUCIÓN</v>
      </c>
    </row>
    <row r="66" customFormat="false" ht="11.25" hidden="false" customHeight="false" outlineLevel="0" collapsed="false">
      <c r="B66" s="196"/>
      <c r="C66" s="191"/>
      <c r="D66" s="205"/>
      <c r="E66" s="206"/>
      <c r="F66" s="206"/>
      <c r="G66" s="206"/>
      <c r="H66" s="206"/>
      <c r="I66" s="206"/>
      <c r="J66" s="206"/>
      <c r="K66" s="206"/>
      <c r="L66" s="206"/>
      <c r="M66" s="206"/>
      <c r="N66" s="206"/>
      <c r="O66" s="206"/>
      <c r="P66" s="207"/>
      <c r="R66" s="204"/>
      <c r="S66" s="191"/>
      <c r="T66" s="192"/>
    </row>
    <row r="67" customFormat="false" ht="11.25" hidden="false" customHeight="false" outlineLevel="0" collapsed="false">
      <c r="B67" s="200" t="s">
        <v>151</v>
      </c>
      <c r="C67" s="191"/>
      <c r="D67" s="205"/>
      <c r="E67" s="215" t="n">
        <f aca="false">E65</f>
        <v>0</v>
      </c>
      <c r="F67" s="215" t="n">
        <f aca="false">F65</f>
        <v>0</v>
      </c>
      <c r="G67" s="215" t="n">
        <f aca="false">G65</f>
        <v>0</v>
      </c>
      <c r="H67" s="215" t="n">
        <f aca="false">H65</f>
        <v>0</v>
      </c>
      <c r="I67" s="215" t="n">
        <f aca="false">I65</f>
        <v>0</v>
      </c>
      <c r="J67" s="215" t="n">
        <f aca="false">J65</f>
        <v>0</v>
      </c>
      <c r="K67" s="215" t="n">
        <f aca="false">K65</f>
        <v>0</v>
      </c>
      <c r="L67" s="215" t="n">
        <f aca="false">L65</f>
        <v>0</v>
      </c>
      <c r="M67" s="215" t="n">
        <f aca="false">M65</f>
        <v>0</v>
      </c>
      <c r="N67" s="215" t="n">
        <f aca="false">N65</f>
        <v>0</v>
      </c>
      <c r="O67" s="215" t="n">
        <f aca="false">O65</f>
        <v>0</v>
      </c>
      <c r="P67" s="222" t="n">
        <f aca="false">P65</f>
        <v>0</v>
      </c>
      <c r="R67" s="165" t="n">
        <f aca="false">SUM(E67:P67)</f>
        <v>0</v>
      </c>
      <c r="S67" s="215" t="n">
        <f aca="false">S65</f>
        <v>0</v>
      </c>
      <c r="T67" s="222" t="n">
        <f aca="false">T65</f>
        <v>0</v>
      </c>
      <c r="U67" s="73" t="str">
        <f aca="false">B67</f>
        <v>PAGOS DE VENTAS Y DISTRIBUCION (Exc IVA)</v>
      </c>
    </row>
    <row r="68" customFormat="false" ht="11.25" hidden="false" customHeight="false" outlineLevel="0" collapsed="false">
      <c r="B68" s="196"/>
      <c r="C68" s="191"/>
      <c r="D68" s="205"/>
      <c r="E68" s="206"/>
      <c r="F68" s="206"/>
      <c r="G68" s="206"/>
      <c r="H68" s="206"/>
      <c r="I68" s="206"/>
      <c r="J68" s="206"/>
      <c r="K68" s="206"/>
      <c r="L68" s="206"/>
      <c r="M68" s="206"/>
      <c r="N68" s="206"/>
      <c r="O68" s="206"/>
      <c r="P68" s="207"/>
      <c r="R68" s="204"/>
      <c r="S68" s="191"/>
      <c r="T68" s="192"/>
    </row>
    <row r="69" s="73" customFormat="true" ht="12" hidden="false" customHeight="false" outlineLevel="0" collapsed="false">
      <c r="B69" s="219" t="s">
        <v>152</v>
      </c>
      <c r="C69" s="220"/>
      <c r="D69" s="221"/>
      <c r="E69" s="176" t="n">
        <f aca="false">E65-E67</f>
        <v>0</v>
      </c>
      <c r="F69" s="176" t="n">
        <f aca="false">F65-F67</f>
        <v>0</v>
      </c>
      <c r="G69" s="176" t="n">
        <f aca="false">G65-G67</f>
        <v>0</v>
      </c>
      <c r="H69" s="176" t="n">
        <f aca="false">H65-H67</f>
        <v>0</v>
      </c>
      <c r="I69" s="176" t="n">
        <f aca="false">I65-I67</f>
        <v>0</v>
      </c>
      <c r="J69" s="176" t="n">
        <f aca="false">J65-J67</f>
        <v>0</v>
      </c>
      <c r="K69" s="176" t="n">
        <f aca="false">K65-K67</f>
        <v>0</v>
      </c>
      <c r="L69" s="176" t="n">
        <f aca="false">L65-L67</f>
        <v>0</v>
      </c>
      <c r="M69" s="176" t="n">
        <f aca="false">M65-M67</f>
        <v>0</v>
      </c>
      <c r="N69" s="176" t="n">
        <f aca="false">N65-N67</f>
        <v>0</v>
      </c>
      <c r="O69" s="176" t="n">
        <f aca="false">O65-O67</f>
        <v>0</v>
      </c>
      <c r="P69" s="177" t="n">
        <f aca="false">P65-P67</f>
        <v>0</v>
      </c>
      <c r="Q69" s="76"/>
      <c r="R69" s="178" t="n">
        <f aca="false">P69</f>
        <v>0</v>
      </c>
      <c r="S69" s="176" t="n">
        <f aca="false">R69+S65-S67</f>
        <v>0</v>
      </c>
      <c r="T69" s="177" t="n">
        <f aca="false">S69+T65-T67</f>
        <v>0</v>
      </c>
      <c r="U69" s="73" t="str">
        <f aca="false">B69</f>
        <v>INCREMENTO / (DECREMENTO) EN ACREEDORES NETOS</v>
      </c>
    </row>
    <row r="71" customFormat="false" ht="15.75" hidden="false" customHeight="false" outlineLevel="0" collapsed="false">
      <c r="B71" s="114" t="s">
        <v>94</v>
      </c>
    </row>
    <row r="73" customFormat="false" ht="11.25" hidden="false" customHeight="false" outlineLevel="0" collapsed="false">
      <c r="B73" s="113" t="s">
        <v>153</v>
      </c>
    </row>
    <row r="74" customFormat="false" ht="12" hidden="false" customHeight="true" outlineLevel="0" collapsed="false"/>
    <row r="75" customFormat="false" ht="12" hidden="true" customHeight="true" outlineLevel="0" collapsed="false">
      <c r="C75" s="132" t="s">
        <v>154</v>
      </c>
      <c r="D75" s="132"/>
      <c r="E75" s="223" t="n">
        <f aca="false">'DATA 3'!$L$15</f>
        <v>0.15</v>
      </c>
    </row>
    <row r="76" customFormat="false" ht="12" hidden="true" customHeight="true" outlineLevel="0" collapsed="false">
      <c r="B76" s="75" t="s">
        <v>155</v>
      </c>
      <c r="C76" s="224" t="s">
        <v>156</v>
      </c>
      <c r="D76" s="224"/>
      <c r="E76" s="225" t="n">
        <f aca="false">'DATA 3'!$L$16</f>
        <v>0.15</v>
      </c>
    </row>
    <row r="77" s="226" customFormat="true" ht="12" hidden="true" customHeight="true" outlineLevel="0" collapsed="false">
      <c r="B77" s="227"/>
      <c r="D77" s="228" t="s">
        <v>157</v>
      </c>
      <c r="E77" s="226" t="n">
        <f aca="false">E20*'DATA 3'!$L$16</f>
        <v>0</v>
      </c>
      <c r="F77" s="226" t="n">
        <f aca="false">F20*'DATA 3'!$L$16</f>
        <v>0</v>
      </c>
      <c r="G77" s="226" t="n">
        <f aca="false">G20*'DATA 3'!$L$16</f>
        <v>0</v>
      </c>
      <c r="H77" s="226" t="n">
        <f aca="false">H20*'DATA 3'!$L$16</f>
        <v>0</v>
      </c>
      <c r="I77" s="226" t="n">
        <f aca="false">I20*'DATA 3'!$L$16</f>
        <v>0</v>
      </c>
      <c r="J77" s="226" t="n">
        <f aca="false">J20*'DATA 3'!$L$16</f>
        <v>0</v>
      </c>
      <c r="K77" s="226" t="n">
        <f aca="false">K20*'DATA 3'!$L$16</f>
        <v>0</v>
      </c>
      <c r="L77" s="226" t="n">
        <f aca="false">L20*'DATA 3'!$L$16</f>
        <v>0</v>
      </c>
      <c r="M77" s="226" t="n">
        <f aca="false">M20*'DATA 3'!$L$16</f>
        <v>0</v>
      </c>
      <c r="N77" s="226" t="n">
        <f aca="false">N20*'DATA 3'!$L$16</f>
        <v>0</v>
      </c>
      <c r="O77" s="226" t="n">
        <f aca="false">O20*'DATA 3'!$L$16</f>
        <v>0</v>
      </c>
      <c r="P77" s="226" t="n">
        <f aca="false">P20*'DATA 3'!$L$16</f>
        <v>0</v>
      </c>
      <c r="R77" s="226" t="n">
        <f aca="false">R20*'DATA 3'!$L$16</f>
        <v>0</v>
      </c>
      <c r="S77" s="226" t="n">
        <f aca="false">S20*'DATA 3'!$L$16</f>
        <v>0</v>
      </c>
      <c r="T77" s="226" t="n">
        <f aca="false">T20*'DATA 3'!$L$16</f>
        <v>0</v>
      </c>
      <c r="U77" s="224" t="str">
        <f aca="false">D77</f>
        <v>VAT INVOICED by Co</v>
      </c>
    </row>
    <row r="78" s="229" customFormat="true" ht="12" hidden="true" customHeight="true" outlineLevel="0" collapsed="false">
      <c r="B78" s="230"/>
      <c r="D78" s="231" t="s">
        <v>158</v>
      </c>
      <c r="E78" s="229" t="n">
        <f aca="false">((E65+E45)*$E$75)+'DATA 3'!E250</f>
        <v>0</v>
      </c>
      <c r="F78" s="229" t="n">
        <f aca="false">((F65+F45)*$E$75)+'DATA 3'!F250</f>
        <v>0</v>
      </c>
      <c r="G78" s="229" t="n">
        <f aca="false">((G65+G45)*$E$75)+'DATA 3'!G250</f>
        <v>0</v>
      </c>
      <c r="H78" s="229" t="n">
        <f aca="false">((H65+H45)*$E$75)+'DATA 3'!H250</f>
        <v>0</v>
      </c>
      <c r="I78" s="229" t="n">
        <f aca="false">((I65+I45)*$E$75)+'DATA 3'!I250</f>
        <v>0</v>
      </c>
      <c r="J78" s="229" t="n">
        <f aca="false">((J65+J45)*$E$75)+'DATA 3'!J250</f>
        <v>0</v>
      </c>
      <c r="K78" s="229" t="n">
        <f aca="false">((K65+K45)*$E$75)+'DATA 3'!K250</f>
        <v>0</v>
      </c>
      <c r="L78" s="229" t="n">
        <f aca="false">((L65+L45)*$E$75)+'DATA 3'!L250</f>
        <v>0</v>
      </c>
      <c r="M78" s="229" t="n">
        <f aca="false">((M65+M45)*$E$75)+'DATA 3'!M250</f>
        <v>0</v>
      </c>
      <c r="N78" s="229" t="n">
        <f aca="false">((N65+N45)*$E$75)+'DATA 3'!N250</f>
        <v>0</v>
      </c>
      <c r="O78" s="229" t="n">
        <f aca="false">((O65+O45)*$E$75)+'DATA 3'!O250</f>
        <v>0</v>
      </c>
      <c r="P78" s="229" t="n">
        <f aca="false">((P65+P45)*$E$75)+'DATA 3'!P250</f>
        <v>0</v>
      </c>
      <c r="R78" s="229" t="n">
        <f aca="false">((R65+R45)*$E$75)+'DATA 3'!R250</f>
        <v>0</v>
      </c>
      <c r="S78" s="229" t="n">
        <f aca="false">((S65+S45)*$E$75)+'DATA 3'!S250</f>
        <v>0</v>
      </c>
      <c r="T78" s="229" t="n">
        <f aca="false">((T65+T45)*$E$75)+'DATA 3'!T250</f>
        <v>0</v>
      </c>
      <c r="U78" s="132" t="str">
        <f aca="false">D78</f>
        <v>VAT INVOICED to Co</v>
      </c>
    </row>
    <row r="79" customFormat="false" ht="12" hidden="true" customHeight="true" outlineLevel="0" collapsed="false">
      <c r="D79" s="161" t="s">
        <v>159</v>
      </c>
      <c r="E79" s="76" t="n">
        <f aca="false">'DATA 4'!Q151</f>
        <v>0</v>
      </c>
      <c r="F79" s="86" t="n">
        <f aca="false">'DATA 4'!Q152</f>
        <v>0</v>
      </c>
      <c r="G79" s="76" t="n">
        <f aca="false">'DATA 4'!Q153</f>
        <v>0</v>
      </c>
      <c r="H79" s="76" t="n">
        <f aca="false">'DATA 4'!Q154</f>
        <v>0</v>
      </c>
      <c r="I79" s="76" t="n">
        <f aca="false">'DATA 4'!Q155</f>
        <v>0</v>
      </c>
      <c r="J79" s="76" t="n">
        <f aca="false">'DATA 4'!Q156</f>
        <v>0</v>
      </c>
      <c r="K79" s="76" t="n">
        <f aca="false">'DATA 4'!Q157</f>
        <v>0</v>
      </c>
      <c r="L79" s="76" t="n">
        <f aca="false">'DATA 4'!Q158</f>
        <v>0</v>
      </c>
      <c r="M79" s="76" t="n">
        <f aca="false">'DATA 4'!Q159</f>
        <v>0</v>
      </c>
      <c r="N79" s="76" t="n">
        <f aca="false">'DATA 4'!Q160</f>
        <v>0</v>
      </c>
      <c r="O79" s="76" t="n">
        <f aca="false">'DATA 4'!Q161</f>
        <v>0</v>
      </c>
      <c r="P79" s="76" t="n">
        <f aca="false">'DATA 4'!Q162</f>
        <v>0</v>
      </c>
      <c r="R79" s="76" t="n">
        <f aca="false">'DATA 4'!Q164</f>
        <v>0</v>
      </c>
      <c r="S79" s="76" t="n">
        <f aca="false">'DATA 4'!Q165</f>
        <v>0</v>
      </c>
      <c r="T79" s="76" t="n">
        <f aca="false">'DATA 4'!Q166</f>
        <v>0</v>
      </c>
      <c r="U79" s="73" t="str">
        <f aca="false">D79</f>
        <v>VAT on Fixed Assets</v>
      </c>
    </row>
    <row r="80" customFormat="false" ht="12" hidden="true" customHeight="true" outlineLevel="0" collapsed="false">
      <c r="D80" s="161"/>
      <c r="U80" s="73" t="n">
        <f aca="false">D80</f>
        <v>0</v>
      </c>
    </row>
    <row r="81" customFormat="false" ht="12" hidden="true" customHeight="true" outlineLevel="0" collapsed="false">
      <c r="D81" s="161" t="s">
        <v>160</v>
      </c>
      <c r="E81" s="76" t="n">
        <f aca="false">E77-E78-E79</f>
        <v>0</v>
      </c>
      <c r="F81" s="76" t="n">
        <f aca="false">F77-F78-F79</f>
        <v>0</v>
      </c>
      <c r="G81" s="76" t="n">
        <f aca="false">G77-G78-G79</f>
        <v>0</v>
      </c>
      <c r="H81" s="76" t="n">
        <f aca="false">H77-H78-H79</f>
        <v>0</v>
      </c>
      <c r="I81" s="76" t="n">
        <f aca="false">I77-I78-I79</f>
        <v>0</v>
      </c>
      <c r="J81" s="76" t="n">
        <f aca="false">J77-J78-J79</f>
        <v>0</v>
      </c>
      <c r="K81" s="76" t="n">
        <f aca="false">K77-K78-K79</f>
        <v>0</v>
      </c>
      <c r="L81" s="76" t="n">
        <f aca="false">L77-L78-L79</f>
        <v>0</v>
      </c>
      <c r="M81" s="76" t="n">
        <f aca="false">M77-M78-M79</f>
        <v>0</v>
      </c>
      <c r="N81" s="76" t="n">
        <f aca="false">N77-N78-N79</f>
        <v>0</v>
      </c>
      <c r="O81" s="76" t="n">
        <f aca="false">O77-O78-O79</f>
        <v>0</v>
      </c>
      <c r="P81" s="76" t="n">
        <f aca="false">P77-P78-P79</f>
        <v>0</v>
      </c>
      <c r="R81" s="76" t="n">
        <f aca="false">R77-R78-R79</f>
        <v>0</v>
      </c>
      <c r="S81" s="76" t="n">
        <f aca="false">S77-S78-S79</f>
        <v>0</v>
      </c>
      <c r="T81" s="76" t="n">
        <f aca="false">T77-T78-T79</f>
        <v>0</v>
      </c>
      <c r="U81" s="73" t="str">
        <f aca="false">D81</f>
        <v>IMPACT ON VAT Cr</v>
      </c>
    </row>
    <row r="82" customFormat="false" ht="12" hidden="true" customHeight="true" outlineLevel="0" collapsed="false">
      <c r="D82" s="161" t="s">
        <v>161</v>
      </c>
      <c r="E82" s="76" t="n">
        <f aca="false">'BALANCE SHEET'!D30</f>
        <v>0</v>
      </c>
      <c r="F82" s="76" t="n">
        <f aca="false">'BALANCE SHEET'!E30</f>
        <v>0</v>
      </c>
      <c r="G82" s="76" t="n">
        <f aca="false">'BALANCE SHEET'!F30</f>
        <v>0</v>
      </c>
      <c r="H82" s="76" t="n">
        <f aca="false">'BALANCE SHEET'!G30</f>
        <v>0</v>
      </c>
      <c r="I82" s="76" t="n">
        <f aca="false">'BALANCE SHEET'!H30</f>
        <v>0</v>
      </c>
      <c r="J82" s="76" t="n">
        <f aca="false">'BALANCE SHEET'!I30</f>
        <v>0</v>
      </c>
      <c r="K82" s="76" t="n">
        <f aca="false">'BALANCE SHEET'!J30</f>
        <v>0</v>
      </c>
      <c r="L82" s="76" t="n">
        <f aca="false">'BALANCE SHEET'!K30</f>
        <v>0</v>
      </c>
      <c r="M82" s="76" t="n">
        <f aca="false">'BALANCE SHEET'!L30</f>
        <v>0</v>
      </c>
      <c r="N82" s="76" t="n">
        <f aca="false">'BALANCE SHEET'!M30</f>
        <v>0</v>
      </c>
      <c r="O82" s="76" t="n">
        <f aca="false">'BALANCE SHEET'!N30</f>
        <v>0</v>
      </c>
      <c r="P82" s="76" t="n">
        <f aca="false">'BALANCE SHEET'!O30</f>
        <v>0</v>
      </c>
      <c r="R82" s="76" t="n">
        <f aca="false">'BALANCE SHEET'!P30</f>
        <v>0</v>
      </c>
      <c r="S82" s="76" t="n">
        <f aca="false">'BALANCE SHEET'!R30</f>
        <v>0</v>
      </c>
      <c r="T82" s="76" t="n">
        <f aca="false">'BALANCE SHEET'!S30</f>
        <v>0</v>
      </c>
      <c r="U82" s="73" t="str">
        <f aca="false">D82</f>
        <v>VAT CREDITOR bf</v>
      </c>
    </row>
    <row r="83" customFormat="false" ht="12" hidden="true" customHeight="true" outlineLevel="0" collapsed="false">
      <c r="D83" s="161" t="s">
        <v>162</v>
      </c>
      <c r="E83" s="76" t="n">
        <f aca="false">'CASH FLOW'!E56</f>
        <v>0</v>
      </c>
      <c r="F83" s="86" t="n">
        <f aca="false">'CASH FLOW'!F56</f>
        <v>0</v>
      </c>
      <c r="G83" s="76" t="n">
        <f aca="false">'CASH FLOW'!G56</f>
        <v>0</v>
      </c>
      <c r="H83" s="76" t="n">
        <f aca="false">'CASH FLOW'!H56</f>
        <v>0</v>
      </c>
      <c r="I83" s="76" t="n">
        <f aca="false">'CASH FLOW'!I56</f>
        <v>0</v>
      </c>
      <c r="J83" s="76" t="n">
        <f aca="false">'CASH FLOW'!J56</f>
        <v>0</v>
      </c>
      <c r="K83" s="76" t="n">
        <f aca="false">'CASH FLOW'!K56</f>
        <v>0</v>
      </c>
      <c r="L83" s="76" t="n">
        <f aca="false">'CASH FLOW'!L56</f>
        <v>0</v>
      </c>
      <c r="M83" s="76" t="n">
        <f aca="false">'CASH FLOW'!M56</f>
        <v>0</v>
      </c>
      <c r="N83" s="76" t="n">
        <f aca="false">'CASH FLOW'!N56</f>
        <v>0</v>
      </c>
      <c r="O83" s="76" t="n">
        <f aca="false">'CASH FLOW'!O56</f>
        <v>0</v>
      </c>
      <c r="P83" s="76" t="n">
        <f aca="false">'CASH FLOW'!P56</f>
        <v>0</v>
      </c>
      <c r="R83" s="76" t="n">
        <f aca="false">'CASH FLOW'!R56</f>
        <v>0</v>
      </c>
      <c r="S83" s="229" t="n">
        <f aca="false">SUM(S81:S82)</f>
        <v>0</v>
      </c>
      <c r="T83" s="229" t="n">
        <f aca="false">SUM(T81:T82)</f>
        <v>0</v>
      </c>
      <c r="U83" s="73" t="str">
        <f aca="false">D83</f>
        <v>VAT Cr Payments</v>
      </c>
    </row>
    <row r="84" customFormat="false" ht="12" hidden="true" customHeight="true" outlineLevel="0" collapsed="false">
      <c r="D84" s="161" t="s">
        <v>163</v>
      </c>
      <c r="E84" s="76" t="n">
        <f aca="false">(SUM(E81:E82))-E83</f>
        <v>0</v>
      </c>
      <c r="F84" s="76" t="n">
        <f aca="false">(SUM(F81:F82))-F83</f>
        <v>0</v>
      </c>
      <c r="G84" s="76" t="n">
        <f aca="false">(SUM(G81:G82))-G83</f>
        <v>0</v>
      </c>
      <c r="H84" s="76" t="n">
        <f aca="false">(SUM(H81:H82))-H83</f>
        <v>0</v>
      </c>
      <c r="I84" s="76" t="n">
        <f aca="false">(SUM(I81:I82))-I83</f>
        <v>0</v>
      </c>
      <c r="J84" s="76" t="n">
        <f aca="false">(SUM(J81:J82))-J83</f>
        <v>0</v>
      </c>
      <c r="K84" s="76" t="n">
        <f aca="false">(SUM(K81:K82))-K83</f>
        <v>0</v>
      </c>
      <c r="L84" s="76" t="n">
        <f aca="false">(SUM(L81:L82))-L83</f>
        <v>0</v>
      </c>
      <c r="M84" s="76" t="n">
        <f aca="false">(SUM(M81:M82))-M83</f>
        <v>0</v>
      </c>
      <c r="N84" s="76" t="n">
        <f aca="false">(SUM(N81:N82))-N83</f>
        <v>0</v>
      </c>
      <c r="O84" s="76" t="n">
        <f aca="false">(SUM(O81:O82))-O83</f>
        <v>0</v>
      </c>
      <c r="P84" s="76" t="n">
        <f aca="false">(SUM(P81:P82))-P83</f>
        <v>0</v>
      </c>
      <c r="R84" s="232" t="n">
        <f aca="false">P84</f>
        <v>0</v>
      </c>
      <c r="S84" s="232" t="n">
        <f aca="false">(SUM(S81:S82))-S83</f>
        <v>0</v>
      </c>
      <c r="T84" s="232" t="n">
        <f aca="false">(SUM(T81:T82))-T83</f>
        <v>0</v>
      </c>
      <c r="U84" s="73" t="str">
        <f aca="false">D84</f>
        <v>Closing VAT Creditor</v>
      </c>
    </row>
    <row r="85" customFormat="false" ht="12" hidden="true" customHeight="true" outlineLevel="0" collapsed="false"/>
    <row r="86" customFormat="false" ht="12" hidden="true" customHeight="true" outlineLevel="0" collapsed="false">
      <c r="D86" s="233" t="str">
        <f aca="false">U86</f>
        <v>Net S&amp;D / COS Expenses</v>
      </c>
      <c r="E86" s="76" t="n">
        <f aca="false">E65+E45</f>
        <v>0</v>
      </c>
      <c r="F86" s="76" t="n">
        <f aca="false">F65+F45</f>
        <v>0</v>
      </c>
      <c r="G86" s="76" t="n">
        <f aca="false">G65+G45</f>
        <v>0</v>
      </c>
      <c r="H86" s="76" t="n">
        <f aca="false">H65+H45</f>
        <v>0</v>
      </c>
      <c r="I86" s="76" t="n">
        <f aca="false">I65+I45</f>
        <v>0</v>
      </c>
      <c r="J86" s="76" t="n">
        <f aca="false">J65+J45</f>
        <v>0</v>
      </c>
      <c r="K86" s="76" t="n">
        <f aca="false">K65+K45</f>
        <v>0</v>
      </c>
      <c r="L86" s="76" t="n">
        <f aca="false">L65+L45</f>
        <v>0</v>
      </c>
      <c r="M86" s="76" t="n">
        <f aca="false">M65+M45</f>
        <v>0</v>
      </c>
      <c r="N86" s="76" t="n">
        <f aca="false">N65+N45</f>
        <v>0</v>
      </c>
      <c r="O86" s="76" t="n">
        <f aca="false">O65+O45</f>
        <v>0</v>
      </c>
      <c r="P86" s="76" t="n">
        <f aca="false">P65+P45</f>
        <v>0</v>
      </c>
      <c r="R86" s="76" t="n">
        <f aca="false">R65+R45</f>
        <v>0</v>
      </c>
      <c r="S86" s="76" t="n">
        <f aca="false">S65+S45</f>
        <v>0</v>
      </c>
      <c r="T86" s="76" t="n">
        <f aca="false">T65+T45</f>
        <v>0</v>
      </c>
      <c r="U86" s="73" t="s">
        <v>164</v>
      </c>
    </row>
    <row r="87" customFormat="false" ht="12" hidden="true" customHeight="true" outlineLevel="0" collapsed="false">
      <c r="D87" s="233" t="str">
        <f aca="false">U87</f>
        <v>Net S&amp;D / COS Payments</v>
      </c>
      <c r="E87" s="76" t="n">
        <f aca="false">E67+E47</f>
        <v>0</v>
      </c>
      <c r="F87" s="76" t="n">
        <f aca="false">F67+F47</f>
        <v>0</v>
      </c>
      <c r="G87" s="76" t="n">
        <f aca="false">G67+G47</f>
        <v>0</v>
      </c>
      <c r="H87" s="76" t="n">
        <f aca="false">H67+H47</f>
        <v>0</v>
      </c>
      <c r="I87" s="76" t="n">
        <f aca="false">I67+I47</f>
        <v>0</v>
      </c>
      <c r="J87" s="76" t="n">
        <f aca="false">J67+J47</f>
        <v>0</v>
      </c>
      <c r="K87" s="76" t="n">
        <f aca="false">K67+K47</f>
        <v>0</v>
      </c>
      <c r="L87" s="76" t="n">
        <f aca="false">L67+L47</f>
        <v>0</v>
      </c>
      <c r="M87" s="76" t="n">
        <f aca="false">M67+M47</f>
        <v>0</v>
      </c>
      <c r="N87" s="76" t="n">
        <f aca="false">N67+N47</f>
        <v>0</v>
      </c>
      <c r="O87" s="76" t="n">
        <f aca="false">O67+O47</f>
        <v>0</v>
      </c>
      <c r="P87" s="76" t="n">
        <f aca="false">P67+P47</f>
        <v>0</v>
      </c>
      <c r="R87" s="76" t="n">
        <f aca="false">R67+R47</f>
        <v>0</v>
      </c>
      <c r="S87" s="76" t="n">
        <f aca="false">S67+S47</f>
        <v>0</v>
      </c>
      <c r="T87" s="76" t="n">
        <f aca="false">T67+T47</f>
        <v>0</v>
      </c>
      <c r="U87" s="73" t="s">
        <v>165</v>
      </c>
    </row>
    <row r="88" customFormat="false" ht="12" hidden="true" customHeight="true" outlineLevel="0" collapsed="false"/>
    <row r="89" customFormat="false" ht="12" hidden="true" customHeight="true" outlineLevel="0" collapsed="false">
      <c r="D89" s="161" t="s">
        <v>166</v>
      </c>
      <c r="E89" s="76" t="n">
        <f aca="false">E86*(1+$E$75)</f>
        <v>0</v>
      </c>
      <c r="F89" s="76" t="n">
        <f aca="false">F86*(1+$E$75)</f>
        <v>0</v>
      </c>
      <c r="G89" s="76" t="n">
        <f aca="false">G86*(1+$E$75)</f>
        <v>0</v>
      </c>
      <c r="H89" s="76" t="n">
        <f aca="false">H86*(1+$E$75)</f>
        <v>0</v>
      </c>
      <c r="I89" s="76" t="n">
        <f aca="false">I86*(1+$E$75)</f>
        <v>0</v>
      </c>
      <c r="J89" s="76" t="n">
        <f aca="false">J86*(1+$E$75)</f>
        <v>0</v>
      </c>
      <c r="K89" s="76" t="n">
        <f aca="false">K86*(1+$E$75)</f>
        <v>0</v>
      </c>
      <c r="L89" s="76" t="n">
        <f aca="false">L86*(1+$E$75)</f>
        <v>0</v>
      </c>
      <c r="M89" s="76" t="n">
        <f aca="false">M86*(1+$E$75)</f>
        <v>0</v>
      </c>
      <c r="N89" s="76" t="n">
        <f aca="false">N86*(1+$E$75)</f>
        <v>0</v>
      </c>
      <c r="O89" s="76" t="n">
        <f aca="false">O86*(1+$E$75)</f>
        <v>0</v>
      </c>
      <c r="P89" s="76" t="n">
        <f aca="false">P86*(1+$E$75)</f>
        <v>0</v>
      </c>
      <c r="R89" s="76" t="n">
        <f aca="false">R86*(1+$E$75)</f>
        <v>0</v>
      </c>
      <c r="S89" s="76" t="n">
        <f aca="false">S86*(1+$E$75)</f>
        <v>0</v>
      </c>
      <c r="T89" s="76" t="n">
        <f aca="false">T86*(1+$E$75)</f>
        <v>0</v>
      </c>
    </row>
    <row r="90" customFormat="false" ht="12" hidden="true" customHeight="true" outlineLevel="0" collapsed="false">
      <c r="D90" s="161" t="s">
        <v>167</v>
      </c>
      <c r="E90" s="76" t="n">
        <f aca="false">E87*(1+$E$75)</f>
        <v>0</v>
      </c>
      <c r="F90" s="76" t="n">
        <f aca="false">F87*(1+$E$75)</f>
        <v>0</v>
      </c>
      <c r="G90" s="76" t="n">
        <f aca="false">G87*(1+$E$75)</f>
        <v>0</v>
      </c>
      <c r="H90" s="76" t="n">
        <f aca="false">H87*(1+$E$75)</f>
        <v>0</v>
      </c>
      <c r="I90" s="76" t="n">
        <f aca="false">I87*(1+$E$75)</f>
        <v>0</v>
      </c>
      <c r="J90" s="76" t="n">
        <f aca="false">J87*(1+$E$75)</f>
        <v>0</v>
      </c>
      <c r="K90" s="76" t="n">
        <f aca="false">K87*(1+$E$75)</f>
        <v>0</v>
      </c>
      <c r="L90" s="76" t="n">
        <f aca="false">L87*(1+$E$75)</f>
        <v>0</v>
      </c>
      <c r="M90" s="76" t="n">
        <f aca="false">M87*(1+$E$75)</f>
        <v>0</v>
      </c>
      <c r="N90" s="76" t="n">
        <f aca="false">N87*(1+$E$75)</f>
        <v>0</v>
      </c>
      <c r="O90" s="76" t="n">
        <f aca="false">O87*(1+$E$75)</f>
        <v>0</v>
      </c>
      <c r="P90" s="76" t="n">
        <f aca="false">P87*(1+$E$75)</f>
        <v>0</v>
      </c>
      <c r="R90" s="76" t="n">
        <f aca="false">R87*(1+$E$75)</f>
        <v>0</v>
      </c>
      <c r="S90" s="76" t="n">
        <f aca="false">S87*(1+$E$75)</f>
        <v>0</v>
      </c>
      <c r="T90" s="76" t="n">
        <f aca="false">T87*(1+$E$75)</f>
        <v>0</v>
      </c>
    </row>
    <row r="91" customFormat="false" ht="12" hidden="false" customHeight="true" outlineLevel="0" collapsed="false"/>
  </sheetData>
  <sheetProtection sheet="true" password="d6cb" objects="true" scenarios="true"/>
  <hyperlinks>
    <hyperlink ref="B1" location="START!A1" display="&lt;&lt; Retorno a Principal"/>
    <hyperlink ref="J1" location="'DATA 1'!A1" display="&lt;&lt;Retorno"/>
    <hyperlink ref="K1" location="'DATA 3'!A1" display="Sigue &gt;&gt;"/>
    <hyperlink ref="B5" location="'DATA 2'!c9" display="INSERTA DATOS DE VENTA"/>
    <hyperlink ref="B6" location="'DATA 2'!c26" display="INSERTA COSTOS DE VENTA"/>
    <hyperlink ref="B7" location="'DATA 2'!c71" display="INSERTA COSTOS DE DISTRIBUCIÓN"/>
    <hyperlink ref="B73" location="'DATA 2'!c8" display="/\ /\  ARRIBA /\ /\"/>
  </hyperlinks>
  <printOptions headings="false" gridLines="false" gridLinesSet="true" horizontalCentered="false" verticalCentered="false"/>
  <pageMargins left="0.320138888888889" right="0.320138888888889" top="0.490277777777778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6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B1" activeCellId="0" sqref="B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6" width="1.13"/>
    <col collapsed="false" customWidth="true" hidden="false" outlineLevel="0" max="2" min="2" style="75" width="22.14"/>
    <col collapsed="false" customWidth="true" hidden="false" outlineLevel="0" max="3" min="3" style="76" width="7.85"/>
    <col collapsed="false" customWidth="true" hidden="false" outlineLevel="0" max="5" min="4" style="76" width="9.99"/>
    <col collapsed="false" customWidth="true" hidden="false" outlineLevel="0" max="6" min="6" style="86" width="9.99"/>
    <col collapsed="false" customWidth="false" hidden="false" outlineLevel="0" max="7" min="7" style="76" width="9.14"/>
    <col collapsed="false" customWidth="true" hidden="false" outlineLevel="0" max="16" min="8" style="76" width="9.28"/>
    <col collapsed="false" customWidth="true" hidden="false" outlineLevel="0" max="17" min="17" style="76" width="3.28"/>
    <col collapsed="false" customWidth="true" hidden="false" outlineLevel="0" max="18" min="18" style="153" width="9.28"/>
    <col collapsed="false" customWidth="true" hidden="false" outlineLevel="0" max="20" min="19" style="76" width="9.28"/>
    <col collapsed="false" customWidth="false" hidden="false" outlineLevel="0" max="257" min="21" style="76" width="9.14"/>
  </cols>
  <sheetData>
    <row r="1" s="117" customFormat="true" ht="12.75" hidden="false" customHeight="true" outlineLevel="0" collapsed="false">
      <c r="A1" s="115"/>
      <c r="B1" s="69" t="s">
        <v>168</v>
      </c>
      <c r="C1" s="70" t="s">
        <v>169</v>
      </c>
      <c r="D1" s="116"/>
      <c r="F1" s="116"/>
      <c r="H1" s="69" t="s">
        <v>170</v>
      </c>
      <c r="I1" s="69" t="s">
        <v>171</v>
      </c>
      <c r="U1" s="115"/>
    </row>
    <row r="2" customFormat="false" ht="12" hidden="true" customHeight="true" outlineLevel="0" collapsed="false">
      <c r="D2" s="118" t="s">
        <v>99</v>
      </c>
      <c r="E2" s="119" t="str">
        <f aca="false">START!I24</f>
        <v>Año 1</v>
      </c>
      <c r="F2" s="119" t="str">
        <f aca="false">START!I25</f>
        <v>Año 2</v>
      </c>
      <c r="G2" s="119" t="str">
        <f aca="false">START!I26</f>
        <v>Año 3</v>
      </c>
    </row>
    <row r="3" s="73" customFormat="true" ht="12" hidden="true" customHeight="true" outlineLevel="0" collapsed="false">
      <c r="B3" s="120"/>
      <c r="D3" s="118" t="s">
        <v>100</v>
      </c>
      <c r="E3" s="73" t="n">
        <f aca="false">START!I11</f>
        <v>1</v>
      </c>
      <c r="F3" s="73" t="n">
        <f aca="false">START!I12</f>
        <v>2</v>
      </c>
      <c r="G3" s="73" t="n">
        <f aca="false">START!I13</f>
        <v>3</v>
      </c>
      <c r="H3" s="73" t="n">
        <f aca="false">START!I14</f>
        <v>4</v>
      </c>
      <c r="I3" s="73" t="n">
        <f aca="false">START!I15</f>
        <v>5</v>
      </c>
      <c r="J3" s="73" t="n">
        <f aca="false">START!I16</f>
        <v>6</v>
      </c>
      <c r="K3" s="73" t="n">
        <f aca="false">START!I17</f>
        <v>7</v>
      </c>
      <c r="L3" s="73" t="n">
        <f aca="false">START!I18</f>
        <v>8</v>
      </c>
      <c r="M3" s="73" t="n">
        <f aca="false">START!I19</f>
        <v>9</v>
      </c>
      <c r="N3" s="73" t="n">
        <f aca="false">START!I20</f>
        <v>10</v>
      </c>
      <c r="O3" s="73" t="n">
        <f aca="false">START!I21</f>
        <v>11</v>
      </c>
      <c r="P3" s="73" t="n">
        <f aca="false">START!I22</f>
        <v>12</v>
      </c>
      <c r="R3" s="121" t="str">
        <f aca="false">E2</f>
        <v>Año 1</v>
      </c>
      <c r="S3" s="121" t="str">
        <f aca="false">F2</f>
        <v>Año 2</v>
      </c>
      <c r="T3" s="121" t="str">
        <f aca="false">G2</f>
        <v>Año 3</v>
      </c>
    </row>
    <row r="4" customFormat="false" ht="7.5" hidden="false" customHeight="true" outlineLevel="0" collapsed="false">
      <c r="A4" s="73"/>
      <c r="E4" s="86"/>
      <c r="F4" s="118"/>
      <c r="G4" s="118"/>
      <c r="H4" s="124"/>
      <c r="I4" s="86"/>
      <c r="J4" s="118"/>
      <c r="K4" s="124"/>
    </row>
    <row r="5" customFormat="false" ht="11.25" hidden="false" customHeight="false" outlineLevel="0" collapsed="false">
      <c r="A5" s="73"/>
      <c r="C5" s="73" t="s">
        <v>101</v>
      </c>
      <c r="D5" s="86"/>
      <c r="E5" s="122" t="str">
        <f aca="false">E2</f>
        <v>Año 1</v>
      </c>
      <c r="F5" s="123" t="str">
        <f aca="false">F2</f>
        <v>Año 2</v>
      </c>
      <c r="G5" s="123" t="str">
        <f aca="false">G2</f>
        <v>Año 3</v>
      </c>
      <c r="H5" s="124"/>
      <c r="I5" s="73" t="s">
        <v>105</v>
      </c>
      <c r="J5" s="86"/>
      <c r="K5" s="122" t="str">
        <f aca="false">E5</f>
        <v>Año 1</v>
      </c>
      <c r="L5" s="122" t="str">
        <f aca="false">F5</f>
        <v>Año 2</v>
      </c>
      <c r="M5" s="122" t="str">
        <f aca="false">G5</f>
        <v>Año 3</v>
      </c>
    </row>
    <row r="6" customFormat="false" ht="11.25" hidden="false" customHeight="false" outlineLevel="0" collapsed="false">
      <c r="A6" s="73" t="s">
        <v>172</v>
      </c>
      <c r="C6" s="122" t="s">
        <v>173</v>
      </c>
      <c r="D6" s="122"/>
      <c r="E6" s="94" t="n">
        <f aca="false">SUM(R23,R35,R47,R59,R71,R83,R95,R107,R119,R131,R143,R155,R167,R179,R191,R203,R215,R227,R239)</f>
        <v>0</v>
      </c>
      <c r="F6" s="94" t="n">
        <f aca="false">SUM(S23,S35,S47,S59,S71,S83,S95,S107,S119,S131,S143,S155,S167,S179,S191,S203,S215,S227,S239)</f>
        <v>0</v>
      </c>
      <c r="G6" s="94" t="n">
        <f aca="false">SUM(T23,T35,T47,T59,T71,T83,T95,T107,T119,T131,T143,T155,T167,T179,T191,T203,T215,T227,T239)</f>
        <v>0</v>
      </c>
      <c r="H6" s="124"/>
      <c r="I6" s="122" t="s">
        <v>174</v>
      </c>
      <c r="J6" s="122"/>
      <c r="K6" s="94" t="n">
        <f aca="false">E6/12</f>
        <v>0</v>
      </c>
      <c r="L6" s="94" t="n">
        <f aca="false">F6/12</f>
        <v>0</v>
      </c>
      <c r="M6" s="94" t="n">
        <f aca="false">G6/12</f>
        <v>0</v>
      </c>
    </row>
    <row r="7" customFormat="false" ht="11.25" hidden="false" customHeight="false" outlineLevel="0" collapsed="false">
      <c r="A7" s="73" t="s">
        <v>175</v>
      </c>
      <c r="C7" s="122" t="s">
        <v>176</v>
      </c>
      <c r="D7" s="122"/>
      <c r="E7" s="94" t="n">
        <f aca="false">SUM(R25,R37,R49,R61,R73,R85,R97,R109,R121,R133,R145,R157,R169,R181,R193,R205,R217,R229,R241)</f>
        <v>0</v>
      </c>
      <c r="F7" s="94" t="n">
        <f aca="false">SUM(S25,S37,S49,S61,S73,S85,S97,S109,S121,S133,S145,S157,S169,S181,S193,S205,S217,S229,S241)</f>
        <v>0</v>
      </c>
      <c r="G7" s="94" t="n">
        <f aca="false">SUM(T25,T37,T49,T61,T73,T85,T97,T109,T121,T133,T145,T157,T169,T181,T193,T205,T217,T229,T241)</f>
        <v>0</v>
      </c>
      <c r="I7" s="122" t="s">
        <v>177</v>
      </c>
      <c r="J7" s="122"/>
      <c r="K7" s="94" t="n">
        <f aca="false">E7/12</f>
        <v>0</v>
      </c>
      <c r="L7" s="94" t="n">
        <f aca="false">F7/12</f>
        <v>0</v>
      </c>
      <c r="M7" s="94" t="n">
        <f aca="false">G7/12</f>
        <v>0</v>
      </c>
    </row>
    <row r="8" customFormat="false" ht="11.25" hidden="false" customHeight="false" outlineLevel="0" collapsed="false">
      <c r="C8" s="122" t="s">
        <v>178</v>
      </c>
      <c r="D8" s="122"/>
      <c r="E8" s="94" t="n">
        <f aca="false">SUM(R27,R39,R51,R63,R75,R87,R99,R111,R123,R135,R147,R159,R171,R183,R195,R207,R219,R231,R243)</f>
        <v>0</v>
      </c>
      <c r="F8" s="94" t="n">
        <f aca="false">SUM(S27,S39,S51,S63,S75,S87,S99,S111,S123,S135,S147,S159,S171,S183,S195,S207,S219,S231,S243)</f>
        <v>0</v>
      </c>
      <c r="G8" s="94" t="n">
        <f aca="false">SUM(T27,T39,T51,T63,T75,T87,T99,T111,T123,T135,T147,T159,T171,T183,T195,T207,T219,T231,T243)</f>
        <v>0</v>
      </c>
    </row>
    <row r="9" customFormat="false" ht="5.25" hidden="false" customHeight="true" outlineLevel="0" collapsed="false"/>
    <row r="10" customFormat="false" ht="14.25" hidden="false" customHeight="true" outlineLevel="0" collapsed="false"/>
    <row r="11" customFormat="false" ht="14.25" hidden="false" customHeight="true" outlineLevel="0" collapsed="false">
      <c r="A11" s="87" t="s">
        <v>179</v>
      </c>
      <c r="B11" s="128"/>
      <c r="D11" s="74" t="s">
        <v>61</v>
      </c>
      <c r="I11" s="73" t="s">
        <v>105</v>
      </c>
      <c r="J11" s="86"/>
      <c r="K11" s="122" t="str">
        <f aca="false">$E$2</f>
        <v>Año 1</v>
      </c>
      <c r="L11" s="123" t="str">
        <f aca="false">$F$2</f>
        <v>Año 2</v>
      </c>
      <c r="M11" s="123" t="str">
        <f aca="false">$G$2</f>
        <v>Año 3</v>
      </c>
      <c r="U11" s="73"/>
    </row>
    <row r="12" customFormat="false" ht="14.25" hidden="false" customHeight="true" outlineLevel="0" collapsed="false">
      <c r="B12" s="130" t="s">
        <v>180</v>
      </c>
      <c r="I12" s="122" t="s">
        <v>181</v>
      </c>
      <c r="J12" s="122"/>
      <c r="K12" s="122"/>
      <c r="L12" s="234" t="n">
        <v>0</v>
      </c>
      <c r="M12" s="234" t="n">
        <v>0</v>
      </c>
      <c r="U12" s="73"/>
    </row>
    <row r="13" customFormat="false" ht="14.25" hidden="false" customHeight="true" outlineLevel="0" collapsed="false">
      <c r="B13" s="130" t="s">
        <v>182</v>
      </c>
      <c r="U13" s="73"/>
    </row>
    <row r="14" customFormat="false" ht="14.25" hidden="false" customHeight="true" outlineLevel="0" collapsed="false">
      <c r="B14" s="130" t="s">
        <v>183</v>
      </c>
      <c r="U14" s="73"/>
    </row>
    <row r="15" customFormat="false" ht="14.25" hidden="false" customHeight="true" outlineLevel="0" collapsed="false">
      <c r="B15" s="130" t="s">
        <v>184</v>
      </c>
      <c r="I15" s="161"/>
      <c r="J15" s="122" t="s">
        <v>185</v>
      </c>
      <c r="K15" s="235"/>
      <c r="L15" s="236" t="n">
        <v>0.15</v>
      </c>
      <c r="M15" s="132" t="s">
        <v>186</v>
      </c>
    </row>
    <row r="16" customFormat="false" ht="14.25" hidden="false" customHeight="true" outlineLevel="0" collapsed="false">
      <c r="J16" s="237" t="s">
        <v>187</v>
      </c>
      <c r="K16" s="238"/>
      <c r="L16" s="239" t="n">
        <f aca="false">L15</f>
        <v>0.15</v>
      </c>
      <c r="M16" s="168" t="s">
        <v>188</v>
      </c>
    </row>
    <row r="17" customFormat="false" ht="12" hidden="false" customHeight="false" outlineLevel="0" collapsed="false">
      <c r="B17" s="240" t="s">
        <v>189</v>
      </c>
      <c r="C17" s="241"/>
      <c r="D17" s="135" t="str">
        <f aca="false">$R$3</f>
        <v>Año 1</v>
      </c>
      <c r="E17" s="242" t="n">
        <v>0</v>
      </c>
      <c r="F17" s="241"/>
      <c r="G17" s="135" t="str">
        <f aca="false">$S$3</f>
        <v>Año 2</v>
      </c>
      <c r="H17" s="243" t="n">
        <f aca="false">E17*(1+H18)</f>
        <v>0</v>
      </c>
      <c r="I17" s="241"/>
      <c r="J17" s="135" t="str">
        <f aca="false">$T$3</f>
        <v>Año 3</v>
      </c>
      <c r="K17" s="243" t="n">
        <f aca="false">H17*(1+K18)</f>
        <v>0</v>
      </c>
      <c r="L17" s="138"/>
      <c r="M17" s="138"/>
      <c r="N17" s="244" t="str">
        <f aca="false">B17</f>
        <v>Oficinas y Rentas</v>
      </c>
      <c r="O17" s="138"/>
      <c r="P17" s="139"/>
      <c r="R17" s="140" t="str">
        <f aca="false">B17</f>
        <v>Oficinas y Rentas</v>
      </c>
      <c r="S17" s="141"/>
      <c r="T17" s="142"/>
    </row>
    <row r="18" customFormat="false" ht="12" hidden="false" customHeight="false" outlineLevel="0" collapsed="false">
      <c r="B18" s="245"/>
      <c r="C18" s="246"/>
      <c r="D18" s="247"/>
      <c r="E18" s="247"/>
      <c r="F18" s="247"/>
      <c r="G18" s="248" t="s">
        <v>123</v>
      </c>
      <c r="H18" s="249" t="n">
        <f aca="false">$L$12</f>
        <v>0</v>
      </c>
      <c r="I18" s="247"/>
      <c r="J18" s="248" t="str">
        <f aca="false">G18</f>
        <v>Incrementa por %</v>
      </c>
      <c r="K18" s="250" t="n">
        <f aca="false">$M$12</f>
        <v>0</v>
      </c>
      <c r="P18" s="148"/>
      <c r="R18" s="149" t="str">
        <f aca="false">D20</f>
        <v>Año 1</v>
      </c>
      <c r="S18" s="73" t="str">
        <f aca="false">G20</f>
        <v>Año 2</v>
      </c>
      <c r="T18" s="150" t="str">
        <f aca="false">J20</f>
        <v>Año 3</v>
      </c>
    </row>
    <row r="19" customFormat="false" ht="6.75" hidden="false" customHeight="true" outlineLevel="0" collapsed="false">
      <c r="B19" s="151"/>
      <c r="F19" s="76"/>
      <c r="P19" s="148"/>
      <c r="R19" s="152"/>
      <c r="S19" s="153"/>
      <c r="T19" s="154"/>
    </row>
    <row r="20" customFormat="false" ht="12" hidden="false" customHeight="false" outlineLevel="0" collapsed="false">
      <c r="B20" s="155" t="str">
        <f aca="false">B17</f>
        <v>Oficinas y Rentas</v>
      </c>
      <c r="C20" s="73"/>
      <c r="D20" s="251" t="str">
        <f aca="false">D17</f>
        <v>Año 1</v>
      </c>
      <c r="E20" s="156" t="n">
        <f aca="false">SUM(E23:P23)</f>
        <v>0</v>
      </c>
      <c r="F20" s="252" t="s">
        <v>190</v>
      </c>
      <c r="G20" s="94" t="str">
        <f aca="false">G17</f>
        <v>Año 2</v>
      </c>
      <c r="H20" s="94" t="n">
        <f aca="false">H17</f>
        <v>0</v>
      </c>
      <c r="I20" s="73"/>
      <c r="J20" s="94" t="str">
        <f aca="false">J17</f>
        <v>Año 3</v>
      </c>
      <c r="K20" s="94" t="n">
        <f aca="false">K17</f>
        <v>0</v>
      </c>
      <c r="P20" s="148"/>
      <c r="R20" s="157" t="n">
        <f aca="false">R23</f>
        <v>0</v>
      </c>
      <c r="S20" s="158" t="n">
        <f aca="false">S23</f>
        <v>0</v>
      </c>
      <c r="T20" s="159" t="n">
        <f aca="false">T23</f>
        <v>0</v>
      </c>
    </row>
    <row r="21" customFormat="false" ht="6.75" hidden="false" customHeight="true" outlineLevel="0" collapsed="false">
      <c r="B21" s="151"/>
      <c r="F21" s="76"/>
      <c r="P21" s="148"/>
      <c r="R21" s="152"/>
      <c r="T21" s="148"/>
    </row>
    <row r="22" customFormat="false" ht="11.25" hidden="false" customHeight="false" outlineLevel="0" collapsed="false">
      <c r="B22" s="151"/>
      <c r="D22" s="161"/>
      <c r="E22" s="86" t="n">
        <f aca="false">E$3</f>
        <v>1</v>
      </c>
      <c r="F22" s="86" t="n">
        <f aca="false">F$3</f>
        <v>2</v>
      </c>
      <c r="G22" s="86" t="n">
        <f aca="false">G$3</f>
        <v>3</v>
      </c>
      <c r="H22" s="86" t="n">
        <f aca="false">H$3</f>
        <v>4</v>
      </c>
      <c r="I22" s="86" t="n">
        <f aca="false">I$3</f>
        <v>5</v>
      </c>
      <c r="J22" s="86" t="n">
        <f aca="false">J$3</f>
        <v>6</v>
      </c>
      <c r="K22" s="86" t="n">
        <f aca="false">K$3</f>
        <v>7</v>
      </c>
      <c r="L22" s="86" t="n">
        <f aca="false">L$3</f>
        <v>8</v>
      </c>
      <c r="M22" s="86" t="n">
        <f aca="false">M$3</f>
        <v>9</v>
      </c>
      <c r="N22" s="86" t="n">
        <f aca="false">N$3</f>
        <v>10</v>
      </c>
      <c r="O22" s="86" t="n">
        <f aca="false">O$3</f>
        <v>11</v>
      </c>
      <c r="P22" s="162" t="n">
        <f aca="false">P$3</f>
        <v>12</v>
      </c>
      <c r="R22" s="152"/>
      <c r="T22" s="148"/>
    </row>
    <row r="23" customFormat="false" ht="11.25" hidden="false" customHeight="false" outlineLevel="0" collapsed="false">
      <c r="B23" s="151" t="str">
        <f aca="false">B17</f>
        <v>Oficinas y Rentas</v>
      </c>
      <c r="C23" s="76" t="s">
        <v>191</v>
      </c>
      <c r="E23" s="253" t="n">
        <f aca="false">E$17/12</f>
        <v>0</v>
      </c>
      <c r="F23" s="253" t="n">
        <f aca="false">$E17/12</f>
        <v>0</v>
      </c>
      <c r="G23" s="253" t="n">
        <f aca="false">E17/12</f>
        <v>0</v>
      </c>
      <c r="H23" s="253" t="n">
        <f aca="false">E17/12</f>
        <v>0</v>
      </c>
      <c r="I23" s="253" t="n">
        <f aca="false">E17/12</f>
        <v>0</v>
      </c>
      <c r="J23" s="253" t="n">
        <f aca="false">E17/12</f>
        <v>0</v>
      </c>
      <c r="K23" s="253" t="n">
        <f aca="false">E17/12</f>
        <v>0</v>
      </c>
      <c r="L23" s="253" t="n">
        <f aca="false">E17/12</f>
        <v>0</v>
      </c>
      <c r="M23" s="253" t="n">
        <f aca="false">E17/12</f>
        <v>0</v>
      </c>
      <c r="N23" s="253" t="n">
        <f aca="false">E17/12</f>
        <v>0</v>
      </c>
      <c r="O23" s="253" t="n">
        <f aca="false">E17/12</f>
        <v>0</v>
      </c>
      <c r="P23" s="254" t="n">
        <f aca="false">E17/12</f>
        <v>0</v>
      </c>
      <c r="R23" s="255" t="n">
        <f aca="false">SUM(E23:P23)</f>
        <v>0</v>
      </c>
      <c r="S23" s="253" t="n">
        <f aca="false">H20</f>
        <v>0</v>
      </c>
      <c r="T23" s="254" t="n">
        <f aca="false">K20</f>
        <v>0</v>
      </c>
      <c r="U23" s="76" t="s">
        <v>192</v>
      </c>
    </row>
    <row r="24" customFormat="false" ht="6.75" hidden="false" customHeight="true" outlineLevel="0" collapsed="false">
      <c r="B24" s="151"/>
      <c r="F24" s="76"/>
      <c r="P24" s="148"/>
      <c r="R24" s="152"/>
      <c r="T24" s="148"/>
    </row>
    <row r="25" customFormat="false" ht="11.25" hidden="false" customHeight="false" outlineLevel="0" collapsed="false">
      <c r="B25" s="151" t="str">
        <f aca="false">B17</f>
        <v>Oficinas y Rentas</v>
      </c>
      <c r="C25" s="76" t="s">
        <v>193</v>
      </c>
      <c r="E25" s="253"/>
      <c r="F25" s="253" t="n">
        <f aca="false">E23</f>
        <v>0</v>
      </c>
      <c r="G25" s="253" t="n">
        <f aca="false">F23</f>
        <v>0</v>
      </c>
      <c r="H25" s="253" t="n">
        <f aca="false">G23</f>
        <v>0</v>
      </c>
      <c r="I25" s="253" t="n">
        <f aca="false">H23</f>
        <v>0</v>
      </c>
      <c r="J25" s="253" t="n">
        <f aca="false">I23</f>
        <v>0</v>
      </c>
      <c r="K25" s="253" t="n">
        <f aca="false">J23</f>
        <v>0</v>
      </c>
      <c r="L25" s="253" t="n">
        <f aca="false">K23</f>
        <v>0</v>
      </c>
      <c r="M25" s="253" t="n">
        <f aca="false">L23</f>
        <v>0</v>
      </c>
      <c r="N25" s="253" t="n">
        <f aca="false">M23</f>
        <v>0</v>
      </c>
      <c r="O25" s="253" t="n">
        <f aca="false">N23</f>
        <v>0</v>
      </c>
      <c r="P25" s="254" t="n">
        <f aca="false">O23</f>
        <v>0</v>
      </c>
      <c r="R25" s="255" t="n">
        <f aca="false">SUM(E25:P25)</f>
        <v>0</v>
      </c>
      <c r="S25" s="253" t="n">
        <f aca="false">S23</f>
        <v>0</v>
      </c>
      <c r="T25" s="254" t="n">
        <f aca="false">T23</f>
        <v>0</v>
      </c>
      <c r="U25" s="76" t="s">
        <v>194</v>
      </c>
    </row>
    <row r="26" customFormat="false" ht="6.75" hidden="false" customHeight="true" outlineLevel="0" collapsed="false">
      <c r="B26" s="151"/>
      <c r="F26" s="76"/>
      <c r="P26" s="148"/>
      <c r="R26" s="152"/>
      <c r="T26" s="148"/>
    </row>
    <row r="27" s="153" customFormat="true" ht="12" hidden="false" customHeight="false" outlineLevel="0" collapsed="false">
      <c r="B27" s="256" t="str">
        <f aca="false">B17</f>
        <v>Oficinas y Rentas</v>
      </c>
      <c r="C27" s="257" t="s">
        <v>195</v>
      </c>
      <c r="D27" s="257"/>
      <c r="E27" s="258" t="n">
        <f aca="false">E23-E25</f>
        <v>0</v>
      </c>
      <c r="F27" s="258" t="n">
        <f aca="false">E27+F23-F25</f>
        <v>0</v>
      </c>
      <c r="G27" s="258" t="n">
        <f aca="false">F27+G23-G25</f>
        <v>0</v>
      </c>
      <c r="H27" s="258" t="n">
        <f aca="false">G27+H23-H25</f>
        <v>0</v>
      </c>
      <c r="I27" s="258" t="n">
        <f aca="false">H27+I23-I25</f>
        <v>0</v>
      </c>
      <c r="J27" s="258" t="n">
        <f aca="false">I27+J23-J25</f>
        <v>0</v>
      </c>
      <c r="K27" s="258" t="n">
        <f aca="false">J27+K23-K25</f>
        <v>0</v>
      </c>
      <c r="L27" s="258" t="n">
        <f aca="false">K27+L23-L25</f>
        <v>0</v>
      </c>
      <c r="M27" s="258" t="n">
        <f aca="false">L27+M23-M25</f>
        <v>0</v>
      </c>
      <c r="N27" s="258" t="n">
        <f aca="false">M27+N23-N25</f>
        <v>0</v>
      </c>
      <c r="O27" s="258" t="n">
        <f aca="false">N27+O23-O25</f>
        <v>0</v>
      </c>
      <c r="P27" s="259" t="n">
        <f aca="false">O27+P23-P25</f>
        <v>0</v>
      </c>
      <c r="Q27" s="76"/>
      <c r="R27" s="260" t="n">
        <f aca="false">P27</f>
        <v>0</v>
      </c>
      <c r="S27" s="258" t="n">
        <f aca="false">R27+S23-S25</f>
        <v>0</v>
      </c>
      <c r="T27" s="259" t="n">
        <f aca="false">S27+T23-T25</f>
        <v>0</v>
      </c>
      <c r="U27" s="153" t="s">
        <v>196</v>
      </c>
    </row>
    <row r="28" customFormat="false" ht="14.25" hidden="false" customHeight="true" outlineLevel="0" collapsed="false"/>
    <row r="29" customFormat="false" ht="12" hidden="false" customHeight="false" outlineLevel="0" collapsed="false">
      <c r="B29" s="240" t="s">
        <v>197</v>
      </c>
      <c r="C29" s="241"/>
      <c r="D29" s="135" t="str">
        <f aca="false">$R$3</f>
        <v>Año 1</v>
      </c>
      <c r="E29" s="242" t="n">
        <v>0</v>
      </c>
      <c r="F29" s="241"/>
      <c r="G29" s="135" t="str">
        <f aca="false">$S$3</f>
        <v>Año 2</v>
      </c>
      <c r="H29" s="243" t="n">
        <f aca="false">E29*(1+H30)</f>
        <v>0</v>
      </c>
      <c r="I29" s="241"/>
      <c r="J29" s="135" t="str">
        <f aca="false">$T$3</f>
        <v>Año 3</v>
      </c>
      <c r="K29" s="243" t="n">
        <f aca="false">H29*(1+K30)</f>
        <v>0</v>
      </c>
      <c r="L29" s="138"/>
      <c r="M29" s="138"/>
      <c r="N29" s="244" t="str">
        <f aca="false">B29</f>
        <v>Salarios y Obligaciones</v>
      </c>
      <c r="O29" s="138"/>
      <c r="P29" s="139"/>
      <c r="R29" s="140" t="str">
        <f aca="false">B29</f>
        <v>Salarios y Obligaciones</v>
      </c>
      <c r="S29" s="141"/>
      <c r="T29" s="142"/>
    </row>
    <row r="30" customFormat="false" ht="12" hidden="false" customHeight="false" outlineLevel="0" collapsed="false">
      <c r="B30" s="245"/>
      <c r="C30" s="246"/>
      <c r="D30" s="247"/>
      <c r="E30" s="247"/>
      <c r="F30" s="247"/>
      <c r="G30" s="248" t="s">
        <v>123</v>
      </c>
      <c r="H30" s="249" t="n">
        <f aca="false">$L$12</f>
        <v>0</v>
      </c>
      <c r="I30" s="247"/>
      <c r="J30" s="248" t="str">
        <f aca="false">G30</f>
        <v>Incrementa por %</v>
      </c>
      <c r="K30" s="250" t="n">
        <f aca="false">$M$12</f>
        <v>0</v>
      </c>
      <c r="P30" s="148"/>
      <c r="R30" s="149" t="str">
        <f aca="false">D32</f>
        <v>Año 1</v>
      </c>
      <c r="S30" s="73" t="str">
        <f aca="false">G32</f>
        <v>Año 2</v>
      </c>
      <c r="T30" s="150" t="str">
        <f aca="false">J32</f>
        <v>Año 3</v>
      </c>
    </row>
    <row r="31" customFormat="false" ht="6.75" hidden="false" customHeight="true" outlineLevel="0" collapsed="false">
      <c r="B31" s="151"/>
      <c r="F31" s="76"/>
      <c r="P31" s="148"/>
      <c r="R31" s="152"/>
      <c r="S31" s="153"/>
      <c r="T31" s="154"/>
    </row>
    <row r="32" customFormat="false" ht="12" hidden="false" customHeight="false" outlineLevel="0" collapsed="false">
      <c r="B32" s="155" t="str">
        <f aca="false">B29</f>
        <v>Salarios y Obligaciones</v>
      </c>
      <c r="C32" s="73" t="s">
        <v>198</v>
      </c>
      <c r="D32" s="251" t="str">
        <f aca="false">D29</f>
        <v>Año 1</v>
      </c>
      <c r="E32" s="156" t="n">
        <f aca="false">SUM(E35:P35)</f>
        <v>0</v>
      </c>
      <c r="F32" s="252"/>
      <c r="G32" s="94" t="str">
        <f aca="false">G29</f>
        <v>Año 2</v>
      </c>
      <c r="H32" s="94" t="n">
        <f aca="false">H29</f>
        <v>0</v>
      </c>
      <c r="I32" s="73"/>
      <c r="J32" s="94" t="str">
        <f aca="false">J29</f>
        <v>Año 3</v>
      </c>
      <c r="K32" s="94" t="n">
        <f aca="false">K29</f>
        <v>0</v>
      </c>
      <c r="P32" s="148"/>
      <c r="R32" s="157" t="n">
        <f aca="false">R35</f>
        <v>0</v>
      </c>
      <c r="S32" s="158" t="n">
        <f aca="false">S35</f>
        <v>0</v>
      </c>
      <c r="T32" s="159" t="n">
        <f aca="false">T35</f>
        <v>0</v>
      </c>
    </row>
    <row r="33" customFormat="false" ht="6.75" hidden="false" customHeight="true" outlineLevel="0" collapsed="false">
      <c r="B33" s="151"/>
      <c r="F33" s="76"/>
      <c r="P33" s="148"/>
      <c r="R33" s="152"/>
      <c r="T33" s="148"/>
    </row>
    <row r="34" customFormat="false" ht="11.25" hidden="false" customHeight="false" outlineLevel="0" collapsed="false">
      <c r="B34" s="151"/>
      <c r="D34" s="161"/>
      <c r="E34" s="86" t="n">
        <f aca="false">E$3</f>
        <v>1</v>
      </c>
      <c r="F34" s="86" t="n">
        <f aca="false">F$3</f>
        <v>2</v>
      </c>
      <c r="G34" s="86" t="n">
        <f aca="false">G$3</f>
        <v>3</v>
      </c>
      <c r="H34" s="86" t="n">
        <f aca="false">H$3</f>
        <v>4</v>
      </c>
      <c r="I34" s="86" t="n">
        <f aca="false">I$3</f>
        <v>5</v>
      </c>
      <c r="J34" s="86" t="n">
        <f aca="false">J$3</f>
        <v>6</v>
      </c>
      <c r="K34" s="86" t="n">
        <f aca="false">K$3</f>
        <v>7</v>
      </c>
      <c r="L34" s="86" t="n">
        <f aca="false">L$3</f>
        <v>8</v>
      </c>
      <c r="M34" s="86" t="n">
        <f aca="false">M$3</f>
        <v>9</v>
      </c>
      <c r="N34" s="86" t="n">
        <f aca="false">N$3</f>
        <v>10</v>
      </c>
      <c r="O34" s="86" t="n">
        <f aca="false">O$3</f>
        <v>11</v>
      </c>
      <c r="P34" s="162" t="n">
        <f aca="false">P$3</f>
        <v>12</v>
      </c>
      <c r="R34" s="152"/>
      <c r="T34" s="148"/>
    </row>
    <row r="35" customFormat="false" ht="11.25" hidden="false" customHeight="false" outlineLevel="0" collapsed="false">
      <c r="B35" s="151" t="str">
        <f aca="false">B29</f>
        <v>Salarios y Obligaciones</v>
      </c>
      <c r="C35" s="76" t="s">
        <v>191</v>
      </c>
      <c r="E35" s="253" t="n">
        <f aca="false">E29/12</f>
        <v>0</v>
      </c>
      <c r="F35" s="253" t="n">
        <f aca="false">E29/12</f>
        <v>0</v>
      </c>
      <c r="G35" s="253" t="n">
        <f aca="false">E29/12</f>
        <v>0</v>
      </c>
      <c r="H35" s="253" t="n">
        <f aca="false">E29/12</f>
        <v>0</v>
      </c>
      <c r="I35" s="253" t="n">
        <f aca="false">E29/12</f>
        <v>0</v>
      </c>
      <c r="J35" s="253" t="n">
        <f aca="false">E29/12</f>
        <v>0</v>
      </c>
      <c r="K35" s="253" t="n">
        <f aca="false">E29/12</f>
        <v>0</v>
      </c>
      <c r="L35" s="253" t="n">
        <f aca="false">E29/12</f>
        <v>0</v>
      </c>
      <c r="M35" s="253" t="n">
        <f aca="false">E29/12</f>
        <v>0</v>
      </c>
      <c r="N35" s="253" t="n">
        <f aca="false">E29/12</f>
        <v>0</v>
      </c>
      <c r="O35" s="253" t="n">
        <f aca="false">E29/12</f>
        <v>0</v>
      </c>
      <c r="P35" s="254" t="n">
        <f aca="false">E29/12</f>
        <v>0</v>
      </c>
      <c r="R35" s="255" t="n">
        <f aca="false">SUM(E35:P35)</f>
        <v>0</v>
      </c>
      <c r="S35" s="253" t="n">
        <f aca="false">H32</f>
        <v>0</v>
      </c>
      <c r="T35" s="254" t="n">
        <f aca="false">K32</f>
        <v>0</v>
      </c>
      <c r="U35" s="76" t="s">
        <v>192</v>
      </c>
    </row>
    <row r="36" customFormat="false" ht="6.75" hidden="false" customHeight="true" outlineLevel="0" collapsed="false">
      <c r="B36" s="151"/>
      <c r="F36" s="76"/>
      <c r="P36" s="148"/>
      <c r="R36" s="152"/>
      <c r="T36" s="148"/>
    </row>
    <row r="37" customFormat="false" ht="11.25" hidden="false" customHeight="false" outlineLevel="0" collapsed="false">
      <c r="B37" s="151" t="str">
        <f aca="false">B29</f>
        <v>Salarios y Obligaciones</v>
      </c>
      <c r="C37" s="76" t="s">
        <v>199</v>
      </c>
      <c r="E37" s="253" t="n">
        <f aca="false">E35</f>
        <v>0</v>
      </c>
      <c r="F37" s="253" t="n">
        <f aca="false">F35</f>
        <v>0</v>
      </c>
      <c r="G37" s="253" t="n">
        <f aca="false">G35</f>
        <v>0</v>
      </c>
      <c r="H37" s="253" t="n">
        <f aca="false">H35</f>
        <v>0</v>
      </c>
      <c r="I37" s="253" t="n">
        <f aca="false">I35</f>
        <v>0</v>
      </c>
      <c r="J37" s="253" t="n">
        <f aca="false">J35</f>
        <v>0</v>
      </c>
      <c r="K37" s="253" t="n">
        <f aca="false">K35</f>
        <v>0</v>
      </c>
      <c r="L37" s="253" t="n">
        <f aca="false">L35</f>
        <v>0</v>
      </c>
      <c r="M37" s="253" t="n">
        <f aca="false">M35</f>
        <v>0</v>
      </c>
      <c r="N37" s="253" t="n">
        <f aca="false">N35</f>
        <v>0</v>
      </c>
      <c r="O37" s="253" t="n">
        <f aca="false">O35</f>
        <v>0</v>
      </c>
      <c r="P37" s="254" t="n">
        <f aca="false">P35</f>
        <v>0</v>
      </c>
      <c r="R37" s="255" t="n">
        <f aca="false">SUM(E37:P37)</f>
        <v>0</v>
      </c>
      <c r="S37" s="253" t="n">
        <f aca="false">S35</f>
        <v>0</v>
      </c>
      <c r="T37" s="254" t="n">
        <f aca="false">T35</f>
        <v>0</v>
      </c>
      <c r="U37" s="76" t="s">
        <v>194</v>
      </c>
    </row>
    <row r="38" customFormat="false" ht="6.75" hidden="false" customHeight="true" outlineLevel="0" collapsed="false">
      <c r="B38" s="151"/>
      <c r="F38" s="76"/>
      <c r="P38" s="148"/>
      <c r="R38" s="152"/>
      <c r="T38" s="148"/>
    </row>
    <row r="39" s="232" customFormat="true" ht="12" hidden="false" customHeight="false" outlineLevel="0" collapsed="false">
      <c r="B39" s="261" t="str">
        <f aca="false">B29</f>
        <v>Salarios y Obligaciones</v>
      </c>
      <c r="C39" s="262" t="s">
        <v>200</v>
      </c>
      <c r="D39" s="262"/>
      <c r="E39" s="263" t="n">
        <f aca="false">E35-E37</f>
        <v>0</v>
      </c>
      <c r="F39" s="263" t="n">
        <f aca="false">E39+F35-F37</f>
        <v>0</v>
      </c>
      <c r="G39" s="263" t="n">
        <f aca="false">F39+G35-G37</f>
        <v>0</v>
      </c>
      <c r="H39" s="263" t="n">
        <f aca="false">G39+H35-H37</f>
        <v>0</v>
      </c>
      <c r="I39" s="263" t="n">
        <f aca="false">H39+I35-I37</f>
        <v>0</v>
      </c>
      <c r="J39" s="263" t="n">
        <f aca="false">I39+J35-J37</f>
        <v>0</v>
      </c>
      <c r="K39" s="263" t="n">
        <f aca="false">J39+K35-K37</f>
        <v>0</v>
      </c>
      <c r="L39" s="263" t="n">
        <f aca="false">K39+L35-L37</f>
        <v>0</v>
      </c>
      <c r="M39" s="263" t="n">
        <f aca="false">L39+M35-M37</f>
        <v>0</v>
      </c>
      <c r="N39" s="263" t="n">
        <f aca="false">M39+N35-N37</f>
        <v>0</v>
      </c>
      <c r="O39" s="263" t="n">
        <f aca="false">N39+O35-O37</f>
        <v>0</v>
      </c>
      <c r="P39" s="264" t="n">
        <f aca="false">O39+P35-P37</f>
        <v>0</v>
      </c>
      <c r="R39" s="265" t="n">
        <f aca="false">P39</f>
        <v>0</v>
      </c>
      <c r="S39" s="263" t="n">
        <f aca="false">R39+S35-S37</f>
        <v>0</v>
      </c>
      <c r="T39" s="264" t="n">
        <f aca="false">S39+T35-T37</f>
        <v>0</v>
      </c>
      <c r="U39" s="232" t="s">
        <v>201</v>
      </c>
    </row>
    <row r="40" customFormat="false" ht="14.25" hidden="false" customHeight="true" outlineLevel="0" collapsed="false"/>
    <row r="41" customFormat="false" ht="12" hidden="false" customHeight="false" outlineLevel="0" collapsed="false">
      <c r="B41" s="240" t="s">
        <v>202</v>
      </c>
      <c r="C41" s="241"/>
      <c r="D41" s="135" t="str">
        <f aca="false">$R$3</f>
        <v>Año 1</v>
      </c>
      <c r="E41" s="242" t="n">
        <v>0</v>
      </c>
      <c r="F41" s="241"/>
      <c r="G41" s="135" t="str">
        <f aca="false">$S$3</f>
        <v>Año 2</v>
      </c>
      <c r="H41" s="243" t="n">
        <f aca="false">E41*(1+H42)</f>
        <v>0</v>
      </c>
      <c r="I41" s="241"/>
      <c r="J41" s="135" t="str">
        <f aca="false">$T$3</f>
        <v>Año 3</v>
      </c>
      <c r="K41" s="243" t="n">
        <f aca="false">H41*(1+K42)</f>
        <v>0</v>
      </c>
      <c r="L41" s="138"/>
      <c r="M41" s="138"/>
      <c r="N41" s="244" t="str">
        <f aca="false">B41</f>
        <v>Utilidades (agua, luz, etc.)</v>
      </c>
      <c r="O41" s="138"/>
      <c r="P41" s="139"/>
      <c r="R41" s="140" t="str">
        <f aca="false">B41</f>
        <v>Utilidades (agua, luz, etc.)</v>
      </c>
      <c r="S41" s="141"/>
      <c r="T41" s="142"/>
    </row>
    <row r="42" customFormat="false" ht="12" hidden="false" customHeight="false" outlineLevel="0" collapsed="false">
      <c r="B42" s="245"/>
      <c r="C42" s="246"/>
      <c r="D42" s="247"/>
      <c r="E42" s="247"/>
      <c r="F42" s="247"/>
      <c r="G42" s="248" t="s">
        <v>123</v>
      </c>
      <c r="H42" s="249" t="n">
        <f aca="false">$L$12</f>
        <v>0</v>
      </c>
      <c r="I42" s="247"/>
      <c r="J42" s="248" t="str">
        <f aca="false">G42</f>
        <v>Incrementa por %</v>
      </c>
      <c r="K42" s="250" t="n">
        <f aca="false">$M$12</f>
        <v>0</v>
      </c>
      <c r="P42" s="148"/>
      <c r="R42" s="149" t="str">
        <f aca="false">D44</f>
        <v>Año 1</v>
      </c>
      <c r="S42" s="73" t="str">
        <f aca="false">G44</f>
        <v>Año 2</v>
      </c>
      <c r="T42" s="150" t="str">
        <f aca="false">J44</f>
        <v>Año 3</v>
      </c>
    </row>
    <row r="43" customFormat="false" ht="6.75" hidden="false" customHeight="true" outlineLevel="0" collapsed="false">
      <c r="B43" s="151"/>
      <c r="F43" s="76"/>
      <c r="P43" s="148"/>
      <c r="R43" s="152"/>
      <c r="S43" s="153"/>
      <c r="T43" s="154"/>
    </row>
    <row r="44" customFormat="false" ht="12" hidden="false" customHeight="false" outlineLevel="0" collapsed="false">
      <c r="B44" s="155" t="str">
        <f aca="false">B41</f>
        <v>Utilidades (agua, luz, etc.)</v>
      </c>
      <c r="C44" s="73" t="s">
        <v>198</v>
      </c>
      <c r="D44" s="251" t="str">
        <f aca="false">D41</f>
        <v>Año 1</v>
      </c>
      <c r="E44" s="156" t="n">
        <f aca="false">SUM(E47:P47)</f>
        <v>0</v>
      </c>
      <c r="F44" s="252"/>
      <c r="G44" s="94" t="str">
        <f aca="false">G41</f>
        <v>Año 2</v>
      </c>
      <c r="H44" s="94" t="n">
        <f aca="false">H41</f>
        <v>0</v>
      </c>
      <c r="I44" s="73"/>
      <c r="J44" s="94" t="str">
        <f aca="false">J41</f>
        <v>Año 3</v>
      </c>
      <c r="K44" s="94" t="n">
        <f aca="false">K41</f>
        <v>0</v>
      </c>
      <c r="P44" s="148"/>
      <c r="R44" s="157" t="n">
        <f aca="false">R47</f>
        <v>0</v>
      </c>
      <c r="S44" s="158" t="n">
        <f aca="false">S47</f>
        <v>0</v>
      </c>
      <c r="T44" s="159" t="n">
        <f aca="false">T47</f>
        <v>0</v>
      </c>
    </row>
    <row r="45" customFormat="false" ht="6.75" hidden="false" customHeight="true" outlineLevel="0" collapsed="false">
      <c r="B45" s="151"/>
      <c r="F45" s="76"/>
      <c r="P45" s="148"/>
      <c r="R45" s="152"/>
      <c r="T45" s="148"/>
    </row>
    <row r="46" customFormat="false" ht="11.25" hidden="false" customHeight="false" outlineLevel="0" collapsed="false">
      <c r="B46" s="151"/>
      <c r="D46" s="161"/>
      <c r="E46" s="86" t="n">
        <f aca="false">E$3</f>
        <v>1</v>
      </c>
      <c r="F46" s="86" t="n">
        <f aca="false">F$3</f>
        <v>2</v>
      </c>
      <c r="G46" s="86" t="n">
        <f aca="false">G$3</f>
        <v>3</v>
      </c>
      <c r="H46" s="86" t="n">
        <f aca="false">H$3</f>
        <v>4</v>
      </c>
      <c r="I46" s="86" t="n">
        <f aca="false">I$3</f>
        <v>5</v>
      </c>
      <c r="J46" s="86" t="n">
        <f aca="false">J$3</f>
        <v>6</v>
      </c>
      <c r="K46" s="86" t="n">
        <f aca="false">K$3</f>
        <v>7</v>
      </c>
      <c r="L46" s="86" t="n">
        <f aca="false">L$3</f>
        <v>8</v>
      </c>
      <c r="M46" s="86" t="n">
        <f aca="false">M$3</f>
        <v>9</v>
      </c>
      <c r="N46" s="86" t="n">
        <f aca="false">N$3</f>
        <v>10</v>
      </c>
      <c r="O46" s="86" t="n">
        <f aca="false">O$3</f>
        <v>11</v>
      </c>
      <c r="P46" s="162" t="n">
        <f aca="false">P$3</f>
        <v>12</v>
      </c>
      <c r="R46" s="152"/>
      <c r="T46" s="148"/>
    </row>
    <row r="47" customFormat="false" ht="11.25" hidden="false" customHeight="false" outlineLevel="0" collapsed="false">
      <c r="B47" s="151" t="str">
        <f aca="false">B41</f>
        <v>Utilidades (agua, luz, etc.)</v>
      </c>
      <c r="C47" s="76" t="s">
        <v>191</v>
      </c>
      <c r="E47" s="253" t="n">
        <f aca="false">E41/12</f>
        <v>0</v>
      </c>
      <c r="F47" s="253" t="n">
        <f aca="false">E41/12</f>
        <v>0</v>
      </c>
      <c r="G47" s="253" t="n">
        <f aca="false">E41/12</f>
        <v>0</v>
      </c>
      <c r="H47" s="253" t="n">
        <f aca="false">E41/12</f>
        <v>0</v>
      </c>
      <c r="I47" s="253" t="n">
        <f aca="false">E41/12</f>
        <v>0</v>
      </c>
      <c r="J47" s="253" t="n">
        <f aca="false">E41/12</f>
        <v>0</v>
      </c>
      <c r="K47" s="253" t="n">
        <f aca="false">E41/12</f>
        <v>0</v>
      </c>
      <c r="L47" s="253" t="n">
        <f aca="false">E41/12</f>
        <v>0</v>
      </c>
      <c r="M47" s="253" t="n">
        <f aca="false">E41/12</f>
        <v>0</v>
      </c>
      <c r="N47" s="253" t="n">
        <f aca="false">E41/12</f>
        <v>0</v>
      </c>
      <c r="O47" s="253" t="n">
        <f aca="false">E41/12</f>
        <v>0</v>
      </c>
      <c r="P47" s="254" t="n">
        <f aca="false">E41/12</f>
        <v>0</v>
      </c>
      <c r="R47" s="255" t="n">
        <f aca="false">SUM(E47:P47)</f>
        <v>0</v>
      </c>
      <c r="S47" s="253" t="n">
        <f aca="false">H44</f>
        <v>0</v>
      </c>
      <c r="T47" s="254" t="n">
        <f aca="false">K44</f>
        <v>0</v>
      </c>
      <c r="U47" s="76" t="s">
        <v>192</v>
      </c>
    </row>
    <row r="48" customFormat="false" ht="6.75" hidden="false" customHeight="true" outlineLevel="0" collapsed="false">
      <c r="B48" s="151"/>
      <c r="F48" s="76"/>
      <c r="P48" s="148"/>
      <c r="R48" s="152"/>
      <c r="T48" s="148"/>
    </row>
    <row r="49" customFormat="false" ht="11.25" hidden="false" customHeight="false" outlineLevel="0" collapsed="false">
      <c r="B49" s="151" t="str">
        <f aca="false">B41</f>
        <v>Utilidades (agua, luz, etc.)</v>
      </c>
      <c r="C49" s="76" t="s">
        <v>193</v>
      </c>
      <c r="E49" s="253"/>
      <c r="F49" s="253" t="n">
        <f aca="false">E47</f>
        <v>0</v>
      </c>
      <c r="G49" s="253" t="n">
        <f aca="false">F47</f>
        <v>0</v>
      </c>
      <c r="H49" s="253" t="n">
        <f aca="false">G47</f>
        <v>0</v>
      </c>
      <c r="I49" s="253" t="n">
        <f aca="false">H47</f>
        <v>0</v>
      </c>
      <c r="J49" s="253" t="n">
        <f aca="false">I47</f>
        <v>0</v>
      </c>
      <c r="K49" s="253" t="n">
        <f aca="false">J47</f>
        <v>0</v>
      </c>
      <c r="L49" s="253" t="n">
        <f aca="false">K47</f>
        <v>0</v>
      </c>
      <c r="M49" s="253" t="n">
        <f aca="false">L47</f>
        <v>0</v>
      </c>
      <c r="N49" s="253" t="n">
        <f aca="false">M47</f>
        <v>0</v>
      </c>
      <c r="O49" s="253" t="n">
        <f aca="false">N47</f>
        <v>0</v>
      </c>
      <c r="P49" s="254" t="n">
        <f aca="false">O47</f>
        <v>0</v>
      </c>
      <c r="R49" s="255" t="n">
        <f aca="false">SUM(E49:P49)</f>
        <v>0</v>
      </c>
      <c r="S49" s="253" t="n">
        <f aca="false">S47</f>
        <v>0</v>
      </c>
      <c r="T49" s="254" t="n">
        <f aca="false">T47</f>
        <v>0</v>
      </c>
      <c r="U49" s="76" t="s">
        <v>194</v>
      </c>
    </row>
    <row r="50" customFormat="false" ht="6.75" hidden="false" customHeight="true" outlineLevel="0" collapsed="false">
      <c r="B50" s="151"/>
      <c r="F50" s="76"/>
      <c r="P50" s="148"/>
      <c r="R50" s="152"/>
      <c r="T50" s="148"/>
    </row>
    <row r="51" s="153" customFormat="true" ht="12" hidden="false" customHeight="false" outlineLevel="0" collapsed="false">
      <c r="B51" s="256" t="str">
        <f aca="false">B41</f>
        <v>Utilidades (agua, luz, etc.)</v>
      </c>
      <c r="C51" s="257" t="s">
        <v>195</v>
      </c>
      <c r="D51" s="257"/>
      <c r="E51" s="258" t="n">
        <f aca="false">E47-E49</f>
        <v>0</v>
      </c>
      <c r="F51" s="258" t="n">
        <f aca="false">E51+F47-F49</f>
        <v>0</v>
      </c>
      <c r="G51" s="258" t="n">
        <f aca="false">F51+G47-G49</f>
        <v>0</v>
      </c>
      <c r="H51" s="258" t="n">
        <f aca="false">G51+H47-H49</f>
        <v>0</v>
      </c>
      <c r="I51" s="258" t="n">
        <f aca="false">H51+I47-I49</f>
        <v>0</v>
      </c>
      <c r="J51" s="258" t="n">
        <f aca="false">I51+J47-J49</f>
        <v>0</v>
      </c>
      <c r="K51" s="258" t="n">
        <f aca="false">J51+K47-K49</f>
        <v>0</v>
      </c>
      <c r="L51" s="258" t="n">
        <f aca="false">K51+L47-L49</f>
        <v>0</v>
      </c>
      <c r="M51" s="258" t="n">
        <f aca="false">L51+M47-M49</f>
        <v>0</v>
      </c>
      <c r="N51" s="258" t="n">
        <f aca="false">M51+N47-N49</f>
        <v>0</v>
      </c>
      <c r="O51" s="258" t="n">
        <f aca="false">N51+O47-O49</f>
        <v>0</v>
      </c>
      <c r="P51" s="259" t="n">
        <f aca="false">O51+P47-P49</f>
        <v>0</v>
      </c>
      <c r="Q51" s="76"/>
      <c r="R51" s="260" t="n">
        <f aca="false">P51</f>
        <v>0</v>
      </c>
      <c r="S51" s="258" t="n">
        <f aca="false">R51+S47-S49</f>
        <v>0</v>
      </c>
      <c r="T51" s="259" t="n">
        <f aca="false">S51+T47-T49</f>
        <v>0</v>
      </c>
      <c r="U51" s="232" t="s">
        <v>201</v>
      </c>
    </row>
    <row r="52" customFormat="false" ht="14.25" hidden="false" customHeight="true" outlineLevel="0" collapsed="false"/>
    <row r="53" customFormat="false" ht="12" hidden="false" customHeight="false" outlineLevel="0" collapsed="false">
      <c r="B53" s="240" t="s">
        <v>203</v>
      </c>
      <c r="C53" s="241"/>
      <c r="D53" s="135" t="str">
        <f aca="false">$R$3</f>
        <v>Año 1</v>
      </c>
      <c r="E53" s="242" t="n">
        <v>0</v>
      </c>
      <c r="F53" s="241"/>
      <c r="G53" s="135" t="str">
        <f aca="false">$S$3</f>
        <v>Año 2</v>
      </c>
      <c r="H53" s="243" t="n">
        <f aca="false">E53*(1+H54)</f>
        <v>0</v>
      </c>
      <c r="I53" s="241"/>
      <c r="J53" s="135" t="str">
        <f aca="false">$T$3</f>
        <v>Año 3</v>
      </c>
      <c r="K53" s="243" t="n">
        <f aca="false">H53*(1+K54)</f>
        <v>0</v>
      </c>
      <c r="L53" s="138"/>
      <c r="M53" s="138"/>
      <c r="N53" s="244" t="str">
        <f aca="false">B53</f>
        <v>Teléfonos</v>
      </c>
      <c r="O53" s="138"/>
      <c r="P53" s="139"/>
      <c r="R53" s="140" t="str">
        <f aca="false">B53</f>
        <v>Teléfonos</v>
      </c>
      <c r="S53" s="141"/>
      <c r="T53" s="142"/>
    </row>
    <row r="54" customFormat="false" ht="12" hidden="false" customHeight="false" outlineLevel="0" collapsed="false">
      <c r="B54" s="245"/>
      <c r="C54" s="246"/>
      <c r="D54" s="247"/>
      <c r="E54" s="247"/>
      <c r="F54" s="247"/>
      <c r="G54" s="248" t="s">
        <v>123</v>
      </c>
      <c r="H54" s="249" t="n">
        <f aca="false">$L$12</f>
        <v>0</v>
      </c>
      <c r="I54" s="247"/>
      <c r="J54" s="248" t="str">
        <f aca="false">G54</f>
        <v>Incrementa por %</v>
      </c>
      <c r="K54" s="250" t="n">
        <f aca="false">$M$12</f>
        <v>0</v>
      </c>
      <c r="P54" s="148"/>
      <c r="R54" s="149" t="str">
        <f aca="false">D56</f>
        <v>Año 1</v>
      </c>
      <c r="S54" s="73" t="str">
        <f aca="false">G56</f>
        <v>Año 2</v>
      </c>
      <c r="T54" s="150" t="str">
        <f aca="false">J56</f>
        <v>Año 3</v>
      </c>
    </row>
    <row r="55" customFormat="false" ht="6.75" hidden="false" customHeight="true" outlineLevel="0" collapsed="false">
      <c r="B55" s="151"/>
      <c r="F55" s="76"/>
      <c r="P55" s="148"/>
      <c r="R55" s="152"/>
      <c r="S55" s="153"/>
      <c r="T55" s="154"/>
    </row>
    <row r="56" customFormat="false" ht="12" hidden="false" customHeight="false" outlineLevel="0" collapsed="false">
      <c r="B56" s="155" t="str">
        <f aca="false">B53</f>
        <v>Teléfonos</v>
      </c>
      <c r="C56" s="73" t="s">
        <v>198</v>
      </c>
      <c r="D56" s="251" t="str">
        <f aca="false">D53</f>
        <v>Año 1</v>
      </c>
      <c r="E56" s="156" t="n">
        <f aca="false">SUM(E59:P59)</f>
        <v>0</v>
      </c>
      <c r="F56" s="252"/>
      <c r="G56" s="94" t="str">
        <f aca="false">G53</f>
        <v>Año 2</v>
      </c>
      <c r="H56" s="94" t="n">
        <f aca="false">H53</f>
        <v>0</v>
      </c>
      <c r="I56" s="73"/>
      <c r="J56" s="94" t="str">
        <f aca="false">J53</f>
        <v>Año 3</v>
      </c>
      <c r="K56" s="94" t="n">
        <f aca="false">K53</f>
        <v>0</v>
      </c>
      <c r="P56" s="148"/>
      <c r="R56" s="157" t="n">
        <f aca="false">R59</f>
        <v>0</v>
      </c>
      <c r="S56" s="158" t="n">
        <f aca="false">S59</f>
        <v>0</v>
      </c>
      <c r="T56" s="159" t="n">
        <f aca="false">T59</f>
        <v>0</v>
      </c>
    </row>
    <row r="57" customFormat="false" ht="6.75" hidden="false" customHeight="true" outlineLevel="0" collapsed="false">
      <c r="B57" s="151"/>
      <c r="F57" s="76"/>
      <c r="P57" s="148"/>
      <c r="R57" s="152"/>
      <c r="T57" s="148"/>
    </row>
    <row r="58" customFormat="false" ht="11.25" hidden="false" customHeight="false" outlineLevel="0" collapsed="false">
      <c r="B58" s="151"/>
      <c r="D58" s="161"/>
      <c r="E58" s="86" t="n">
        <f aca="false">E$3</f>
        <v>1</v>
      </c>
      <c r="F58" s="86" t="n">
        <f aca="false">F$3</f>
        <v>2</v>
      </c>
      <c r="G58" s="86" t="n">
        <f aca="false">G$3</f>
        <v>3</v>
      </c>
      <c r="H58" s="86" t="n">
        <f aca="false">H$3</f>
        <v>4</v>
      </c>
      <c r="I58" s="86" t="n">
        <f aca="false">I$3</f>
        <v>5</v>
      </c>
      <c r="J58" s="86" t="n">
        <f aca="false">J$3</f>
        <v>6</v>
      </c>
      <c r="K58" s="86" t="n">
        <f aca="false">K$3</f>
        <v>7</v>
      </c>
      <c r="L58" s="86" t="n">
        <f aca="false">L$3</f>
        <v>8</v>
      </c>
      <c r="M58" s="86" t="n">
        <f aca="false">M$3</f>
        <v>9</v>
      </c>
      <c r="N58" s="86" t="n">
        <f aca="false">N$3</f>
        <v>10</v>
      </c>
      <c r="O58" s="86" t="n">
        <f aca="false">O$3</f>
        <v>11</v>
      </c>
      <c r="P58" s="162" t="n">
        <f aca="false">P$3</f>
        <v>12</v>
      </c>
      <c r="R58" s="152"/>
      <c r="T58" s="148"/>
    </row>
    <row r="59" customFormat="false" ht="11.25" hidden="false" customHeight="false" outlineLevel="0" collapsed="false">
      <c r="B59" s="151" t="str">
        <f aca="false">B53</f>
        <v>Teléfonos</v>
      </c>
      <c r="C59" s="76" t="s">
        <v>191</v>
      </c>
      <c r="E59" s="253" t="n">
        <f aca="false">E53/12</f>
        <v>0</v>
      </c>
      <c r="F59" s="253" t="n">
        <f aca="false">E53/12</f>
        <v>0</v>
      </c>
      <c r="G59" s="253" t="n">
        <f aca="false">E53/12</f>
        <v>0</v>
      </c>
      <c r="H59" s="253" t="n">
        <f aca="false">E53/12</f>
        <v>0</v>
      </c>
      <c r="I59" s="253" t="n">
        <f aca="false">E53/12</f>
        <v>0</v>
      </c>
      <c r="J59" s="253" t="n">
        <f aca="false">E53/12</f>
        <v>0</v>
      </c>
      <c r="K59" s="253" t="n">
        <f aca="false">E53/12</f>
        <v>0</v>
      </c>
      <c r="L59" s="253" t="n">
        <f aca="false">E53/12</f>
        <v>0</v>
      </c>
      <c r="M59" s="253" t="n">
        <f aca="false">E53/12</f>
        <v>0</v>
      </c>
      <c r="N59" s="253" t="n">
        <f aca="false">E53/12</f>
        <v>0</v>
      </c>
      <c r="O59" s="253" t="n">
        <f aca="false">E53/12</f>
        <v>0</v>
      </c>
      <c r="P59" s="254" t="n">
        <f aca="false">E53/12</f>
        <v>0</v>
      </c>
      <c r="R59" s="255" t="n">
        <f aca="false">SUM(E59:P59)</f>
        <v>0</v>
      </c>
      <c r="S59" s="253" t="n">
        <f aca="false">H56</f>
        <v>0</v>
      </c>
      <c r="T59" s="254" t="n">
        <f aca="false">K56</f>
        <v>0</v>
      </c>
      <c r="U59" s="76" t="s">
        <v>192</v>
      </c>
    </row>
    <row r="60" customFormat="false" ht="6.75" hidden="false" customHeight="true" outlineLevel="0" collapsed="false">
      <c r="B60" s="151"/>
      <c r="F60" s="76"/>
      <c r="P60" s="148"/>
      <c r="R60" s="152"/>
      <c r="T60" s="148"/>
    </row>
    <row r="61" customFormat="false" ht="11.25" hidden="false" customHeight="false" outlineLevel="0" collapsed="false">
      <c r="B61" s="151" t="str">
        <f aca="false">B53</f>
        <v>Teléfonos</v>
      </c>
      <c r="C61" s="76" t="s">
        <v>193</v>
      </c>
      <c r="E61" s="253"/>
      <c r="F61" s="253" t="n">
        <f aca="false">E59</f>
        <v>0</v>
      </c>
      <c r="G61" s="253" t="n">
        <f aca="false">F59</f>
        <v>0</v>
      </c>
      <c r="H61" s="253" t="n">
        <f aca="false">G59</f>
        <v>0</v>
      </c>
      <c r="I61" s="253" t="n">
        <f aca="false">H59</f>
        <v>0</v>
      </c>
      <c r="J61" s="253" t="n">
        <f aca="false">I59</f>
        <v>0</v>
      </c>
      <c r="K61" s="253" t="n">
        <f aca="false">J59</f>
        <v>0</v>
      </c>
      <c r="L61" s="253" t="n">
        <f aca="false">K59</f>
        <v>0</v>
      </c>
      <c r="M61" s="253" t="n">
        <f aca="false">L59</f>
        <v>0</v>
      </c>
      <c r="N61" s="253" t="n">
        <f aca="false">M59</f>
        <v>0</v>
      </c>
      <c r="O61" s="253" t="n">
        <f aca="false">N59</f>
        <v>0</v>
      </c>
      <c r="P61" s="254" t="n">
        <f aca="false">O59</f>
        <v>0</v>
      </c>
      <c r="R61" s="255" t="n">
        <f aca="false">SUM(E61:P61)</f>
        <v>0</v>
      </c>
      <c r="S61" s="253" t="n">
        <f aca="false">S59</f>
        <v>0</v>
      </c>
      <c r="T61" s="254" t="n">
        <f aca="false">T59</f>
        <v>0</v>
      </c>
      <c r="U61" s="76" t="s">
        <v>194</v>
      </c>
    </row>
    <row r="62" customFormat="false" ht="6.75" hidden="false" customHeight="true" outlineLevel="0" collapsed="false">
      <c r="B62" s="151"/>
      <c r="F62" s="76"/>
      <c r="P62" s="148"/>
      <c r="R62" s="152"/>
      <c r="T62" s="148"/>
    </row>
    <row r="63" s="153" customFormat="true" ht="12" hidden="false" customHeight="false" outlineLevel="0" collapsed="false">
      <c r="B63" s="256" t="str">
        <f aca="false">B53</f>
        <v>Teléfonos</v>
      </c>
      <c r="C63" s="257" t="s">
        <v>195</v>
      </c>
      <c r="D63" s="257"/>
      <c r="E63" s="258" t="n">
        <f aca="false">E59-E61</f>
        <v>0</v>
      </c>
      <c r="F63" s="258" t="n">
        <f aca="false">E63+F59-F61</f>
        <v>0</v>
      </c>
      <c r="G63" s="258" t="n">
        <f aca="false">F63+G59-G61</f>
        <v>0</v>
      </c>
      <c r="H63" s="258" t="n">
        <f aca="false">G63+H59-H61</f>
        <v>0</v>
      </c>
      <c r="I63" s="258" t="n">
        <f aca="false">H63+I59-I61</f>
        <v>0</v>
      </c>
      <c r="J63" s="258" t="n">
        <f aca="false">I63+J59-J61</f>
        <v>0</v>
      </c>
      <c r="K63" s="258" t="n">
        <f aca="false">J63+K59-K61</f>
        <v>0</v>
      </c>
      <c r="L63" s="258" t="n">
        <f aca="false">K63+L59-L61</f>
        <v>0</v>
      </c>
      <c r="M63" s="258" t="n">
        <f aca="false">L63+M59-M61</f>
        <v>0</v>
      </c>
      <c r="N63" s="258" t="n">
        <f aca="false">M63+N59-N61</f>
        <v>0</v>
      </c>
      <c r="O63" s="258" t="n">
        <f aca="false">N63+O59-O61</f>
        <v>0</v>
      </c>
      <c r="P63" s="259" t="n">
        <f aca="false">O63+P59-P61</f>
        <v>0</v>
      </c>
      <c r="Q63" s="76"/>
      <c r="R63" s="260" t="n">
        <f aca="false">P63</f>
        <v>0</v>
      </c>
      <c r="S63" s="258" t="n">
        <f aca="false">R63+S59-S61</f>
        <v>0</v>
      </c>
      <c r="T63" s="259" t="n">
        <f aca="false">S63+T59-T61</f>
        <v>0</v>
      </c>
      <c r="U63" s="232" t="s">
        <v>201</v>
      </c>
    </row>
    <row r="64" customFormat="false" ht="14.25" hidden="false" customHeight="true" outlineLevel="0" collapsed="false"/>
    <row r="65" customFormat="false" ht="12" hidden="false" customHeight="false" outlineLevel="0" collapsed="false">
      <c r="B65" s="240" t="s">
        <v>204</v>
      </c>
      <c r="C65" s="241"/>
      <c r="D65" s="135" t="str">
        <f aca="false">$R$3</f>
        <v>Año 1</v>
      </c>
      <c r="E65" s="242" t="n">
        <v>0</v>
      </c>
      <c r="F65" s="241"/>
      <c r="G65" s="135" t="str">
        <f aca="false">$S$3</f>
        <v>Año 2</v>
      </c>
      <c r="H65" s="243" t="n">
        <f aca="false">E65*(1+H66)</f>
        <v>0</v>
      </c>
      <c r="I65" s="241"/>
      <c r="J65" s="135" t="str">
        <f aca="false">$T$3</f>
        <v>Año 3</v>
      </c>
      <c r="K65" s="243" t="n">
        <f aca="false">H65*(1+K66)</f>
        <v>0</v>
      </c>
      <c r="L65" s="138"/>
      <c r="M65" s="138"/>
      <c r="N65" s="244" t="str">
        <f aca="false">B65</f>
        <v>Seguros</v>
      </c>
      <c r="O65" s="138"/>
      <c r="P65" s="139"/>
      <c r="R65" s="140" t="str">
        <f aca="false">B65</f>
        <v>Seguros</v>
      </c>
      <c r="S65" s="141"/>
      <c r="T65" s="142"/>
    </row>
    <row r="66" customFormat="false" ht="12" hidden="false" customHeight="false" outlineLevel="0" collapsed="false">
      <c r="B66" s="245"/>
      <c r="C66" s="246"/>
      <c r="D66" s="247"/>
      <c r="E66" s="247"/>
      <c r="F66" s="247"/>
      <c r="G66" s="248" t="s">
        <v>123</v>
      </c>
      <c r="H66" s="249" t="n">
        <f aca="false">$L$12</f>
        <v>0</v>
      </c>
      <c r="I66" s="247"/>
      <c r="J66" s="248" t="str">
        <f aca="false">G66</f>
        <v>Incrementa por %</v>
      </c>
      <c r="K66" s="250" t="n">
        <f aca="false">$M$12</f>
        <v>0</v>
      </c>
      <c r="P66" s="148"/>
      <c r="R66" s="149" t="str">
        <f aca="false">D68</f>
        <v>Año 1</v>
      </c>
      <c r="S66" s="73" t="str">
        <f aca="false">G68</f>
        <v>Año 2</v>
      </c>
      <c r="T66" s="150" t="str">
        <f aca="false">J68</f>
        <v>Año 3</v>
      </c>
    </row>
    <row r="67" customFormat="false" ht="6.75" hidden="false" customHeight="true" outlineLevel="0" collapsed="false">
      <c r="B67" s="151"/>
      <c r="F67" s="76"/>
      <c r="P67" s="148"/>
      <c r="R67" s="152"/>
      <c r="S67" s="153"/>
      <c r="T67" s="154"/>
    </row>
    <row r="68" customFormat="false" ht="12" hidden="false" customHeight="false" outlineLevel="0" collapsed="false">
      <c r="B68" s="155" t="str">
        <f aca="false">B65</f>
        <v>Seguros</v>
      </c>
      <c r="C68" s="73" t="s">
        <v>198</v>
      </c>
      <c r="D68" s="251" t="str">
        <f aca="false">D65</f>
        <v>Año 1</v>
      </c>
      <c r="E68" s="156" t="n">
        <f aca="false">SUM(E71:P71)</f>
        <v>0</v>
      </c>
      <c r="F68" s="252"/>
      <c r="G68" s="94" t="str">
        <f aca="false">G65</f>
        <v>Año 2</v>
      </c>
      <c r="H68" s="94" t="n">
        <f aca="false">H65</f>
        <v>0</v>
      </c>
      <c r="I68" s="73"/>
      <c r="J68" s="94" t="str">
        <f aca="false">J65</f>
        <v>Año 3</v>
      </c>
      <c r="K68" s="94" t="n">
        <f aca="false">K65</f>
        <v>0</v>
      </c>
      <c r="P68" s="148"/>
      <c r="R68" s="157" t="n">
        <f aca="false">R71</f>
        <v>0</v>
      </c>
      <c r="S68" s="158" t="n">
        <f aca="false">S71</f>
        <v>0</v>
      </c>
      <c r="T68" s="159" t="n">
        <f aca="false">T71</f>
        <v>0</v>
      </c>
    </row>
    <row r="69" customFormat="false" ht="6.75" hidden="false" customHeight="true" outlineLevel="0" collapsed="false">
      <c r="B69" s="151"/>
      <c r="F69" s="76"/>
      <c r="P69" s="148"/>
      <c r="R69" s="152"/>
      <c r="T69" s="148"/>
    </row>
    <row r="70" customFormat="false" ht="11.25" hidden="false" customHeight="false" outlineLevel="0" collapsed="false">
      <c r="B70" s="151"/>
      <c r="D70" s="161"/>
      <c r="E70" s="86" t="n">
        <f aca="false">E$3</f>
        <v>1</v>
      </c>
      <c r="F70" s="86" t="n">
        <f aca="false">F$3</f>
        <v>2</v>
      </c>
      <c r="G70" s="86" t="n">
        <f aca="false">G$3</f>
        <v>3</v>
      </c>
      <c r="H70" s="86" t="n">
        <f aca="false">H$3</f>
        <v>4</v>
      </c>
      <c r="I70" s="86" t="n">
        <f aca="false">I$3</f>
        <v>5</v>
      </c>
      <c r="J70" s="86" t="n">
        <f aca="false">J$3</f>
        <v>6</v>
      </c>
      <c r="K70" s="86" t="n">
        <f aca="false">K$3</f>
        <v>7</v>
      </c>
      <c r="L70" s="86" t="n">
        <f aca="false">L$3</f>
        <v>8</v>
      </c>
      <c r="M70" s="86" t="n">
        <f aca="false">M$3</f>
        <v>9</v>
      </c>
      <c r="N70" s="86" t="n">
        <f aca="false">N$3</f>
        <v>10</v>
      </c>
      <c r="O70" s="86" t="n">
        <f aca="false">O$3</f>
        <v>11</v>
      </c>
      <c r="P70" s="162" t="n">
        <f aca="false">P$3</f>
        <v>12</v>
      </c>
      <c r="R70" s="152"/>
      <c r="T70" s="148"/>
    </row>
    <row r="71" customFormat="false" ht="11.25" hidden="false" customHeight="false" outlineLevel="0" collapsed="false">
      <c r="B71" s="151" t="str">
        <f aca="false">B65</f>
        <v>Seguros</v>
      </c>
      <c r="C71" s="76" t="s">
        <v>191</v>
      </c>
      <c r="E71" s="253" t="n">
        <f aca="false">E65/12</f>
        <v>0</v>
      </c>
      <c r="F71" s="253" t="n">
        <f aca="false">E65/12</f>
        <v>0</v>
      </c>
      <c r="G71" s="253" t="n">
        <f aca="false">E65/12</f>
        <v>0</v>
      </c>
      <c r="H71" s="253" t="n">
        <f aca="false">E65/12</f>
        <v>0</v>
      </c>
      <c r="I71" s="253" t="n">
        <f aca="false">E65/12</f>
        <v>0</v>
      </c>
      <c r="J71" s="253" t="n">
        <f aca="false">E65/12</f>
        <v>0</v>
      </c>
      <c r="K71" s="253" t="n">
        <f aca="false">E65/12</f>
        <v>0</v>
      </c>
      <c r="L71" s="253" t="n">
        <f aca="false">E65/12</f>
        <v>0</v>
      </c>
      <c r="M71" s="253" t="n">
        <f aca="false">E65/12</f>
        <v>0</v>
      </c>
      <c r="N71" s="253" t="n">
        <f aca="false">E65/12</f>
        <v>0</v>
      </c>
      <c r="O71" s="253" t="n">
        <f aca="false">E65/12</f>
        <v>0</v>
      </c>
      <c r="P71" s="254" t="n">
        <f aca="false">E65/12</f>
        <v>0</v>
      </c>
      <c r="R71" s="255" t="n">
        <f aca="false">SUM(E71:P71)</f>
        <v>0</v>
      </c>
      <c r="S71" s="253" t="n">
        <f aca="false">H68</f>
        <v>0</v>
      </c>
      <c r="T71" s="254" t="n">
        <f aca="false">K68</f>
        <v>0</v>
      </c>
      <c r="U71" s="76" t="s">
        <v>192</v>
      </c>
    </row>
    <row r="72" customFormat="false" ht="6.75" hidden="false" customHeight="true" outlineLevel="0" collapsed="false">
      <c r="B72" s="151"/>
      <c r="F72" s="76"/>
      <c r="P72" s="148"/>
      <c r="R72" s="152"/>
      <c r="T72" s="148"/>
    </row>
    <row r="73" customFormat="false" ht="11.25" hidden="false" customHeight="false" outlineLevel="0" collapsed="false">
      <c r="B73" s="151" t="str">
        <f aca="false">B65</f>
        <v>Seguros</v>
      </c>
      <c r="C73" s="76" t="s">
        <v>193</v>
      </c>
      <c r="E73" s="253"/>
      <c r="F73" s="253" t="n">
        <f aca="false">E71</f>
        <v>0</v>
      </c>
      <c r="G73" s="253" t="n">
        <f aca="false">F71</f>
        <v>0</v>
      </c>
      <c r="H73" s="253" t="n">
        <f aca="false">G71</f>
        <v>0</v>
      </c>
      <c r="I73" s="253" t="n">
        <f aca="false">H71</f>
        <v>0</v>
      </c>
      <c r="J73" s="253" t="n">
        <f aca="false">I71</f>
        <v>0</v>
      </c>
      <c r="K73" s="253" t="n">
        <f aca="false">J71</f>
        <v>0</v>
      </c>
      <c r="L73" s="253" t="n">
        <f aca="false">K71</f>
        <v>0</v>
      </c>
      <c r="M73" s="253" t="n">
        <f aca="false">L71</f>
        <v>0</v>
      </c>
      <c r="N73" s="253" t="n">
        <f aca="false">M71</f>
        <v>0</v>
      </c>
      <c r="O73" s="253" t="n">
        <f aca="false">N71</f>
        <v>0</v>
      </c>
      <c r="P73" s="254" t="n">
        <f aca="false">O71</f>
        <v>0</v>
      </c>
      <c r="R73" s="255" t="n">
        <f aca="false">SUM(E73:P73)</f>
        <v>0</v>
      </c>
      <c r="S73" s="253" t="n">
        <f aca="false">S71</f>
        <v>0</v>
      </c>
      <c r="T73" s="254" t="n">
        <f aca="false">T71</f>
        <v>0</v>
      </c>
      <c r="U73" s="76" t="s">
        <v>194</v>
      </c>
    </row>
    <row r="74" customFormat="false" ht="6.75" hidden="false" customHeight="true" outlineLevel="0" collapsed="false">
      <c r="B74" s="151"/>
      <c r="F74" s="76"/>
      <c r="P74" s="148"/>
      <c r="R74" s="152"/>
      <c r="T74" s="148"/>
    </row>
    <row r="75" s="153" customFormat="true" ht="12" hidden="false" customHeight="false" outlineLevel="0" collapsed="false">
      <c r="B75" s="256" t="str">
        <f aca="false">B65</f>
        <v>Seguros</v>
      </c>
      <c r="C75" s="257" t="s">
        <v>195</v>
      </c>
      <c r="D75" s="257"/>
      <c r="E75" s="258" t="n">
        <f aca="false">E71-E73</f>
        <v>0</v>
      </c>
      <c r="F75" s="258" t="n">
        <f aca="false">E75+F71-F73</f>
        <v>0</v>
      </c>
      <c r="G75" s="258" t="n">
        <f aca="false">F75+G71-G73</f>
        <v>0</v>
      </c>
      <c r="H75" s="258" t="n">
        <f aca="false">G75+H71-H73</f>
        <v>0</v>
      </c>
      <c r="I75" s="258" t="n">
        <f aca="false">H75+I71-I73</f>
        <v>0</v>
      </c>
      <c r="J75" s="258" t="n">
        <f aca="false">I75+J71-J73</f>
        <v>0</v>
      </c>
      <c r="K75" s="258" t="n">
        <f aca="false">J75+K71-K73</f>
        <v>0</v>
      </c>
      <c r="L75" s="258" t="n">
        <f aca="false">K75+L71-L73</f>
        <v>0</v>
      </c>
      <c r="M75" s="258" t="n">
        <f aca="false">L75+M71-M73</f>
        <v>0</v>
      </c>
      <c r="N75" s="258" t="n">
        <f aca="false">M75+N71-N73</f>
        <v>0</v>
      </c>
      <c r="O75" s="258" t="n">
        <f aca="false">N75+O71-O73</f>
        <v>0</v>
      </c>
      <c r="P75" s="259" t="n">
        <f aca="false">O75+P71-P73</f>
        <v>0</v>
      </c>
      <c r="Q75" s="76"/>
      <c r="R75" s="260" t="n">
        <f aca="false">P75</f>
        <v>0</v>
      </c>
      <c r="S75" s="258" t="n">
        <f aca="false">R75+S71-S73</f>
        <v>0</v>
      </c>
      <c r="T75" s="259" t="n">
        <f aca="false">S75+T71-T73</f>
        <v>0</v>
      </c>
      <c r="U75" s="232" t="s">
        <v>201</v>
      </c>
    </row>
    <row r="76" customFormat="false" ht="14.25" hidden="false" customHeight="true" outlineLevel="0" collapsed="false"/>
    <row r="77" customFormat="false" ht="12" hidden="false" customHeight="false" outlineLevel="0" collapsed="false">
      <c r="B77" s="240" t="s">
        <v>205</v>
      </c>
      <c r="C77" s="241"/>
      <c r="D77" s="135" t="str">
        <f aca="false">$R$3</f>
        <v>Año 1</v>
      </c>
      <c r="E77" s="242" t="n">
        <v>0</v>
      </c>
      <c r="F77" s="241"/>
      <c r="G77" s="135" t="str">
        <f aca="false">$S$3</f>
        <v>Año 2</v>
      </c>
      <c r="H77" s="243" t="n">
        <f aca="false">E77*(1+H78)</f>
        <v>0</v>
      </c>
      <c r="I77" s="241"/>
      <c r="J77" s="135" t="str">
        <f aca="false">$T$3</f>
        <v>Año 3</v>
      </c>
      <c r="K77" s="243" t="n">
        <f aca="false">H77*(1+K78)</f>
        <v>0</v>
      </c>
      <c r="L77" s="138"/>
      <c r="M77" s="138"/>
      <c r="N77" s="244" t="str">
        <f aca="false">B77</f>
        <v>Papeleria y Envíos</v>
      </c>
      <c r="O77" s="138"/>
      <c r="P77" s="139"/>
      <c r="R77" s="140" t="str">
        <f aca="false">B77</f>
        <v>Papeleria y Envíos</v>
      </c>
      <c r="S77" s="141"/>
      <c r="T77" s="142"/>
    </row>
    <row r="78" customFormat="false" ht="12" hidden="false" customHeight="false" outlineLevel="0" collapsed="false">
      <c r="B78" s="245"/>
      <c r="C78" s="246"/>
      <c r="D78" s="247"/>
      <c r="E78" s="247"/>
      <c r="F78" s="247"/>
      <c r="G78" s="248" t="s">
        <v>123</v>
      </c>
      <c r="H78" s="249" t="n">
        <f aca="false">$L$12</f>
        <v>0</v>
      </c>
      <c r="I78" s="247"/>
      <c r="J78" s="248" t="str">
        <f aca="false">G78</f>
        <v>Incrementa por %</v>
      </c>
      <c r="K78" s="250" t="n">
        <f aca="false">$M$12</f>
        <v>0</v>
      </c>
      <c r="P78" s="148"/>
      <c r="R78" s="149" t="str">
        <f aca="false">D80</f>
        <v>Año 1</v>
      </c>
      <c r="S78" s="73" t="str">
        <f aca="false">G80</f>
        <v>Año 2</v>
      </c>
      <c r="T78" s="150" t="str">
        <f aca="false">J80</f>
        <v>Año 3</v>
      </c>
    </row>
    <row r="79" customFormat="false" ht="6.75" hidden="false" customHeight="true" outlineLevel="0" collapsed="false">
      <c r="B79" s="151"/>
      <c r="F79" s="76"/>
      <c r="P79" s="148"/>
      <c r="R79" s="152"/>
      <c r="S79" s="153"/>
      <c r="T79" s="154"/>
    </row>
    <row r="80" customFormat="false" ht="12" hidden="false" customHeight="false" outlineLevel="0" collapsed="false">
      <c r="B80" s="155" t="str">
        <f aca="false">B77</f>
        <v>Papeleria y Envíos</v>
      </c>
      <c r="C80" s="73" t="s">
        <v>198</v>
      </c>
      <c r="D80" s="251" t="str">
        <f aca="false">D77</f>
        <v>Año 1</v>
      </c>
      <c r="E80" s="156" t="n">
        <f aca="false">SUM(E83:P83)</f>
        <v>0</v>
      </c>
      <c r="F80" s="252"/>
      <c r="G80" s="94" t="str">
        <f aca="false">G77</f>
        <v>Año 2</v>
      </c>
      <c r="H80" s="94" t="n">
        <f aca="false">H77</f>
        <v>0</v>
      </c>
      <c r="I80" s="73"/>
      <c r="J80" s="94" t="str">
        <f aca="false">J77</f>
        <v>Año 3</v>
      </c>
      <c r="K80" s="94" t="n">
        <f aca="false">K77</f>
        <v>0</v>
      </c>
      <c r="P80" s="148"/>
      <c r="R80" s="157" t="n">
        <f aca="false">R83</f>
        <v>0</v>
      </c>
      <c r="S80" s="158" t="n">
        <f aca="false">S83</f>
        <v>0</v>
      </c>
      <c r="T80" s="159" t="n">
        <f aca="false">T83</f>
        <v>0</v>
      </c>
    </row>
    <row r="81" customFormat="false" ht="6.75" hidden="false" customHeight="true" outlineLevel="0" collapsed="false">
      <c r="B81" s="151"/>
      <c r="F81" s="76"/>
      <c r="P81" s="148"/>
      <c r="R81" s="152"/>
      <c r="T81" s="148"/>
    </row>
    <row r="82" customFormat="false" ht="11.25" hidden="false" customHeight="false" outlineLevel="0" collapsed="false">
      <c r="B82" s="151"/>
      <c r="D82" s="161"/>
      <c r="E82" s="86" t="n">
        <f aca="false">E$3</f>
        <v>1</v>
      </c>
      <c r="F82" s="86" t="n">
        <f aca="false">F$3</f>
        <v>2</v>
      </c>
      <c r="G82" s="86" t="n">
        <f aca="false">G$3</f>
        <v>3</v>
      </c>
      <c r="H82" s="86" t="n">
        <f aca="false">H$3</f>
        <v>4</v>
      </c>
      <c r="I82" s="86" t="n">
        <f aca="false">I$3</f>
        <v>5</v>
      </c>
      <c r="J82" s="86" t="n">
        <f aca="false">J$3</f>
        <v>6</v>
      </c>
      <c r="K82" s="86" t="n">
        <f aca="false">K$3</f>
        <v>7</v>
      </c>
      <c r="L82" s="86" t="n">
        <f aca="false">L$3</f>
        <v>8</v>
      </c>
      <c r="M82" s="86" t="n">
        <f aca="false">M$3</f>
        <v>9</v>
      </c>
      <c r="N82" s="86" t="n">
        <f aca="false">N$3</f>
        <v>10</v>
      </c>
      <c r="O82" s="86" t="n">
        <f aca="false">O$3</f>
        <v>11</v>
      </c>
      <c r="P82" s="162" t="n">
        <f aca="false">P$3</f>
        <v>12</v>
      </c>
      <c r="R82" s="152"/>
      <c r="T82" s="148"/>
    </row>
    <row r="83" customFormat="false" ht="11.25" hidden="false" customHeight="false" outlineLevel="0" collapsed="false">
      <c r="B83" s="151" t="str">
        <f aca="false">B77</f>
        <v>Papeleria y Envíos</v>
      </c>
      <c r="C83" s="76" t="s">
        <v>191</v>
      </c>
      <c r="E83" s="253" t="n">
        <f aca="false">E77/12</f>
        <v>0</v>
      </c>
      <c r="F83" s="253" t="n">
        <f aca="false">E77/12</f>
        <v>0</v>
      </c>
      <c r="G83" s="253" t="n">
        <f aca="false">E77/12</f>
        <v>0</v>
      </c>
      <c r="H83" s="253" t="n">
        <f aca="false">E77/12</f>
        <v>0</v>
      </c>
      <c r="I83" s="253" t="n">
        <f aca="false">E77/12</f>
        <v>0</v>
      </c>
      <c r="J83" s="253" t="n">
        <f aca="false">E77/12</f>
        <v>0</v>
      </c>
      <c r="K83" s="253" t="n">
        <f aca="false">E77/12</f>
        <v>0</v>
      </c>
      <c r="L83" s="253" t="n">
        <f aca="false">E77/12</f>
        <v>0</v>
      </c>
      <c r="M83" s="253" t="n">
        <f aca="false">E77/12</f>
        <v>0</v>
      </c>
      <c r="N83" s="253" t="n">
        <f aca="false">E77/12</f>
        <v>0</v>
      </c>
      <c r="O83" s="253" t="n">
        <f aca="false">E77/12</f>
        <v>0</v>
      </c>
      <c r="P83" s="254" t="n">
        <f aca="false">E77/12</f>
        <v>0</v>
      </c>
      <c r="R83" s="255" t="n">
        <f aca="false">SUM(E83:P83)</f>
        <v>0</v>
      </c>
      <c r="S83" s="253" t="n">
        <f aca="false">H80</f>
        <v>0</v>
      </c>
      <c r="T83" s="254" t="n">
        <f aca="false">K80</f>
        <v>0</v>
      </c>
      <c r="U83" s="76" t="s">
        <v>192</v>
      </c>
    </row>
    <row r="84" customFormat="false" ht="6.75" hidden="false" customHeight="true" outlineLevel="0" collapsed="false">
      <c r="B84" s="151"/>
      <c r="F84" s="76"/>
      <c r="P84" s="148"/>
      <c r="R84" s="152"/>
      <c r="T84" s="148"/>
    </row>
    <row r="85" customFormat="false" ht="11.25" hidden="false" customHeight="false" outlineLevel="0" collapsed="false">
      <c r="B85" s="151" t="str">
        <f aca="false">B77</f>
        <v>Papeleria y Envíos</v>
      </c>
      <c r="C85" s="76" t="s">
        <v>193</v>
      </c>
      <c r="E85" s="253"/>
      <c r="F85" s="253" t="n">
        <f aca="false">E83</f>
        <v>0</v>
      </c>
      <c r="G85" s="253" t="n">
        <f aca="false">F83</f>
        <v>0</v>
      </c>
      <c r="H85" s="253" t="n">
        <f aca="false">G83</f>
        <v>0</v>
      </c>
      <c r="I85" s="253" t="n">
        <f aca="false">H83</f>
        <v>0</v>
      </c>
      <c r="J85" s="253" t="n">
        <f aca="false">I83</f>
        <v>0</v>
      </c>
      <c r="K85" s="253" t="n">
        <f aca="false">J83</f>
        <v>0</v>
      </c>
      <c r="L85" s="253" t="n">
        <f aca="false">K83</f>
        <v>0</v>
      </c>
      <c r="M85" s="253" t="n">
        <f aca="false">L83</f>
        <v>0</v>
      </c>
      <c r="N85" s="253" t="n">
        <f aca="false">M83</f>
        <v>0</v>
      </c>
      <c r="O85" s="253" t="n">
        <f aca="false">N83</f>
        <v>0</v>
      </c>
      <c r="P85" s="254" t="n">
        <f aca="false">O83</f>
        <v>0</v>
      </c>
      <c r="R85" s="255" t="n">
        <f aca="false">SUM(E85:P85)</f>
        <v>0</v>
      </c>
      <c r="S85" s="253" t="n">
        <f aca="false">S83</f>
        <v>0</v>
      </c>
      <c r="T85" s="254" t="n">
        <f aca="false">T83</f>
        <v>0</v>
      </c>
      <c r="U85" s="76" t="s">
        <v>194</v>
      </c>
    </row>
    <row r="86" customFormat="false" ht="6.75" hidden="false" customHeight="true" outlineLevel="0" collapsed="false">
      <c r="B86" s="151"/>
      <c r="F86" s="76"/>
      <c r="P86" s="148"/>
      <c r="R86" s="152"/>
      <c r="T86" s="148"/>
    </row>
    <row r="87" s="153" customFormat="true" ht="12" hidden="false" customHeight="false" outlineLevel="0" collapsed="false">
      <c r="B87" s="256" t="str">
        <f aca="false">B77</f>
        <v>Papeleria y Envíos</v>
      </c>
      <c r="C87" s="257" t="s">
        <v>195</v>
      </c>
      <c r="D87" s="257"/>
      <c r="E87" s="258" t="n">
        <f aca="false">E83-E85</f>
        <v>0</v>
      </c>
      <c r="F87" s="258" t="n">
        <f aca="false">E87+F83-F85</f>
        <v>0</v>
      </c>
      <c r="G87" s="258" t="n">
        <f aca="false">F87+G83-G85</f>
        <v>0</v>
      </c>
      <c r="H87" s="258" t="n">
        <f aca="false">G87+H83-H85</f>
        <v>0</v>
      </c>
      <c r="I87" s="258" t="n">
        <f aca="false">H87+I83-I85</f>
        <v>0</v>
      </c>
      <c r="J87" s="258" t="n">
        <f aca="false">I87+J83-J85</f>
        <v>0</v>
      </c>
      <c r="K87" s="258" t="n">
        <f aca="false">J87+K83-K85</f>
        <v>0</v>
      </c>
      <c r="L87" s="258" t="n">
        <f aca="false">K87+L83-L85</f>
        <v>0</v>
      </c>
      <c r="M87" s="258" t="n">
        <f aca="false">L87+M83-M85</f>
        <v>0</v>
      </c>
      <c r="N87" s="258" t="n">
        <f aca="false">M87+N83-N85</f>
        <v>0</v>
      </c>
      <c r="O87" s="258" t="n">
        <f aca="false">N87+O83-O85</f>
        <v>0</v>
      </c>
      <c r="P87" s="259" t="n">
        <f aca="false">O87+P83-P85</f>
        <v>0</v>
      </c>
      <c r="Q87" s="76"/>
      <c r="R87" s="260" t="n">
        <f aca="false">P87</f>
        <v>0</v>
      </c>
      <c r="S87" s="258" t="n">
        <f aca="false">R87+S83-S85</f>
        <v>0</v>
      </c>
      <c r="T87" s="259" t="n">
        <f aca="false">S87+T83-T85</f>
        <v>0</v>
      </c>
      <c r="U87" s="232" t="s">
        <v>201</v>
      </c>
    </row>
    <row r="88" customFormat="false" ht="14.25" hidden="false" customHeight="true" outlineLevel="0" collapsed="false"/>
    <row r="89" customFormat="false" ht="12" hidden="false" customHeight="false" outlineLevel="0" collapsed="false">
      <c r="B89" s="240" t="s">
        <v>206</v>
      </c>
      <c r="C89" s="241"/>
      <c r="D89" s="135" t="str">
        <f aca="false">$R$3</f>
        <v>Año 1</v>
      </c>
      <c r="E89" s="242" t="n">
        <v>0</v>
      </c>
      <c r="F89" s="241"/>
      <c r="G89" s="135" t="str">
        <f aca="false">$S$3</f>
        <v>Año 2</v>
      </c>
      <c r="H89" s="243" t="n">
        <f aca="false">E89*(1+H90)</f>
        <v>0</v>
      </c>
      <c r="I89" s="241"/>
      <c r="J89" s="135" t="str">
        <f aca="false">$T$3</f>
        <v>Año 3</v>
      </c>
      <c r="K89" s="243" t="n">
        <f aca="false">H89*(1+K90)</f>
        <v>0</v>
      </c>
      <c r="L89" s="138"/>
      <c r="M89" s="138"/>
      <c r="N89" s="244" t="str">
        <f aca="false">B89</f>
        <v>Renta de Equipo de Oficina</v>
      </c>
      <c r="O89" s="138"/>
      <c r="P89" s="139"/>
      <c r="R89" s="140" t="str">
        <f aca="false">B89</f>
        <v>Renta de Equipo de Oficina</v>
      </c>
      <c r="S89" s="141"/>
      <c r="T89" s="142"/>
    </row>
    <row r="90" customFormat="false" ht="12" hidden="false" customHeight="false" outlineLevel="0" collapsed="false">
      <c r="B90" s="245"/>
      <c r="C90" s="246"/>
      <c r="D90" s="247"/>
      <c r="E90" s="247"/>
      <c r="F90" s="247"/>
      <c r="G90" s="248" t="s">
        <v>123</v>
      </c>
      <c r="H90" s="249" t="n">
        <f aca="false">$L$12</f>
        <v>0</v>
      </c>
      <c r="I90" s="247"/>
      <c r="J90" s="248" t="str">
        <f aca="false">G90</f>
        <v>Incrementa por %</v>
      </c>
      <c r="K90" s="250" t="n">
        <f aca="false">$M$12</f>
        <v>0</v>
      </c>
      <c r="P90" s="148"/>
      <c r="R90" s="149" t="str">
        <f aca="false">D92</f>
        <v>Año 1</v>
      </c>
      <c r="S90" s="73" t="str">
        <f aca="false">G92</f>
        <v>Año 2</v>
      </c>
      <c r="T90" s="150" t="str">
        <f aca="false">J92</f>
        <v>Año 3</v>
      </c>
    </row>
    <row r="91" customFormat="false" ht="6.75" hidden="false" customHeight="true" outlineLevel="0" collapsed="false">
      <c r="B91" s="151"/>
      <c r="F91" s="76"/>
      <c r="P91" s="148"/>
      <c r="R91" s="152"/>
      <c r="S91" s="153"/>
      <c r="T91" s="154"/>
    </row>
    <row r="92" customFormat="false" ht="12" hidden="false" customHeight="false" outlineLevel="0" collapsed="false">
      <c r="B92" s="155" t="str">
        <f aca="false">B89</f>
        <v>Renta de Equipo de Oficina</v>
      </c>
      <c r="C92" s="73" t="s">
        <v>198</v>
      </c>
      <c r="D92" s="251" t="str">
        <f aca="false">D89</f>
        <v>Año 1</v>
      </c>
      <c r="E92" s="156" t="n">
        <f aca="false">SUM(E95:P95)</f>
        <v>0</v>
      </c>
      <c r="F92" s="252"/>
      <c r="G92" s="94" t="str">
        <f aca="false">G89</f>
        <v>Año 2</v>
      </c>
      <c r="H92" s="94" t="n">
        <f aca="false">H89</f>
        <v>0</v>
      </c>
      <c r="I92" s="73"/>
      <c r="J92" s="94" t="str">
        <f aca="false">J89</f>
        <v>Año 3</v>
      </c>
      <c r="K92" s="94" t="n">
        <f aca="false">K89</f>
        <v>0</v>
      </c>
      <c r="P92" s="148"/>
      <c r="R92" s="157" t="n">
        <f aca="false">R95</f>
        <v>0</v>
      </c>
      <c r="S92" s="158" t="n">
        <f aca="false">S95</f>
        <v>0</v>
      </c>
      <c r="T92" s="159" t="n">
        <f aca="false">T95</f>
        <v>0</v>
      </c>
    </row>
    <row r="93" customFormat="false" ht="6.75" hidden="false" customHeight="true" outlineLevel="0" collapsed="false">
      <c r="B93" s="151"/>
      <c r="F93" s="76"/>
      <c r="P93" s="148"/>
      <c r="R93" s="152"/>
      <c r="T93" s="148"/>
    </row>
    <row r="94" customFormat="false" ht="11.25" hidden="false" customHeight="false" outlineLevel="0" collapsed="false">
      <c r="B94" s="151"/>
      <c r="D94" s="161"/>
      <c r="E94" s="86" t="n">
        <f aca="false">E$3</f>
        <v>1</v>
      </c>
      <c r="F94" s="86" t="n">
        <f aca="false">F$3</f>
        <v>2</v>
      </c>
      <c r="G94" s="86" t="n">
        <f aca="false">G$3</f>
        <v>3</v>
      </c>
      <c r="H94" s="86" t="n">
        <f aca="false">H$3</f>
        <v>4</v>
      </c>
      <c r="I94" s="86" t="n">
        <f aca="false">I$3</f>
        <v>5</v>
      </c>
      <c r="J94" s="86" t="n">
        <f aca="false">J$3</f>
        <v>6</v>
      </c>
      <c r="K94" s="86" t="n">
        <f aca="false">K$3</f>
        <v>7</v>
      </c>
      <c r="L94" s="86" t="n">
        <f aca="false">L$3</f>
        <v>8</v>
      </c>
      <c r="M94" s="86" t="n">
        <f aca="false">M$3</f>
        <v>9</v>
      </c>
      <c r="N94" s="86" t="n">
        <f aca="false">N$3</f>
        <v>10</v>
      </c>
      <c r="O94" s="86" t="n">
        <f aca="false">O$3</f>
        <v>11</v>
      </c>
      <c r="P94" s="162" t="n">
        <f aca="false">P$3</f>
        <v>12</v>
      </c>
      <c r="R94" s="152"/>
      <c r="T94" s="148"/>
    </row>
    <row r="95" customFormat="false" ht="11.25" hidden="false" customHeight="false" outlineLevel="0" collapsed="false">
      <c r="B95" s="151" t="str">
        <f aca="false">B89</f>
        <v>Renta de Equipo de Oficina</v>
      </c>
      <c r="C95" s="76" t="s">
        <v>191</v>
      </c>
      <c r="E95" s="253" t="n">
        <f aca="false">E89/12</f>
        <v>0</v>
      </c>
      <c r="F95" s="253" t="n">
        <f aca="false">E89/12</f>
        <v>0</v>
      </c>
      <c r="G95" s="253" t="n">
        <f aca="false">E89/12</f>
        <v>0</v>
      </c>
      <c r="H95" s="253" t="n">
        <f aca="false">E89/12</f>
        <v>0</v>
      </c>
      <c r="I95" s="253" t="n">
        <f aca="false">E89/12</f>
        <v>0</v>
      </c>
      <c r="J95" s="253" t="n">
        <f aca="false">E89/12</f>
        <v>0</v>
      </c>
      <c r="K95" s="253" t="n">
        <f aca="false">E89/12</f>
        <v>0</v>
      </c>
      <c r="L95" s="253" t="n">
        <f aca="false">E89/12</f>
        <v>0</v>
      </c>
      <c r="M95" s="253" t="n">
        <f aca="false">E89/12</f>
        <v>0</v>
      </c>
      <c r="N95" s="253" t="n">
        <f aca="false">E89/12</f>
        <v>0</v>
      </c>
      <c r="O95" s="253" t="n">
        <f aca="false">E89/12</f>
        <v>0</v>
      </c>
      <c r="P95" s="254" t="n">
        <f aca="false">E89/12</f>
        <v>0</v>
      </c>
      <c r="R95" s="255" t="n">
        <f aca="false">SUM(E95:P95)</f>
        <v>0</v>
      </c>
      <c r="S95" s="253" t="n">
        <f aca="false">H92</f>
        <v>0</v>
      </c>
      <c r="T95" s="254" t="n">
        <f aca="false">K92</f>
        <v>0</v>
      </c>
      <c r="U95" s="76" t="s">
        <v>192</v>
      </c>
    </row>
    <row r="96" customFormat="false" ht="6.75" hidden="false" customHeight="true" outlineLevel="0" collapsed="false">
      <c r="B96" s="151"/>
      <c r="F96" s="76"/>
      <c r="P96" s="148"/>
      <c r="R96" s="152"/>
      <c r="T96" s="148"/>
    </row>
    <row r="97" customFormat="false" ht="11.25" hidden="false" customHeight="false" outlineLevel="0" collapsed="false">
      <c r="B97" s="151" t="str">
        <f aca="false">B89</f>
        <v>Renta de Equipo de Oficina</v>
      </c>
      <c r="C97" s="76" t="s">
        <v>193</v>
      </c>
      <c r="E97" s="253"/>
      <c r="F97" s="253" t="n">
        <f aca="false">E95</f>
        <v>0</v>
      </c>
      <c r="G97" s="253" t="n">
        <f aca="false">F95</f>
        <v>0</v>
      </c>
      <c r="H97" s="253" t="n">
        <f aca="false">G95</f>
        <v>0</v>
      </c>
      <c r="I97" s="253" t="n">
        <f aca="false">H95</f>
        <v>0</v>
      </c>
      <c r="J97" s="253" t="n">
        <f aca="false">I95</f>
        <v>0</v>
      </c>
      <c r="K97" s="253" t="n">
        <f aca="false">J95</f>
        <v>0</v>
      </c>
      <c r="L97" s="253" t="n">
        <f aca="false">K95</f>
        <v>0</v>
      </c>
      <c r="M97" s="253" t="n">
        <f aca="false">L95</f>
        <v>0</v>
      </c>
      <c r="N97" s="253" t="n">
        <f aca="false">M95</f>
        <v>0</v>
      </c>
      <c r="O97" s="253" t="n">
        <f aca="false">N95</f>
        <v>0</v>
      </c>
      <c r="P97" s="254" t="n">
        <f aca="false">O95</f>
        <v>0</v>
      </c>
      <c r="R97" s="255" t="n">
        <f aca="false">SUM(E97:P97)</f>
        <v>0</v>
      </c>
      <c r="S97" s="253" t="n">
        <f aca="false">S95</f>
        <v>0</v>
      </c>
      <c r="T97" s="254" t="n">
        <f aca="false">T95</f>
        <v>0</v>
      </c>
      <c r="U97" s="76" t="s">
        <v>194</v>
      </c>
    </row>
    <row r="98" customFormat="false" ht="6.75" hidden="false" customHeight="true" outlineLevel="0" collapsed="false">
      <c r="B98" s="151"/>
      <c r="F98" s="76"/>
      <c r="P98" s="148"/>
      <c r="R98" s="152"/>
      <c r="T98" s="148"/>
    </row>
    <row r="99" s="153" customFormat="true" ht="12" hidden="false" customHeight="false" outlineLevel="0" collapsed="false">
      <c r="B99" s="256" t="str">
        <f aca="false">B89</f>
        <v>Renta de Equipo de Oficina</v>
      </c>
      <c r="C99" s="257" t="s">
        <v>195</v>
      </c>
      <c r="D99" s="257"/>
      <c r="E99" s="258" t="n">
        <f aca="false">E95-E97</f>
        <v>0</v>
      </c>
      <c r="F99" s="258" t="n">
        <f aca="false">E99+F95-F97</f>
        <v>0</v>
      </c>
      <c r="G99" s="258" t="n">
        <f aca="false">F99+G95-G97</f>
        <v>0</v>
      </c>
      <c r="H99" s="258" t="n">
        <f aca="false">G99+H95-H97</f>
        <v>0</v>
      </c>
      <c r="I99" s="258" t="n">
        <f aca="false">H99+I95-I97</f>
        <v>0</v>
      </c>
      <c r="J99" s="258" t="n">
        <f aca="false">I99+J95-J97</f>
        <v>0</v>
      </c>
      <c r="K99" s="258" t="n">
        <f aca="false">J99+K95-K97</f>
        <v>0</v>
      </c>
      <c r="L99" s="258" t="n">
        <f aca="false">K99+L95-L97</f>
        <v>0</v>
      </c>
      <c r="M99" s="258" t="n">
        <f aca="false">L99+M95-M97</f>
        <v>0</v>
      </c>
      <c r="N99" s="258" t="n">
        <f aca="false">M99+N95-N97</f>
        <v>0</v>
      </c>
      <c r="O99" s="258" t="n">
        <f aca="false">N99+O95-O97</f>
        <v>0</v>
      </c>
      <c r="P99" s="259" t="n">
        <f aca="false">O99+P95-P97</f>
        <v>0</v>
      </c>
      <c r="Q99" s="76"/>
      <c r="R99" s="260" t="n">
        <f aca="false">P99</f>
        <v>0</v>
      </c>
      <c r="S99" s="258" t="n">
        <f aca="false">R99+S95-S97</f>
        <v>0</v>
      </c>
      <c r="T99" s="259" t="n">
        <f aca="false">S99+T95-T97</f>
        <v>0</v>
      </c>
      <c r="U99" s="232" t="s">
        <v>201</v>
      </c>
    </row>
    <row r="100" customFormat="false" ht="14.25" hidden="false" customHeight="true" outlineLevel="0" collapsed="false"/>
    <row r="101" customFormat="false" ht="12" hidden="false" customHeight="false" outlineLevel="0" collapsed="false">
      <c r="B101" s="240" t="s">
        <v>207</v>
      </c>
      <c r="C101" s="241"/>
      <c r="D101" s="135" t="str">
        <f aca="false">$R$3</f>
        <v>Año 1</v>
      </c>
      <c r="E101" s="242" t="n">
        <v>0</v>
      </c>
      <c r="F101" s="241"/>
      <c r="G101" s="135" t="str">
        <f aca="false">$S$3</f>
        <v>Año 2</v>
      </c>
      <c r="H101" s="243" t="n">
        <f aca="false">E101*(1+H102)</f>
        <v>0</v>
      </c>
      <c r="I101" s="241"/>
      <c r="J101" s="135" t="str">
        <f aca="false">$T$3</f>
        <v>Año 3</v>
      </c>
      <c r="K101" s="243" t="n">
        <f aca="false">H101*(1+K102)</f>
        <v>0</v>
      </c>
      <c r="L101" s="138"/>
      <c r="M101" s="138"/>
      <c r="N101" s="244" t="str">
        <f aca="false">B101</f>
        <v>Costos de Sitio Web</v>
      </c>
      <c r="O101" s="138"/>
      <c r="P101" s="139"/>
      <c r="R101" s="140" t="str">
        <f aca="false">B101</f>
        <v>Costos de Sitio Web</v>
      </c>
      <c r="S101" s="141"/>
      <c r="T101" s="142"/>
    </row>
    <row r="102" customFormat="false" ht="12" hidden="false" customHeight="false" outlineLevel="0" collapsed="false">
      <c r="B102" s="245"/>
      <c r="C102" s="246"/>
      <c r="D102" s="247"/>
      <c r="E102" s="247"/>
      <c r="F102" s="247"/>
      <c r="G102" s="248" t="s">
        <v>123</v>
      </c>
      <c r="H102" s="249" t="n">
        <f aca="false">$L$12</f>
        <v>0</v>
      </c>
      <c r="I102" s="247"/>
      <c r="J102" s="248" t="str">
        <f aca="false">G102</f>
        <v>Incrementa por %</v>
      </c>
      <c r="K102" s="250" t="n">
        <f aca="false">$M$12</f>
        <v>0</v>
      </c>
      <c r="P102" s="148"/>
      <c r="R102" s="149" t="str">
        <f aca="false">D104</f>
        <v>Año 1</v>
      </c>
      <c r="S102" s="73" t="str">
        <f aca="false">G104</f>
        <v>Año 2</v>
      </c>
      <c r="T102" s="150" t="str">
        <f aca="false">J104</f>
        <v>Año 3</v>
      </c>
    </row>
    <row r="103" customFormat="false" ht="6.75" hidden="false" customHeight="true" outlineLevel="0" collapsed="false">
      <c r="B103" s="151"/>
      <c r="F103" s="76"/>
      <c r="P103" s="148"/>
      <c r="R103" s="152"/>
      <c r="S103" s="153"/>
      <c r="T103" s="154"/>
    </row>
    <row r="104" customFormat="false" ht="12" hidden="false" customHeight="false" outlineLevel="0" collapsed="false">
      <c r="B104" s="155" t="str">
        <f aca="false">B101</f>
        <v>Costos de Sitio Web</v>
      </c>
      <c r="C104" s="73" t="s">
        <v>198</v>
      </c>
      <c r="D104" s="251" t="str">
        <f aca="false">D101</f>
        <v>Año 1</v>
      </c>
      <c r="E104" s="156" t="n">
        <f aca="false">SUM(E107:P107)</f>
        <v>0</v>
      </c>
      <c r="F104" s="252"/>
      <c r="G104" s="94" t="str">
        <f aca="false">G101</f>
        <v>Año 2</v>
      </c>
      <c r="H104" s="94" t="n">
        <f aca="false">H101</f>
        <v>0</v>
      </c>
      <c r="I104" s="73"/>
      <c r="J104" s="94" t="str">
        <f aca="false">J101</f>
        <v>Año 3</v>
      </c>
      <c r="K104" s="94" t="n">
        <f aca="false">K101</f>
        <v>0</v>
      </c>
      <c r="P104" s="148"/>
      <c r="R104" s="157" t="n">
        <f aca="false">R107</f>
        <v>0</v>
      </c>
      <c r="S104" s="158" t="n">
        <f aca="false">S107</f>
        <v>0</v>
      </c>
      <c r="T104" s="159" t="n">
        <f aca="false">T107</f>
        <v>0</v>
      </c>
    </row>
    <row r="105" customFormat="false" ht="6.75" hidden="false" customHeight="true" outlineLevel="0" collapsed="false">
      <c r="B105" s="151"/>
      <c r="F105" s="76"/>
      <c r="P105" s="148"/>
      <c r="R105" s="152"/>
      <c r="T105" s="148"/>
    </row>
    <row r="106" customFormat="false" ht="11.25" hidden="false" customHeight="false" outlineLevel="0" collapsed="false">
      <c r="B106" s="151"/>
      <c r="D106" s="161"/>
      <c r="E106" s="86" t="n">
        <f aca="false">E$3</f>
        <v>1</v>
      </c>
      <c r="F106" s="86" t="n">
        <f aca="false">F$3</f>
        <v>2</v>
      </c>
      <c r="G106" s="86" t="n">
        <f aca="false">G$3</f>
        <v>3</v>
      </c>
      <c r="H106" s="86" t="n">
        <f aca="false">H$3</f>
        <v>4</v>
      </c>
      <c r="I106" s="86" t="n">
        <f aca="false">I$3</f>
        <v>5</v>
      </c>
      <c r="J106" s="86" t="n">
        <f aca="false">J$3</f>
        <v>6</v>
      </c>
      <c r="K106" s="86" t="n">
        <f aca="false">K$3</f>
        <v>7</v>
      </c>
      <c r="L106" s="86" t="n">
        <f aca="false">L$3</f>
        <v>8</v>
      </c>
      <c r="M106" s="86" t="n">
        <f aca="false">M$3</f>
        <v>9</v>
      </c>
      <c r="N106" s="86" t="n">
        <f aca="false">N$3</f>
        <v>10</v>
      </c>
      <c r="O106" s="86" t="n">
        <f aca="false">O$3</f>
        <v>11</v>
      </c>
      <c r="P106" s="162" t="n">
        <f aca="false">P$3</f>
        <v>12</v>
      </c>
      <c r="R106" s="152"/>
      <c r="T106" s="148"/>
    </row>
    <row r="107" customFormat="false" ht="11.25" hidden="false" customHeight="false" outlineLevel="0" collapsed="false">
      <c r="B107" s="151" t="str">
        <f aca="false">B101</f>
        <v>Costos de Sitio Web</v>
      </c>
      <c r="C107" s="76" t="s">
        <v>191</v>
      </c>
      <c r="E107" s="253" t="n">
        <f aca="false">E101/12</f>
        <v>0</v>
      </c>
      <c r="F107" s="253" t="n">
        <f aca="false">E101/12</f>
        <v>0</v>
      </c>
      <c r="G107" s="253" t="n">
        <f aca="false">E101/12</f>
        <v>0</v>
      </c>
      <c r="H107" s="253" t="n">
        <f aca="false">E101/12</f>
        <v>0</v>
      </c>
      <c r="I107" s="253" t="n">
        <f aca="false">E101/12</f>
        <v>0</v>
      </c>
      <c r="J107" s="253" t="n">
        <f aca="false">E101/12</f>
        <v>0</v>
      </c>
      <c r="K107" s="253" t="n">
        <f aca="false">E101/12</f>
        <v>0</v>
      </c>
      <c r="L107" s="253" t="n">
        <f aca="false">E101/12</f>
        <v>0</v>
      </c>
      <c r="M107" s="253" t="n">
        <f aca="false">E101/12</f>
        <v>0</v>
      </c>
      <c r="N107" s="253" t="n">
        <f aca="false">E101/12</f>
        <v>0</v>
      </c>
      <c r="O107" s="253" t="n">
        <f aca="false">E101/12</f>
        <v>0</v>
      </c>
      <c r="P107" s="254" t="n">
        <f aca="false">E101/12</f>
        <v>0</v>
      </c>
      <c r="R107" s="255" t="n">
        <f aca="false">SUM(E107:P107)</f>
        <v>0</v>
      </c>
      <c r="S107" s="253" t="n">
        <f aca="false">H104</f>
        <v>0</v>
      </c>
      <c r="T107" s="254" t="n">
        <f aca="false">K104</f>
        <v>0</v>
      </c>
      <c r="U107" s="76" t="s">
        <v>192</v>
      </c>
    </row>
    <row r="108" customFormat="false" ht="6.75" hidden="false" customHeight="true" outlineLevel="0" collapsed="false">
      <c r="B108" s="151"/>
      <c r="F108" s="76"/>
      <c r="P108" s="148"/>
      <c r="R108" s="152"/>
      <c r="T108" s="148"/>
    </row>
    <row r="109" customFormat="false" ht="11.25" hidden="false" customHeight="false" outlineLevel="0" collapsed="false">
      <c r="B109" s="151" t="str">
        <f aca="false">B101</f>
        <v>Costos de Sitio Web</v>
      </c>
      <c r="C109" s="76" t="s">
        <v>193</v>
      </c>
      <c r="E109" s="253"/>
      <c r="F109" s="253" t="n">
        <f aca="false">E107</f>
        <v>0</v>
      </c>
      <c r="G109" s="253" t="n">
        <f aca="false">F107</f>
        <v>0</v>
      </c>
      <c r="H109" s="253" t="n">
        <f aca="false">G107</f>
        <v>0</v>
      </c>
      <c r="I109" s="253" t="n">
        <f aca="false">H107</f>
        <v>0</v>
      </c>
      <c r="J109" s="253" t="n">
        <f aca="false">I107</f>
        <v>0</v>
      </c>
      <c r="K109" s="253" t="n">
        <f aca="false">J107</f>
        <v>0</v>
      </c>
      <c r="L109" s="253" t="n">
        <f aca="false">K107</f>
        <v>0</v>
      </c>
      <c r="M109" s="253" t="n">
        <f aca="false">L107</f>
        <v>0</v>
      </c>
      <c r="N109" s="253" t="n">
        <f aca="false">M107</f>
        <v>0</v>
      </c>
      <c r="O109" s="253" t="n">
        <f aca="false">N107</f>
        <v>0</v>
      </c>
      <c r="P109" s="254" t="n">
        <f aca="false">O107</f>
        <v>0</v>
      </c>
      <c r="R109" s="255" t="n">
        <f aca="false">SUM(E109:P109)</f>
        <v>0</v>
      </c>
      <c r="S109" s="253" t="n">
        <f aca="false">S107</f>
        <v>0</v>
      </c>
      <c r="T109" s="254" t="n">
        <f aca="false">T107</f>
        <v>0</v>
      </c>
      <c r="U109" s="76" t="s">
        <v>194</v>
      </c>
    </row>
    <row r="110" customFormat="false" ht="6.75" hidden="false" customHeight="true" outlineLevel="0" collapsed="false">
      <c r="B110" s="151"/>
      <c r="F110" s="76"/>
      <c r="P110" s="148"/>
      <c r="R110" s="152"/>
      <c r="T110" s="148"/>
    </row>
    <row r="111" s="153" customFormat="true" ht="12" hidden="false" customHeight="false" outlineLevel="0" collapsed="false">
      <c r="B111" s="256" t="str">
        <f aca="false">B101</f>
        <v>Costos de Sitio Web</v>
      </c>
      <c r="C111" s="257" t="s">
        <v>195</v>
      </c>
      <c r="D111" s="257"/>
      <c r="E111" s="258" t="n">
        <f aca="false">E107-E109</f>
        <v>0</v>
      </c>
      <c r="F111" s="258" t="n">
        <f aca="false">E111+F107-F109</f>
        <v>0</v>
      </c>
      <c r="G111" s="258" t="n">
        <f aca="false">F111+G107-G109</f>
        <v>0</v>
      </c>
      <c r="H111" s="258" t="n">
        <f aca="false">G111+H107-H109</f>
        <v>0</v>
      </c>
      <c r="I111" s="258" t="n">
        <f aca="false">H111+I107-I109</f>
        <v>0</v>
      </c>
      <c r="J111" s="258" t="n">
        <f aca="false">I111+J107-J109</f>
        <v>0</v>
      </c>
      <c r="K111" s="258" t="n">
        <f aca="false">J111+K107-K109</f>
        <v>0</v>
      </c>
      <c r="L111" s="258" t="n">
        <f aca="false">K111+L107-L109</f>
        <v>0</v>
      </c>
      <c r="M111" s="258" t="n">
        <f aca="false">L111+M107-M109</f>
        <v>0</v>
      </c>
      <c r="N111" s="258" t="n">
        <f aca="false">M111+N107-N109</f>
        <v>0</v>
      </c>
      <c r="O111" s="258" t="n">
        <f aca="false">N111+O107-O109</f>
        <v>0</v>
      </c>
      <c r="P111" s="259" t="n">
        <f aca="false">O111+P107-P109</f>
        <v>0</v>
      </c>
      <c r="Q111" s="76"/>
      <c r="R111" s="260" t="n">
        <f aca="false">P111</f>
        <v>0</v>
      </c>
      <c r="S111" s="258" t="n">
        <f aca="false">R111+S107-S109</f>
        <v>0</v>
      </c>
      <c r="T111" s="259" t="n">
        <f aca="false">S111+T107-T109</f>
        <v>0</v>
      </c>
      <c r="U111" s="232" t="s">
        <v>201</v>
      </c>
    </row>
    <row r="112" customFormat="false" ht="14.25" hidden="false" customHeight="true" outlineLevel="0" collapsed="false"/>
    <row r="113" customFormat="false" ht="12" hidden="false" customHeight="false" outlineLevel="0" collapsed="false">
      <c r="B113" s="240" t="s">
        <v>208</v>
      </c>
      <c r="C113" s="241"/>
      <c r="D113" s="135" t="str">
        <f aca="false">$R$3</f>
        <v>Año 1</v>
      </c>
      <c r="E113" s="242" t="n">
        <v>0</v>
      </c>
      <c r="F113" s="241"/>
      <c r="G113" s="135" t="str">
        <f aca="false">$S$3</f>
        <v>Año 2</v>
      </c>
      <c r="H113" s="243" t="n">
        <f aca="false">E113*(1+H114)</f>
        <v>0</v>
      </c>
      <c r="I113" s="241"/>
      <c r="J113" s="135" t="str">
        <f aca="false">$T$3</f>
        <v>Año 3</v>
      </c>
      <c r="K113" s="243" t="n">
        <f aca="false">H113*(1+K114)</f>
        <v>0</v>
      </c>
      <c r="L113" s="138"/>
      <c r="M113" s="138"/>
      <c r="N113" s="244" t="str">
        <f aca="false">B113</f>
        <v>Costos de Contabilidad</v>
      </c>
      <c r="O113" s="138"/>
      <c r="P113" s="139"/>
      <c r="R113" s="140" t="str">
        <f aca="false">B113</f>
        <v>Costos de Contabilidad</v>
      </c>
      <c r="S113" s="141"/>
      <c r="T113" s="142"/>
    </row>
    <row r="114" customFormat="false" ht="12" hidden="false" customHeight="false" outlineLevel="0" collapsed="false">
      <c r="B114" s="245"/>
      <c r="C114" s="246"/>
      <c r="D114" s="247"/>
      <c r="E114" s="247"/>
      <c r="F114" s="247"/>
      <c r="G114" s="248" t="s">
        <v>123</v>
      </c>
      <c r="H114" s="249" t="n">
        <f aca="false">$L$12</f>
        <v>0</v>
      </c>
      <c r="I114" s="247"/>
      <c r="J114" s="248" t="str">
        <f aca="false">G114</f>
        <v>Incrementa por %</v>
      </c>
      <c r="K114" s="250" t="n">
        <f aca="false">$M$12</f>
        <v>0</v>
      </c>
      <c r="P114" s="148"/>
      <c r="R114" s="149" t="str">
        <f aca="false">D116</f>
        <v>Año 1</v>
      </c>
      <c r="S114" s="73" t="str">
        <f aca="false">G116</f>
        <v>Año 2</v>
      </c>
      <c r="T114" s="150" t="str">
        <f aca="false">J116</f>
        <v>Año 3</v>
      </c>
    </row>
    <row r="115" customFormat="false" ht="6.75" hidden="false" customHeight="true" outlineLevel="0" collapsed="false">
      <c r="B115" s="151"/>
      <c r="F115" s="76"/>
      <c r="P115" s="148"/>
      <c r="R115" s="152"/>
      <c r="S115" s="153"/>
      <c r="T115" s="154"/>
    </row>
    <row r="116" customFormat="false" ht="12" hidden="false" customHeight="false" outlineLevel="0" collapsed="false">
      <c r="B116" s="155" t="str">
        <f aca="false">B113</f>
        <v>Costos de Contabilidad</v>
      </c>
      <c r="C116" s="73" t="s">
        <v>198</v>
      </c>
      <c r="D116" s="251" t="str">
        <f aca="false">D113</f>
        <v>Año 1</v>
      </c>
      <c r="E116" s="156" t="n">
        <f aca="false">SUM(E119:P119)</f>
        <v>0</v>
      </c>
      <c r="F116" s="252"/>
      <c r="G116" s="94" t="str">
        <f aca="false">G113</f>
        <v>Año 2</v>
      </c>
      <c r="H116" s="94" t="n">
        <f aca="false">H113</f>
        <v>0</v>
      </c>
      <c r="I116" s="73"/>
      <c r="J116" s="94" t="str">
        <f aca="false">J113</f>
        <v>Año 3</v>
      </c>
      <c r="K116" s="94" t="n">
        <f aca="false">K113</f>
        <v>0</v>
      </c>
      <c r="P116" s="148"/>
      <c r="R116" s="157" t="n">
        <f aca="false">R119</f>
        <v>0</v>
      </c>
      <c r="S116" s="158" t="n">
        <f aca="false">S119</f>
        <v>0</v>
      </c>
      <c r="T116" s="159" t="n">
        <f aca="false">T119</f>
        <v>0</v>
      </c>
    </row>
    <row r="117" customFormat="false" ht="6.75" hidden="false" customHeight="true" outlineLevel="0" collapsed="false">
      <c r="B117" s="151"/>
      <c r="F117" s="76"/>
      <c r="P117" s="148"/>
      <c r="R117" s="152"/>
      <c r="T117" s="148"/>
    </row>
    <row r="118" customFormat="false" ht="11.25" hidden="false" customHeight="false" outlineLevel="0" collapsed="false">
      <c r="B118" s="151"/>
      <c r="D118" s="161"/>
      <c r="E118" s="86" t="n">
        <f aca="false">E$3</f>
        <v>1</v>
      </c>
      <c r="F118" s="86" t="n">
        <f aca="false">F$3</f>
        <v>2</v>
      </c>
      <c r="G118" s="86" t="n">
        <f aca="false">G$3</f>
        <v>3</v>
      </c>
      <c r="H118" s="86" t="n">
        <f aca="false">H$3</f>
        <v>4</v>
      </c>
      <c r="I118" s="86" t="n">
        <f aca="false">I$3</f>
        <v>5</v>
      </c>
      <c r="J118" s="86" t="n">
        <f aca="false">J$3</f>
        <v>6</v>
      </c>
      <c r="K118" s="86" t="n">
        <f aca="false">K$3</f>
        <v>7</v>
      </c>
      <c r="L118" s="86" t="n">
        <f aca="false">L$3</f>
        <v>8</v>
      </c>
      <c r="M118" s="86" t="n">
        <f aca="false">M$3</f>
        <v>9</v>
      </c>
      <c r="N118" s="86" t="n">
        <f aca="false">N$3</f>
        <v>10</v>
      </c>
      <c r="O118" s="86" t="n">
        <f aca="false">O$3</f>
        <v>11</v>
      </c>
      <c r="P118" s="162" t="n">
        <f aca="false">P$3</f>
        <v>12</v>
      </c>
      <c r="R118" s="152"/>
      <c r="T118" s="148"/>
    </row>
    <row r="119" customFormat="false" ht="11.25" hidden="false" customHeight="false" outlineLevel="0" collapsed="false">
      <c r="B119" s="151" t="str">
        <f aca="false">B113</f>
        <v>Costos de Contabilidad</v>
      </c>
      <c r="C119" s="76" t="s">
        <v>191</v>
      </c>
      <c r="E119" s="253" t="n">
        <f aca="false">E113/12</f>
        <v>0</v>
      </c>
      <c r="F119" s="253" t="n">
        <f aca="false">E113/12</f>
        <v>0</v>
      </c>
      <c r="G119" s="253" t="n">
        <f aca="false">E113/12</f>
        <v>0</v>
      </c>
      <c r="H119" s="253" t="n">
        <f aca="false">E113/12</f>
        <v>0</v>
      </c>
      <c r="I119" s="253" t="n">
        <f aca="false">E113/12</f>
        <v>0</v>
      </c>
      <c r="J119" s="253" t="n">
        <f aca="false">E113/12</f>
        <v>0</v>
      </c>
      <c r="K119" s="253" t="n">
        <f aca="false">E113/12</f>
        <v>0</v>
      </c>
      <c r="L119" s="253" t="n">
        <f aca="false">E113/12</f>
        <v>0</v>
      </c>
      <c r="M119" s="253" t="n">
        <f aca="false">E113/12</f>
        <v>0</v>
      </c>
      <c r="N119" s="253" t="n">
        <f aca="false">E113/12</f>
        <v>0</v>
      </c>
      <c r="O119" s="253" t="n">
        <f aca="false">E113/12</f>
        <v>0</v>
      </c>
      <c r="P119" s="254" t="n">
        <f aca="false">E113/12</f>
        <v>0</v>
      </c>
      <c r="R119" s="255" t="n">
        <f aca="false">SUM(E119:P119)</f>
        <v>0</v>
      </c>
      <c r="S119" s="253" t="n">
        <f aca="false">H116</f>
        <v>0</v>
      </c>
      <c r="T119" s="254" t="n">
        <f aca="false">K116</f>
        <v>0</v>
      </c>
      <c r="U119" s="76" t="s">
        <v>192</v>
      </c>
    </row>
    <row r="120" customFormat="false" ht="6.75" hidden="false" customHeight="true" outlineLevel="0" collapsed="false">
      <c r="B120" s="151"/>
      <c r="F120" s="76"/>
      <c r="P120" s="148"/>
      <c r="R120" s="152"/>
      <c r="T120" s="148"/>
    </row>
    <row r="121" customFormat="false" ht="11.25" hidden="false" customHeight="false" outlineLevel="0" collapsed="false">
      <c r="B121" s="151" t="str">
        <f aca="false">B113</f>
        <v>Costos de Contabilidad</v>
      </c>
      <c r="C121" s="76" t="s">
        <v>193</v>
      </c>
      <c r="E121" s="253"/>
      <c r="F121" s="253" t="n">
        <f aca="false">E119</f>
        <v>0</v>
      </c>
      <c r="G121" s="253" t="n">
        <f aca="false">F119</f>
        <v>0</v>
      </c>
      <c r="H121" s="253" t="n">
        <f aca="false">G119</f>
        <v>0</v>
      </c>
      <c r="I121" s="253" t="n">
        <f aca="false">H119</f>
        <v>0</v>
      </c>
      <c r="J121" s="253" t="n">
        <f aca="false">I119</f>
        <v>0</v>
      </c>
      <c r="K121" s="253" t="n">
        <f aca="false">J119</f>
        <v>0</v>
      </c>
      <c r="L121" s="253" t="n">
        <f aca="false">K119</f>
        <v>0</v>
      </c>
      <c r="M121" s="253" t="n">
        <f aca="false">L119</f>
        <v>0</v>
      </c>
      <c r="N121" s="253" t="n">
        <f aca="false">M119</f>
        <v>0</v>
      </c>
      <c r="O121" s="253" t="n">
        <f aca="false">N119</f>
        <v>0</v>
      </c>
      <c r="P121" s="254" t="n">
        <f aca="false">O119</f>
        <v>0</v>
      </c>
      <c r="R121" s="255" t="n">
        <f aca="false">SUM(E121:P121)</f>
        <v>0</v>
      </c>
      <c r="S121" s="253" t="n">
        <f aca="false">S119</f>
        <v>0</v>
      </c>
      <c r="T121" s="254" t="n">
        <f aca="false">T119</f>
        <v>0</v>
      </c>
      <c r="U121" s="76" t="s">
        <v>194</v>
      </c>
    </row>
    <row r="122" customFormat="false" ht="6.75" hidden="false" customHeight="true" outlineLevel="0" collapsed="false">
      <c r="B122" s="151"/>
      <c r="F122" s="76"/>
      <c r="P122" s="148"/>
      <c r="R122" s="152"/>
      <c r="T122" s="148"/>
    </row>
    <row r="123" s="153" customFormat="true" ht="12" hidden="false" customHeight="false" outlineLevel="0" collapsed="false">
      <c r="B123" s="256" t="str">
        <f aca="false">B113</f>
        <v>Costos de Contabilidad</v>
      </c>
      <c r="C123" s="257" t="s">
        <v>195</v>
      </c>
      <c r="D123" s="257"/>
      <c r="E123" s="258" t="n">
        <f aca="false">E119-E121</f>
        <v>0</v>
      </c>
      <c r="F123" s="258" t="n">
        <f aca="false">E123+F119-F121</f>
        <v>0</v>
      </c>
      <c r="G123" s="258" t="n">
        <f aca="false">F123+G119-G121</f>
        <v>0</v>
      </c>
      <c r="H123" s="258" t="n">
        <f aca="false">G123+H119-H121</f>
        <v>0</v>
      </c>
      <c r="I123" s="258" t="n">
        <f aca="false">H123+I119-I121</f>
        <v>0</v>
      </c>
      <c r="J123" s="258" t="n">
        <f aca="false">I123+J119-J121</f>
        <v>0</v>
      </c>
      <c r="K123" s="258" t="n">
        <f aca="false">J123+K119-K121</f>
        <v>0</v>
      </c>
      <c r="L123" s="258" t="n">
        <f aca="false">K123+L119-L121</f>
        <v>0</v>
      </c>
      <c r="M123" s="258" t="n">
        <f aca="false">L123+M119-M121</f>
        <v>0</v>
      </c>
      <c r="N123" s="258" t="n">
        <f aca="false">M123+N119-N121</f>
        <v>0</v>
      </c>
      <c r="O123" s="258" t="n">
        <f aca="false">N123+O119-O121</f>
        <v>0</v>
      </c>
      <c r="P123" s="259" t="n">
        <f aca="false">O123+P119-P121</f>
        <v>0</v>
      </c>
      <c r="Q123" s="76"/>
      <c r="R123" s="260" t="n">
        <f aca="false">P123</f>
        <v>0</v>
      </c>
      <c r="S123" s="258" t="n">
        <f aca="false">R123+S119-S121</f>
        <v>0</v>
      </c>
      <c r="T123" s="259" t="n">
        <f aca="false">S123+T119-T121</f>
        <v>0</v>
      </c>
      <c r="U123" s="232" t="s">
        <v>201</v>
      </c>
    </row>
    <row r="124" customFormat="false" ht="14.25" hidden="false" customHeight="true" outlineLevel="0" collapsed="false"/>
    <row r="125" customFormat="false" ht="12" hidden="false" customHeight="false" outlineLevel="0" collapsed="false">
      <c r="B125" s="240" t="s">
        <v>209</v>
      </c>
      <c r="C125" s="241"/>
      <c r="D125" s="135" t="str">
        <f aca="false">$R$3</f>
        <v>Año 1</v>
      </c>
      <c r="E125" s="242" t="n">
        <v>0</v>
      </c>
      <c r="F125" s="241"/>
      <c r="G125" s="135" t="str">
        <f aca="false">$S$3</f>
        <v>Año 2</v>
      </c>
      <c r="H125" s="243" t="n">
        <f aca="false">E125*(1+H126)</f>
        <v>0</v>
      </c>
      <c r="I125" s="241"/>
      <c r="J125" s="135" t="str">
        <f aca="false">$T$3</f>
        <v>Año 3</v>
      </c>
      <c r="K125" s="243" t="n">
        <f aca="false">H125*(1+K126)</f>
        <v>0</v>
      </c>
      <c r="L125" s="138"/>
      <c r="M125" s="138"/>
      <c r="N125" s="244" t="str">
        <f aca="false">B125</f>
        <v>Honorarios Legales </v>
      </c>
      <c r="O125" s="138"/>
      <c r="P125" s="139"/>
      <c r="R125" s="140" t="str">
        <f aca="false">B125</f>
        <v>Honorarios Legales </v>
      </c>
      <c r="S125" s="141"/>
      <c r="T125" s="142"/>
    </row>
    <row r="126" customFormat="false" ht="12" hidden="false" customHeight="false" outlineLevel="0" collapsed="false">
      <c r="B126" s="245"/>
      <c r="C126" s="246"/>
      <c r="D126" s="247"/>
      <c r="E126" s="247"/>
      <c r="F126" s="247"/>
      <c r="G126" s="248" t="s">
        <v>123</v>
      </c>
      <c r="H126" s="249" t="n">
        <f aca="false">$L$12</f>
        <v>0</v>
      </c>
      <c r="I126" s="247"/>
      <c r="J126" s="248" t="str">
        <f aca="false">G126</f>
        <v>Incrementa por %</v>
      </c>
      <c r="K126" s="250" t="n">
        <f aca="false">$M$12</f>
        <v>0</v>
      </c>
      <c r="P126" s="148"/>
      <c r="R126" s="149" t="str">
        <f aca="false">D128</f>
        <v>Año 1</v>
      </c>
      <c r="S126" s="73" t="str">
        <f aca="false">G128</f>
        <v>Año 2</v>
      </c>
      <c r="T126" s="150" t="str">
        <f aca="false">J128</f>
        <v>Año 3</v>
      </c>
    </row>
    <row r="127" customFormat="false" ht="6.75" hidden="false" customHeight="true" outlineLevel="0" collapsed="false">
      <c r="B127" s="151"/>
      <c r="F127" s="76"/>
      <c r="P127" s="148"/>
      <c r="R127" s="152"/>
      <c r="S127" s="153"/>
      <c r="T127" s="154"/>
    </row>
    <row r="128" customFormat="false" ht="12" hidden="false" customHeight="false" outlineLevel="0" collapsed="false">
      <c r="B128" s="155" t="str">
        <f aca="false">B125</f>
        <v>Honorarios Legales </v>
      </c>
      <c r="C128" s="73" t="s">
        <v>198</v>
      </c>
      <c r="D128" s="251" t="str">
        <f aca="false">D125</f>
        <v>Año 1</v>
      </c>
      <c r="E128" s="156" t="n">
        <f aca="false">SUM(E131:P131)</f>
        <v>0</v>
      </c>
      <c r="F128" s="252"/>
      <c r="G128" s="94" t="str">
        <f aca="false">G125</f>
        <v>Año 2</v>
      </c>
      <c r="H128" s="94" t="n">
        <f aca="false">H125</f>
        <v>0</v>
      </c>
      <c r="I128" s="73"/>
      <c r="J128" s="94" t="str">
        <f aca="false">J125</f>
        <v>Año 3</v>
      </c>
      <c r="K128" s="94" t="n">
        <f aca="false">K125</f>
        <v>0</v>
      </c>
      <c r="P128" s="148"/>
      <c r="R128" s="157" t="n">
        <f aca="false">R131</f>
        <v>0</v>
      </c>
      <c r="S128" s="158" t="n">
        <f aca="false">S131</f>
        <v>0</v>
      </c>
      <c r="T128" s="159" t="n">
        <f aca="false">T131</f>
        <v>0</v>
      </c>
    </row>
    <row r="129" customFormat="false" ht="6.75" hidden="false" customHeight="true" outlineLevel="0" collapsed="false">
      <c r="B129" s="151"/>
      <c r="F129" s="76"/>
      <c r="P129" s="148"/>
      <c r="R129" s="152"/>
      <c r="T129" s="148"/>
    </row>
    <row r="130" customFormat="false" ht="11.25" hidden="false" customHeight="false" outlineLevel="0" collapsed="false">
      <c r="B130" s="151"/>
      <c r="D130" s="161"/>
      <c r="E130" s="86" t="n">
        <f aca="false">E$3</f>
        <v>1</v>
      </c>
      <c r="F130" s="86" t="n">
        <f aca="false">F$3</f>
        <v>2</v>
      </c>
      <c r="G130" s="86" t="n">
        <f aca="false">G$3</f>
        <v>3</v>
      </c>
      <c r="H130" s="86" t="n">
        <f aca="false">H$3</f>
        <v>4</v>
      </c>
      <c r="I130" s="86" t="n">
        <f aca="false">I$3</f>
        <v>5</v>
      </c>
      <c r="J130" s="86" t="n">
        <f aca="false">J$3</f>
        <v>6</v>
      </c>
      <c r="K130" s="86" t="n">
        <f aca="false">K$3</f>
        <v>7</v>
      </c>
      <c r="L130" s="86" t="n">
        <f aca="false">L$3</f>
        <v>8</v>
      </c>
      <c r="M130" s="86" t="n">
        <f aca="false">M$3</f>
        <v>9</v>
      </c>
      <c r="N130" s="86" t="n">
        <f aca="false">N$3</f>
        <v>10</v>
      </c>
      <c r="O130" s="86" t="n">
        <f aca="false">O$3</f>
        <v>11</v>
      </c>
      <c r="P130" s="162" t="n">
        <f aca="false">P$3</f>
        <v>12</v>
      </c>
      <c r="R130" s="152"/>
      <c r="T130" s="148"/>
    </row>
    <row r="131" customFormat="false" ht="11.25" hidden="false" customHeight="false" outlineLevel="0" collapsed="false">
      <c r="B131" s="151" t="str">
        <f aca="false">B125</f>
        <v>Honorarios Legales </v>
      </c>
      <c r="C131" s="76" t="s">
        <v>191</v>
      </c>
      <c r="E131" s="253" t="n">
        <f aca="false">E125/12</f>
        <v>0</v>
      </c>
      <c r="F131" s="253" t="n">
        <f aca="false">E125/12</f>
        <v>0</v>
      </c>
      <c r="G131" s="253" t="n">
        <f aca="false">E125/12</f>
        <v>0</v>
      </c>
      <c r="H131" s="253" t="n">
        <f aca="false">E125/12</f>
        <v>0</v>
      </c>
      <c r="I131" s="253" t="n">
        <f aca="false">E125/12</f>
        <v>0</v>
      </c>
      <c r="J131" s="253" t="n">
        <f aca="false">E125/12</f>
        <v>0</v>
      </c>
      <c r="K131" s="253" t="n">
        <f aca="false">E125/12</f>
        <v>0</v>
      </c>
      <c r="L131" s="253" t="n">
        <f aca="false">E125/12</f>
        <v>0</v>
      </c>
      <c r="M131" s="253" t="n">
        <f aca="false">E125/12</f>
        <v>0</v>
      </c>
      <c r="N131" s="253" t="n">
        <f aca="false">E125/12</f>
        <v>0</v>
      </c>
      <c r="O131" s="253" t="n">
        <f aca="false">E125/12</f>
        <v>0</v>
      </c>
      <c r="P131" s="254" t="n">
        <f aca="false">E125/12</f>
        <v>0</v>
      </c>
      <c r="R131" s="255" t="n">
        <f aca="false">SUM(E131:P131)</f>
        <v>0</v>
      </c>
      <c r="S131" s="253" t="n">
        <f aca="false">H128</f>
        <v>0</v>
      </c>
      <c r="T131" s="254" t="n">
        <f aca="false">K128</f>
        <v>0</v>
      </c>
      <c r="U131" s="76" t="s">
        <v>192</v>
      </c>
    </row>
    <row r="132" customFormat="false" ht="6.75" hidden="false" customHeight="true" outlineLevel="0" collapsed="false">
      <c r="B132" s="151"/>
      <c r="F132" s="76"/>
      <c r="P132" s="148"/>
      <c r="R132" s="152"/>
      <c r="T132" s="148"/>
    </row>
    <row r="133" customFormat="false" ht="11.25" hidden="false" customHeight="false" outlineLevel="0" collapsed="false">
      <c r="B133" s="151" t="str">
        <f aca="false">B125</f>
        <v>Honorarios Legales </v>
      </c>
      <c r="C133" s="76" t="s">
        <v>193</v>
      </c>
      <c r="E133" s="253"/>
      <c r="F133" s="253" t="n">
        <f aca="false">E131</f>
        <v>0</v>
      </c>
      <c r="G133" s="253" t="n">
        <f aca="false">F131</f>
        <v>0</v>
      </c>
      <c r="H133" s="253" t="n">
        <f aca="false">G131</f>
        <v>0</v>
      </c>
      <c r="I133" s="253" t="n">
        <f aca="false">H131</f>
        <v>0</v>
      </c>
      <c r="J133" s="253" t="n">
        <f aca="false">I131</f>
        <v>0</v>
      </c>
      <c r="K133" s="253" t="n">
        <f aca="false">J131</f>
        <v>0</v>
      </c>
      <c r="L133" s="253" t="n">
        <f aca="false">K131</f>
        <v>0</v>
      </c>
      <c r="M133" s="253" t="n">
        <f aca="false">L131</f>
        <v>0</v>
      </c>
      <c r="N133" s="253" t="n">
        <f aca="false">M131</f>
        <v>0</v>
      </c>
      <c r="O133" s="253" t="n">
        <f aca="false">N131</f>
        <v>0</v>
      </c>
      <c r="P133" s="254" t="n">
        <f aca="false">O131</f>
        <v>0</v>
      </c>
      <c r="R133" s="255" t="n">
        <f aca="false">SUM(E133:P133)</f>
        <v>0</v>
      </c>
      <c r="S133" s="253" t="n">
        <f aca="false">S131</f>
        <v>0</v>
      </c>
      <c r="T133" s="254" t="n">
        <f aca="false">T131</f>
        <v>0</v>
      </c>
      <c r="U133" s="76" t="s">
        <v>194</v>
      </c>
    </row>
    <row r="134" customFormat="false" ht="6.75" hidden="false" customHeight="true" outlineLevel="0" collapsed="false">
      <c r="B134" s="151"/>
      <c r="F134" s="76"/>
      <c r="P134" s="148"/>
      <c r="R134" s="152"/>
      <c r="T134" s="148"/>
    </row>
    <row r="135" s="153" customFormat="true" ht="12" hidden="false" customHeight="false" outlineLevel="0" collapsed="false">
      <c r="B135" s="256" t="str">
        <f aca="false">B125</f>
        <v>Honorarios Legales </v>
      </c>
      <c r="C135" s="257" t="s">
        <v>195</v>
      </c>
      <c r="D135" s="257"/>
      <c r="E135" s="258" t="n">
        <f aca="false">E131-E133</f>
        <v>0</v>
      </c>
      <c r="F135" s="258" t="n">
        <f aca="false">E135+F131-F133</f>
        <v>0</v>
      </c>
      <c r="G135" s="258" t="n">
        <f aca="false">F135+G131-G133</f>
        <v>0</v>
      </c>
      <c r="H135" s="258" t="n">
        <f aca="false">G135+H131-H133</f>
        <v>0</v>
      </c>
      <c r="I135" s="258" t="n">
        <f aca="false">H135+I131-I133</f>
        <v>0</v>
      </c>
      <c r="J135" s="258" t="n">
        <f aca="false">I135+J131-J133</f>
        <v>0</v>
      </c>
      <c r="K135" s="258" t="n">
        <f aca="false">J135+K131-K133</f>
        <v>0</v>
      </c>
      <c r="L135" s="258" t="n">
        <f aca="false">K135+L131-L133</f>
        <v>0</v>
      </c>
      <c r="M135" s="258" t="n">
        <f aca="false">L135+M131-M133</f>
        <v>0</v>
      </c>
      <c r="N135" s="258" t="n">
        <f aca="false">M135+N131-N133</f>
        <v>0</v>
      </c>
      <c r="O135" s="258" t="n">
        <f aca="false">N135+O131-O133</f>
        <v>0</v>
      </c>
      <c r="P135" s="259" t="n">
        <f aca="false">O135+P131-P133</f>
        <v>0</v>
      </c>
      <c r="Q135" s="76"/>
      <c r="R135" s="260" t="n">
        <f aca="false">P135</f>
        <v>0</v>
      </c>
      <c r="S135" s="258" t="n">
        <f aca="false">R135+S131-S133</f>
        <v>0</v>
      </c>
      <c r="T135" s="259" t="n">
        <f aca="false">S135+T131-T133</f>
        <v>0</v>
      </c>
      <c r="U135" s="232" t="s">
        <v>201</v>
      </c>
    </row>
    <row r="136" customFormat="false" ht="14.25" hidden="false" customHeight="true" outlineLevel="0" collapsed="false"/>
    <row r="137" customFormat="false" ht="12" hidden="false" customHeight="false" outlineLevel="0" collapsed="false">
      <c r="B137" s="240" t="s">
        <v>210</v>
      </c>
      <c r="C137" s="241"/>
      <c r="D137" s="135" t="str">
        <f aca="false">$R$3</f>
        <v>Año 1</v>
      </c>
      <c r="E137" s="242" t="n">
        <v>0</v>
      </c>
      <c r="F137" s="241"/>
      <c r="G137" s="135" t="str">
        <f aca="false">$S$3</f>
        <v>Año 2</v>
      </c>
      <c r="H137" s="243" t="n">
        <f aca="false">E137*(1+H138)</f>
        <v>0</v>
      </c>
      <c r="I137" s="241"/>
      <c r="J137" s="135" t="str">
        <f aca="false">$T$3</f>
        <v>Año 3</v>
      </c>
      <c r="K137" s="243" t="n">
        <f aca="false">H137*(1+K138)</f>
        <v>0</v>
      </c>
      <c r="L137" s="138"/>
      <c r="M137" s="138"/>
      <c r="N137" s="244" t="str">
        <f aca="false">B137</f>
        <v>Viajes y Subsistencia</v>
      </c>
      <c r="O137" s="138"/>
      <c r="P137" s="139"/>
      <c r="R137" s="140" t="str">
        <f aca="false">B137</f>
        <v>Viajes y Subsistencia</v>
      </c>
      <c r="S137" s="141"/>
      <c r="T137" s="142"/>
    </row>
    <row r="138" customFormat="false" ht="12" hidden="false" customHeight="false" outlineLevel="0" collapsed="false">
      <c r="B138" s="245"/>
      <c r="C138" s="246"/>
      <c r="D138" s="247"/>
      <c r="E138" s="247"/>
      <c r="F138" s="247"/>
      <c r="G138" s="248" t="s">
        <v>123</v>
      </c>
      <c r="H138" s="249" t="n">
        <f aca="false">$L$12</f>
        <v>0</v>
      </c>
      <c r="I138" s="247"/>
      <c r="J138" s="248" t="str">
        <f aca="false">G138</f>
        <v>Incrementa por %</v>
      </c>
      <c r="K138" s="250" t="n">
        <f aca="false">$M$12</f>
        <v>0</v>
      </c>
      <c r="P138" s="148"/>
      <c r="R138" s="149" t="str">
        <f aca="false">D140</f>
        <v>Año 1</v>
      </c>
      <c r="S138" s="73" t="str">
        <f aca="false">G140</f>
        <v>Año 2</v>
      </c>
      <c r="T138" s="150" t="str">
        <f aca="false">J140</f>
        <v>Año 3</v>
      </c>
    </row>
    <row r="139" customFormat="false" ht="6.75" hidden="false" customHeight="true" outlineLevel="0" collapsed="false">
      <c r="B139" s="151"/>
      <c r="F139" s="76"/>
      <c r="P139" s="148"/>
      <c r="R139" s="152"/>
      <c r="S139" s="153"/>
      <c r="T139" s="154"/>
    </row>
    <row r="140" customFormat="false" ht="12" hidden="false" customHeight="false" outlineLevel="0" collapsed="false">
      <c r="B140" s="155" t="str">
        <f aca="false">B137</f>
        <v>Viajes y Subsistencia</v>
      </c>
      <c r="C140" s="73" t="s">
        <v>198</v>
      </c>
      <c r="D140" s="251" t="str">
        <f aca="false">D137</f>
        <v>Año 1</v>
      </c>
      <c r="E140" s="156" t="n">
        <f aca="false">SUM(E143:P143)</f>
        <v>0</v>
      </c>
      <c r="F140" s="252"/>
      <c r="G140" s="94" t="str">
        <f aca="false">G137</f>
        <v>Año 2</v>
      </c>
      <c r="H140" s="94" t="n">
        <f aca="false">H137</f>
        <v>0</v>
      </c>
      <c r="I140" s="73"/>
      <c r="J140" s="94" t="str">
        <f aca="false">J137</f>
        <v>Año 3</v>
      </c>
      <c r="K140" s="94" t="n">
        <f aca="false">K137</f>
        <v>0</v>
      </c>
      <c r="P140" s="148"/>
      <c r="R140" s="157" t="n">
        <f aca="false">R143</f>
        <v>0</v>
      </c>
      <c r="S140" s="158" t="n">
        <f aca="false">S143</f>
        <v>0</v>
      </c>
      <c r="T140" s="159" t="n">
        <f aca="false">T143</f>
        <v>0</v>
      </c>
    </row>
    <row r="141" customFormat="false" ht="6.75" hidden="false" customHeight="true" outlineLevel="0" collapsed="false">
      <c r="B141" s="151"/>
      <c r="F141" s="76"/>
      <c r="P141" s="148"/>
      <c r="R141" s="152"/>
      <c r="T141" s="148"/>
    </row>
    <row r="142" customFormat="false" ht="11.25" hidden="false" customHeight="false" outlineLevel="0" collapsed="false">
      <c r="B142" s="151"/>
      <c r="D142" s="161"/>
      <c r="E142" s="86" t="n">
        <f aca="false">E$3</f>
        <v>1</v>
      </c>
      <c r="F142" s="86" t="n">
        <f aca="false">F$3</f>
        <v>2</v>
      </c>
      <c r="G142" s="86" t="n">
        <f aca="false">G$3</f>
        <v>3</v>
      </c>
      <c r="H142" s="86" t="n">
        <f aca="false">H$3</f>
        <v>4</v>
      </c>
      <c r="I142" s="86" t="n">
        <f aca="false">I$3</f>
        <v>5</v>
      </c>
      <c r="J142" s="86" t="n">
        <f aca="false">J$3</f>
        <v>6</v>
      </c>
      <c r="K142" s="86" t="n">
        <f aca="false">K$3</f>
        <v>7</v>
      </c>
      <c r="L142" s="86" t="n">
        <f aca="false">L$3</f>
        <v>8</v>
      </c>
      <c r="M142" s="86" t="n">
        <f aca="false">M$3</f>
        <v>9</v>
      </c>
      <c r="N142" s="86" t="n">
        <f aca="false">N$3</f>
        <v>10</v>
      </c>
      <c r="O142" s="86" t="n">
        <f aca="false">O$3</f>
        <v>11</v>
      </c>
      <c r="P142" s="162" t="n">
        <f aca="false">P$3</f>
        <v>12</v>
      </c>
      <c r="R142" s="152"/>
      <c r="T142" s="148"/>
    </row>
    <row r="143" customFormat="false" ht="11.25" hidden="false" customHeight="false" outlineLevel="0" collapsed="false">
      <c r="B143" s="151" t="str">
        <f aca="false">B137</f>
        <v>Viajes y Subsistencia</v>
      </c>
      <c r="C143" s="76" t="s">
        <v>191</v>
      </c>
      <c r="E143" s="253" t="n">
        <f aca="false">E137/12</f>
        <v>0</v>
      </c>
      <c r="F143" s="253" t="n">
        <f aca="false">E137/12</f>
        <v>0</v>
      </c>
      <c r="G143" s="253" t="n">
        <f aca="false">E137/12</f>
        <v>0</v>
      </c>
      <c r="H143" s="253" t="n">
        <f aca="false">E137/12</f>
        <v>0</v>
      </c>
      <c r="I143" s="253" t="n">
        <f aca="false">E137/12</f>
        <v>0</v>
      </c>
      <c r="J143" s="253" t="n">
        <f aca="false">E137/12</f>
        <v>0</v>
      </c>
      <c r="K143" s="253" t="n">
        <f aca="false">E137/12</f>
        <v>0</v>
      </c>
      <c r="L143" s="253" t="n">
        <f aca="false">E137/12</f>
        <v>0</v>
      </c>
      <c r="M143" s="253" t="n">
        <f aca="false">E137/12</f>
        <v>0</v>
      </c>
      <c r="N143" s="253" t="n">
        <f aca="false">E137/12</f>
        <v>0</v>
      </c>
      <c r="O143" s="253" t="n">
        <f aca="false">E137/12</f>
        <v>0</v>
      </c>
      <c r="P143" s="254" t="n">
        <f aca="false">E137/12</f>
        <v>0</v>
      </c>
      <c r="R143" s="255" t="n">
        <f aca="false">SUM(E143:P143)</f>
        <v>0</v>
      </c>
      <c r="S143" s="253" t="n">
        <f aca="false">H140</f>
        <v>0</v>
      </c>
      <c r="T143" s="254" t="n">
        <f aca="false">K140</f>
        <v>0</v>
      </c>
      <c r="U143" s="76" t="s">
        <v>192</v>
      </c>
    </row>
    <row r="144" customFormat="false" ht="6.75" hidden="false" customHeight="true" outlineLevel="0" collapsed="false">
      <c r="B144" s="151"/>
      <c r="F144" s="76"/>
      <c r="P144" s="148"/>
      <c r="R144" s="152"/>
      <c r="T144" s="148"/>
    </row>
    <row r="145" customFormat="false" ht="11.25" hidden="false" customHeight="false" outlineLevel="0" collapsed="false">
      <c r="B145" s="151" t="str">
        <f aca="false">B137</f>
        <v>Viajes y Subsistencia</v>
      </c>
      <c r="C145" s="76" t="s">
        <v>193</v>
      </c>
      <c r="E145" s="253"/>
      <c r="F145" s="253" t="n">
        <f aca="false">E143</f>
        <v>0</v>
      </c>
      <c r="G145" s="253" t="n">
        <f aca="false">F143</f>
        <v>0</v>
      </c>
      <c r="H145" s="253" t="n">
        <f aca="false">G143</f>
        <v>0</v>
      </c>
      <c r="I145" s="253" t="n">
        <f aca="false">H143</f>
        <v>0</v>
      </c>
      <c r="J145" s="253" t="n">
        <f aca="false">I143</f>
        <v>0</v>
      </c>
      <c r="K145" s="253" t="n">
        <f aca="false">J143</f>
        <v>0</v>
      </c>
      <c r="L145" s="253" t="n">
        <f aca="false">K143</f>
        <v>0</v>
      </c>
      <c r="M145" s="253" t="n">
        <f aca="false">L143</f>
        <v>0</v>
      </c>
      <c r="N145" s="253" t="n">
        <f aca="false">M143</f>
        <v>0</v>
      </c>
      <c r="O145" s="253" t="n">
        <f aca="false">N143</f>
        <v>0</v>
      </c>
      <c r="P145" s="254" t="n">
        <f aca="false">O143</f>
        <v>0</v>
      </c>
      <c r="R145" s="255" t="n">
        <f aca="false">SUM(E145:P145)</f>
        <v>0</v>
      </c>
      <c r="S145" s="253" t="n">
        <f aca="false">S143</f>
        <v>0</v>
      </c>
      <c r="T145" s="254" t="n">
        <f aca="false">T143</f>
        <v>0</v>
      </c>
      <c r="U145" s="76" t="s">
        <v>194</v>
      </c>
    </row>
    <row r="146" customFormat="false" ht="6.75" hidden="false" customHeight="true" outlineLevel="0" collapsed="false">
      <c r="B146" s="151"/>
      <c r="F146" s="76"/>
      <c r="P146" s="148"/>
      <c r="R146" s="152"/>
      <c r="T146" s="148"/>
    </row>
    <row r="147" s="153" customFormat="true" ht="12" hidden="false" customHeight="false" outlineLevel="0" collapsed="false">
      <c r="B147" s="256" t="str">
        <f aca="false">B137</f>
        <v>Viajes y Subsistencia</v>
      </c>
      <c r="C147" s="257" t="s">
        <v>195</v>
      </c>
      <c r="D147" s="257"/>
      <c r="E147" s="258" t="n">
        <f aca="false">E143-E145</f>
        <v>0</v>
      </c>
      <c r="F147" s="258" t="n">
        <f aca="false">E147+F143-F145</f>
        <v>0</v>
      </c>
      <c r="G147" s="258" t="n">
        <f aca="false">F147+G143-G145</f>
        <v>0</v>
      </c>
      <c r="H147" s="258" t="n">
        <f aca="false">G147+H143-H145</f>
        <v>0</v>
      </c>
      <c r="I147" s="258" t="n">
        <f aca="false">H147+I143-I145</f>
        <v>0</v>
      </c>
      <c r="J147" s="258" t="n">
        <f aca="false">I147+J143-J145</f>
        <v>0</v>
      </c>
      <c r="K147" s="258" t="n">
        <f aca="false">J147+K143-K145</f>
        <v>0</v>
      </c>
      <c r="L147" s="258" t="n">
        <f aca="false">K147+L143-L145</f>
        <v>0</v>
      </c>
      <c r="M147" s="258" t="n">
        <f aca="false">L147+M143-M145</f>
        <v>0</v>
      </c>
      <c r="N147" s="258" t="n">
        <f aca="false">M147+N143-N145</f>
        <v>0</v>
      </c>
      <c r="O147" s="258" t="n">
        <f aca="false">N147+O143-O145</f>
        <v>0</v>
      </c>
      <c r="P147" s="259" t="n">
        <f aca="false">O147+P143-P145</f>
        <v>0</v>
      </c>
      <c r="Q147" s="76"/>
      <c r="R147" s="260" t="n">
        <f aca="false">P147</f>
        <v>0</v>
      </c>
      <c r="S147" s="258" t="n">
        <f aca="false">R147+S143-S145</f>
        <v>0</v>
      </c>
      <c r="T147" s="259" t="n">
        <f aca="false">S147+T143-T145</f>
        <v>0</v>
      </c>
      <c r="U147" s="232" t="s">
        <v>201</v>
      </c>
    </row>
    <row r="148" customFormat="false" ht="14.25" hidden="false" customHeight="true" outlineLevel="0" collapsed="false"/>
    <row r="149" customFormat="false" ht="12" hidden="false" customHeight="false" outlineLevel="0" collapsed="false">
      <c r="B149" s="240" t="s">
        <v>211</v>
      </c>
      <c r="C149" s="241"/>
      <c r="D149" s="135" t="str">
        <f aca="false">$R$3</f>
        <v>Año 1</v>
      </c>
      <c r="E149" s="242" t="n">
        <v>0</v>
      </c>
      <c r="F149" s="241"/>
      <c r="G149" s="135" t="str">
        <f aca="false">$S$3</f>
        <v>Año 2</v>
      </c>
      <c r="H149" s="243" t="n">
        <f aca="false">E149*(1+H150)</f>
        <v>0</v>
      </c>
      <c r="I149" s="241"/>
      <c r="J149" s="135" t="str">
        <f aca="false">$T$3</f>
        <v>Año 3</v>
      </c>
      <c r="K149" s="243" t="n">
        <f aca="false">H149*(1+K150)</f>
        <v>0</v>
      </c>
      <c r="L149" s="138"/>
      <c r="M149" s="138"/>
      <c r="N149" s="244" t="str">
        <f aca="false">B149</f>
        <v>Gastos de Autos</v>
      </c>
      <c r="O149" s="138"/>
      <c r="P149" s="139"/>
      <c r="R149" s="140" t="str">
        <f aca="false">B149</f>
        <v>Gastos de Autos</v>
      </c>
      <c r="S149" s="141"/>
      <c r="T149" s="142"/>
    </row>
    <row r="150" customFormat="false" ht="12" hidden="false" customHeight="false" outlineLevel="0" collapsed="false">
      <c r="B150" s="245"/>
      <c r="C150" s="246"/>
      <c r="D150" s="247"/>
      <c r="E150" s="247"/>
      <c r="F150" s="247"/>
      <c r="G150" s="248" t="s">
        <v>123</v>
      </c>
      <c r="H150" s="249" t="n">
        <f aca="false">$L$12</f>
        <v>0</v>
      </c>
      <c r="I150" s="247"/>
      <c r="J150" s="248" t="str">
        <f aca="false">G150</f>
        <v>Incrementa por %</v>
      </c>
      <c r="K150" s="250" t="n">
        <f aca="false">$M$12</f>
        <v>0</v>
      </c>
      <c r="P150" s="148"/>
      <c r="R150" s="149" t="str">
        <f aca="false">D152</f>
        <v>Año 1</v>
      </c>
      <c r="S150" s="73" t="str">
        <f aca="false">G152</f>
        <v>Año 2</v>
      </c>
      <c r="T150" s="150" t="str">
        <f aca="false">J152</f>
        <v>Año 3</v>
      </c>
    </row>
    <row r="151" customFormat="false" ht="6.75" hidden="false" customHeight="true" outlineLevel="0" collapsed="false">
      <c r="B151" s="151"/>
      <c r="F151" s="76"/>
      <c r="P151" s="148"/>
      <c r="R151" s="152"/>
      <c r="S151" s="153"/>
      <c r="T151" s="154"/>
    </row>
    <row r="152" customFormat="false" ht="12" hidden="false" customHeight="false" outlineLevel="0" collapsed="false">
      <c r="B152" s="155" t="str">
        <f aca="false">B149</f>
        <v>Gastos de Autos</v>
      </c>
      <c r="C152" s="73" t="s">
        <v>198</v>
      </c>
      <c r="D152" s="251" t="str">
        <f aca="false">D149</f>
        <v>Año 1</v>
      </c>
      <c r="E152" s="156" t="n">
        <f aca="false">SUM(E155:P155)</f>
        <v>0</v>
      </c>
      <c r="F152" s="252"/>
      <c r="G152" s="94" t="str">
        <f aca="false">G149</f>
        <v>Año 2</v>
      </c>
      <c r="H152" s="94" t="n">
        <f aca="false">H149</f>
        <v>0</v>
      </c>
      <c r="I152" s="73"/>
      <c r="J152" s="94" t="str">
        <f aca="false">J149</f>
        <v>Año 3</v>
      </c>
      <c r="K152" s="94" t="n">
        <f aca="false">K149</f>
        <v>0</v>
      </c>
      <c r="P152" s="148"/>
      <c r="R152" s="157" t="n">
        <f aca="false">R155</f>
        <v>0</v>
      </c>
      <c r="S152" s="158" t="n">
        <f aca="false">S155</f>
        <v>0</v>
      </c>
      <c r="T152" s="159" t="n">
        <f aca="false">T155</f>
        <v>0</v>
      </c>
    </row>
    <row r="153" customFormat="false" ht="6.75" hidden="false" customHeight="true" outlineLevel="0" collapsed="false">
      <c r="B153" s="151"/>
      <c r="F153" s="76"/>
      <c r="P153" s="148"/>
      <c r="R153" s="152"/>
      <c r="T153" s="148"/>
    </row>
    <row r="154" customFormat="false" ht="11.25" hidden="false" customHeight="false" outlineLevel="0" collapsed="false">
      <c r="B154" s="151"/>
      <c r="D154" s="161"/>
      <c r="E154" s="86" t="n">
        <f aca="false">E$3</f>
        <v>1</v>
      </c>
      <c r="F154" s="86" t="n">
        <f aca="false">F$3</f>
        <v>2</v>
      </c>
      <c r="G154" s="86" t="n">
        <f aca="false">G$3</f>
        <v>3</v>
      </c>
      <c r="H154" s="86" t="n">
        <f aca="false">H$3</f>
        <v>4</v>
      </c>
      <c r="I154" s="86" t="n">
        <f aca="false">I$3</f>
        <v>5</v>
      </c>
      <c r="J154" s="86" t="n">
        <f aca="false">J$3</f>
        <v>6</v>
      </c>
      <c r="K154" s="86" t="n">
        <f aca="false">K$3</f>
        <v>7</v>
      </c>
      <c r="L154" s="86" t="n">
        <f aca="false">L$3</f>
        <v>8</v>
      </c>
      <c r="M154" s="86" t="n">
        <f aca="false">M$3</f>
        <v>9</v>
      </c>
      <c r="N154" s="86" t="n">
        <f aca="false">N$3</f>
        <v>10</v>
      </c>
      <c r="O154" s="86" t="n">
        <f aca="false">O$3</f>
        <v>11</v>
      </c>
      <c r="P154" s="162" t="n">
        <f aca="false">P$3</f>
        <v>12</v>
      </c>
      <c r="R154" s="152"/>
      <c r="T154" s="148"/>
    </row>
    <row r="155" customFormat="false" ht="11.25" hidden="false" customHeight="false" outlineLevel="0" collapsed="false">
      <c r="B155" s="151" t="str">
        <f aca="false">B149</f>
        <v>Gastos de Autos</v>
      </c>
      <c r="C155" s="76" t="s">
        <v>191</v>
      </c>
      <c r="E155" s="253" t="n">
        <f aca="false">E149/12</f>
        <v>0</v>
      </c>
      <c r="F155" s="253" t="n">
        <f aca="false">E149/12</f>
        <v>0</v>
      </c>
      <c r="G155" s="253" t="n">
        <f aca="false">E149/12</f>
        <v>0</v>
      </c>
      <c r="H155" s="253" t="n">
        <f aca="false">E149/12</f>
        <v>0</v>
      </c>
      <c r="I155" s="253" t="n">
        <f aca="false">E149/12</f>
        <v>0</v>
      </c>
      <c r="J155" s="253" t="n">
        <f aca="false">E149/12</f>
        <v>0</v>
      </c>
      <c r="K155" s="253" t="n">
        <f aca="false">E149/12</f>
        <v>0</v>
      </c>
      <c r="L155" s="253" t="n">
        <f aca="false">E149/12</f>
        <v>0</v>
      </c>
      <c r="M155" s="253" t="n">
        <f aca="false">E149/12</f>
        <v>0</v>
      </c>
      <c r="N155" s="253" t="n">
        <f aca="false">E149/12</f>
        <v>0</v>
      </c>
      <c r="O155" s="253" t="n">
        <f aca="false">E149/12</f>
        <v>0</v>
      </c>
      <c r="P155" s="254" t="n">
        <f aca="false">E149/12</f>
        <v>0</v>
      </c>
      <c r="R155" s="255" t="n">
        <f aca="false">SUM(E155:P155)</f>
        <v>0</v>
      </c>
      <c r="S155" s="253" t="n">
        <f aca="false">H152</f>
        <v>0</v>
      </c>
      <c r="T155" s="254" t="n">
        <f aca="false">K152</f>
        <v>0</v>
      </c>
      <c r="U155" s="76" t="s">
        <v>192</v>
      </c>
    </row>
    <row r="156" customFormat="false" ht="6.75" hidden="false" customHeight="true" outlineLevel="0" collapsed="false">
      <c r="B156" s="151"/>
      <c r="F156" s="76"/>
      <c r="P156" s="148"/>
      <c r="R156" s="152"/>
      <c r="T156" s="148"/>
    </row>
    <row r="157" customFormat="false" ht="11.25" hidden="false" customHeight="false" outlineLevel="0" collapsed="false">
      <c r="B157" s="151" t="str">
        <f aca="false">B149</f>
        <v>Gastos de Autos</v>
      </c>
      <c r="C157" s="76" t="s">
        <v>193</v>
      </c>
      <c r="E157" s="253"/>
      <c r="F157" s="253" t="n">
        <f aca="false">E155</f>
        <v>0</v>
      </c>
      <c r="G157" s="253" t="n">
        <f aca="false">F155</f>
        <v>0</v>
      </c>
      <c r="H157" s="253" t="n">
        <f aca="false">G155</f>
        <v>0</v>
      </c>
      <c r="I157" s="253" t="n">
        <f aca="false">H155</f>
        <v>0</v>
      </c>
      <c r="J157" s="253" t="n">
        <f aca="false">I155</f>
        <v>0</v>
      </c>
      <c r="K157" s="253" t="n">
        <f aca="false">J155</f>
        <v>0</v>
      </c>
      <c r="L157" s="253" t="n">
        <f aca="false">K155</f>
        <v>0</v>
      </c>
      <c r="M157" s="253" t="n">
        <f aca="false">L155</f>
        <v>0</v>
      </c>
      <c r="N157" s="253" t="n">
        <f aca="false">M155</f>
        <v>0</v>
      </c>
      <c r="O157" s="253" t="n">
        <f aca="false">N155</f>
        <v>0</v>
      </c>
      <c r="P157" s="254" t="n">
        <f aca="false">O155</f>
        <v>0</v>
      </c>
      <c r="R157" s="255" t="n">
        <f aca="false">SUM(E157:P157)</f>
        <v>0</v>
      </c>
      <c r="S157" s="253" t="n">
        <f aca="false">S155</f>
        <v>0</v>
      </c>
      <c r="T157" s="254" t="n">
        <f aca="false">T155</f>
        <v>0</v>
      </c>
      <c r="U157" s="76" t="s">
        <v>194</v>
      </c>
    </row>
    <row r="158" customFormat="false" ht="6.75" hidden="false" customHeight="true" outlineLevel="0" collapsed="false">
      <c r="B158" s="151"/>
      <c r="F158" s="76"/>
      <c r="P158" s="148"/>
      <c r="R158" s="152"/>
      <c r="T158" s="148"/>
    </row>
    <row r="159" s="153" customFormat="true" ht="12" hidden="false" customHeight="false" outlineLevel="0" collapsed="false">
      <c r="B159" s="256" t="str">
        <f aca="false">B149</f>
        <v>Gastos de Autos</v>
      </c>
      <c r="C159" s="257" t="s">
        <v>195</v>
      </c>
      <c r="D159" s="257"/>
      <c r="E159" s="258" t="n">
        <f aca="false">E155-E157</f>
        <v>0</v>
      </c>
      <c r="F159" s="258" t="n">
        <f aca="false">E159+F155-F157</f>
        <v>0</v>
      </c>
      <c r="G159" s="258" t="n">
        <f aca="false">F159+G155-G157</f>
        <v>0</v>
      </c>
      <c r="H159" s="258" t="n">
        <f aca="false">G159+H155-H157</f>
        <v>0</v>
      </c>
      <c r="I159" s="258" t="n">
        <f aca="false">H159+I155-I157</f>
        <v>0</v>
      </c>
      <c r="J159" s="258" t="n">
        <f aca="false">I159+J155-J157</f>
        <v>0</v>
      </c>
      <c r="K159" s="258" t="n">
        <f aca="false">J159+K155-K157</f>
        <v>0</v>
      </c>
      <c r="L159" s="258" t="n">
        <f aca="false">K159+L155-L157</f>
        <v>0</v>
      </c>
      <c r="M159" s="258" t="n">
        <f aca="false">L159+M155-M157</f>
        <v>0</v>
      </c>
      <c r="N159" s="258" t="n">
        <f aca="false">M159+N155-N157</f>
        <v>0</v>
      </c>
      <c r="O159" s="258" t="n">
        <f aca="false">N159+O155-O157</f>
        <v>0</v>
      </c>
      <c r="P159" s="259" t="n">
        <f aca="false">O159+P155-P157</f>
        <v>0</v>
      </c>
      <c r="Q159" s="76"/>
      <c r="R159" s="260" t="n">
        <f aca="false">P159</f>
        <v>0</v>
      </c>
      <c r="S159" s="258" t="n">
        <f aca="false">R159+S155-S157</f>
        <v>0</v>
      </c>
      <c r="T159" s="259" t="n">
        <f aca="false">S159+T155-T157</f>
        <v>0</v>
      </c>
      <c r="U159" s="232" t="s">
        <v>201</v>
      </c>
    </row>
    <row r="160" customFormat="false" ht="14.25" hidden="false" customHeight="true" outlineLevel="0" collapsed="false"/>
    <row r="161" customFormat="false" ht="12" hidden="false" customHeight="false" outlineLevel="0" collapsed="false">
      <c r="B161" s="240" t="s">
        <v>212</v>
      </c>
      <c r="C161" s="241"/>
      <c r="D161" s="135" t="str">
        <f aca="false">$R$3</f>
        <v>Año 1</v>
      </c>
      <c r="E161" s="242" t="n">
        <v>0</v>
      </c>
      <c r="F161" s="241"/>
      <c r="G161" s="135" t="str">
        <f aca="false">$S$3</f>
        <v>Año 2</v>
      </c>
      <c r="H161" s="243" t="n">
        <f aca="false">E161*(1+H162)</f>
        <v>0</v>
      </c>
      <c r="I161" s="241"/>
      <c r="J161" s="135" t="str">
        <f aca="false">$T$3</f>
        <v>Año 3</v>
      </c>
      <c r="K161" s="243" t="n">
        <f aca="false">H161*(1+K162)</f>
        <v>0</v>
      </c>
      <c r="L161" s="138"/>
      <c r="M161" s="138"/>
      <c r="N161" s="244" t="str">
        <f aca="false">B161</f>
        <v>Gastos Generales</v>
      </c>
      <c r="O161" s="138"/>
      <c r="P161" s="139"/>
      <c r="R161" s="140" t="str">
        <f aca="false">B161</f>
        <v>Gastos Generales</v>
      </c>
      <c r="S161" s="141"/>
      <c r="T161" s="142"/>
    </row>
    <row r="162" customFormat="false" ht="12" hidden="false" customHeight="false" outlineLevel="0" collapsed="false">
      <c r="B162" s="245"/>
      <c r="C162" s="246"/>
      <c r="D162" s="247"/>
      <c r="E162" s="247"/>
      <c r="F162" s="247"/>
      <c r="G162" s="248" t="s">
        <v>123</v>
      </c>
      <c r="H162" s="249" t="n">
        <f aca="false">$L$12</f>
        <v>0</v>
      </c>
      <c r="I162" s="247"/>
      <c r="J162" s="248" t="str">
        <f aca="false">G162</f>
        <v>Incrementa por %</v>
      </c>
      <c r="K162" s="250" t="n">
        <f aca="false">$M$12</f>
        <v>0</v>
      </c>
      <c r="P162" s="148"/>
      <c r="R162" s="149" t="str">
        <f aca="false">D164</f>
        <v>Año 1</v>
      </c>
      <c r="S162" s="73" t="str">
        <f aca="false">G164</f>
        <v>Año 2</v>
      </c>
      <c r="T162" s="150" t="str">
        <f aca="false">J164</f>
        <v>Año 3</v>
      </c>
    </row>
    <row r="163" customFormat="false" ht="6.75" hidden="false" customHeight="true" outlineLevel="0" collapsed="false">
      <c r="B163" s="151"/>
      <c r="F163" s="76"/>
      <c r="P163" s="148"/>
      <c r="R163" s="152"/>
      <c r="S163" s="153"/>
      <c r="T163" s="154"/>
    </row>
    <row r="164" customFormat="false" ht="12" hidden="false" customHeight="false" outlineLevel="0" collapsed="false">
      <c r="B164" s="155" t="str">
        <f aca="false">B161</f>
        <v>Gastos Generales</v>
      </c>
      <c r="C164" s="73" t="s">
        <v>198</v>
      </c>
      <c r="D164" s="251" t="str">
        <f aca="false">D161</f>
        <v>Año 1</v>
      </c>
      <c r="E164" s="156" t="n">
        <f aca="false">SUM(E167:P167)</f>
        <v>0</v>
      </c>
      <c r="F164" s="252"/>
      <c r="G164" s="94" t="str">
        <f aca="false">G161</f>
        <v>Año 2</v>
      </c>
      <c r="H164" s="94" t="n">
        <f aca="false">H161</f>
        <v>0</v>
      </c>
      <c r="I164" s="73"/>
      <c r="J164" s="94" t="str">
        <f aca="false">J161</f>
        <v>Año 3</v>
      </c>
      <c r="K164" s="94" t="n">
        <f aca="false">K161</f>
        <v>0</v>
      </c>
      <c r="P164" s="148"/>
      <c r="R164" s="157" t="n">
        <f aca="false">R167</f>
        <v>0</v>
      </c>
      <c r="S164" s="158" t="n">
        <f aca="false">S167</f>
        <v>0</v>
      </c>
      <c r="T164" s="159" t="n">
        <f aca="false">T167</f>
        <v>0</v>
      </c>
    </row>
    <row r="165" customFormat="false" ht="6.75" hidden="false" customHeight="true" outlineLevel="0" collapsed="false">
      <c r="B165" s="151"/>
      <c r="F165" s="76"/>
      <c r="P165" s="148"/>
      <c r="R165" s="152"/>
      <c r="T165" s="148"/>
    </row>
    <row r="166" customFormat="false" ht="11.25" hidden="false" customHeight="false" outlineLevel="0" collapsed="false">
      <c r="B166" s="151"/>
      <c r="D166" s="161"/>
      <c r="E166" s="86" t="n">
        <f aca="false">E$3</f>
        <v>1</v>
      </c>
      <c r="F166" s="86" t="n">
        <f aca="false">F$3</f>
        <v>2</v>
      </c>
      <c r="G166" s="86" t="n">
        <f aca="false">G$3</f>
        <v>3</v>
      </c>
      <c r="H166" s="86" t="n">
        <f aca="false">H$3</f>
        <v>4</v>
      </c>
      <c r="I166" s="86" t="n">
        <f aca="false">I$3</f>
        <v>5</v>
      </c>
      <c r="J166" s="86" t="n">
        <f aca="false">J$3</f>
        <v>6</v>
      </c>
      <c r="K166" s="86" t="n">
        <f aca="false">K$3</f>
        <v>7</v>
      </c>
      <c r="L166" s="86" t="n">
        <f aca="false">L$3</f>
        <v>8</v>
      </c>
      <c r="M166" s="86" t="n">
        <f aca="false">M$3</f>
        <v>9</v>
      </c>
      <c r="N166" s="86" t="n">
        <f aca="false">N$3</f>
        <v>10</v>
      </c>
      <c r="O166" s="86" t="n">
        <f aca="false">O$3</f>
        <v>11</v>
      </c>
      <c r="P166" s="162" t="n">
        <f aca="false">P$3</f>
        <v>12</v>
      </c>
      <c r="R166" s="152"/>
      <c r="T166" s="148"/>
    </row>
    <row r="167" customFormat="false" ht="11.25" hidden="false" customHeight="false" outlineLevel="0" collapsed="false">
      <c r="B167" s="151" t="str">
        <f aca="false">B161</f>
        <v>Gastos Generales</v>
      </c>
      <c r="C167" s="76" t="s">
        <v>191</v>
      </c>
      <c r="E167" s="253" t="n">
        <f aca="false">E161/12</f>
        <v>0</v>
      </c>
      <c r="F167" s="253" t="n">
        <f aca="false">E161/12</f>
        <v>0</v>
      </c>
      <c r="G167" s="253" t="n">
        <f aca="false">E161/12</f>
        <v>0</v>
      </c>
      <c r="H167" s="253" t="n">
        <f aca="false">E161/12</f>
        <v>0</v>
      </c>
      <c r="I167" s="253" t="n">
        <f aca="false">E161/12</f>
        <v>0</v>
      </c>
      <c r="J167" s="253" t="n">
        <f aca="false">E161/12</f>
        <v>0</v>
      </c>
      <c r="K167" s="253" t="n">
        <f aca="false">E161/12</f>
        <v>0</v>
      </c>
      <c r="L167" s="253" t="n">
        <f aca="false">E161/12</f>
        <v>0</v>
      </c>
      <c r="M167" s="253" t="n">
        <f aca="false">E161/12</f>
        <v>0</v>
      </c>
      <c r="N167" s="253" t="n">
        <f aca="false">E161/12</f>
        <v>0</v>
      </c>
      <c r="O167" s="253" t="n">
        <f aca="false">E161/12</f>
        <v>0</v>
      </c>
      <c r="P167" s="254" t="n">
        <f aca="false">E161/12</f>
        <v>0</v>
      </c>
      <c r="R167" s="255" t="n">
        <f aca="false">SUM(E167:P167)</f>
        <v>0</v>
      </c>
      <c r="S167" s="253" t="n">
        <f aca="false">H164</f>
        <v>0</v>
      </c>
      <c r="T167" s="254" t="n">
        <f aca="false">K164</f>
        <v>0</v>
      </c>
      <c r="U167" s="76" t="s">
        <v>192</v>
      </c>
    </row>
    <row r="168" customFormat="false" ht="6.75" hidden="false" customHeight="true" outlineLevel="0" collapsed="false">
      <c r="B168" s="151"/>
      <c r="F168" s="76"/>
      <c r="P168" s="148"/>
      <c r="R168" s="152"/>
      <c r="T168" s="148"/>
    </row>
    <row r="169" customFormat="false" ht="11.25" hidden="false" customHeight="false" outlineLevel="0" collapsed="false">
      <c r="B169" s="151" t="str">
        <f aca="false">B161</f>
        <v>Gastos Generales</v>
      </c>
      <c r="C169" s="76" t="s">
        <v>193</v>
      </c>
      <c r="E169" s="253"/>
      <c r="F169" s="253" t="n">
        <f aca="false">E167</f>
        <v>0</v>
      </c>
      <c r="G169" s="253" t="n">
        <f aca="false">F167</f>
        <v>0</v>
      </c>
      <c r="H169" s="253" t="n">
        <f aca="false">G167</f>
        <v>0</v>
      </c>
      <c r="I169" s="253" t="n">
        <f aca="false">H167</f>
        <v>0</v>
      </c>
      <c r="J169" s="253" t="n">
        <f aca="false">I167</f>
        <v>0</v>
      </c>
      <c r="K169" s="253" t="n">
        <f aca="false">J167</f>
        <v>0</v>
      </c>
      <c r="L169" s="253" t="n">
        <f aca="false">K167</f>
        <v>0</v>
      </c>
      <c r="M169" s="253" t="n">
        <f aca="false">L167</f>
        <v>0</v>
      </c>
      <c r="N169" s="253" t="n">
        <f aca="false">M167</f>
        <v>0</v>
      </c>
      <c r="O169" s="253" t="n">
        <f aca="false">N167</f>
        <v>0</v>
      </c>
      <c r="P169" s="254" t="n">
        <f aca="false">O167</f>
        <v>0</v>
      </c>
      <c r="R169" s="255" t="n">
        <f aca="false">SUM(E169:P169)</f>
        <v>0</v>
      </c>
      <c r="S169" s="253" t="n">
        <f aca="false">S167</f>
        <v>0</v>
      </c>
      <c r="T169" s="254" t="n">
        <f aca="false">T167</f>
        <v>0</v>
      </c>
      <c r="U169" s="76" t="s">
        <v>194</v>
      </c>
    </row>
    <row r="170" customFormat="false" ht="6.75" hidden="false" customHeight="true" outlineLevel="0" collapsed="false">
      <c r="B170" s="151"/>
      <c r="F170" s="76"/>
      <c r="P170" s="148"/>
      <c r="R170" s="152"/>
      <c r="T170" s="148"/>
    </row>
    <row r="171" s="153" customFormat="true" ht="12" hidden="false" customHeight="false" outlineLevel="0" collapsed="false">
      <c r="B171" s="256" t="str">
        <f aca="false">B161</f>
        <v>Gastos Generales</v>
      </c>
      <c r="C171" s="257" t="s">
        <v>195</v>
      </c>
      <c r="D171" s="257"/>
      <c r="E171" s="258" t="n">
        <f aca="false">E167-E169</f>
        <v>0</v>
      </c>
      <c r="F171" s="258" t="n">
        <f aca="false">E171+F167-F169</f>
        <v>0</v>
      </c>
      <c r="G171" s="258" t="n">
        <f aca="false">F171+G167-G169</f>
        <v>0</v>
      </c>
      <c r="H171" s="258" t="n">
        <f aca="false">G171+H167-H169</f>
        <v>0</v>
      </c>
      <c r="I171" s="258" t="n">
        <f aca="false">H171+I167-I169</f>
        <v>0</v>
      </c>
      <c r="J171" s="258" t="n">
        <f aca="false">I171+J167-J169</f>
        <v>0</v>
      </c>
      <c r="K171" s="258" t="n">
        <f aca="false">J171+K167-K169</f>
        <v>0</v>
      </c>
      <c r="L171" s="258" t="n">
        <f aca="false">K171+L167-L169</f>
        <v>0</v>
      </c>
      <c r="M171" s="258" t="n">
        <f aca="false">L171+M167-M169</f>
        <v>0</v>
      </c>
      <c r="N171" s="258" t="n">
        <f aca="false">M171+N167-N169</f>
        <v>0</v>
      </c>
      <c r="O171" s="258" t="n">
        <f aca="false">N171+O167-O169</f>
        <v>0</v>
      </c>
      <c r="P171" s="259" t="n">
        <f aca="false">O171+P167-P169</f>
        <v>0</v>
      </c>
      <c r="Q171" s="76"/>
      <c r="R171" s="260" t="n">
        <f aca="false">P171</f>
        <v>0</v>
      </c>
      <c r="S171" s="258" t="n">
        <f aca="false">R171+S167-S169</f>
        <v>0</v>
      </c>
      <c r="T171" s="259" t="n">
        <f aca="false">S171+T167-T169</f>
        <v>0</v>
      </c>
      <c r="U171" s="232" t="s">
        <v>201</v>
      </c>
    </row>
    <row r="172" customFormat="false" ht="14.25" hidden="false" customHeight="true" outlineLevel="0" collapsed="false"/>
    <row r="173" customFormat="false" ht="12" hidden="false" customHeight="false" outlineLevel="0" collapsed="false">
      <c r="B173" s="240" t="s">
        <v>213</v>
      </c>
      <c r="C173" s="241"/>
      <c r="D173" s="135" t="str">
        <f aca="false">$R$3</f>
        <v>Año 1</v>
      </c>
      <c r="E173" s="242" t="n">
        <v>0</v>
      </c>
      <c r="F173" s="241"/>
      <c r="G173" s="135" t="str">
        <f aca="false">$S$3</f>
        <v>Año 2</v>
      </c>
      <c r="H173" s="243" t="n">
        <f aca="false">E173*(1+H174)</f>
        <v>0</v>
      </c>
      <c r="I173" s="241"/>
      <c r="J173" s="135" t="str">
        <f aca="false">$T$3</f>
        <v>Año 3</v>
      </c>
      <c r="K173" s="243" t="n">
        <f aca="false">H173*(1+K174)</f>
        <v>0</v>
      </c>
      <c r="L173" s="138"/>
      <c r="M173" s="138"/>
      <c r="N173" s="244" t="str">
        <f aca="false">B173</f>
        <v>Cargos Bancarios</v>
      </c>
      <c r="O173" s="138"/>
      <c r="P173" s="139"/>
      <c r="R173" s="140" t="str">
        <f aca="false">B173</f>
        <v>Cargos Bancarios</v>
      </c>
      <c r="S173" s="141"/>
      <c r="T173" s="142"/>
    </row>
    <row r="174" customFormat="false" ht="12" hidden="false" customHeight="false" outlineLevel="0" collapsed="false">
      <c r="B174" s="245"/>
      <c r="C174" s="246"/>
      <c r="D174" s="247"/>
      <c r="E174" s="247"/>
      <c r="F174" s="247"/>
      <c r="G174" s="248" t="s">
        <v>123</v>
      </c>
      <c r="H174" s="249" t="n">
        <f aca="false">$L$12</f>
        <v>0</v>
      </c>
      <c r="I174" s="247"/>
      <c r="J174" s="248" t="str">
        <f aca="false">G174</f>
        <v>Incrementa por %</v>
      </c>
      <c r="K174" s="250" t="n">
        <f aca="false">$M$12</f>
        <v>0</v>
      </c>
      <c r="P174" s="148"/>
      <c r="R174" s="149" t="str">
        <f aca="false">D176</f>
        <v>Año 1</v>
      </c>
      <c r="S174" s="73" t="str">
        <f aca="false">G176</f>
        <v>Año 2</v>
      </c>
      <c r="T174" s="150" t="str">
        <f aca="false">J176</f>
        <v>Año 3</v>
      </c>
    </row>
    <row r="175" customFormat="false" ht="6.75" hidden="false" customHeight="true" outlineLevel="0" collapsed="false">
      <c r="B175" s="151"/>
      <c r="F175" s="76"/>
      <c r="P175" s="148"/>
      <c r="R175" s="152"/>
      <c r="S175" s="153"/>
      <c r="T175" s="154"/>
    </row>
    <row r="176" customFormat="false" ht="12" hidden="false" customHeight="false" outlineLevel="0" collapsed="false">
      <c r="B176" s="155" t="str">
        <f aca="false">B173</f>
        <v>Cargos Bancarios</v>
      </c>
      <c r="C176" s="73" t="s">
        <v>198</v>
      </c>
      <c r="D176" s="251" t="str">
        <f aca="false">D173</f>
        <v>Año 1</v>
      </c>
      <c r="E176" s="156" t="n">
        <f aca="false">SUM(E179:P179)</f>
        <v>0</v>
      </c>
      <c r="F176" s="252"/>
      <c r="G176" s="94" t="str">
        <f aca="false">G173</f>
        <v>Año 2</v>
      </c>
      <c r="H176" s="94" t="n">
        <f aca="false">H173</f>
        <v>0</v>
      </c>
      <c r="I176" s="73"/>
      <c r="J176" s="94" t="str">
        <f aca="false">J173</f>
        <v>Año 3</v>
      </c>
      <c r="K176" s="94" t="n">
        <f aca="false">K173</f>
        <v>0</v>
      </c>
      <c r="P176" s="148"/>
      <c r="R176" s="157" t="n">
        <f aca="false">R179</f>
        <v>0</v>
      </c>
      <c r="S176" s="158" t="n">
        <f aca="false">S179</f>
        <v>0</v>
      </c>
      <c r="T176" s="159" t="n">
        <f aca="false">T179</f>
        <v>0</v>
      </c>
    </row>
    <row r="177" customFormat="false" ht="6.75" hidden="false" customHeight="true" outlineLevel="0" collapsed="false">
      <c r="B177" s="151"/>
      <c r="F177" s="76"/>
      <c r="P177" s="148"/>
      <c r="R177" s="152"/>
      <c r="T177" s="148"/>
    </row>
    <row r="178" customFormat="false" ht="11.25" hidden="false" customHeight="false" outlineLevel="0" collapsed="false">
      <c r="B178" s="151"/>
      <c r="D178" s="161"/>
      <c r="E178" s="86" t="n">
        <f aca="false">E$3</f>
        <v>1</v>
      </c>
      <c r="F178" s="86" t="n">
        <f aca="false">F$3</f>
        <v>2</v>
      </c>
      <c r="G178" s="86" t="n">
        <f aca="false">G$3</f>
        <v>3</v>
      </c>
      <c r="H178" s="86" t="n">
        <f aca="false">H$3</f>
        <v>4</v>
      </c>
      <c r="I178" s="86" t="n">
        <f aca="false">I$3</f>
        <v>5</v>
      </c>
      <c r="J178" s="86" t="n">
        <f aca="false">J$3</f>
        <v>6</v>
      </c>
      <c r="K178" s="86" t="n">
        <f aca="false">K$3</f>
        <v>7</v>
      </c>
      <c r="L178" s="86" t="n">
        <f aca="false">L$3</f>
        <v>8</v>
      </c>
      <c r="M178" s="86" t="n">
        <f aca="false">M$3</f>
        <v>9</v>
      </c>
      <c r="N178" s="86" t="n">
        <f aca="false">N$3</f>
        <v>10</v>
      </c>
      <c r="O178" s="86" t="n">
        <f aca="false">O$3</f>
        <v>11</v>
      </c>
      <c r="P178" s="162" t="n">
        <f aca="false">P$3</f>
        <v>12</v>
      </c>
      <c r="R178" s="152"/>
      <c r="T178" s="148"/>
    </row>
    <row r="179" customFormat="false" ht="11.25" hidden="false" customHeight="false" outlineLevel="0" collapsed="false">
      <c r="B179" s="151" t="str">
        <f aca="false">B173</f>
        <v>Cargos Bancarios</v>
      </c>
      <c r="C179" s="76" t="s">
        <v>191</v>
      </c>
      <c r="E179" s="253" t="n">
        <f aca="false">E173/12</f>
        <v>0</v>
      </c>
      <c r="F179" s="253" t="n">
        <f aca="false">E173/12</f>
        <v>0</v>
      </c>
      <c r="G179" s="253" t="n">
        <f aca="false">E173/12</f>
        <v>0</v>
      </c>
      <c r="H179" s="253" t="n">
        <f aca="false">E173/12</f>
        <v>0</v>
      </c>
      <c r="I179" s="253" t="n">
        <f aca="false">E173/12</f>
        <v>0</v>
      </c>
      <c r="J179" s="253" t="n">
        <f aca="false">E173/12</f>
        <v>0</v>
      </c>
      <c r="K179" s="253" t="n">
        <f aca="false">E173/12</f>
        <v>0</v>
      </c>
      <c r="L179" s="253" t="n">
        <f aca="false">E173/12</f>
        <v>0</v>
      </c>
      <c r="M179" s="253" t="n">
        <f aca="false">E173/12</f>
        <v>0</v>
      </c>
      <c r="N179" s="253" t="n">
        <f aca="false">E173/12</f>
        <v>0</v>
      </c>
      <c r="O179" s="253" t="n">
        <f aca="false">E173/12</f>
        <v>0</v>
      </c>
      <c r="P179" s="254" t="n">
        <f aca="false">E173/12</f>
        <v>0</v>
      </c>
      <c r="R179" s="255" t="n">
        <f aca="false">SUM(E179:P179)</f>
        <v>0</v>
      </c>
      <c r="S179" s="253" t="n">
        <f aca="false">H176</f>
        <v>0</v>
      </c>
      <c r="T179" s="254" t="n">
        <f aca="false">K176</f>
        <v>0</v>
      </c>
      <c r="U179" s="76" t="s">
        <v>192</v>
      </c>
    </row>
    <row r="180" customFormat="false" ht="6.75" hidden="false" customHeight="true" outlineLevel="0" collapsed="false">
      <c r="B180" s="151"/>
      <c r="F180" s="76"/>
      <c r="P180" s="148"/>
      <c r="R180" s="152"/>
      <c r="T180" s="148"/>
    </row>
    <row r="181" customFormat="false" ht="11.25" hidden="false" customHeight="false" outlineLevel="0" collapsed="false">
      <c r="B181" s="151" t="str">
        <f aca="false">B173</f>
        <v>Cargos Bancarios</v>
      </c>
      <c r="C181" s="76" t="s">
        <v>193</v>
      </c>
      <c r="E181" s="253"/>
      <c r="F181" s="253" t="n">
        <f aca="false">E179</f>
        <v>0</v>
      </c>
      <c r="G181" s="253" t="n">
        <f aca="false">F179</f>
        <v>0</v>
      </c>
      <c r="H181" s="253" t="n">
        <f aca="false">G179</f>
        <v>0</v>
      </c>
      <c r="I181" s="253" t="n">
        <f aca="false">H179</f>
        <v>0</v>
      </c>
      <c r="J181" s="253" t="n">
        <f aca="false">I179</f>
        <v>0</v>
      </c>
      <c r="K181" s="253" t="n">
        <f aca="false">J179</f>
        <v>0</v>
      </c>
      <c r="L181" s="253" t="n">
        <f aca="false">K179</f>
        <v>0</v>
      </c>
      <c r="M181" s="253" t="n">
        <f aca="false">L179</f>
        <v>0</v>
      </c>
      <c r="N181" s="253" t="n">
        <f aca="false">M179</f>
        <v>0</v>
      </c>
      <c r="O181" s="253" t="n">
        <f aca="false">N179</f>
        <v>0</v>
      </c>
      <c r="P181" s="254" t="n">
        <f aca="false">O179</f>
        <v>0</v>
      </c>
      <c r="R181" s="255" t="n">
        <f aca="false">SUM(E181:P181)</f>
        <v>0</v>
      </c>
      <c r="S181" s="253" t="n">
        <f aca="false">S179</f>
        <v>0</v>
      </c>
      <c r="T181" s="254" t="n">
        <f aca="false">T179</f>
        <v>0</v>
      </c>
      <c r="U181" s="76" t="s">
        <v>194</v>
      </c>
    </row>
    <row r="182" customFormat="false" ht="6.75" hidden="false" customHeight="true" outlineLevel="0" collapsed="false">
      <c r="B182" s="151"/>
      <c r="F182" s="76"/>
      <c r="P182" s="148"/>
      <c r="R182" s="152"/>
      <c r="T182" s="148"/>
    </row>
    <row r="183" s="153" customFormat="true" ht="12" hidden="false" customHeight="false" outlineLevel="0" collapsed="false">
      <c r="B183" s="256" t="str">
        <f aca="false">B173</f>
        <v>Cargos Bancarios</v>
      </c>
      <c r="C183" s="257" t="s">
        <v>195</v>
      </c>
      <c r="D183" s="257"/>
      <c r="E183" s="258" t="n">
        <f aca="false">E179-E181</f>
        <v>0</v>
      </c>
      <c r="F183" s="258" t="n">
        <f aca="false">E183+F179-F181</f>
        <v>0</v>
      </c>
      <c r="G183" s="258" t="n">
        <f aca="false">F183+G179-G181</f>
        <v>0</v>
      </c>
      <c r="H183" s="258" t="n">
        <f aca="false">G183+H179-H181</f>
        <v>0</v>
      </c>
      <c r="I183" s="258" t="n">
        <f aca="false">H183+I179-I181</f>
        <v>0</v>
      </c>
      <c r="J183" s="258" t="n">
        <f aca="false">I183+J179-J181</f>
        <v>0</v>
      </c>
      <c r="K183" s="258" t="n">
        <f aca="false">J183+K179-K181</f>
        <v>0</v>
      </c>
      <c r="L183" s="258" t="n">
        <f aca="false">K183+L179-L181</f>
        <v>0</v>
      </c>
      <c r="M183" s="258" t="n">
        <f aca="false">L183+M179-M181</f>
        <v>0</v>
      </c>
      <c r="N183" s="258" t="n">
        <f aca="false">M183+N179-N181</f>
        <v>0</v>
      </c>
      <c r="O183" s="258" t="n">
        <f aca="false">N183+O179-O181</f>
        <v>0</v>
      </c>
      <c r="P183" s="259" t="n">
        <f aca="false">O183+P179-P181</f>
        <v>0</v>
      </c>
      <c r="Q183" s="76"/>
      <c r="R183" s="260" t="n">
        <f aca="false">P183</f>
        <v>0</v>
      </c>
      <c r="S183" s="258" t="n">
        <f aca="false">R183+S179-S181</f>
        <v>0</v>
      </c>
      <c r="T183" s="259" t="n">
        <f aca="false">S183+T179-T181</f>
        <v>0</v>
      </c>
      <c r="U183" s="232" t="s">
        <v>201</v>
      </c>
    </row>
    <row r="184" customFormat="false" ht="14.25" hidden="false" customHeight="true" outlineLevel="0" collapsed="false"/>
    <row r="185" customFormat="false" ht="12" hidden="false" customHeight="false" outlineLevel="0" collapsed="false">
      <c r="B185" s="240" t="s">
        <v>214</v>
      </c>
      <c r="C185" s="241"/>
      <c r="D185" s="135" t="str">
        <f aca="false">$R$3</f>
        <v>Año 1</v>
      </c>
      <c r="E185" s="242" t="n">
        <v>0</v>
      </c>
      <c r="F185" s="241"/>
      <c r="G185" s="135" t="str">
        <f aca="false">$S$3</f>
        <v>Año 2</v>
      </c>
      <c r="H185" s="243" t="n">
        <f aca="false">E185*(1+H186)</f>
        <v>0</v>
      </c>
      <c r="I185" s="241"/>
      <c r="J185" s="135" t="str">
        <f aca="false">$T$3</f>
        <v>Año 3</v>
      </c>
      <c r="K185" s="243" t="n">
        <f aca="false">H185*(1+K186)</f>
        <v>0</v>
      </c>
      <c r="L185" s="138"/>
      <c r="M185" s="138"/>
      <c r="N185" s="244" t="str">
        <f aca="false">B185</f>
        <v>Otros Servicios</v>
      </c>
      <c r="O185" s="138"/>
      <c r="P185" s="139"/>
      <c r="R185" s="140" t="str">
        <f aca="false">B185</f>
        <v>Otros Servicios</v>
      </c>
      <c r="S185" s="141"/>
      <c r="T185" s="142"/>
    </row>
    <row r="186" customFormat="false" ht="12" hidden="false" customHeight="false" outlineLevel="0" collapsed="false">
      <c r="B186" s="245"/>
      <c r="C186" s="246"/>
      <c r="D186" s="247"/>
      <c r="E186" s="247"/>
      <c r="F186" s="247"/>
      <c r="G186" s="248" t="s">
        <v>123</v>
      </c>
      <c r="H186" s="249" t="n">
        <f aca="false">$L$12</f>
        <v>0</v>
      </c>
      <c r="I186" s="247"/>
      <c r="J186" s="248" t="str">
        <f aca="false">G186</f>
        <v>Incrementa por %</v>
      </c>
      <c r="K186" s="250" t="n">
        <f aca="false">$M$12</f>
        <v>0</v>
      </c>
      <c r="P186" s="148"/>
      <c r="R186" s="149" t="str">
        <f aca="false">D188</f>
        <v>Año 1</v>
      </c>
      <c r="S186" s="73" t="str">
        <f aca="false">G188</f>
        <v>Año 2</v>
      </c>
      <c r="T186" s="150" t="str">
        <f aca="false">J188</f>
        <v>Año 3</v>
      </c>
    </row>
    <row r="187" customFormat="false" ht="6.75" hidden="false" customHeight="true" outlineLevel="0" collapsed="false">
      <c r="B187" s="151"/>
      <c r="F187" s="76"/>
      <c r="P187" s="148"/>
      <c r="R187" s="152"/>
      <c r="S187" s="153"/>
      <c r="T187" s="154"/>
    </row>
    <row r="188" customFormat="false" ht="12" hidden="false" customHeight="false" outlineLevel="0" collapsed="false">
      <c r="B188" s="155" t="str">
        <f aca="false">B185</f>
        <v>Otros Servicios</v>
      </c>
      <c r="C188" s="73" t="s">
        <v>198</v>
      </c>
      <c r="D188" s="251" t="str">
        <f aca="false">D185</f>
        <v>Año 1</v>
      </c>
      <c r="E188" s="156" t="n">
        <f aca="false">SUM(E191:P191)</f>
        <v>0</v>
      </c>
      <c r="F188" s="252"/>
      <c r="G188" s="94" t="str">
        <f aca="false">G185</f>
        <v>Año 2</v>
      </c>
      <c r="H188" s="94" t="n">
        <f aca="false">H185</f>
        <v>0</v>
      </c>
      <c r="I188" s="73"/>
      <c r="J188" s="94" t="str">
        <f aca="false">J185</f>
        <v>Año 3</v>
      </c>
      <c r="K188" s="94" t="n">
        <f aca="false">K185</f>
        <v>0</v>
      </c>
      <c r="P188" s="148"/>
      <c r="R188" s="157" t="n">
        <f aca="false">R191</f>
        <v>0</v>
      </c>
      <c r="S188" s="158" t="n">
        <f aca="false">S191</f>
        <v>0</v>
      </c>
      <c r="T188" s="159" t="n">
        <f aca="false">T191</f>
        <v>0</v>
      </c>
    </row>
    <row r="189" customFormat="false" ht="6.75" hidden="false" customHeight="true" outlineLevel="0" collapsed="false">
      <c r="B189" s="151"/>
      <c r="F189" s="76"/>
      <c r="P189" s="148"/>
      <c r="R189" s="152"/>
      <c r="T189" s="148"/>
    </row>
    <row r="190" customFormat="false" ht="11.25" hidden="false" customHeight="false" outlineLevel="0" collapsed="false">
      <c r="B190" s="151"/>
      <c r="D190" s="161"/>
      <c r="E190" s="86" t="n">
        <f aca="false">E$3</f>
        <v>1</v>
      </c>
      <c r="F190" s="86" t="n">
        <f aca="false">F$3</f>
        <v>2</v>
      </c>
      <c r="G190" s="86" t="n">
        <f aca="false">G$3</f>
        <v>3</v>
      </c>
      <c r="H190" s="86" t="n">
        <f aca="false">H$3</f>
        <v>4</v>
      </c>
      <c r="I190" s="86" t="n">
        <f aca="false">I$3</f>
        <v>5</v>
      </c>
      <c r="J190" s="86" t="n">
        <f aca="false">J$3</f>
        <v>6</v>
      </c>
      <c r="K190" s="86" t="n">
        <f aca="false">K$3</f>
        <v>7</v>
      </c>
      <c r="L190" s="86" t="n">
        <f aca="false">L$3</f>
        <v>8</v>
      </c>
      <c r="M190" s="86" t="n">
        <f aca="false">M$3</f>
        <v>9</v>
      </c>
      <c r="N190" s="86" t="n">
        <f aca="false">N$3</f>
        <v>10</v>
      </c>
      <c r="O190" s="86" t="n">
        <f aca="false">O$3</f>
        <v>11</v>
      </c>
      <c r="P190" s="162" t="n">
        <f aca="false">P$3</f>
        <v>12</v>
      </c>
      <c r="R190" s="152"/>
      <c r="T190" s="148"/>
    </row>
    <row r="191" customFormat="false" ht="11.25" hidden="false" customHeight="false" outlineLevel="0" collapsed="false">
      <c r="B191" s="151" t="str">
        <f aca="false">B185</f>
        <v>Otros Servicios</v>
      </c>
      <c r="C191" s="76" t="s">
        <v>191</v>
      </c>
      <c r="E191" s="253" t="n">
        <f aca="false">E185/12</f>
        <v>0</v>
      </c>
      <c r="F191" s="253" t="n">
        <f aca="false">E185/12</f>
        <v>0</v>
      </c>
      <c r="G191" s="253" t="n">
        <f aca="false">E185/12</f>
        <v>0</v>
      </c>
      <c r="H191" s="253" t="n">
        <f aca="false">E185/12</f>
        <v>0</v>
      </c>
      <c r="I191" s="253" t="n">
        <f aca="false">E185/12</f>
        <v>0</v>
      </c>
      <c r="J191" s="253" t="n">
        <f aca="false">E185/12</f>
        <v>0</v>
      </c>
      <c r="K191" s="253" t="n">
        <f aca="false">E185/12</f>
        <v>0</v>
      </c>
      <c r="L191" s="253" t="n">
        <f aca="false">E185/12</f>
        <v>0</v>
      </c>
      <c r="M191" s="253" t="n">
        <f aca="false">E185/12</f>
        <v>0</v>
      </c>
      <c r="N191" s="253" t="n">
        <f aca="false">E185/12</f>
        <v>0</v>
      </c>
      <c r="O191" s="253" t="n">
        <f aca="false">E185/12</f>
        <v>0</v>
      </c>
      <c r="P191" s="254" t="n">
        <f aca="false">E185/12</f>
        <v>0</v>
      </c>
      <c r="R191" s="255" t="n">
        <f aca="false">SUM(E191:P191)</f>
        <v>0</v>
      </c>
      <c r="S191" s="253" t="n">
        <f aca="false">H188</f>
        <v>0</v>
      </c>
      <c r="T191" s="254" t="n">
        <f aca="false">K188</f>
        <v>0</v>
      </c>
      <c r="U191" s="76" t="s">
        <v>192</v>
      </c>
    </row>
    <row r="192" customFormat="false" ht="6.75" hidden="false" customHeight="true" outlineLevel="0" collapsed="false">
      <c r="B192" s="151"/>
      <c r="F192" s="76"/>
      <c r="P192" s="148"/>
      <c r="R192" s="152"/>
      <c r="T192" s="148"/>
    </row>
    <row r="193" customFormat="false" ht="11.25" hidden="false" customHeight="false" outlineLevel="0" collapsed="false">
      <c r="B193" s="151" t="str">
        <f aca="false">B185</f>
        <v>Otros Servicios</v>
      </c>
      <c r="C193" s="76" t="s">
        <v>193</v>
      </c>
      <c r="E193" s="253"/>
      <c r="F193" s="253" t="n">
        <f aca="false">E191</f>
        <v>0</v>
      </c>
      <c r="G193" s="253" t="n">
        <f aca="false">F191</f>
        <v>0</v>
      </c>
      <c r="H193" s="253" t="n">
        <f aca="false">G191</f>
        <v>0</v>
      </c>
      <c r="I193" s="253" t="n">
        <f aca="false">H191</f>
        <v>0</v>
      </c>
      <c r="J193" s="253" t="n">
        <f aca="false">I191</f>
        <v>0</v>
      </c>
      <c r="K193" s="253" t="n">
        <f aca="false">J191</f>
        <v>0</v>
      </c>
      <c r="L193" s="253" t="n">
        <f aca="false">K191</f>
        <v>0</v>
      </c>
      <c r="M193" s="253" t="n">
        <f aca="false">L191</f>
        <v>0</v>
      </c>
      <c r="N193" s="253" t="n">
        <f aca="false">M191</f>
        <v>0</v>
      </c>
      <c r="O193" s="253" t="n">
        <f aca="false">N191</f>
        <v>0</v>
      </c>
      <c r="P193" s="254" t="n">
        <f aca="false">O191</f>
        <v>0</v>
      </c>
      <c r="R193" s="255" t="n">
        <f aca="false">SUM(E193:P193)</f>
        <v>0</v>
      </c>
      <c r="S193" s="253" t="n">
        <f aca="false">S191</f>
        <v>0</v>
      </c>
      <c r="T193" s="254" t="n">
        <f aca="false">T191</f>
        <v>0</v>
      </c>
      <c r="U193" s="76" t="s">
        <v>194</v>
      </c>
    </row>
    <row r="194" customFormat="false" ht="6.75" hidden="false" customHeight="true" outlineLevel="0" collapsed="false">
      <c r="B194" s="151"/>
      <c r="F194" s="76"/>
      <c r="P194" s="148"/>
      <c r="R194" s="152"/>
      <c r="T194" s="148"/>
    </row>
    <row r="195" s="153" customFormat="true" ht="12" hidden="false" customHeight="false" outlineLevel="0" collapsed="false">
      <c r="B195" s="256" t="str">
        <f aca="false">B185</f>
        <v>Otros Servicios</v>
      </c>
      <c r="C195" s="257" t="s">
        <v>195</v>
      </c>
      <c r="D195" s="257"/>
      <c r="E195" s="258" t="n">
        <f aca="false">E191-E193</f>
        <v>0</v>
      </c>
      <c r="F195" s="258" t="n">
        <f aca="false">E195+F191-F193</f>
        <v>0</v>
      </c>
      <c r="G195" s="258" t="n">
        <f aca="false">F195+G191-G193</f>
        <v>0</v>
      </c>
      <c r="H195" s="258" t="n">
        <f aca="false">G195+H191-H193</f>
        <v>0</v>
      </c>
      <c r="I195" s="258" t="n">
        <f aca="false">H195+I191-I193</f>
        <v>0</v>
      </c>
      <c r="J195" s="258" t="n">
        <f aca="false">I195+J191-J193</f>
        <v>0</v>
      </c>
      <c r="K195" s="258" t="n">
        <f aca="false">J195+K191-K193</f>
        <v>0</v>
      </c>
      <c r="L195" s="258" t="n">
        <f aca="false">K195+L191-L193</f>
        <v>0</v>
      </c>
      <c r="M195" s="258" t="n">
        <f aca="false">L195+M191-M193</f>
        <v>0</v>
      </c>
      <c r="N195" s="258" t="n">
        <f aca="false">M195+N191-N193</f>
        <v>0</v>
      </c>
      <c r="O195" s="258" t="n">
        <f aca="false">N195+O191-O193</f>
        <v>0</v>
      </c>
      <c r="P195" s="259" t="n">
        <f aca="false">O195+P191-P193</f>
        <v>0</v>
      </c>
      <c r="Q195" s="76"/>
      <c r="R195" s="260" t="n">
        <f aca="false">P195</f>
        <v>0</v>
      </c>
      <c r="S195" s="258" t="n">
        <f aca="false">R195+S191-S193</f>
        <v>0</v>
      </c>
      <c r="T195" s="259" t="n">
        <f aca="false">S195+T191-T193</f>
        <v>0</v>
      </c>
      <c r="U195" s="232" t="s">
        <v>201</v>
      </c>
    </row>
    <row r="196" customFormat="false" ht="14.25" hidden="false" customHeight="true" outlineLevel="0" collapsed="false"/>
    <row r="197" customFormat="false" ht="12" hidden="false" customHeight="false" outlineLevel="0" collapsed="false">
      <c r="B197" s="240" t="s">
        <v>215</v>
      </c>
      <c r="C197" s="241"/>
      <c r="D197" s="135" t="str">
        <f aca="false">$R$3</f>
        <v>Año 1</v>
      </c>
      <c r="E197" s="242" t="n">
        <v>0</v>
      </c>
      <c r="F197" s="241"/>
      <c r="G197" s="135" t="str">
        <f aca="false">$S$3</f>
        <v>Año 2</v>
      </c>
      <c r="H197" s="243" t="n">
        <f aca="false">E197*(1+H198)</f>
        <v>0</v>
      </c>
      <c r="I197" s="241"/>
      <c r="J197" s="135" t="str">
        <f aca="false">$T$3</f>
        <v>Año 3</v>
      </c>
      <c r="K197" s="243" t="n">
        <f aca="false">H197*(1+K198)</f>
        <v>0</v>
      </c>
      <c r="L197" s="138"/>
      <c r="M197" s="138"/>
      <c r="N197" s="244" t="str">
        <f aca="false">B197</f>
        <v>Gastos de Mercadotecnia</v>
      </c>
      <c r="O197" s="138"/>
      <c r="P197" s="139"/>
      <c r="R197" s="140" t="str">
        <f aca="false">B197</f>
        <v>Gastos de Mercadotecnia</v>
      </c>
      <c r="S197" s="141"/>
      <c r="T197" s="142"/>
    </row>
    <row r="198" customFormat="false" ht="12" hidden="false" customHeight="false" outlineLevel="0" collapsed="false">
      <c r="B198" s="245"/>
      <c r="C198" s="246"/>
      <c r="D198" s="247"/>
      <c r="E198" s="247"/>
      <c r="F198" s="247"/>
      <c r="G198" s="248" t="s">
        <v>123</v>
      </c>
      <c r="H198" s="249" t="n">
        <f aca="false">$L$12</f>
        <v>0</v>
      </c>
      <c r="I198" s="247"/>
      <c r="J198" s="248" t="str">
        <f aca="false">G198</f>
        <v>Incrementa por %</v>
      </c>
      <c r="K198" s="250" t="n">
        <f aca="false">$M$12</f>
        <v>0</v>
      </c>
      <c r="P198" s="148"/>
      <c r="R198" s="149" t="str">
        <f aca="false">D200</f>
        <v>Año 1</v>
      </c>
      <c r="S198" s="73" t="str">
        <f aca="false">G200</f>
        <v>Año 2</v>
      </c>
      <c r="T198" s="150" t="str">
        <f aca="false">J200</f>
        <v>Año 3</v>
      </c>
    </row>
    <row r="199" customFormat="false" ht="6.75" hidden="false" customHeight="true" outlineLevel="0" collapsed="false">
      <c r="B199" s="151"/>
      <c r="F199" s="76"/>
      <c r="P199" s="148"/>
      <c r="R199" s="152"/>
      <c r="S199" s="153"/>
      <c r="T199" s="154"/>
    </row>
    <row r="200" customFormat="false" ht="12" hidden="false" customHeight="false" outlineLevel="0" collapsed="false">
      <c r="B200" s="155" t="str">
        <f aca="false">B197</f>
        <v>Gastos de Mercadotecnia</v>
      </c>
      <c r="C200" s="73" t="s">
        <v>198</v>
      </c>
      <c r="D200" s="251" t="str">
        <f aca="false">D197</f>
        <v>Año 1</v>
      </c>
      <c r="E200" s="156" t="n">
        <f aca="false">SUM(E203:P203)</f>
        <v>0</v>
      </c>
      <c r="F200" s="252"/>
      <c r="G200" s="94" t="str">
        <f aca="false">G197</f>
        <v>Año 2</v>
      </c>
      <c r="H200" s="94" t="n">
        <f aca="false">H197</f>
        <v>0</v>
      </c>
      <c r="I200" s="73"/>
      <c r="J200" s="94" t="str">
        <f aca="false">J197</f>
        <v>Año 3</v>
      </c>
      <c r="K200" s="94" t="n">
        <f aca="false">K197</f>
        <v>0</v>
      </c>
      <c r="P200" s="148"/>
      <c r="R200" s="157" t="n">
        <f aca="false">R203</f>
        <v>0</v>
      </c>
      <c r="S200" s="158" t="n">
        <f aca="false">S203</f>
        <v>0</v>
      </c>
      <c r="T200" s="159" t="n">
        <f aca="false">T203</f>
        <v>0</v>
      </c>
    </row>
    <row r="201" customFormat="false" ht="6.75" hidden="false" customHeight="true" outlineLevel="0" collapsed="false">
      <c r="B201" s="151"/>
      <c r="F201" s="76"/>
      <c r="P201" s="148"/>
      <c r="R201" s="152"/>
      <c r="T201" s="148"/>
    </row>
    <row r="202" customFormat="false" ht="11.25" hidden="false" customHeight="false" outlineLevel="0" collapsed="false">
      <c r="B202" s="151"/>
      <c r="D202" s="161"/>
      <c r="E202" s="86" t="n">
        <f aca="false">E$3</f>
        <v>1</v>
      </c>
      <c r="F202" s="86" t="n">
        <f aca="false">F$3</f>
        <v>2</v>
      </c>
      <c r="G202" s="86" t="n">
        <f aca="false">G$3</f>
        <v>3</v>
      </c>
      <c r="H202" s="86" t="n">
        <f aca="false">H$3</f>
        <v>4</v>
      </c>
      <c r="I202" s="86" t="n">
        <f aca="false">I$3</f>
        <v>5</v>
      </c>
      <c r="J202" s="86" t="n">
        <f aca="false">J$3</f>
        <v>6</v>
      </c>
      <c r="K202" s="86" t="n">
        <f aca="false">K$3</f>
        <v>7</v>
      </c>
      <c r="L202" s="86" t="n">
        <f aca="false">L$3</f>
        <v>8</v>
      </c>
      <c r="M202" s="86" t="n">
        <f aca="false">M$3</f>
        <v>9</v>
      </c>
      <c r="N202" s="86" t="n">
        <f aca="false">N$3</f>
        <v>10</v>
      </c>
      <c r="O202" s="86" t="n">
        <f aca="false">O$3</f>
        <v>11</v>
      </c>
      <c r="P202" s="162" t="n">
        <f aca="false">P$3</f>
        <v>12</v>
      </c>
      <c r="R202" s="152"/>
      <c r="T202" s="148"/>
    </row>
    <row r="203" customFormat="false" ht="11.25" hidden="false" customHeight="false" outlineLevel="0" collapsed="false">
      <c r="B203" s="151" t="str">
        <f aca="false">B197</f>
        <v>Gastos de Mercadotecnia</v>
      </c>
      <c r="C203" s="76" t="s">
        <v>191</v>
      </c>
      <c r="E203" s="253" t="n">
        <f aca="false">E197/12</f>
        <v>0</v>
      </c>
      <c r="F203" s="253" t="n">
        <f aca="false">E197/12</f>
        <v>0</v>
      </c>
      <c r="G203" s="253" t="n">
        <f aca="false">E197/12</f>
        <v>0</v>
      </c>
      <c r="H203" s="253" t="n">
        <f aca="false">E197/12</f>
        <v>0</v>
      </c>
      <c r="I203" s="253" t="n">
        <f aca="false">E197/12</f>
        <v>0</v>
      </c>
      <c r="J203" s="253" t="n">
        <f aca="false">E197/12</f>
        <v>0</v>
      </c>
      <c r="K203" s="253" t="n">
        <f aca="false">E197/12</f>
        <v>0</v>
      </c>
      <c r="L203" s="253" t="n">
        <f aca="false">E197/12</f>
        <v>0</v>
      </c>
      <c r="M203" s="253" t="n">
        <f aca="false">E197/12</f>
        <v>0</v>
      </c>
      <c r="N203" s="253" t="n">
        <f aca="false">E197/12</f>
        <v>0</v>
      </c>
      <c r="O203" s="253" t="n">
        <f aca="false">E197/12</f>
        <v>0</v>
      </c>
      <c r="P203" s="254" t="n">
        <f aca="false">E197/12</f>
        <v>0</v>
      </c>
      <c r="R203" s="255" t="n">
        <f aca="false">SUM(E203:P203)</f>
        <v>0</v>
      </c>
      <c r="S203" s="253" t="n">
        <f aca="false">H200</f>
        <v>0</v>
      </c>
      <c r="T203" s="254" t="n">
        <f aca="false">K200</f>
        <v>0</v>
      </c>
      <c r="U203" s="76" t="s">
        <v>192</v>
      </c>
    </row>
    <row r="204" customFormat="false" ht="6.75" hidden="false" customHeight="true" outlineLevel="0" collapsed="false">
      <c r="B204" s="151"/>
      <c r="F204" s="76"/>
      <c r="P204" s="148"/>
      <c r="R204" s="152"/>
      <c r="T204" s="148"/>
    </row>
    <row r="205" customFormat="false" ht="11.25" hidden="false" customHeight="false" outlineLevel="0" collapsed="false">
      <c r="B205" s="151" t="str">
        <f aca="false">B197</f>
        <v>Gastos de Mercadotecnia</v>
      </c>
      <c r="C205" s="76" t="s">
        <v>193</v>
      </c>
      <c r="E205" s="253"/>
      <c r="F205" s="253" t="n">
        <f aca="false">E203</f>
        <v>0</v>
      </c>
      <c r="G205" s="253" t="n">
        <f aca="false">F203</f>
        <v>0</v>
      </c>
      <c r="H205" s="253" t="n">
        <f aca="false">G203</f>
        <v>0</v>
      </c>
      <c r="I205" s="253" t="n">
        <f aca="false">H203</f>
        <v>0</v>
      </c>
      <c r="J205" s="253" t="n">
        <f aca="false">I203</f>
        <v>0</v>
      </c>
      <c r="K205" s="253" t="n">
        <f aca="false">J203</f>
        <v>0</v>
      </c>
      <c r="L205" s="253" t="n">
        <f aca="false">K203</f>
        <v>0</v>
      </c>
      <c r="M205" s="253" t="n">
        <f aca="false">L203</f>
        <v>0</v>
      </c>
      <c r="N205" s="253" t="n">
        <f aca="false">M203</f>
        <v>0</v>
      </c>
      <c r="O205" s="253" t="n">
        <f aca="false">N203</f>
        <v>0</v>
      </c>
      <c r="P205" s="254" t="n">
        <f aca="false">O203</f>
        <v>0</v>
      </c>
      <c r="R205" s="255" t="n">
        <f aca="false">SUM(E205:P205)</f>
        <v>0</v>
      </c>
      <c r="S205" s="253" t="n">
        <f aca="false">S203</f>
        <v>0</v>
      </c>
      <c r="T205" s="254" t="n">
        <f aca="false">T203</f>
        <v>0</v>
      </c>
      <c r="U205" s="76" t="s">
        <v>194</v>
      </c>
    </row>
    <row r="206" customFormat="false" ht="6.75" hidden="false" customHeight="true" outlineLevel="0" collapsed="false">
      <c r="B206" s="151"/>
      <c r="F206" s="76"/>
      <c r="P206" s="148"/>
      <c r="R206" s="152"/>
      <c r="T206" s="148"/>
    </row>
    <row r="207" s="153" customFormat="true" ht="12" hidden="false" customHeight="false" outlineLevel="0" collapsed="false">
      <c r="B207" s="256" t="str">
        <f aca="false">B197</f>
        <v>Gastos de Mercadotecnia</v>
      </c>
      <c r="C207" s="257" t="s">
        <v>195</v>
      </c>
      <c r="D207" s="257"/>
      <c r="E207" s="258" t="n">
        <f aca="false">E203-E205</f>
        <v>0</v>
      </c>
      <c r="F207" s="258" t="n">
        <f aca="false">E207+F203-F205</f>
        <v>0</v>
      </c>
      <c r="G207" s="258" t="n">
        <f aca="false">F207+G203-G205</f>
        <v>0</v>
      </c>
      <c r="H207" s="258" t="n">
        <f aca="false">G207+H203-H205</f>
        <v>0</v>
      </c>
      <c r="I207" s="258" t="n">
        <f aca="false">H207+I203-I205</f>
        <v>0</v>
      </c>
      <c r="J207" s="258" t="n">
        <f aca="false">I207+J203-J205</f>
        <v>0</v>
      </c>
      <c r="K207" s="258" t="n">
        <f aca="false">J207+K203-K205</f>
        <v>0</v>
      </c>
      <c r="L207" s="258" t="n">
        <f aca="false">K207+L203-L205</f>
        <v>0</v>
      </c>
      <c r="M207" s="258" t="n">
        <f aca="false">L207+M203-M205</f>
        <v>0</v>
      </c>
      <c r="N207" s="258" t="n">
        <f aca="false">M207+N203-N205</f>
        <v>0</v>
      </c>
      <c r="O207" s="258" t="n">
        <f aca="false">N207+O203-O205</f>
        <v>0</v>
      </c>
      <c r="P207" s="259" t="n">
        <f aca="false">O207+P203-P205</f>
        <v>0</v>
      </c>
      <c r="Q207" s="76"/>
      <c r="R207" s="260" t="n">
        <f aca="false">P207</f>
        <v>0</v>
      </c>
      <c r="S207" s="258" t="n">
        <f aca="false">R207+S203-S205</f>
        <v>0</v>
      </c>
      <c r="T207" s="259" t="n">
        <f aca="false">S207+T203-T205</f>
        <v>0</v>
      </c>
      <c r="U207" s="232" t="s">
        <v>201</v>
      </c>
    </row>
    <row r="208" customFormat="false" ht="14.25" hidden="false" customHeight="true" outlineLevel="0" collapsed="false"/>
    <row r="209" customFormat="false" ht="12" hidden="false" customHeight="false" outlineLevel="0" collapsed="false">
      <c r="B209" s="240" t="s">
        <v>216</v>
      </c>
      <c r="C209" s="241"/>
      <c r="D209" s="135" t="str">
        <f aca="false">$R$3</f>
        <v>Año 1</v>
      </c>
      <c r="E209" s="242" t="n">
        <v>0</v>
      </c>
      <c r="F209" s="241"/>
      <c r="G209" s="135" t="str">
        <f aca="false">$S$3</f>
        <v>Año 2</v>
      </c>
      <c r="H209" s="243" t="n">
        <f aca="false">E209*(1+H210)</f>
        <v>0</v>
      </c>
      <c r="I209" s="241"/>
      <c r="J209" s="135" t="str">
        <f aca="false">$T$3</f>
        <v>Año 3</v>
      </c>
      <c r="K209" s="243" t="n">
        <f aca="false">H209*(1+K210)</f>
        <v>0</v>
      </c>
      <c r="L209" s="138"/>
      <c r="M209" s="138"/>
      <c r="N209" s="244" t="str">
        <f aca="false">B209</f>
        <v>Gastos de Investigación</v>
      </c>
      <c r="O209" s="138"/>
      <c r="P209" s="139"/>
      <c r="R209" s="140" t="str">
        <f aca="false">B209</f>
        <v>Gastos de Investigación</v>
      </c>
      <c r="S209" s="141"/>
      <c r="T209" s="142"/>
    </row>
    <row r="210" customFormat="false" ht="12" hidden="false" customHeight="false" outlineLevel="0" collapsed="false">
      <c r="B210" s="245"/>
      <c r="C210" s="246"/>
      <c r="D210" s="247"/>
      <c r="E210" s="247"/>
      <c r="F210" s="247"/>
      <c r="G210" s="248" t="s">
        <v>123</v>
      </c>
      <c r="H210" s="249" t="n">
        <f aca="false">$L$12</f>
        <v>0</v>
      </c>
      <c r="I210" s="247"/>
      <c r="J210" s="248" t="str">
        <f aca="false">G210</f>
        <v>Incrementa por %</v>
      </c>
      <c r="K210" s="250" t="n">
        <f aca="false">$M$12</f>
        <v>0</v>
      </c>
      <c r="P210" s="148"/>
      <c r="R210" s="149" t="str">
        <f aca="false">D212</f>
        <v>Año 1</v>
      </c>
      <c r="S210" s="73" t="str">
        <f aca="false">G212</f>
        <v>Año 2</v>
      </c>
      <c r="T210" s="150" t="str">
        <f aca="false">J212</f>
        <v>Año 3</v>
      </c>
    </row>
    <row r="211" customFormat="false" ht="6.75" hidden="false" customHeight="true" outlineLevel="0" collapsed="false">
      <c r="B211" s="151"/>
      <c r="F211" s="76"/>
      <c r="P211" s="148"/>
      <c r="R211" s="152"/>
      <c r="S211" s="153"/>
      <c r="T211" s="154"/>
    </row>
    <row r="212" customFormat="false" ht="12" hidden="false" customHeight="false" outlineLevel="0" collapsed="false">
      <c r="B212" s="155" t="str">
        <f aca="false">B209</f>
        <v>Gastos de Investigación</v>
      </c>
      <c r="C212" s="73" t="s">
        <v>198</v>
      </c>
      <c r="D212" s="251" t="str">
        <f aca="false">D209</f>
        <v>Año 1</v>
      </c>
      <c r="E212" s="156" t="n">
        <f aca="false">SUM(E215:P215)</f>
        <v>0</v>
      </c>
      <c r="F212" s="252"/>
      <c r="G212" s="94" t="str">
        <f aca="false">G209</f>
        <v>Año 2</v>
      </c>
      <c r="H212" s="94" t="n">
        <f aca="false">H209</f>
        <v>0</v>
      </c>
      <c r="I212" s="73"/>
      <c r="J212" s="94" t="str">
        <f aca="false">J209</f>
        <v>Año 3</v>
      </c>
      <c r="K212" s="94" t="n">
        <f aca="false">K209</f>
        <v>0</v>
      </c>
      <c r="P212" s="148"/>
      <c r="R212" s="157" t="n">
        <f aca="false">R215</f>
        <v>0</v>
      </c>
      <c r="S212" s="158" t="n">
        <f aca="false">S215</f>
        <v>0</v>
      </c>
      <c r="T212" s="159" t="n">
        <f aca="false">T215</f>
        <v>0</v>
      </c>
    </row>
    <row r="213" customFormat="false" ht="6.75" hidden="false" customHeight="true" outlineLevel="0" collapsed="false">
      <c r="B213" s="151"/>
      <c r="F213" s="76"/>
      <c r="P213" s="148"/>
      <c r="R213" s="152"/>
      <c r="T213" s="148"/>
    </row>
    <row r="214" customFormat="false" ht="11.25" hidden="false" customHeight="false" outlineLevel="0" collapsed="false">
      <c r="B214" s="151"/>
      <c r="D214" s="161"/>
      <c r="E214" s="86" t="n">
        <f aca="false">E$3</f>
        <v>1</v>
      </c>
      <c r="F214" s="86" t="n">
        <f aca="false">F$3</f>
        <v>2</v>
      </c>
      <c r="G214" s="86" t="n">
        <f aca="false">G$3</f>
        <v>3</v>
      </c>
      <c r="H214" s="86" t="n">
        <f aca="false">H$3</f>
        <v>4</v>
      </c>
      <c r="I214" s="86" t="n">
        <f aca="false">I$3</f>
        <v>5</v>
      </c>
      <c r="J214" s="86" t="n">
        <f aca="false">J$3</f>
        <v>6</v>
      </c>
      <c r="K214" s="86" t="n">
        <f aca="false">K$3</f>
        <v>7</v>
      </c>
      <c r="L214" s="86" t="n">
        <f aca="false">L$3</f>
        <v>8</v>
      </c>
      <c r="M214" s="86" t="n">
        <f aca="false">M$3</f>
        <v>9</v>
      </c>
      <c r="N214" s="86" t="n">
        <f aca="false">N$3</f>
        <v>10</v>
      </c>
      <c r="O214" s="86" t="n">
        <f aca="false">O$3</f>
        <v>11</v>
      </c>
      <c r="P214" s="162" t="n">
        <f aca="false">P$3</f>
        <v>12</v>
      </c>
      <c r="R214" s="152"/>
      <c r="T214" s="148"/>
    </row>
    <row r="215" customFormat="false" ht="11.25" hidden="false" customHeight="false" outlineLevel="0" collapsed="false">
      <c r="B215" s="151" t="str">
        <f aca="false">B209</f>
        <v>Gastos de Investigación</v>
      </c>
      <c r="C215" s="76" t="s">
        <v>191</v>
      </c>
      <c r="E215" s="253" t="n">
        <f aca="false">E209/12</f>
        <v>0</v>
      </c>
      <c r="F215" s="253" t="n">
        <f aca="false">E209/12</f>
        <v>0</v>
      </c>
      <c r="G215" s="253" t="n">
        <f aca="false">E209/12</f>
        <v>0</v>
      </c>
      <c r="H215" s="253" t="n">
        <f aca="false">E209/12</f>
        <v>0</v>
      </c>
      <c r="I215" s="253" t="n">
        <f aca="false">E209/12</f>
        <v>0</v>
      </c>
      <c r="J215" s="253" t="n">
        <f aca="false">E209/12</f>
        <v>0</v>
      </c>
      <c r="K215" s="253" t="n">
        <f aca="false">E209/12</f>
        <v>0</v>
      </c>
      <c r="L215" s="253" t="n">
        <f aca="false">E209/12</f>
        <v>0</v>
      </c>
      <c r="M215" s="253" t="n">
        <f aca="false">E209/12</f>
        <v>0</v>
      </c>
      <c r="N215" s="253" t="n">
        <f aca="false">E209/12</f>
        <v>0</v>
      </c>
      <c r="O215" s="253" t="n">
        <f aca="false">E209/12</f>
        <v>0</v>
      </c>
      <c r="P215" s="254" t="n">
        <f aca="false">E209/12</f>
        <v>0</v>
      </c>
      <c r="R215" s="255" t="n">
        <f aca="false">SUM(E215:P215)</f>
        <v>0</v>
      </c>
      <c r="S215" s="253" t="n">
        <f aca="false">H212</f>
        <v>0</v>
      </c>
      <c r="T215" s="254" t="n">
        <f aca="false">K212</f>
        <v>0</v>
      </c>
      <c r="U215" s="76" t="s">
        <v>192</v>
      </c>
    </row>
    <row r="216" customFormat="false" ht="6.75" hidden="false" customHeight="true" outlineLevel="0" collapsed="false">
      <c r="B216" s="151"/>
      <c r="F216" s="76"/>
      <c r="P216" s="148"/>
      <c r="R216" s="152"/>
      <c r="T216" s="148"/>
    </row>
    <row r="217" customFormat="false" ht="11.25" hidden="false" customHeight="false" outlineLevel="0" collapsed="false">
      <c r="B217" s="151" t="str">
        <f aca="false">B209</f>
        <v>Gastos de Investigación</v>
      </c>
      <c r="C217" s="76" t="s">
        <v>193</v>
      </c>
      <c r="E217" s="253"/>
      <c r="F217" s="253" t="n">
        <f aca="false">E215</f>
        <v>0</v>
      </c>
      <c r="G217" s="253" t="n">
        <f aca="false">F215</f>
        <v>0</v>
      </c>
      <c r="H217" s="253" t="n">
        <f aca="false">G215</f>
        <v>0</v>
      </c>
      <c r="I217" s="253" t="n">
        <f aca="false">H215</f>
        <v>0</v>
      </c>
      <c r="J217" s="253" t="n">
        <f aca="false">I215</f>
        <v>0</v>
      </c>
      <c r="K217" s="253" t="n">
        <f aca="false">J215</f>
        <v>0</v>
      </c>
      <c r="L217" s="253" t="n">
        <f aca="false">K215</f>
        <v>0</v>
      </c>
      <c r="M217" s="253" t="n">
        <f aca="false">L215</f>
        <v>0</v>
      </c>
      <c r="N217" s="253" t="n">
        <f aca="false">M215</f>
        <v>0</v>
      </c>
      <c r="O217" s="253" t="n">
        <f aca="false">N215</f>
        <v>0</v>
      </c>
      <c r="P217" s="254" t="n">
        <f aca="false">O215</f>
        <v>0</v>
      </c>
      <c r="R217" s="255" t="n">
        <f aca="false">SUM(E217:P217)</f>
        <v>0</v>
      </c>
      <c r="S217" s="253" t="n">
        <f aca="false">S215</f>
        <v>0</v>
      </c>
      <c r="T217" s="254" t="n">
        <f aca="false">T215</f>
        <v>0</v>
      </c>
      <c r="U217" s="76" t="s">
        <v>194</v>
      </c>
    </row>
    <row r="218" customFormat="false" ht="6.75" hidden="false" customHeight="true" outlineLevel="0" collapsed="false">
      <c r="B218" s="151"/>
      <c r="F218" s="76"/>
      <c r="P218" s="148"/>
      <c r="R218" s="152"/>
      <c r="T218" s="148"/>
    </row>
    <row r="219" s="153" customFormat="true" ht="12" hidden="false" customHeight="false" outlineLevel="0" collapsed="false">
      <c r="B219" s="256" t="str">
        <f aca="false">B209</f>
        <v>Gastos de Investigación</v>
      </c>
      <c r="C219" s="257" t="s">
        <v>195</v>
      </c>
      <c r="D219" s="257"/>
      <c r="E219" s="258" t="n">
        <f aca="false">E215-E217</f>
        <v>0</v>
      </c>
      <c r="F219" s="258" t="n">
        <f aca="false">E219+F215-F217</f>
        <v>0</v>
      </c>
      <c r="G219" s="258" t="n">
        <f aca="false">F219+G215-G217</f>
        <v>0</v>
      </c>
      <c r="H219" s="258" t="n">
        <f aca="false">G219+H215-H217</f>
        <v>0</v>
      </c>
      <c r="I219" s="258" t="n">
        <f aca="false">H219+I215-I217</f>
        <v>0</v>
      </c>
      <c r="J219" s="258" t="n">
        <f aca="false">I219+J215-J217</f>
        <v>0</v>
      </c>
      <c r="K219" s="258" t="n">
        <f aca="false">J219+K215-K217</f>
        <v>0</v>
      </c>
      <c r="L219" s="258" t="n">
        <f aca="false">K219+L215-L217</f>
        <v>0</v>
      </c>
      <c r="M219" s="258" t="n">
        <f aca="false">L219+M215-M217</f>
        <v>0</v>
      </c>
      <c r="N219" s="258" t="n">
        <f aca="false">M219+N215-N217</f>
        <v>0</v>
      </c>
      <c r="O219" s="258" t="n">
        <f aca="false">N219+O215-O217</f>
        <v>0</v>
      </c>
      <c r="P219" s="259" t="n">
        <f aca="false">O219+P215-P217</f>
        <v>0</v>
      </c>
      <c r="Q219" s="76"/>
      <c r="R219" s="260" t="n">
        <f aca="false">P219</f>
        <v>0</v>
      </c>
      <c r="S219" s="258" t="n">
        <f aca="false">R219+S215-S217</f>
        <v>0</v>
      </c>
      <c r="T219" s="259" t="n">
        <f aca="false">S219+T215-T217</f>
        <v>0</v>
      </c>
      <c r="U219" s="232" t="s">
        <v>201</v>
      </c>
    </row>
    <row r="220" customFormat="false" ht="14.25" hidden="false" customHeight="true" outlineLevel="0" collapsed="false"/>
    <row r="221" customFormat="false" ht="12" hidden="false" customHeight="false" outlineLevel="0" collapsed="false">
      <c r="B221" s="240"/>
      <c r="C221" s="241"/>
      <c r="D221" s="135" t="str">
        <f aca="false">$R$3</f>
        <v>Año 1</v>
      </c>
      <c r="E221" s="242" t="n">
        <v>0</v>
      </c>
      <c r="F221" s="241"/>
      <c r="G221" s="135" t="str">
        <f aca="false">$S$3</f>
        <v>Año 2</v>
      </c>
      <c r="H221" s="243" t="n">
        <f aca="false">E221*(1+H222)</f>
        <v>0</v>
      </c>
      <c r="I221" s="241"/>
      <c r="J221" s="135" t="str">
        <f aca="false">$T$3</f>
        <v>Año 3</v>
      </c>
      <c r="K221" s="243" t="n">
        <f aca="false">H221*(1+K222)</f>
        <v>0</v>
      </c>
      <c r="L221" s="138"/>
      <c r="M221" s="138"/>
      <c r="N221" s="244" t="n">
        <f aca="false">B221</f>
        <v>0</v>
      </c>
      <c r="O221" s="138"/>
      <c r="P221" s="139"/>
      <c r="R221" s="140" t="n">
        <f aca="false">B221</f>
        <v>0</v>
      </c>
      <c r="S221" s="141"/>
      <c r="T221" s="142"/>
    </row>
    <row r="222" customFormat="false" ht="12" hidden="false" customHeight="false" outlineLevel="0" collapsed="false">
      <c r="B222" s="245"/>
      <c r="C222" s="246"/>
      <c r="D222" s="247"/>
      <c r="E222" s="247"/>
      <c r="F222" s="247"/>
      <c r="G222" s="248" t="s">
        <v>123</v>
      </c>
      <c r="H222" s="249" t="n">
        <f aca="false">$L$12</f>
        <v>0</v>
      </c>
      <c r="I222" s="247"/>
      <c r="J222" s="248" t="str">
        <f aca="false">G222</f>
        <v>Incrementa por %</v>
      </c>
      <c r="K222" s="250" t="n">
        <f aca="false">$M$12</f>
        <v>0</v>
      </c>
      <c r="P222" s="148"/>
      <c r="R222" s="149" t="str">
        <f aca="false">D224</f>
        <v>Año 1</v>
      </c>
      <c r="S222" s="73" t="str">
        <f aca="false">G224</f>
        <v>Año 2</v>
      </c>
      <c r="T222" s="150" t="str">
        <f aca="false">J224</f>
        <v>Año 3</v>
      </c>
    </row>
    <row r="223" customFormat="false" ht="6.75" hidden="false" customHeight="true" outlineLevel="0" collapsed="false">
      <c r="B223" s="151"/>
      <c r="F223" s="76"/>
      <c r="P223" s="148"/>
      <c r="R223" s="152"/>
      <c r="S223" s="153"/>
      <c r="T223" s="154"/>
    </row>
    <row r="224" customFormat="false" ht="12" hidden="false" customHeight="false" outlineLevel="0" collapsed="false">
      <c r="B224" s="155" t="n">
        <f aca="false">B221</f>
        <v>0</v>
      </c>
      <c r="C224" s="73" t="s">
        <v>198</v>
      </c>
      <c r="D224" s="251" t="str">
        <f aca="false">D221</f>
        <v>Año 1</v>
      </c>
      <c r="E224" s="156" t="n">
        <f aca="false">SUM(E227:P227)</f>
        <v>0</v>
      </c>
      <c r="F224" s="252"/>
      <c r="G224" s="94" t="str">
        <f aca="false">G221</f>
        <v>Año 2</v>
      </c>
      <c r="H224" s="94" t="n">
        <f aca="false">H221</f>
        <v>0</v>
      </c>
      <c r="I224" s="73"/>
      <c r="J224" s="94" t="str">
        <f aca="false">J221</f>
        <v>Año 3</v>
      </c>
      <c r="K224" s="94" t="n">
        <f aca="false">K221</f>
        <v>0</v>
      </c>
      <c r="P224" s="148"/>
      <c r="R224" s="157" t="n">
        <f aca="false">R227</f>
        <v>0</v>
      </c>
      <c r="S224" s="158" t="n">
        <f aca="false">S227</f>
        <v>0</v>
      </c>
      <c r="T224" s="159" t="n">
        <f aca="false">T227</f>
        <v>0</v>
      </c>
    </row>
    <row r="225" customFormat="false" ht="6.75" hidden="false" customHeight="true" outlineLevel="0" collapsed="false">
      <c r="B225" s="151"/>
      <c r="F225" s="76"/>
      <c r="P225" s="148"/>
      <c r="R225" s="152"/>
      <c r="T225" s="148"/>
    </row>
    <row r="226" customFormat="false" ht="11.25" hidden="false" customHeight="false" outlineLevel="0" collapsed="false">
      <c r="B226" s="151"/>
      <c r="D226" s="161"/>
      <c r="E226" s="86" t="n">
        <f aca="false">E$3</f>
        <v>1</v>
      </c>
      <c r="F226" s="86" t="n">
        <f aca="false">F$3</f>
        <v>2</v>
      </c>
      <c r="G226" s="86" t="n">
        <f aca="false">G$3</f>
        <v>3</v>
      </c>
      <c r="H226" s="86" t="n">
        <f aca="false">H$3</f>
        <v>4</v>
      </c>
      <c r="I226" s="86" t="n">
        <f aca="false">I$3</f>
        <v>5</v>
      </c>
      <c r="J226" s="86" t="n">
        <f aca="false">J$3</f>
        <v>6</v>
      </c>
      <c r="K226" s="86" t="n">
        <f aca="false">K$3</f>
        <v>7</v>
      </c>
      <c r="L226" s="86" t="n">
        <f aca="false">L$3</f>
        <v>8</v>
      </c>
      <c r="M226" s="86" t="n">
        <f aca="false">M$3</f>
        <v>9</v>
      </c>
      <c r="N226" s="86" t="n">
        <f aca="false">N$3</f>
        <v>10</v>
      </c>
      <c r="O226" s="86" t="n">
        <f aca="false">O$3</f>
        <v>11</v>
      </c>
      <c r="P226" s="162" t="n">
        <f aca="false">P$3</f>
        <v>12</v>
      </c>
      <c r="R226" s="152"/>
      <c r="T226" s="148"/>
    </row>
    <row r="227" customFormat="false" ht="11.25" hidden="false" customHeight="false" outlineLevel="0" collapsed="false">
      <c r="B227" s="151" t="n">
        <f aca="false">B221</f>
        <v>0</v>
      </c>
      <c r="C227" s="76" t="s">
        <v>191</v>
      </c>
      <c r="E227" s="253" t="n">
        <f aca="false">E221/12</f>
        <v>0</v>
      </c>
      <c r="F227" s="253" t="n">
        <f aca="false">E221/12</f>
        <v>0</v>
      </c>
      <c r="G227" s="253" t="n">
        <f aca="false">E221/12</f>
        <v>0</v>
      </c>
      <c r="H227" s="253" t="n">
        <f aca="false">E221/12</f>
        <v>0</v>
      </c>
      <c r="I227" s="253" t="n">
        <f aca="false">E221/12</f>
        <v>0</v>
      </c>
      <c r="J227" s="253" t="n">
        <f aca="false">E221/12</f>
        <v>0</v>
      </c>
      <c r="K227" s="253" t="n">
        <f aca="false">E221/12</f>
        <v>0</v>
      </c>
      <c r="L227" s="253" t="n">
        <f aca="false">E221/12</f>
        <v>0</v>
      </c>
      <c r="M227" s="253" t="n">
        <f aca="false">E221/12</f>
        <v>0</v>
      </c>
      <c r="N227" s="253" t="n">
        <f aca="false">E221/12</f>
        <v>0</v>
      </c>
      <c r="O227" s="253" t="n">
        <f aca="false">E221/12</f>
        <v>0</v>
      </c>
      <c r="P227" s="254" t="n">
        <f aca="false">E221/12</f>
        <v>0</v>
      </c>
      <c r="R227" s="255" t="n">
        <f aca="false">SUM(E227:P227)</f>
        <v>0</v>
      </c>
      <c r="S227" s="253" t="n">
        <f aca="false">H224</f>
        <v>0</v>
      </c>
      <c r="T227" s="254" t="n">
        <f aca="false">K224</f>
        <v>0</v>
      </c>
      <c r="U227" s="76" t="s">
        <v>192</v>
      </c>
    </row>
    <row r="228" customFormat="false" ht="6.75" hidden="false" customHeight="true" outlineLevel="0" collapsed="false">
      <c r="B228" s="151"/>
      <c r="F228" s="76"/>
      <c r="P228" s="148"/>
      <c r="R228" s="152"/>
      <c r="T228" s="148"/>
    </row>
    <row r="229" customFormat="false" ht="11.25" hidden="false" customHeight="false" outlineLevel="0" collapsed="false">
      <c r="B229" s="151" t="n">
        <f aca="false">B221</f>
        <v>0</v>
      </c>
      <c r="C229" s="76" t="s">
        <v>193</v>
      </c>
      <c r="E229" s="253"/>
      <c r="F229" s="253" t="n">
        <f aca="false">E227</f>
        <v>0</v>
      </c>
      <c r="G229" s="253" t="n">
        <f aca="false">F227</f>
        <v>0</v>
      </c>
      <c r="H229" s="253" t="n">
        <f aca="false">G227</f>
        <v>0</v>
      </c>
      <c r="I229" s="253" t="n">
        <f aca="false">H227</f>
        <v>0</v>
      </c>
      <c r="J229" s="253" t="n">
        <f aca="false">I227</f>
        <v>0</v>
      </c>
      <c r="K229" s="253" t="n">
        <f aca="false">J227</f>
        <v>0</v>
      </c>
      <c r="L229" s="253" t="n">
        <f aca="false">K227</f>
        <v>0</v>
      </c>
      <c r="M229" s="253" t="n">
        <f aca="false">L227</f>
        <v>0</v>
      </c>
      <c r="N229" s="253" t="n">
        <f aca="false">M227</f>
        <v>0</v>
      </c>
      <c r="O229" s="253" t="n">
        <f aca="false">N227</f>
        <v>0</v>
      </c>
      <c r="P229" s="254" t="n">
        <f aca="false">O227</f>
        <v>0</v>
      </c>
      <c r="R229" s="255" t="n">
        <f aca="false">SUM(E229:P229)</f>
        <v>0</v>
      </c>
      <c r="S229" s="253" t="n">
        <f aca="false">S227</f>
        <v>0</v>
      </c>
      <c r="T229" s="254" t="n">
        <f aca="false">T227</f>
        <v>0</v>
      </c>
      <c r="U229" s="76" t="s">
        <v>194</v>
      </c>
    </row>
    <row r="230" customFormat="false" ht="6.75" hidden="false" customHeight="true" outlineLevel="0" collapsed="false">
      <c r="B230" s="151"/>
      <c r="F230" s="76"/>
      <c r="P230" s="148"/>
      <c r="R230" s="152"/>
      <c r="T230" s="148"/>
    </row>
    <row r="231" s="153" customFormat="true" ht="12" hidden="false" customHeight="false" outlineLevel="0" collapsed="false">
      <c r="B231" s="256" t="n">
        <f aca="false">B221</f>
        <v>0</v>
      </c>
      <c r="C231" s="257" t="s">
        <v>195</v>
      </c>
      <c r="D231" s="257"/>
      <c r="E231" s="258" t="n">
        <f aca="false">E227-E229</f>
        <v>0</v>
      </c>
      <c r="F231" s="258" t="n">
        <f aca="false">E231+F227-F229</f>
        <v>0</v>
      </c>
      <c r="G231" s="258" t="n">
        <f aca="false">F231+G227-G229</f>
        <v>0</v>
      </c>
      <c r="H231" s="258" t="n">
        <f aca="false">G231+H227-H229</f>
        <v>0</v>
      </c>
      <c r="I231" s="258" t="n">
        <f aca="false">H231+I227-I229</f>
        <v>0</v>
      </c>
      <c r="J231" s="258" t="n">
        <f aca="false">I231+J227-J229</f>
        <v>0</v>
      </c>
      <c r="K231" s="258" t="n">
        <f aca="false">J231+K227-K229</f>
        <v>0</v>
      </c>
      <c r="L231" s="258" t="n">
        <f aca="false">K231+L227-L229</f>
        <v>0</v>
      </c>
      <c r="M231" s="258" t="n">
        <f aca="false">L231+M227-M229</f>
        <v>0</v>
      </c>
      <c r="N231" s="258" t="n">
        <f aca="false">M231+N227-N229</f>
        <v>0</v>
      </c>
      <c r="O231" s="258" t="n">
        <f aca="false">N231+O227-O229</f>
        <v>0</v>
      </c>
      <c r="P231" s="259" t="n">
        <f aca="false">O231+P227-P229</f>
        <v>0</v>
      </c>
      <c r="Q231" s="76"/>
      <c r="R231" s="260" t="n">
        <f aca="false">P231</f>
        <v>0</v>
      </c>
      <c r="S231" s="258" t="n">
        <f aca="false">R231+S227-S229</f>
        <v>0</v>
      </c>
      <c r="T231" s="259" t="n">
        <f aca="false">S231+T227-T229</f>
        <v>0</v>
      </c>
      <c r="U231" s="232" t="s">
        <v>201</v>
      </c>
    </row>
    <row r="232" customFormat="false" ht="14.25" hidden="false" customHeight="true" outlineLevel="0" collapsed="false"/>
    <row r="233" customFormat="false" ht="12" hidden="false" customHeight="false" outlineLevel="0" collapsed="false">
      <c r="B233" s="240" t="s">
        <v>217</v>
      </c>
      <c r="C233" s="241"/>
      <c r="D233" s="135" t="str">
        <f aca="false">$R$3</f>
        <v>Año 1</v>
      </c>
      <c r="E233" s="266" t="n">
        <v>0</v>
      </c>
      <c r="F233" s="241"/>
      <c r="G233" s="135" t="str">
        <f aca="false">$S$3</f>
        <v>Año 2</v>
      </c>
      <c r="H233" s="266" t="n">
        <f aca="false">E233</f>
        <v>0</v>
      </c>
      <c r="I233" s="241"/>
      <c r="J233" s="135" t="str">
        <f aca="false">$T$3</f>
        <v>Año 3</v>
      </c>
      <c r="K233" s="266" t="n">
        <f aca="false">E233</f>
        <v>0</v>
      </c>
      <c r="L233" s="138"/>
      <c r="M233" s="138"/>
      <c r="N233" s="244" t="str">
        <f aca="false">B233</f>
        <v>Provisión de Malas Deudas</v>
      </c>
      <c r="O233" s="138"/>
      <c r="P233" s="139"/>
      <c r="R233" s="140" t="str">
        <f aca="false">B233</f>
        <v>Provisión de Malas Deudas</v>
      </c>
      <c r="S233" s="141"/>
      <c r="T233" s="142"/>
    </row>
    <row r="234" customFormat="false" ht="12" hidden="false" customHeight="false" outlineLevel="0" collapsed="false">
      <c r="B234" s="245"/>
      <c r="C234" s="246"/>
      <c r="D234" s="247"/>
      <c r="E234" s="267" t="s">
        <v>218</v>
      </c>
      <c r="F234" s="247"/>
      <c r="G234" s="248"/>
      <c r="H234" s="268" t="s">
        <v>219</v>
      </c>
      <c r="I234" s="247"/>
      <c r="J234" s="248"/>
      <c r="K234" s="269" t="str">
        <f aca="false">H234</f>
        <v>PERCENTAJE DE VENTAS</v>
      </c>
      <c r="P234" s="148"/>
      <c r="R234" s="149" t="str">
        <f aca="false">D236</f>
        <v>Año 1</v>
      </c>
      <c r="S234" s="73" t="str">
        <f aca="false">G236</f>
        <v>Año 2</v>
      </c>
      <c r="T234" s="150" t="str">
        <f aca="false">J236</f>
        <v>Año 3</v>
      </c>
    </row>
    <row r="235" customFormat="false" ht="6.75" hidden="false" customHeight="true" outlineLevel="0" collapsed="false">
      <c r="B235" s="151"/>
      <c r="F235" s="76"/>
      <c r="P235" s="148"/>
      <c r="R235" s="152"/>
      <c r="S235" s="153"/>
      <c r="T235" s="154"/>
    </row>
    <row r="236" customFormat="false" ht="12" hidden="false" customHeight="false" outlineLevel="0" collapsed="false">
      <c r="B236" s="155" t="str">
        <f aca="false">B233</f>
        <v>Provisión de Malas Deudas</v>
      </c>
      <c r="C236" s="73" t="s">
        <v>198</v>
      </c>
      <c r="D236" s="251" t="str">
        <f aca="false">D233</f>
        <v>Año 1</v>
      </c>
      <c r="E236" s="156" t="n">
        <f aca="false">SUM(E239:P239)</f>
        <v>0</v>
      </c>
      <c r="F236" s="252"/>
      <c r="G236" s="94" t="str">
        <f aca="false">G233</f>
        <v>Año 2</v>
      </c>
      <c r="H236" s="94" t="n">
        <f aca="false">H233*'DATA 2'!H17</f>
        <v>0</v>
      </c>
      <c r="I236" s="73"/>
      <c r="J236" s="94" t="str">
        <f aca="false">J233</f>
        <v>Año 3</v>
      </c>
      <c r="K236" s="94" t="n">
        <f aca="false">K233*'DATA 2'!K17</f>
        <v>0</v>
      </c>
      <c r="P236" s="148"/>
      <c r="R236" s="157" t="n">
        <f aca="false">R239</f>
        <v>0</v>
      </c>
      <c r="S236" s="158" t="n">
        <f aca="false">S239</f>
        <v>0</v>
      </c>
      <c r="T236" s="159" t="n">
        <f aca="false">T239</f>
        <v>0</v>
      </c>
    </row>
    <row r="237" customFormat="false" ht="6.75" hidden="false" customHeight="true" outlineLevel="0" collapsed="false">
      <c r="B237" s="151"/>
      <c r="F237" s="76"/>
      <c r="P237" s="148"/>
      <c r="R237" s="152"/>
      <c r="T237" s="148"/>
    </row>
    <row r="238" customFormat="false" ht="11.25" hidden="false" customHeight="false" outlineLevel="0" collapsed="false">
      <c r="B238" s="151"/>
      <c r="D238" s="161"/>
      <c r="E238" s="86" t="n">
        <f aca="false">E$3</f>
        <v>1</v>
      </c>
      <c r="F238" s="86" t="n">
        <f aca="false">F$3</f>
        <v>2</v>
      </c>
      <c r="G238" s="86" t="n">
        <f aca="false">G$3</f>
        <v>3</v>
      </c>
      <c r="H238" s="86" t="n">
        <f aca="false">H$3</f>
        <v>4</v>
      </c>
      <c r="I238" s="86" t="n">
        <f aca="false">I$3</f>
        <v>5</v>
      </c>
      <c r="J238" s="86" t="n">
        <f aca="false">J$3</f>
        <v>6</v>
      </c>
      <c r="K238" s="86" t="n">
        <f aca="false">K$3</f>
        <v>7</v>
      </c>
      <c r="L238" s="86" t="n">
        <f aca="false">L$3</f>
        <v>8</v>
      </c>
      <c r="M238" s="86" t="n">
        <f aca="false">M$3</f>
        <v>9</v>
      </c>
      <c r="N238" s="86" t="n">
        <f aca="false">N$3</f>
        <v>10</v>
      </c>
      <c r="O238" s="86" t="n">
        <f aca="false">O$3</f>
        <v>11</v>
      </c>
      <c r="P238" s="162" t="n">
        <f aca="false">P$3</f>
        <v>12</v>
      </c>
      <c r="R238" s="152"/>
      <c r="T238" s="148"/>
    </row>
    <row r="239" customFormat="false" ht="11.25" hidden="false" customHeight="false" outlineLevel="0" collapsed="false">
      <c r="B239" s="151" t="str">
        <f aca="false">B233</f>
        <v>Provisión de Malas Deudas</v>
      </c>
      <c r="C239" s="76" t="s">
        <v>191</v>
      </c>
      <c r="E239" s="253" t="n">
        <f aca="false">$E$233*'DATA 2'!E20</f>
        <v>0</v>
      </c>
      <c r="F239" s="253" t="n">
        <f aca="false">$E$233*'DATA 2'!F20</f>
        <v>0</v>
      </c>
      <c r="G239" s="253" t="n">
        <f aca="false">$E$233*'DATA 2'!G20</f>
        <v>0</v>
      </c>
      <c r="H239" s="253" t="n">
        <f aca="false">$E$233*'DATA 2'!H20</f>
        <v>0</v>
      </c>
      <c r="I239" s="253" t="n">
        <f aca="false">$E$233*'DATA 2'!I20</f>
        <v>0</v>
      </c>
      <c r="J239" s="253" t="n">
        <f aca="false">$E$233*'DATA 2'!J20</f>
        <v>0</v>
      </c>
      <c r="K239" s="253" t="n">
        <f aca="false">$E$233*'DATA 2'!K20</f>
        <v>0</v>
      </c>
      <c r="L239" s="253" t="n">
        <f aca="false">$E$233*'DATA 2'!L20</f>
        <v>0</v>
      </c>
      <c r="M239" s="253" t="n">
        <f aca="false">$E$233*'DATA 2'!M20</f>
        <v>0</v>
      </c>
      <c r="N239" s="253" t="n">
        <f aca="false">$E$233*'DATA 2'!N20</f>
        <v>0</v>
      </c>
      <c r="O239" s="253" t="n">
        <f aca="false">$E$233*'DATA 2'!O20</f>
        <v>0</v>
      </c>
      <c r="P239" s="254" t="n">
        <f aca="false">$E$233*'DATA 2'!P20</f>
        <v>0</v>
      </c>
      <c r="R239" s="255" t="n">
        <f aca="false">SUM(E239:P239)</f>
        <v>0</v>
      </c>
      <c r="S239" s="253" t="n">
        <f aca="false">H236</f>
        <v>0</v>
      </c>
      <c r="T239" s="254" t="n">
        <f aca="false">K236</f>
        <v>0</v>
      </c>
      <c r="U239" s="76" t="s">
        <v>192</v>
      </c>
    </row>
    <row r="240" customFormat="false" ht="6.75" hidden="false" customHeight="true" outlineLevel="0" collapsed="false">
      <c r="B240" s="151"/>
      <c r="F240" s="76"/>
      <c r="P240" s="148"/>
      <c r="R240" s="152"/>
      <c r="T240" s="148"/>
    </row>
    <row r="241" customFormat="false" ht="11.25" hidden="false" customHeight="false" outlineLevel="0" collapsed="false">
      <c r="B241" s="151" t="str">
        <f aca="false">B233</f>
        <v>Provisión de Malas Deudas</v>
      </c>
      <c r="C241" s="76" t="s">
        <v>193</v>
      </c>
      <c r="E241" s="253"/>
      <c r="F241" s="253" t="n">
        <f aca="false">E239</f>
        <v>0</v>
      </c>
      <c r="G241" s="253" t="n">
        <f aca="false">F239</f>
        <v>0</v>
      </c>
      <c r="H241" s="253" t="n">
        <f aca="false">G239</f>
        <v>0</v>
      </c>
      <c r="I241" s="253" t="n">
        <f aca="false">H239</f>
        <v>0</v>
      </c>
      <c r="J241" s="253" t="n">
        <f aca="false">I239</f>
        <v>0</v>
      </c>
      <c r="K241" s="253" t="n">
        <f aca="false">J239</f>
        <v>0</v>
      </c>
      <c r="L241" s="253" t="n">
        <f aca="false">K239</f>
        <v>0</v>
      </c>
      <c r="M241" s="253" t="n">
        <f aca="false">L239</f>
        <v>0</v>
      </c>
      <c r="N241" s="253" t="n">
        <f aca="false">M239</f>
        <v>0</v>
      </c>
      <c r="O241" s="253" t="n">
        <f aca="false">N239</f>
        <v>0</v>
      </c>
      <c r="P241" s="254" t="n">
        <f aca="false">O239</f>
        <v>0</v>
      </c>
      <c r="R241" s="255" t="n">
        <f aca="false">SUM(E241:P241)</f>
        <v>0</v>
      </c>
      <c r="S241" s="253" t="n">
        <f aca="false">S239</f>
        <v>0</v>
      </c>
      <c r="T241" s="254" t="n">
        <f aca="false">T239</f>
        <v>0</v>
      </c>
      <c r="U241" s="76" t="s">
        <v>194</v>
      </c>
    </row>
    <row r="242" customFormat="false" ht="6.75" hidden="false" customHeight="true" outlineLevel="0" collapsed="false">
      <c r="B242" s="151"/>
      <c r="F242" s="76"/>
      <c r="P242" s="148"/>
      <c r="R242" s="152"/>
      <c r="T242" s="148"/>
    </row>
    <row r="243" s="153" customFormat="true" ht="12" hidden="false" customHeight="false" outlineLevel="0" collapsed="false">
      <c r="B243" s="256" t="str">
        <f aca="false">B233</f>
        <v>Provisión de Malas Deudas</v>
      </c>
      <c r="C243" s="257" t="s">
        <v>195</v>
      </c>
      <c r="D243" s="257"/>
      <c r="E243" s="258" t="n">
        <f aca="false">E239-E241</f>
        <v>0</v>
      </c>
      <c r="F243" s="258" t="n">
        <f aca="false">E243+F239-F241</f>
        <v>0</v>
      </c>
      <c r="G243" s="258" t="n">
        <f aca="false">F243+G239-G241</f>
        <v>0</v>
      </c>
      <c r="H243" s="258" t="n">
        <f aca="false">G243+H239-H241</f>
        <v>0</v>
      </c>
      <c r="I243" s="258" t="n">
        <f aca="false">H243+I239-I241</f>
        <v>0</v>
      </c>
      <c r="J243" s="258" t="n">
        <f aca="false">I243+J239-J241</f>
        <v>0</v>
      </c>
      <c r="K243" s="258" t="n">
        <f aca="false">J243+K239-K241</f>
        <v>0</v>
      </c>
      <c r="L243" s="258" t="n">
        <f aca="false">K243+L239-L241</f>
        <v>0</v>
      </c>
      <c r="M243" s="258" t="n">
        <f aca="false">L243+M239-M241</f>
        <v>0</v>
      </c>
      <c r="N243" s="258" t="n">
        <f aca="false">M243+N239-N241</f>
        <v>0</v>
      </c>
      <c r="O243" s="258" t="n">
        <f aca="false">N243+O239-O241</f>
        <v>0</v>
      </c>
      <c r="P243" s="259" t="n">
        <f aca="false">O243+P239-P241</f>
        <v>0</v>
      </c>
      <c r="Q243" s="76"/>
      <c r="R243" s="260" t="n">
        <f aca="false">P243</f>
        <v>0</v>
      </c>
      <c r="S243" s="258" t="n">
        <f aca="false">R243+S239-S241</f>
        <v>0</v>
      </c>
      <c r="T243" s="259" t="n">
        <f aca="false">S243+T239-T241</f>
        <v>0</v>
      </c>
      <c r="U243" s="232" t="s">
        <v>201</v>
      </c>
    </row>
    <row r="244" customFormat="false" ht="14.25" hidden="false" customHeight="true" outlineLevel="0" collapsed="false">
      <c r="B244" s="270" t="s">
        <v>94</v>
      </c>
    </row>
    <row r="246" customFormat="false" ht="13.5" hidden="false" customHeight="true" outlineLevel="0" collapsed="false">
      <c r="B246" s="113" t="s">
        <v>153</v>
      </c>
    </row>
    <row r="247" customFormat="false" ht="13.5" hidden="true" customHeight="true" outlineLevel="0" collapsed="false">
      <c r="D247" s="125" t="s">
        <v>220</v>
      </c>
      <c r="E247" s="271" t="n">
        <f aca="false">L15</f>
        <v>0.15</v>
      </c>
    </row>
    <row r="248" customFormat="false" ht="13.5" hidden="true" customHeight="true" outlineLevel="0" collapsed="false">
      <c r="E248" s="76" t="n">
        <f aca="false">E238</f>
        <v>1</v>
      </c>
      <c r="F248" s="76" t="n">
        <f aca="false">F238</f>
        <v>2</v>
      </c>
      <c r="G248" s="76" t="n">
        <f aca="false">G238</f>
        <v>3</v>
      </c>
      <c r="H248" s="76" t="n">
        <f aca="false">H238</f>
        <v>4</v>
      </c>
      <c r="I248" s="76" t="n">
        <f aca="false">I238</f>
        <v>5</v>
      </c>
      <c r="J248" s="76" t="n">
        <f aca="false">J238</f>
        <v>6</v>
      </c>
      <c r="K248" s="76" t="n">
        <f aca="false">K238</f>
        <v>7</v>
      </c>
      <c r="L248" s="76" t="n">
        <f aca="false">L238</f>
        <v>8</v>
      </c>
      <c r="M248" s="76" t="n">
        <f aca="false">M238</f>
        <v>9</v>
      </c>
      <c r="N248" s="76" t="n">
        <f aca="false">N238</f>
        <v>10</v>
      </c>
      <c r="O248" s="76" t="n">
        <f aca="false">O238</f>
        <v>11</v>
      </c>
      <c r="P248" s="76" t="n">
        <f aca="false">P238</f>
        <v>12</v>
      </c>
      <c r="R248" s="153" t="str">
        <f aca="false">R234</f>
        <v>Año 1</v>
      </c>
      <c r="S248" s="76" t="str">
        <f aca="false">S234</f>
        <v>Año 2</v>
      </c>
      <c r="T248" s="76" t="str">
        <f aca="false">T234</f>
        <v>Año 3</v>
      </c>
    </row>
    <row r="249" s="153" customFormat="true" ht="13.5" hidden="true" customHeight="true" outlineLevel="0" collapsed="false">
      <c r="B249" s="75" t="s">
        <v>221</v>
      </c>
      <c r="C249" s="272"/>
      <c r="D249" s="272"/>
      <c r="E249" s="101" t="n">
        <f aca="false">E239+E227+E215+E203+E191+E179+E167+E155+E143+E131+E119+E107+E95+E83+E71+E59+E47+E35+E23</f>
        <v>0</v>
      </c>
      <c r="F249" s="101" t="n">
        <f aca="false">F239+F227+F215+F203+F191+F179+F167+F155+F143+F131+F119+F107+F95+F83+F71+F59+F47+F35+F23</f>
        <v>0</v>
      </c>
      <c r="G249" s="101" t="n">
        <f aca="false">G239+G227+G215+G203+G191+G179+G167+G155+G143+G131+G119+G107+G95+G83+G71+G59+G47+G35+G23</f>
        <v>0</v>
      </c>
      <c r="H249" s="101" t="n">
        <f aca="false">H239+H227+H215+H203+H191+H179+H167+H155+H143+H131+H119+H107+H95+H83+H71+H59+H47+H35+H23</f>
        <v>0</v>
      </c>
      <c r="I249" s="101" t="n">
        <f aca="false">I239+I227+I215+I203+I191+I179+I167+I155+I143+I131+I119+I107+I95+I83+I71+I59+I47+I35+I23</f>
        <v>0</v>
      </c>
      <c r="J249" s="101" t="n">
        <f aca="false">J239+J227+J215+J203+J191+J179+J167+J155+J143+J131+J119+J107+J95+J83+J71+J59+J47+J35+J23</f>
        <v>0</v>
      </c>
      <c r="K249" s="101" t="n">
        <f aca="false">K239+K227+K215+K203+K191+K179+K167+K155+K143+K131+K119+K107+K95+K83+K71+K59+K47+K35+K23</f>
        <v>0</v>
      </c>
      <c r="L249" s="101" t="n">
        <f aca="false">L239+L227+L215+L203+L191+L179+L167+L155+L143+L131+L119+L107+L95+L83+L71+L59+L47+L35+L23</f>
        <v>0</v>
      </c>
      <c r="M249" s="101" t="n">
        <f aca="false">M239+M227+M215+M203+M191+M179+M167+M155+M143+M131+M119+M107+M95+M83+M71+M59+M47+M35+M23</f>
        <v>0</v>
      </c>
      <c r="N249" s="101" t="n">
        <f aca="false">N239+N227+N215+N203+N191+N179+N167+N155+N143+N131+N119+N107+N95+N83+N71+N59+N47+N35+N23</f>
        <v>0</v>
      </c>
      <c r="O249" s="101" t="n">
        <f aca="false">O239+O227+O215+O203+O191+O179+O167+O155+O143+O131+O119+O107+O95+O83+O71+O59+O47+O35+O23</f>
        <v>0</v>
      </c>
      <c r="P249" s="101" t="n">
        <f aca="false">P239+P227+P215+P203+P191+P179+P167+P155+P143+P131+P119+P107+P95+P83+P71+P59+P47+P35+P23</f>
        <v>0</v>
      </c>
      <c r="Q249" s="273"/>
      <c r="R249" s="274" t="n">
        <f aca="false">R239+R227+R215+R203+R191+R179+R167+R155+R143+R131+R119+R107+R95+R83+R71+R59+R47+R35+R23</f>
        <v>0</v>
      </c>
      <c r="S249" s="101" t="n">
        <f aca="false">S239+S227+S215+S203+S191+S179+S167+S155+S143+S131+S119+S107+S95+S83+S71+S59+S47+S35+S23</f>
        <v>0</v>
      </c>
      <c r="T249" s="101" t="n">
        <f aca="false">T239+T227+T215+T203+T191+T179+T167+T155+T143+T131+T119+T107+T95+T83+T71+T59+T47+T35+T23</f>
        <v>0</v>
      </c>
    </row>
    <row r="250" s="229" customFormat="true" ht="13.5" hidden="true" customHeight="true" outlineLevel="0" collapsed="false">
      <c r="B250" s="230" t="s">
        <v>222</v>
      </c>
      <c r="E250" s="275" t="n">
        <f aca="false">(E249*$E$247)-(E35*$E$247)</f>
        <v>0</v>
      </c>
      <c r="F250" s="275" t="n">
        <f aca="false">(F249*$E$247)-(F35*$E$247)</f>
        <v>0</v>
      </c>
      <c r="G250" s="275" t="n">
        <f aca="false">(G249*$E$247)-(G35*$E$247)</f>
        <v>0</v>
      </c>
      <c r="H250" s="275" t="n">
        <f aca="false">(H249*$E$247)-(H35*$E$247)</f>
        <v>0</v>
      </c>
      <c r="I250" s="275" t="n">
        <f aca="false">(I249*$E$247)-(I35*$E$247)</f>
        <v>0</v>
      </c>
      <c r="J250" s="275" t="n">
        <f aca="false">(J249*$E$247)-(J35*$E$247)</f>
        <v>0</v>
      </c>
      <c r="K250" s="275" t="n">
        <f aca="false">(K249*$E$247)-(K35*$E$247)</f>
        <v>0</v>
      </c>
      <c r="L250" s="275" t="n">
        <f aca="false">(L249*$E$247)-(L35*$E$247)</f>
        <v>0</v>
      </c>
      <c r="M250" s="275" t="n">
        <f aca="false">(M249*$E$247)-(M35*$E$247)</f>
        <v>0</v>
      </c>
      <c r="N250" s="275" t="n">
        <f aca="false">(N249*$E$247)-(N35*$E$247)</f>
        <v>0</v>
      </c>
      <c r="O250" s="275" t="n">
        <f aca="false">(O249*$E$247)-(O35*$E$247)</f>
        <v>0</v>
      </c>
      <c r="P250" s="275" t="n">
        <f aca="false">(P249*$E$247)-(P35*$E$247)</f>
        <v>0</v>
      </c>
      <c r="Q250" s="275"/>
      <c r="R250" s="275" t="n">
        <f aca="false">(R249*$E$247)-(R35*$E$247)</f>
        <v>0</v>
      </c>
      <c r="S250" s="275" t="n">
        <f aca="false">(S249*$E$247)-(S35*$E$247)</f>
        <v>0</v>
      </c>
      <c r="T250" s="275" t="n">
        <f aca="false">(T249*$E$247)-(T35*$E$247)</f>
        <v>0</v>
      </c>
    </row>
    <row r="251" s="232" customFormat="true" ht="13.5" hidden="true" customHeight="true" outlineLevel="0" collapsed="false">
      <c r="B251" s="276" t="s">
        <v>223</v>
      </c>
      <c r="E251" s="277" t="n">
        <f aca="false">D254</f>
        <v>0</v>
      </c>
      <c r="F251" s="277" t="n">
        <f aca="false">E254</f>
        <v>0</v>
      </c>
      <c r="G251" s="277" t="n">
        <f aca="false">F254</f>
        <v>0</v>
      </c>
      <c r="H251" s="277" t="n">
        <f aca="false">G254</f>
        <v>0</v>
      </c>
      <c r="I251" s="277" t="n">
        <f aca="false">H254</f>
        <v>0</v>
      </c>
      <c r="J251" s="277" t="n">
        <f aca="false">I254</f>
        <v>0</v>
      </c>
      <c r="K251" s="277" t="n">
        <f aca="false">J254</f>
        <v>0</v>
      </c>
      <c r="L251" s="277" t="n">
        <f aca="false">K254</f>
        <v>0</v>
      </c>
      <c r="M251" s="277" t="n">
        <f aca="false">L254</f>
        <v>0</v>
      </c>
      <c r="N251" s="277" t="n">
        <f aca="false">M254</f>
        <v>0</v>
      </c>
      <c r="O251" s="277" t="n">
        <f aca="false">N254</f>
        <v>0</v>
      </c>
      <c r="P251" s="277" t="n">
        <f aca="false">O254</f>
        <v>0</v>
      </c>
      <c r="R251" s="278" t="n">
        <f aca="false">D254</f>
        <v>0</v>
      </c>
      <c r="S251" s="277" t="n">
        <f aca="false">R254</f>
        <v>0</v>
      </c>
      <c r="T251" s="277" t="n">
        <f aca="false">S254</f>
        <v>0</v>
      </c>
    </row>
    <row r="252" s="76" customFormat="true" ht="13.5" hidden="true" customHeight="true" outlineLevel="0" collapsed="false">
      <c r="B252" s="75" t="s">
        <v>224</v>
      </c>
      <c r="E252" s="180" t="n">
        <f aca="false">(E241+E229+E217+E205+E193+E181+E169+E157+E145+E133+E121+E109+E97+E85+E73+E61+E49+E37+E25)+('DATA 2'!E47)+('DATA 2'!E67)</f>
        <v>0</v>
      </c>
      <c r="F252" s="180" t="n">
        <f aca="false">(F241+F229+F217+F205+F193+F181+F169+F157+F145+F133+F121+F109+F97+F85+F73+F61+F49+F37+F25)+('DATA 2'!F47)+('DATA 2'!F67)</f>
        <v>0</v>
      </c>
      <c r="G252" s="180" t="n">
        <f aca="false">(G241+G229+G217+G205+G193+G181+G169+G157+G145+G133+G121+G109+G97+G85+G73+G61+G49+G37+G25)+('DATA 2'!G47)+('DATA 2'!G67)</f>
        <v>0</v>
      </c>
      <c r="H252" s="180" t="n">
        <f aca="false">(H241+H229+H217+H205+H193+H181+H169+H157+H145+H133+H121+H109+H97+H85+H73+H61+H49+H37+H25)+('DATA 2'!H47)+('DATA 2'!H67)</f>
        <v>0</v>
      </c>
      <c r="I252" s="180" t="n">
        <f aca="false">(I241+I229+I217+I205+I193+I181+I169+I157+I145+I133+I121+I109+I97+I85+I73+I61+I49+I37+I25)+('DATA 2'!I47)+('DATA 2'!I67)</f>
        <v>0</v>
      </c>
      <c r="J252" s="180" t="n">
        <f aca="false">(J241+J229+J217+J205+J193+J181+J169+J157+J145+J133+J121+J109+J97+J85+J73+J61+J49+J37+J25)+('DATA 2'!J47)+('DATA 2'!J67)</f>
        <v>0</v>
      </c>
      <c r="K252" s="180" t="n">
        <f aca="false">(K241+K229+K217+K205+K193+K181+K169+K157+K145+K133+K121+K109+K97+K85+K73+K61+K49+K37+K25)+('DATA 2'!K47)+('DATA 2'!K67)</f>
        <v>0</v>
      </c>
      <c r="L252" s="180" t="n">
        <f aca="false">(L241+L229+L217+L205+L193+L181+L169+L157+L145+L133+L121+L109+L97+L85+L73+L61+L49+L37+L25)+('DATA 2'!L47)+('DATA 2'!L67)</f>
        <v>0</v>
      </c>
      <c r="M252" s="180" t="n">
        <f aca="false">(M241+M229+M217+M205+M193+M181+M169+M157+M145+M133+M121+M109+M97+M85+M73+M61+M49+M37+M25)+('DATA 2'!M47)+('DATA 2'!M67)</f>
        <v>0</v>
      </c>
      <c r="N252" s="180" t="n">
        <f aca="false">(N241+N229+N217+N205+N193+N181+N169+N157+N145+N133+N121+N109+N97+N85+N73+N61+N49+N37+N25)+('DATA 2'!N47)+('DATA 2'!N67)</f>
        <v>0</v>
      </c>
      <c r="O252" s="180" t="n">
        <f aca="false">(O241+O229+O217+O205+O193+O181+O169+O157+O145+O133+O121+O109+O97+O85+O73+O61+O49+O37+O25)+('DATA 2'!O47)+('DATA 2'!O67)</f>
        <v>0</v>
      </c>
      <c r="P252" s="180" t="n">
        <f aca="false">(P241+P229+P217+P205+P193+P181+P169+P157+P145+P133+P121+P109+P97+P85+P73+P61+P49+P37+P25)+('DATA 2'!P47)+('DATA 2'!P67)</f>
        <v>0</v>
      </c>
      <c r="R252" s="279" t="n">
        <f aca="false">SUM(E252:P252)</f>
        <v>0</v>
      </c>
      <c r="S252" s="180" t="n">
        <f aca="false">(S241+S229+S217+S205+S193+S181+S169+S157+S145+S133+S121+S109+S97+S85+S73+S61+S49+S37+S25)+('DATA 2'!S47)+('DATA 2'!S67)</f>
        <v>0</v>
      </c>
      <c r="T252" s="180" t="n">
        <f aca="false">(T241+T229+T217+T205+T193+T181+T169+T157+T145+T133+T121+T109+T97+T85+T73+T61+T49+T37+T25)+('DATA 2'!T47)+('DATA 2'!T67)</f>
        <v>0</v>
      </c>
    </row>
    <row r="253" customFormat="false" ht="13.5" hidden="true" customHeight="true" outlineLevel="0" collapsed="false">
      <c r="B253" s="280" t="s">
        <v>225</v>
      </c>
      <c r="D253" s="76" t="n">
        <f aca="false">'DATA 1'!E22</f>
        <v>0</v>
      </c>
      <c r="E253" s="94" t="n">
        <f aca="false">E254*(1+$E$247)</f>
        <v>0</v>
      </c>
      <c r="F253" s="94" t="n">
        <f aca="false">F254*(1+$E$247)-('DATA 3'!F35*$E$247)</f>
        <v>0</v>
      </c>
      <c r="G253" s="94" t="n">
        <f aca="false">G254*(1+$E$247)-('DATA 3'!G35*$E$247)</f>
        <v>0</v>
      </c>
      <c r="H253" s="94" t="n">
        <f aca="false">H254*(1+$E$247)-('DATA 3'!H35*$E$247)</f>
        <v>0</v>
      </c>
      <c r="I253" s="94" t="n">
        <f aca="false">I254*(1+$E$247)-('DATA 3'!I35*$E$247)</f>
        <v>0</v>
      </c>
      <c r="J253" s="94" t="n">
        <f aca="false">J254*(1+$E$247)-('DATA 3'!J35*$E$247)</f>
        <v>0</v>
      </c>
      <c r="K253" s="94" t="n">
        <f aca="false">K254*(1+$E$247)-('DATA 3'!K35*$E$247)</f>
        <v>0</v>
      </c>
      <c r="L253" s="94" t="n">
        <f aca="false">L254*(1+$E$247)-('DATA 3'!L35*$E$247)</f>
        <v>0</v>
      </c>
      <c r="M253" s="94" t="n">
        <f aca="false">M254*(1+$E$247)-('DATA 3'!M35*$E$247)</f>
        <v>0</v>
      </c>
      <c r="N253" s="94" t="n">
        <f aca="false">N254*(1+$E$247)-('DATA 3'!N35*$E$247)</f>
        <v>0</v>
      </c>
      <c r="O253" s="94" t="n">
        <f aca="false">O254*(1+$E$247)-('DATA 3'!O35*$E$247)</f>
        <v>0</v>
      </c>
      <c r="P253" s="94" t="n">
        <f aca="false">P254*(1+$E$247)-('DATA 3'!P35*$E$247)</f>
        <v>0</v>
      </c>
      <c r="Q253" s="281"/>
      <c r="R253" s="282" t="n">
        <f aca="false">R254*(1+$E$247)</f>
        <v>0</v>
      </c>
      <c r="S253" s="94" t="n">
        <f aca="false">S254*(1+$E$247)-('DATA 3'!S35*$E$247)</f>
        <v>0</v>
      </c>
      <c r="T253" s="94" t="n">
        <f aca="false">T254*(1+$E$247)-('DATA 3'!T35*$E$247)</f>
        <v>0</v>
      </c>
    </row>
    <row r="254" customFormat="false" ht="13.5" hidden="true" customHeight="true" outlineLevel="0" collapsed="false">
      <c r="B254" s="75" t="s">
        <v>226</v>
      </c>
      <c r="D254" s="76" t="n">
        <f aca="false">D253/(1+$E$247)</f>
        <v>0</v>
      </c>
      <c r="E254" s="279" t="n">
        <f aca="false">(E251+E249+'DATA 2'!E65+'DATA 2'!E41)-('DATA 2'!E47+'DATA 2'!E67+'DATA 3'!E261)</f>
        <v>0</v>
      </c>
      <c r="F254" s="279" t="n">
        <f aca="false">(F251+F249+'DATA 2'!F65+'DATA 2'!F41)-('DATA 2'!F47+'DATA 2'!F67+'DATA 3'!F261)</f>
        <v>0</v>
      </c>
      <c r="G254" s="279" t="n">
        <f aca="false">(G251+G249+'DATA 2'!G65+'DATA 2'!G41)-('DATA 2'!G47+'DATA 2'!G67+'DATA 3'!G261)</f>
        <v>0</v>
      </c>
      <c r="H254" s="180" t="n">
        <f aca="false">(H251+H249+'DATA 2'!H65+'DATA 2'!H41)-('DATA 2'!H47+'DATA 2'!H67+'DATA 3'!H261)</f>
        <v>0</v>
      </c>
      <c r="I254" s="180" t="n">
        <f aca="false">(I251+I249+'DATA 2'!I65+'DATA 2'!I41)-('DATA 2'!I47+'DATA 2'!I67+'DATA 3'!I261)</f>
        <v>0</v>
      </c>
      <c r="J254" s="180" t="n">
        <f aca="false">(J251+J249+'DATA 2'!J65+'DATA 2'!J41)-('DATA 2'!J47+'DATA 2'!J67+'DATA 3'!J261)</f>
        <v>0</v>
      </c>
      <c r="K254" s="180" t="n">
        <f aca="false">(K251+K249+'DATA 2'!K65+'DATA 2'!K41)-('DATA 2'!K47+'DATA 2'!K67+'DATA 3'!K261)</f>
        <v>0</v>
      </c>
      <c r="L254" s="180" t="n">
        <f aca="false">(L251+L249+'DATA 2'!L65+'DATA 2'!L41)-('DATA 2'!L47+'DATA 2'!L67+'DATA 3'!L261)</f>
        <v>0</v>
      </c>
      <c r="M254" s="180" t="n">
        <f aca="false">(M251+M249+'DATA 2'!M65+'DATA 2'!M41)-('DATA 2'!M47+'DATA 2'!M67+'DATA 3'!M261)</f>
        <v>0</v>
      </c>
      <c r="N254" s="180" t="n">
        <f aca="false">(N251+N249+'DATA 2'!N65+'DATA 2'!N41)-('DATA 2'!N47+'DATA 2'!N67+'DATA 3'!N261)</f>
        <v>0</v>
      </c>
      <c r="O254" s="180" t="n">
        <f aca="false">(O251+O249+'DATA 2'!O65+'DATA 2'!O41)-('DATA 2'!O47+'DATA 2'!O67+'DATA 3'!O261)</f>
        <v>0</v>
      </c>
      <c r="P254" s="180" t="n">
        <f aca="false">(P251+P249+'DATA 2'!P65+'DATA 2'!P41)-('DATA 2'!P47+'DATA 2'!P67+'DATA 3'!P261)</f>
        <v>0</v>
      </c>
      <c r="Q254" s="283"/>
      <c r="R254" s="274" t="n">
        <f aca="false">P254</f>
        <v>0</v>
      </c>
      <c r="S254" s="180" t="n">
        <f aca="false">(S251+S249+'DATA 2'!S65+'DATA 2'!S41)-('DATA 2'!S47+'DATA 2'!S67+'DATA 3'!S261)</f>
        <v>0</v>
      </c>
      <c r="T254" s="180" t="n">
        <f aca="false">(T251+T249+'DATA 2'!T65+'DATA 2'!T41)-('DATA 2'!T47+'DATA 2'!T67+'DATA 3'!T261)</f>
        <v>0</v>
      </c>
    </row>
    <row r="255" customFormat="false" ht="13.5" hidden="true" customHeight="true" outlineLevel="0" collapsed="false">
      <c r="F255" s="76"/>
      <c r="R255" s="278"/>
    </row>
    <row r="256" customFormat="false" ht="13.5" hidden="true" customHeight="true" outlineLevel="0" collapsed="false">
      <c r="F256" s="76"/>
      <c r="R256" s="278"/>
    </row>
    <row r="257" customFormat="false" ht="13.5" hidden="true" customHeight="true" outlineLevel="0" collapsed="false">
      <c r="B257" s="75" t="s">
        <v>227</v>
      </c>
      <c r="E257" s="76" t="n">
        <f aca="false">E23+E35+E47+E59+E71+E83+E95+E107+E119+E131+E143+E167+E179+E191+E203+E215+E227+E239+E155</f>
        <v>0</v>
      </c>
      <c r="F257" s="76" t="n">
        <f aca="false">F23+F35+F47+F59+F71+F83+F95+F107+F119+F131+F143+F167+F179+F191+F203+F215+F227+F239+F155</f>
        <v>0</v>
      </c>
      <c r="G257" s="76" t="n">
        <f aca="false">G23+G35+G47+G59+G71+G83+G95+G107+G119+G131+G143+G167+G179+G191+G203+G215+G227+G239+G155</f>
        <v>0</v>
      </c>
      <c r="H257" s="76" t="n">
        <f aca="false">H23+H35+H47+H59+H71+H83+H95+H107+H119+H131+H143+H167+H179+H191+H203+H215+H227+H239+H155</f>
        <v>0</v>
      </c>
      <c r="I257" s="76" t="n">
        <f aca="false">I23+I35+I47+I59+I71+I83+I95+I107+I119+I131+I143+I167+I179+I191+I203+I215+I227+I239+I155</f>
        <v>0</v>
      </c>
      <c r="J257" s="76" t="n">
        <f aca="false">J23+J35+J47+J59+J71+J83+J95+J107+J119+J131+J143+J167+J179+J191+J203+J215+J227+J239+J155</f>
        <v>0</v>
      </c>
      <c r="K257" s="76" t="n">
        <f aca="false">K23+K35+K47+K59+K71+K83+K95+K107+K119+K131+K143+K167+K179+K191+K203+K215+K227+K239+K155</f>
        <v>0</v>
      </c>
      <c r="L257" s="76" t="n">
        <f aca="false">L23+L35+L47+L59+L71+L83+L95+L107+L119+L131+L143+L167+L179+L191+L203+L215+L227+L239+L155</f>
        <v>0</v>
      </c>
      <c r="M257" s="76" t="n">
        <f aca="false">M23+M35+M47+M59+M71+M83+M95+M107+M119+M131+M143+M167+M179+M191+M203+M215+M227+M239+M155</f>
        <v>0</v>
      </c>
      <c r="N257" s="76" t="n">
        <f aca="false">N23+N35+N47+N59+N71+N83+N95+N107+N119+N131+N143+N167+N179+N191+N203+N215+N227+N239+N155</f>
        <v>0</v>
      </c>
      <c r="O257" s="76" t="n">
        <f aca="false">O23+O35+O47+O59+O71+O83+O95+O107+O119+O131+O143+O167+O179+O191+O203+O215+O227+O239+O155</f>
        <v>0</v>
      </c>
      <c r="P257" s="76" t="n">
        <f aca="false">P23+P35+P47+P59+P71+P83+P95+P107+P119+P131+P143+P167+P179+P191+P203+P215+P227+P239+P155</f>
        <v>0</v>
      </c>
      <c r="R257" s="76" t="n">
        <f aca="false">R23+R35+R47+R59+R71+R83+R95+R107+R119+R131+R143+R167+R179+R191+R203+R215+R227+R239+R155</f>
        <v>0</v>
      </c>
      <c r="S257" s="76" t="n">
        <f aca="false">S23+S35+S47+S59+S71+S83+S95+S107+S119+S131+S143+S167+S179+S191+S203+S215+S227+S239+S155</f>
        <v>0</v>
      </c>
      <c r="T257" s="76" t="n">
        <f aca="false">T23+T35+T47+T59+T71+T83+T95+T107+T119+T131+T143+T167+T179+T191+T203+T215+T227+T239+T155</f>
        <v>0</v>
      </c>
    </row>
    <row r="258" customFormat="false" ht="13.5" hidden="true" customHeight="true" outlineLevel="0" collapsed="false">
      <c r="B258" s="75" t="s">
        <v>228</v>
      </c>
      <c r="E258" s="76" t="n">
        <f aca="false">E257+E259</f>
        <v>0</v>
      </c>
      <c r="F258" s="76" t="n">
        <f aca="false">F257+F259</f>
        <v>0</v>
      </c>
      <c r="G258" s="76" t="n">
        <f aca="false">G257+G259</f>
        <v>0</v>
      </c>
      <c r="H258" s="76" t="n">
        <f aca="false">H257+H259</f>
        <v>0</v>
      </c>
      <c r="I258" s="76" t="n">
        <f aca="false">I257+I259</f>
        <v>0</v>
      </c>
      <c r="J258" s="76" t="n">
        <f aca="false">J257+J259</f>
        <v>0</v>
      </c>
      <c r="K258" s="76" t="n">
        <f aca="false">K257+K259</f>
        <v>0</v>
      </c>
      <c r="L258" s="76" t="n">
        <f aca="false">L257+L259</f>
        <v>0</v>
      </c>
      <c r="M258" s="76" t="n">
        <f aca="false">M257+M259</f>
        <v>0</v>
      </c>
      <c r="N258" s="76" t="n">
        <f aca="false">N257+N259</f>
        <v>0</v>
      </c>
      <c r="O258" s="76" t="n">
        <f aca="false">O257+O259</f>
        <v>0</v>
      </c>
      <c r="P258" s="76" t="n">
        <f aca="false">P257+P259</f>
        <v>0</v>
      </c>
      <c r="R258" s="278" t="n">
        <f aca="false">R257+R259</f>
        <v>0</v>
      </c>
      <c r="S258" s="76" t="n">
        <f aca="false">S257+S259</f>
        <v>0</v>
      </c>
      <c r="T258" s="76" t="n">
        <f aca="false">T257+T259</f>
        <v>0</v>
      </c>
    </row>
    <row r="259" customFormat="false" ht="13.5" hidden="true" customHeight="true" outlineLevel="0" collapsed="false">
      <c r="B259" s="75" t="s">
        <v>229</v>
      </c>
      <c r="E259" s="76" t="n">
        <f aca="false">(E257-E35)*$L$15</f>
        <v>0</v>
      </c>
      <c r="F259" s="76" t="n">
        <f aca="false">(F257-F35)*$L$15</f>
        <v>0</v>
      </c>
      <c r="G259" s="76" t="n">
        <f aca="false">(G257-G35)*$L$15</f>
        <v>0</v>
      </c>
      <c r="H259" s="76" t="n">
        <f aca="false">(H257-H35)*$L$15</f>
        <v>0</v>
      </c>
      <c r="I259" s="76" t="n">
        <f aca="false">(I257-I35)*$L$15</f>
        <v>0</v>
      </c>
      <c r="J259" s="76" t="n">
        <f aca="false">(J257-J35)*$L$15</f>
        <v>0</v>
      </c>
      <c r="K259" s="76" t="n">
        <f aca="false">(K257-K35)*$L$15</f>
        <v>0</v>
      </c>
      <c r="L259" s="76" t="n">
        <f aca="false">(L257-L35)*$L$15</f>
        <v>0</v>
      </c>
      <c r="M259" s="76" t="n">
        <f aca="false">(M257-M35)*$L$15</f>
        <v>0</v>
      </c>
      <c r="N259" s="76" t="n">
        <f aca="false">(N257-N35)*$L$15</f>
        <v>0</v>
      </c>
      <c r="O259" s="76" t="n">
        <f aca="false">(O257-O35)*$L$15</f>
        <v>0</v>
      </c>
      <c r="P259" s="76" t="n">
        <f aca="false">(P257-P35)*$L$15</f>
        <v>0</v>
      </c>
      <c r="R259" s="278" t="n">
        <f aca="false">(R257-R35)*$L$15</f>
        <v>0</v>
      </c>
      <c r="S259" s="76" t="n">
        <f aca="false">(S257-S35)*$L$15</f>
        <v>0</v>
      </c>
      <c r="T259" s="76" t="n">
        <f aca="false">(T257-T35)*$L$15</f>
        <v>0</v>
      </c>
    </row>
    <row r="260" customFormat="false" ht="13.5" hidden="true" customHeight="true" outlineLevel="0" collapsed="false">
      <c r="G260" s="86"/>
      <c r="H260" s="86"/>
      <c r="I260" s="86"/>
      <c r="J260" s="86"/>
      <c r="K260" s="86"/>
      <c r="L260" s="86"/>
      <c r="M260" s="86"/>
      <c r="N260" s="86"/>
      <c r="O260" s="86"/>
      <c r="P260" s="86"/>
      <c r="R260" s="278"/>
      <c r="S260" s="86"/>
      <c r="T260" s="86"/>
    </row>
    <row r="261" customFormat="false" ht="13.5" hidden="true" customHeight="true" outlineLevel="0" collapsed="false">
      <c r="B261" s="75" t="s">
        <v>230</v>
      </c>
      <c r="E261" s="76" t="n">
        <f aca="false">E241+E229+E217+E205+E193+E181+E169+E157+E145+E133+E121+E109+E97+E85+E73+E61+E49+E37+E25</f>
        <v>0</v>
      </c>
      <c r="F261" s="76" t="n">
        <f aca="false">F241+F229+F217+F205+F193+F181+F169+F157+F145+F133+F121+F109+F97+F85+F73+F61+F49+F37+F25</f>
        <v>0</v>
      </c>
      <c r="G261" s="76" t="n">
        <f aca="false">G241+G229+G217+G205+G193+G181+G169+G157+G145+G133+G121+G109+G97+G85+G73+G61+G49+G37+G25</f>
        <v>0</v>
      </c>
      <c r="H261" s="76" t="n">
        <f aca="false">H241+H229+H217+H205+H193+H181+H169+H157+H145+H133+H121+H109+H97+H85+H73+H61+H49+H37+H25</f>
        <v>0</v>
      </c>
      <c r="I261" s="76" t="n">
        <f aca="false">I241+I229+I217+I205+I193+I181+I169+I157+I145+I133+I121+I109+I97+I85+I73+I61+I49+I37+I25</f>
        <v>0</v>
      </c>
      <c r="J261" s="76" t="n">
        <f aca="false">J241+J229+J217+J205+J193+J181+J169+J157+J145+J133+J121+J109+J97+J85+J73+J61+J49+J37+J25</f>
        <v>0</v>
      </c>
      <c r="K261" s="76" t="n">
        <f aca="false">K241+K229+K217+K205+K193+K181+K169+K157+K145+K133+K121+K109+K97+K85+K73+K61+K49+K37+K25</f>
        <v>0</v>
      </c>
      <c r="L261" s="76" t="n">
        <f aca="false">L241+L229+L217+L205+L193+L181+L169+L157+L145+L133+L121+L109+L97+L85+L73+L61+L49+L37+L25</f>
        <v>0</v>
      </c>
      <c r="M261" s="76" t="n">
        <f aca="false">M241+M229+M217+M205+M193+M181+M169+M157+M145+M133+M121+M109+M97+M85+M73+M61+M49+M37+M25</f>
        <v>0</v>
      </c>
      <c r="N261" s="76" t="n">
        <f aca="false">N241+N229+N217+N205+N193+N181+N169+N157+N145+N133+N121+N109+N97+N85+N73+N61+N49+N37+N25</f>
        <v>0</v>
      </c>
      <c r="O261" s="76" t="n">
        <f aca="false">O241+O229+O217+O205+O193+O181+O169+O157+O145+O133+O121+O109+O97+O85+O73+O61+O49+O37+O25</f>
        <v>0</v>
      </c>
      <c r="P261" s="76" t="n">
        <f aca="false">P241+P229+P217+P205+P193+P181+P169+P157+P145+P133+P121+P109+P97+P85+P73+P61+P49+P37+P25</f>
        <v>0</v>
      </c>
      <c r="R261" s="278" t="n">
        <f aca="false">R241+R229+R217+R205+R193+R181+R169+R157+R145+R133+R121+R109+R97+R85+R73+R61+R49+R37+R25</f>
        <v>0</v>
      </c>
      <c r="S261" s="76" t="n">
        <f aca="false">S241+S229+S217+S205+S193+S181+S169+S157+S145+S133+S121+S109+S97+S85+S73+S61+S49+S37+S25</f>
        <v>0</v>
      </c>
      <c r="T261" s="76" t="n">
        <f aca="false">T241+T229+T217+T205+T193+T181+T169+T157+T145+T133+T121+T109+T97+T85+T73+T61+T49+T37+T25</f>
        <v>0</v>
      </c>
    </row>
    <row r="262" customFormat="false" ht="13.5" hidden="true" customHeight="true" outlineLevel="0" collapsed="false"/>
    <row r="263" customFormat="false" ht="13.5" hidden="true" customHeight="true" outlineLevel="0" collapsed="false"/>
    <row r="264" customFormat="false" ht="13.5" hidden="true" customHeight="true" outlineLevel="0" collapsed="false">
      <c r="B264" s="75" t="s">
        <v>231</v>
      </c>
      <c r="E264" s="76" t="n">
        <f aca="false">'DATA 4'!S151</f>
        <v>0</v>
      </c>
      <c r="F264" s="86" t="n">
        <f aca="false">'DATA 4'!S152</f>
        <v>0</v>
      </c>
      <c r="G264" s="76" t="n">
        <f aca="false">'DATA 4'!S153</f>
        <v>0</v>
      </c>
      <c r="H264" s="76" t="n">
        <f aca="false">'DATA 4'!S154</f>
        <v>0</v>
      </c>
      <c r="I264" s="76" t="n">
        <f aca="false">'DATA 4'!S155</f>
        <v>0</v>
      </c>
      <c r="J264" s="76" t="n">
        <f aca="false">'DATA 4'!S156</f>
        <v>0</v>
      </c>
      <c r="K264" s="76" t="n">
        <f aca="false">'DATA 4'!S157</f>
        <v>0</v>
      </c>
      <c r="L264" s="76" t="n">
        <f aca="false">'DATA 4'!S158</f>
        <v>0</v>
      </c>
      <c r="M264" s="76" t="n">
        <f aca="false">'DATA 4'!S159</f>
        <v>0</v>
      </c>
      <c r="N264" s="76" t="n">
        <f aca="false">'DATA 4'!S160</f>
        <v>0</v>
      </c>
      <c r="O264" s="76" t="n">
        <f aca="false">'DATA 4'!S161</f>
        <v>0</v>
      </c>
      <c r="P264" s="76" t="n">
        <f aca="false">'DATA 4'!S162</f>
        <v>0</v>
      </c>
      <c r="R264" s="153" t="n">
        <f aca="false">'DATA 4'!S164</f>
        <v>0</v>
      </c>
      <c r="S264" s="76" t="n">
        <f aca="false">'DATA 4'!S165</f>
        <v>0</v>
      </c>
      <c r="T264" s="76" t="n">
        <f aca="false">'DATA 4'!S166</f>
        <v>0</v>
      </c>
    </row>
    <row r="265" customFormat="false" ht="13.5" hidden="true" customHeight="true" outlineLevel="0" collapsed="false">
      <c r="B265" s="75" t="s">
        <v>232</v>
      </c>
      <c r="E265" s="76" t="n">
        <f aca="false">'DATA 2'!E89</f>
        <v>0</v>
      </c>
      <c r="F265" s="76" t="n">
        <f aca="false">'DATA 2'!F89</f>
        <v>0</v>
      </c>
      <c r="G265" s="76" t="n">
        <f aca="false">'DATA 2'!G89</f>
        <v>0</v>
      </c>
      <c r="H265" s="76" t="n">
        <f aca="false">'DATA 2'!H89</f>
        <v>0</v>
      </c>
      <c r="I265" s="76" t="n">
        <f aca="false">'DATA 2'!I89</f>
        <v>0</v>
      </c>
      <c r="J265" s="76" t="n">
        <f aca="false">'DATA 2'!J89</f>
        <v>0</v>
      </c>
      <c r="K265" s="76" t="n">
        <f aca="false">'DATA 2'!K89</f>
        <v>0</v>
      </c>
      <c r="L265" s="76" t="n">
        <f aca="false">'DATA 2'!L89</f>
        <v>0</v>
      </c>
      <c r="M265" s="76" t="n">
        <f aca="false">'DATA 2'!M89</f>
        <v>0</v>
      </c>
      <c r="N265" s="76" t="n">
        <f aca="false">'DATA 2'!N89</f>
        <v>0</v>
      </c>
      <c r="O265" s="76" t="n">
        <f aca="false">'DATA 2'!O89</f>
        <v>0</v>
      </c>
      <c r="P265" s="76" t="n">
        <f aca="false">'DATA 2'!P89</f>
        <v>0</v>
      </c>
      <c r="R265" s="76" t="n">
        <f aca="false">'DATA 2'!R89</f>
        <v>0</v>
      </c>
      <c r="S265" s="76" t="n">
        <f aca="false">'DATA 2'!S89</f>
        <v>0</v>
      </c>
      <c r="T265" s="76" t="n">
        <f aca="false">'DATA 2'!T89</f>
        <v>0</v>
      </c>
    </row>
    <row r="266" customFormat="false" ht="13.5" hidden="true" customHeight="true" outlineLevel="0" collapsed="false"/>
    <row r="267" customFormat="false" ht="13.5" hidden="false" customHeight="true" outlineLevel="0" collapsed="false"/>
  </sheetData>
  <sheetProtection sheet="true" password="d6cb" objects="true" scenarios="true"/>
  <hyperlinks>
    <hyperlink ref="B1" location="START!A1" display="&lt;&lt; Retorno a Príncipal"/>
    <hyperlink ref="H1" location="'DATA 2'!A1" display="&lt;Retorno"/>
    <hyperlink ref="I1" location="'DATA 4'!A1" display="Siguiente&gt;"/>
    <hyperlink ref="B246" location="'DATA 3'!C10" display="/\ /\  ARRIBA /\ /\"/>
  </hyperlinks>
  <printOptions headings="false" gridLines="false" gridLinesSet="true" horizontalCentered="false" verticalCentered="false"/>
  <pageMargins left="0.390277777777778" right="0.379861111111111" top="0.3" bottom="0.290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6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B1" activeCellId="0" sqref="B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" width="0.85"/>
    <col collapsed="false" customWidth="true" hidden="false" outlineLevel="0" max="2" min="2" style="2" width="20.7"/>
    <col collapsed="false" customWidth="true" hidden="false" outlineLevel="0" max="3" min="3" style="2" width="7.7"/>
    <col collapsed="false" customWidth="true" hidden="false" outlineLevel="0" max="5" min="4" style="2" width="11.85"/>
    <col collapsed="false" customWidth="true" hidden="false" outlineLevel="0" max="6" min="6" style="2" width="4.56"/>
    <col collapsed="false" customWidth="true" hidden="false" outlineLevel="0" max="7" min="7" style="2" width="7.7"/>
    <col collapsed="false" customWidth="true" hidden="false" outlineLevel="0" max="8" min="8" style="2" width="10.41"/>
    <col collapsed="false" customWidth="true" hidden="false" outlineLevel="0" max="9" min="9" style="13" width="13.56"/>
    <col collapsed="false" customWidth="true" hidden="false" outlineLevel="0" max="10" min="10" style="2" width="2.13"/>
    <col collapsed="false" customWidth="true" hidden="false" outlineLevel="0" max="11" min="11" style="13" width="13.14"/>
    <col collapsed="false" customWidth="true" hidden="false" outlineLevel="0" max="12" min="12" style="2" width="1.56"/>
    <col collapsed="false" customWidth="true" hidden="false" outlineLevel="0" max="13" min="13" style="2" width="11.85"/>
    <col collapsed="false" customWidth="true" hidden="false" outlineLevel="0" max="14" min="14" style="2" width="1.7"/>
    <col collapsed="false" customWidth="true" hidden="false" outlineLevel="0" max="15" min="15" style="2" width="11.85"/>
    <col collapsed="false" customWidth="true" hidden="false" outlineLevel="0" max="16" min="16" style="2" width="5.99"/>
    <col collapsed="false" customWidth="false" hidden="false" outlineLevel="0" max="17" min="17" style="284" width="9.14"/>
    <col collapsed="false" customWidth="false" hidden="false" outlineLevel="0" max="257" min="18" style="2" width="9.14"/>
  </cols>
  <sheetData>
    <row r="1" s="117" customFormat="true" ht="12.75" hidden="false" customHeight="true" outlineLevel="0" collapsed="false">
      <c r="A1" s="115"/>
      <c r="B1" s="69" t="s">
        <v>233</v>
      </c>
      <c r="C1" s="70" t="s">
        <v>234</v>
      </c>
      <c r="D1" s="116"/>
      <c r="H1" s="69" t="s">
        <v>235</v>
      </c>
      <c r="I1" s="69" t="s">
        <v>236</v>
      </c>
      <c r="Q1" s="116"/>
      <c r="T1" s="116"/>
    </row>
    <row r="2" customFormat="false" ht="3.75" hidden="false" customHeight="true" outlineLevel="0" collapsed="false">
      <c r="D2" s="76"/>
      <c r="J2" s="42"/>
      <c r="K2" s="86"/>
      <c r="L2" s="42"/>
      <c r="N2" s="42"/>
      <c r="P2" s="42"/>
      <c r="Q2" s="153"/>
      <c r="R2" s="42"/>
      <c r="S2" s="42"/>
      <c r="T2" s="76"/>
      <c r="U2" s="42"/>
    </row>
    <row r="3" customFormat="false" ht="11.25" hidden="false" customHeight="false" outlineLevel="0" collapsed="false">
      <c r="B3" s="113" t="s">
        <v>237</v>
      </c>
      <c r="D3" s="285" t="s">
        <v>238</v>
      </c>
      <c r="E3" s="108"/>
      <c r="F3" s="108"/>
      <c r="G3" s="286" t="n">
        <v>0.16</v>
      </c>
      <c r="H3" s="42"/>
      <c r="I3" s="42"/>
      <c r="J3" s="42"/>
      <c r="K3" s="287"/>
      <c r="L3" s="42"/>
      <c r="M3" s="287"/>
      <c r="N3" s="42"/>
      <c r="O3" s="76"/>
      <c r="P3" s="76"/>
      <c r="Q3" s="73"/>
      <c r="R3" s="42"/>
      <c r="S3" s="42"/>
      <c r="T3" s="73"/>
      <c r="U3" s="42"/>
    </row>
    <row r="4" customFormat="false" ht="11.25" hidden="false" customHeight="false" outlineLevel="0" collapsed="false">
      <c r="B4" s="113" t="s">
        <v>239</v>
      </c>
      <c r="D4" s="288" t="s">
        <v>240</v>
      </c>
      <c r="E4" s="289"/>
      <c r="F4" s="289"/>
      <c r="G4" s="286" t="n">
        <v>0.1</v>
      </c>
      <c r="H4" s="42"/>
      <c r="I4" s="290" t="s">
        <v>241</v>
      </c>
      <c r="J4" s="108"/>
      <c r="K4" s="291"/>
      <c r="L4" s="108"/>
      <c r="M4" s="286" t="n">
        <v>0.25</v>
      </c>
      <c r="N4" s="42"/>
      <c r="O4" s="76"/>
      <c r="P4" s="76"/>
      <c r="Q4" s="73"/>
      <c r="R4" s="42"/>
      <c r="S4" s="42"/>
      <c r="T4" s="73"/>
      <c r="U4" s="42"/>
    </row>
    <row r="5" customFormat="false" ht="11.25" hidden="false" customHeight="false" outlineLevel="0" collapsed="false">
      <c r="B5" s="113" t="s">
        <v>242</v>
      </c>
      <c r="D5" s="288" t="s">
        <v>243</v>
      </c>
      <c r="E5" s="289"/>
      <c r="F5" s="289"/>
      <c r="G5" s="286" t="n">
        <v>0.02</v>
      </c>
      <c r="H5" s="42"/>
      <c r="I5" s="42"/>
      <c r="J5" s="42"/>
      <c r="K5" s="287"/>
      <c r="L5" s="42"/>
      <c r="M5" s="287"/>
      <c r="N5" s="42"/>
      <c r="O5" s="76"/>
      <c r="P5" s="76"/>
      <c r="Q5" s="73"/>
      <c r="R5" s="42"/>
      <c r="S5" s="42"/>
      <c r="T5" s="76"/>
      <c r="U5" s="42"/>
    </row>
    <row r="6" customFormat="false" ht="11.25" hidden="false" customHeight="false" outlineLevel="0" collapsed="false">
      <c r="B6" s="113" t="s">
        <v>244</v>
      </c>
      <c r="D6" s="76"/>
      <c r="I6" s="2"/>
      <c r="J6" s="42"/>
      <c r="L6" s="42"/>
      <c r="N6" s="42"/>
      <c r="P6" s="42"/>
      <c r="Q6" s="153"/>
      <c r="R6" s="42"/>
      <c r="S6" s="42"/>
      <c r="T6" s="76"/>
      <c r="U6" s="42"/>
    </row>
    <row r="7" customFormat="false" ht="15.75" hidden="false" customHeight="false" outlineLevel="0" collapsed="false">
      <c r="B7" s="74" t="s">
        <v>245</v>
      </c>
      <c r="D7" s="76"/>
      <c r="J7" s="42"/>
      <c r="K7" s="86"/>
      <c r="L7" s="42"/>
      <c r="N7" s="42"/>
      <c r="P7" s="42"/>
      <c r="Q7" s="153"/>
      <c r="R7" s="42"/>
      <c r="S7" s="42"/>
      <c r="T7" s="76"/>
      <c r="U7" s="42"/>
    </row>
    <row r="8" customFormat="false" ht="11.25" hidden="false" customHeight="false" outlineLevel="0" collapsed="false">
      <c r="B8" s="1" t="s">
        <v>246</v>
      </c>
      <c r="D8" s="292" t="s">
        <v>247</v>
      </c>
      <c r="E8" s="122" t="n">
        <f aca="false">'DATA 1'!G26</f>
        <v>0</v>
      </c>
      <c r="F8" s="293" t="s">
        <v>91</v>
      </c>
      <c r="J8" s="292" t="s">
        <v>247</v>
      </c>
      <c r="K8" s="122" t="n">
        <f aca="false">'DATA 1'!G28</f>
        <v>0</v>
      </c>
    </row>
    <row r="9" customFormat="false" ht="11.25" hidden="false" customHeight="false" outlineLevel="0" collapsed="false">
      <c r="C9" s="13"/>
      <c r="D9" s="76"/>
      <c r="I9" s="1"/>
    </row>
    <row r="10" customFormat="false" ht="11.25" hidden="false" customHeight="false" outlineLevel="0" collapsed="false">
      <c r="D10" s="294" t="s">
        <v>248</v>
      </c>
      <c r="I10" s="294" t="s">
        <v>239</v>
      </c>
      <c r="K10" s="294" t="s">
        <v>249</v>
      </c>
      <c r="M10" s="295" t="s">
        <v>250</v>
      </c>
      <c r="O10" s="296" t="s">
        <v>251</v>
      </c>
    </row>
    <row r="11" customFormat="false" ht="11.25" hidden="false" customHeight="false" outlineLevel="0" collapsed="false">
      <c r="D11" s="297" t="s">
        <v>252</v>
      </c>
      <c r="I11" s="297" t="s">
        <v>253</v>
      </c>
      <c r="K11" s="297" t="s">
        <v>254</v>
      </c>
      <c r="M11" s="298" t="s">
        <v>255</v>
      </c>
      <c r="O11" s="299" t="s">
        <v>256</v>
      </c>
    </row>
    <row r="12" customFormat="false" ht="11.25" hidden="false" customHeight="false" outlineLevel="0" collapsed="false">
      <c r="B12" s="292" t="s">
        <v>15</v>
      </c>
      <c r="C12" s="300" t="n">
        <f aca="false">START!I11</f>
        <v>1</v>
      </c>
      <c r="D12" s="164" t="n">
        <v>0</v>
      </c>
      <c r="E12" s="180" t="n">
        <f aca="false">D12</f>
        <v>0</v>
      </c>
      <c r="F12" s="76"/>
      <c r="G12" s="292" t="s">
        <v>15</v>
      </c>
      <c r="H12" s="300" t="n">
        <f aca="false">$C$12</f>
        <v>1</v>
      </c>
      <c r="I12" s="164" t="n">
        <v>0</v>
      </c>
      <c r="K12" s="164"/>
      <c r="M12" s="180" t="n">
        <f aca="false">K8+I12-K12</f>
        <v>0</v>
      </c>
      <c r="O12" s="180" t="n">
        <f aca="false">M12*($G$3/12)</f>
        <v>0</v>
      </c>
    </row>
    <row r="13" customFormat="false" ht="11.25" hidden="false" customHeight="false" outlineLevel="0" collapsed="false">
      <c r="B13" s="292" t="s">
        <v>15</v>
      </c>
      <c r="C13" s="300" t="n">
        <f aca="false">START!I12</f>
        <v>2</v>
      </c>
      <c r="D13" s="164" t="n">
        <v>0</v>
      </c>
      <c r="E13" s="180" t="n">
        <f aca="false">D13</f>
        <v>0</v>
      </c>
      <c r="F13" s="76"/>
      <c r="G13" s="292" t="s">
        <v>15</v>
      </c>
      <c r="H13" s="300" t="n">
        <f aca="false">$C$13</f>
        <v>2</v>
      </c>
      <c r="I13" s="164" t="n">
        <v>0</v>
      </c>
      <c r="K13" s="164"/>
      <c r="M13" s="180" t="n">
        <f aca="false">M12+I13-K13</f>
        <v>0</v>
      </c>
      <c r="O13" s="180" t="n">
        <f aca="false">M13*($G$3/12)</f>
        <v>0</v>
      </c>
    </row>
    <row r="14" customFormat="false" ht="11.25" hidden="false" customHeight="false" outlineLevel="0" collapsed="false">
      <c r="B14" s="292" t="s">
        <v>15</v>
      </c>
      <c r="C14" s="300" t="n">
        <f aca="false">START!I13</f>
        <v>3</v>
      </c>
      <c r="D14" s="164" t="n">
        <v>0</v>
      </c>
      <c r="E14" s="180" t="n">
        <f aca="false">D14</f>
        <v>0</v>
      </c>
      <c r="F14" s="76"/>
      <c r="G14" s="292" t="s">
        <v>15</v>
      </c>
      <c r="H14" s="300" t="n">
        <f aca="false">$C$14</f>
        <v>3</v>
      </c>
      <c r="I14" s="164" t="n">
        <v>0</v>
      </c>
      <c r="K14" s="164"/>
      <c r="M14" s="180" t="n">
        <f aca="false">M13+I14-K14</f>
        <v>0</v>
      </c>
      <c r="O14" s="180" t="n">
        <f aca="false">M14*($G$3/12)</f>
        <v>0</v>
      </c>
    </row>
    <row r="15" customFormat="false" ht="11.25" hidden="false" customHeight="false" outlineLevel="0" collapsed="false">
      <c r="B15" s="292" t="s">
        <v>15</v>
      </c>
      <c r="C15" s="300" t="n">
        <f aca="false">START!I14</f>
        <v>4</v>
      </c>
      <c r="D15" s="164" t="n">
        <v>0</v>
      </c>
      <c r="E15" s="180" t="n">
        <f aca="false">D15</f>
        <v>0</v>
      </c>
      <c r="F15" s="76"/>
      <c r="G15" s="292" t="s">
        <v>15</v>
      </c>
      <c r="H15" s="300" t="n">
        <f aca="false">$C$15</f>
        <v>4</v>
      </c>
      <c r="I15" s="164" t="n">
        <v>0</v>
      </c>
      <c r="K15" s="164"/>
      <c r="M15" s="180" t="n">
        <f aca="false">M14+I15-K15</f>
        <v>0</v>
      </c>
      <c r="O15" s="180" t="n">
        <f aca="false">M15*($G$3/12)</f>
        <v>0</v>
      </c>
    </row>
    <row r="16" customFormat="false" ht="11.25" hidden="false" customHeight="false" outlineLevel="0" collapsed="false">
      <c r="B16" s="292" t="s">
        <v>15</v>
      </c>
      <c r="C16" s="300" t="n">
        <f aca="false">START!I15</f>
        <v>5</v>
      </c>
      <c r="D16" s="164" t="n">
        <v>0</v>
      </c>
      <c r="E16" s="180" t="n">
        <f aca="false">D16</f>
        <v>0</v>
      </c>
      <c r="F16" s="76"/>
      <c r="G16" s="292" t="s">
        <v>15</v>
      </c>
      <c r="H16" s="300" t="n">
        <f aca="false">$C$16</f>
        <v>5</v>
      </c>
      <c r="I16" s="164" t="n">
        <v>0</v>
      </c>
      <c r="K16" s="164"/>
      <c r="M16" s="180" t="n">
        <f aca="false">M15+I16-K16</f>
        <v>0</v>
      </c>
      <c r="O16" s="180" t="n">
        <f aca="false">M16*($G$3/12)</f>
        <v>0</v>
      </c>
    </row>
    <row r="17" customFormat="false" ht="11.25" hidden="false" customHeight="false" outlineLevel="0" collapsed="false">
      <c r="B17" s="292" t="s">
        <v>15</v>
      </c>
      <c r="C17" s="300" t="n">
        <f aca="false">START!I16</f>
        <v>6</v>
      </c>
      <c r="D17" s="164" t="n">
        <v>0</v>
      </c>
      <c r="E17" s="180" t="n">
        <f aca="false">D17</f>
        <v>0</v>
      </c>
      <c r="F17" s="76"/>
      <c r="G17" s="292" t="s">
        <v>15</v>
      </c>
      <c r="H17" s="300" t="n">
        <f aca="false">$C$17</f>
        <v>6</v>
      </c>
      <c r="I17" s="164" t="n">
        <v>0</v>
      </c>
      <c r="K17" s="164"/>
      <c r="M17" s="180" t="n">
        <f aca="false">M16+I17-K17</f>
        <v>0</v>
      </c>
      <c r="O17" s="180" t="n">
        <f aca="false">M17*($G$3/12)</f>
        <v>0</v>
      </c>
    </row>
    <row r="18" customFormat="false" ht="11.25" hidden="false" customHeight="false" outlineLevel="0" collapsed="false">
      <c r="B18" s="292" t="s">
        <v>15</v>
      </c>
      <c r="C18" s="300" t="n">
        <f aca="false">START!I17</f>
        <v>7</v>
      </c>
      <c r="D18" s="164" t="n">
        <v>0</v>
      </c>
      <c r="E18" s="180" t="n">
        <f aca="false">D18</f>
        <v>0</v>
      </c>
      <c r="F18" s="76"/>
      <c r="G18" s="292" t="s">
        <v>15</v>
      </c>
      <c r="H18" s="300" t="n">
        <f aca="false">$C$18</f>
        <v>7</v>
      </c>
      <c r="I18" s="164" t="n">
        <v>0</v>
      </c>
      <c r="K18" s="164"/>
      <c r="M18" s="180" t="n">
        <f aca="false">M17+I18-K18</f>
        <v>0</v>
      </c>
      <c r="O18" s="180" t="n">
        <f aca="false">M18*($G$3/12)</f>
        <v>0</v>
      </c>
    </row>
    <row r="19" customFormat="false" ht="11.25" hidden="false" customHeight="false" outlineLevel="0" collapsed="false">
      <c r="B19" s="292" t="s">
        <v>15</v>
      </c>
      <c r="C19" s="300" t="n">
        <f aca="false">START!I18</f>
        <v>8</v>
      </c>
      <c r="D19" s="164" t="n">
        <v>0</v>
      </c>
      <c r="E19" s="180" t="n">
        <f aca="false">D19</f>
        <v>0</v>
      </c>
      <c r="F19" s="76"/>
      <c r="G19" s="292" t="s">
        <v>15</v>
      </c>
      <c r="H19" s="300" t="n">
        <f aca="false">$C$19</f>
        <v>8</v>
      </c>
      <c r="I19" s="164" t="n">
        <v>0</v>
      </c>
      <c r="K19" s="164"/>
      <c r="M19" s="180" t="n">
        <f aca="false">M18+I19-K19</f>
        <v>0</v>
      </c>
      <c r="O19" s="180" t="n">
        <f aca="false">M19*($G$3/12)</f>
        <v>0</v>
      </c>
    </row>
    <row r="20" customFormat="false" ht="11.25" hidden="false" customHeight="false" outlineLevel="0" collapsed="false">
      <c r="B20" s="292" t="s">
        <v>15</v>
      </c>
      <c r="C20" s="300" t="n">
        <f aca="false">START!I19</f>
        <v>9</v>
      </c>
      <c r="D20" s="164" t="n">
        <v>0</v>
      </c>
      <c r="E20" s="180" t="n">
        <f aca="false">D20</f>
        <v>0</v>
      </c>
      <c r="F20" s="76"/>
      <c r="G20" s="292" t="s">
        <v>15</v>
      </c>
      <c r="H20" s="300" t="n">
        <f aca="false">$C$20</f>
        <v>9</v>
      </c>
      <c r="I20" s="164" t="n">
        <v>0</v>
      </c>
      <c r="K20" s="164"/>
      <c r="M20" s="180" t="n">
        <f aca="false">M19+I20-K20</f>
        <v>0</v>
      </c>
      <c r="O20" s="180" t="n">
        <f aca="false">M20*($G$3/12)</f>
        <v>0</v>
      </c>
    </row>
    <row r="21" customFormat="false" ht="11.25" hidden="false" customHeight="false" outlineLevel="0" collapsed="false">
      <c r="B21" s="292" t="s">
        <v>15</v>
      </c>
      <c r="C21" s="300" t="n">
        <f aca="false">START!I20</f>
        <v>10</v>
      </c>
      <c r="D21" s="164" t="n">
        <v>0</v>
      </c>
      <c r="E21" s="180" t="n">
        <f aca="false">D21</f>
        <v>0</v>
      </c>
      <c r="F21" s="76"/>
      <c r="G21" s="292" t="s">
        <v>15</v>
      </c>
      <c r="H21" s="300" t="n">
        <f aca="false">$C$21</f>
        <v>10</v>
      </c>
      <c r="I21" s="164" t="n">
        <v>0</v>
      </c>
      <c r="K21" s="164"/>
      <c r="M21" s="180" t="n">
        <f aca="false">M20+I21-K21</f>
        <v>0</v>
      </c>
      <c r="O21" s="180" t="n">
        <f aca="false">M21*($G$3/12)</f>
        <v>0</v>
      </c>
    </row>
    <row r="22" customFormat="false" ht="11.25" hidden="false" customHeight="false" outlineLevel="0" collapsed="false">
      <c r="B22" s="292" t="s">
        <v>15</v>
      </c>
      <c r="C22" s="300" t="n">
        <f aca="false">START!I21</f>
        <v>11</v>
      </c>
      <c r="D22" s="164" t="n">
        <v>0</v>
      </c>
      <c r="E22" s="180" t="n">
        <f aca="false">D22</f>
        <v>0</v>
      </c>
      <c r="F22" s="76"/>
      <c r="G22" s="292" t="s">
        <v>15</v>
      </c>
      <c r="H22" s="300" t="n">
        <f aca="false">$C$22</f>
        <v>11</v>
      </c>
      <c r="I22" s="164" t="n">
        <v>0</v>
      </c>
      <c r="K22" s="164"/>
      <c r="M22" s="180" t="n">
        <f aca="false">M21+I22-K22</f>
        <v>0</v>
      </c>
      <c r="O22" s="180" t="n">
        <f aca="false">M22*($G$3/12)</f>
        <v>0</v>
      </c>
    </row>
    <row r="23" customFormat="false" ht="11.25" hidden="false" customHeight="false" outlineLevel="0" collapsed="false">
      <c r="B23" s="292" t="s">
        <v>15</v>
      </c>
      <c r="C23" s="300" t="n">
        <f aca="false">START!I22</f>
        <v>12</v>
      </c>
      <c r="D23" s="164" t="n">
        <v>0</v>
      </c>
      <c r="E23" s="180" t="n">
        <f aca="false">D23</f>
        <v>0</v>
      </c>
      <c r="F23" s="76"/>
      <c r="G23" s="292" t="s">
        <v>15</v>
      </c>
      <c r="H23" s="300" t="n">
        <f aca="false">$C$23</f>
        <v>12</v>
      </c>
      <c r="I23" s="164" t="n">
        <v>0</v>
      </c>
      <c r="K23" s="164"/>
      <c r="M23" s="180" t="n">
        <f aca="false">M22+I23-K23</f>
        <v>0</v>
      </c>
      <c r="O23" s="180" t="n">
        <f aca="false">M23*($G$3/12)</f>
        <v>0</v>
      </c>
    </row>
    <row r="24" customFormat="false" ht="11.25" hidden="false" customHeight="false" outlineLevel="0" collapsed="false">
      <c r="B24" s="292"/>
      <c r="C24" s="44"/>
      <c r="D24" s="86"/>
      <c r="G24" s="292"/>
      <c r="H24" s="44"/>
      <c r="I24" s="86"/>
      <c r="K24" s="86"/>
      <c r="O24" s="76"/>
    </row>
    <row r="25" customFormat="false" ht="11.25" hidden="false" customHeight="false" outlineLevel="0" collapsed="false">
      <c r="B25" s="292" t="s">
        <v>48</v>
      </c>
      <c r="C25" s="300" t="str">
        <f aca="false">START!I24</f>
        <v>Año 1</v>
      </c>
      <c r="D25" s="122" t="n">
        <f aca="false">SUM(D12:D23)</f>
        <v>0</v>
      </c>
      <c r="E25" s="180" t="n">
        <f aca="false">D25</f>
        <v>0</v>
      </c>
      <c r="F25" s="76"/>
      <c r="G25" s="292" t="s">
        <v>48</v>
      </c>
      <c r="H25" s="300" t="str">
        <f aca="false">$C$25</f>
        <v>Año 1</v>
      </c>
      <c r="I25" s="122" t="n">
        <f aca="false">SUM(I12:I23)</f>
        <v>0</v>
      </c>
      <c r="K25" s="122" t="n">
        <f aca="false">SUM(K12:K23)</f>
        <v>0</v>
      </c>
      <c r="M25" s="180" t="n">
        <f aca="false">K8+I25-K25</f>
        <v>0</v>
      </c>
      <c r="O25" s="180" t="n">
        <f aca="false">SUM(O12:O23)</f>
        <v>0</v>
      </c>
    </row>
    <row r="26" customFormat="false" ht="11.25" hidden="false" customHeight="false" outlineLevel="0" collapsed="false">
      <c r="B26" s="292" t="s">
        <v>48</v>
      </c>
      <c r="C26" s="300" t="str">
        <f aca="false">START!I25</f>
        <v>Año 2</v>
      </c>
      <c r="D26" s="164" t="n">
        <v>0</v>
      </c>
      <c r="E26" s="180" t="n">
        <f aca="false">D26</f>
        <v>0</v>
      </c>
      <c r="F26" s="76"/>
      <c r="G26" s="292" t="s">
        <v>48</v>
      </c>
      <c r="H26" s="300" t="str">
        <f aca="false">$C$26</f>
        <v>Año 2</v>
      </c>
      <c r="I26" s="164" t="n">
        <v>0</v>
      </c>
      <c r="K26" s="164"/>
      <c r="M26" s="180" t="n">
        <f aca="false">M25+I26-K26</f>
        <v>0</v>
      </c>
      <c r="O26" s="180" t="n">
        <f aca="false">M26*($G$3)</f>
        <v>0</v>
      </c>
    </row>
    <row r="27" customFormat="false" ht="11.25" hidden="false" customHeight="false" outlineLevel="0" collapsed="false">
      <c r="B27" s="292" t="s">
        <v>48</v>
      </c>
      <c r="C27" s="300" t="str">
        <f aca="false">START!I26</f>
        <v>Año 3</v>
      </c>
      <c r="D27" s="164" t="n">
        <v>0</v>
      </c>
      <c r="E27" s="180" t="n">
        <f aca="false">D27</f>
        <v>0</v>
      </c>
      <c r="F27" s="76"/>
      <c r="G27" s="292" t="s">
        <v>48</v>
      </c>
      <c r="H27" s="300" t="str">
        <f aca="false">$C$27</f>
        <v>Año 3</v>
      </c>
      <c r="I27" s="164" t="n">
        <v>0</v>
      </c>
      <c r="K27" s="164"/>
      <c r="M27" s="180" t="n">
        <f aca="false">M26+I27-K27</f>
        <v>0</v>
      </c>
      <c r="O27" s="180" t="n">
        <f aca="false">M27*($G$3)</f>
        <v>0</v>
      </c>
    </row>
    <row r="28" customFormat="false" ht="12" hidden="false" customHeight="false" outlineLevel="0" collapsed="false">
      <c r="B28" s="301"/>
      <c r="C28" s="301"/>
      <c r="D28" s="301"/>
      <c r="E28" s="301"/>
      <c r="F28" s="301"/>
      <c r="G28" s="301"/>
      <c r="H28" s="301"/>
      <c r="I28" s="302"/>
      <c r="J28" s="301"/>
      <c r="K28" s="302"/>
      <c r="L28" s="301"/>
      <c r="M28" s="301"/>
      <c r="N28" s="301"/>
      <c r="O28" s="301"/>
    </row>
    <row r="29" customFormat="false" ht="12" hidden="false" customHeight="false" outlineLevel="0" collapsed="false">
      <c r="B29" s="292"/>
      <c r="C29" s="44"/>
      <c r="D29" s="76"/>
      <c r="K29" s="86"/>
      <c r="Q29" s="153"/>
      <c r="T29" s="76"/>
    </row>
    <row r="30" customFormat="false" ht="11.25" hidden="false" customHeight="false" outlineLevel="0" collapsed="false">
      <c r="B30" s="292"/>
      <c r="C30" s="44"/>
      <c r="D30" s="76"/>
      <c r="K30" s="86"/>
      <c r="Q30" s="153"/>
      <c r="T30" s="76"/>
    </row>
    <row r="31" customFormat="false" ht="11.25" hidden="false" customHeight="false" outlineLevel="0" collapsed="false">
      <c r="B31" s="303" t="s">
        <v>90</v>
      </c>
      <c r="C31" s="42"/>
      <c r="D31" s="304"/>
      <c r="E31" s="86"/>
      <c r="F31" s="76"/>
      <c r="G31" s="293" t="s">
        <v>242</v>
      </c>
      <c r="J31" s="292" t="s">
        <v>247</v>
      </c>
      <c r="K31" s="122" t="n">
        <f aca="false">'DATA 1'!G27</f>
        <v>0</v>
      </c>
    </row>
    <row r="32" customFormat="false" ht="11.25" hidden="false" customHeight="false" outlineLevel="0" collapsed="false">
      <c r="C32" s="305"/>
      <c r="D32" s="76"/>
      <c r="E32" s="42"/>
      <c r="I32" s="1"/>
      <c r="O32" s="42"/>
      <c r="P32" s="42"/>
    </row>
    <row r="33" customFormat="false" ht="11.25" hidden="false" customHeight="false" outlineLevel="0" collapsed="false">
      <c r="C33" s="42"/>
      <c r="D33" s="306"/>
      <c r="E33" s="42"/>
      <c r="I33" s="294" t="s">
        <v>239</v>
      </c>
      <c r="K33" s="294" t="s">
        <v>257</v>
      </c>
      <c r="M33" s="295" t="s">
        <v>258</v>
      </c>
      <c r="O33" s="307"/>
      <c r="P33" s="42"/>
    </row>
    <row r="34" customFormat="false" ht="11.25" hidden="false" customHeight="false" outlineLevel="0" collapsed="false">
      <c r="C34" s="42"/>
      <c r="D34" s="308"/>
      <c r="E34" s="42"/>
      <c r="I34" s="297" t="s">
        <v>259</v>
      </c>
      <c r="K34" s="297" t="s">
        <v>260</v>
      </c>
      <c r="M34" s="298" t="s">
        <v>260</v>
      </c>
      <c r="O34" s="309"/>
      <c r="P34" s="42"/>
    </row>
    <row r="35" customFormat="false" ht="11.25" hidden="false" customHeight="false" outlineLevel="0" collapsed="false">
      <c r="B35" s="292"/>
      <c r="C35" s="307"/>
      <c r="D35" s="86"/>
      <c r="E35" s="76"/>
      <c r="F35" s="76"/>
      <c r="G35" s="292" t="s">
        <v>15</v>
      </c>
      <c r="H35" s="300" t="n">
        <f aca="false">$C$12</f>
        <v>1</v>
      </c>
      <c r="I35" s="164" t="n">
        <v>0</v>
      </c>
      <c r="K35" s="213"/>
      <c r="M35" s="180" t="n">
        <f aca="false">K31+I35-K35</f>
        <v>0</v>
      </c>
      <c r="O35" s="76"/>
      <c r="P35" s="42"/>
    </row>
    <row r="36" customFormat="false" ht="11.25" hidden="false" customHeight="false" outlineLevel="0" collapsed="false">
      <c r="B36" s="292"/>
      <c r="C36" s="307"/>
      <c r="D36" s="86"/>
      <c r="E36" s="76"/>
      <c r="F36" s="76"/>
      <c r="G36" s="292" t="s">
        <v>15</v>
      </c>
      <c r="H36" s="300" t="n">
        <f aca="false">$C$13</f>
        <v>2</v>
      </c>
      <c r="I36" s="164" t="n">
        <v>0</v>
      </c>
      <c r="K36" s="213"/>
      <c r="M36" s="180" t="n">
        <f aca="false">M35+I36-K36</f>
        <v>0</v>
      </c>
      <c r="O36" s="76"/>
      <c r="P36" s="42"/>
    </row>
    <row r="37" customFormat="false" ht="11.25" hidden="false" customHeight="false" outlineLevel="0" collapsed="false">
      <c r="B37" s="292"/>
      <c r="C37" s="307"/>
      <c r="D37" s="86"/>
      <c r="E37" s="76"/>
      <c r="F37" s="76"/>
      <c r="G37" s="292" t="s">
        <v>15</v>
      </c>
      <c r="H37" s="300" t="n">
        <f aca="false">$C$14</f>
        <v>3</v>
      </c>
      <c r="I37" s="164" t="n">
        <v>0</v>
      </c>
      <c r="K37" s="213"/>
      <c r="M37" s="180" t="n">
        <f aca="false">M36+I37-K37</f>
        <v>0</v>
      </c>
      <c r="O37" s="76"/>
      <c r="P37" s="42"/>
    </row>
    <row r="38" customFormat="false" ht="11.25" hidden="false" customHeight="false" outlineLevel="0" collapsed="false">
      <c r="B38" s="292"/>
      <c r="C38" s="307"/>
      <c r="D38" s="86"/>
      <c r="E38" s="76"/>
      <c r="F38" s="76"/>
      <c r="G38" s="292" t="s">
        <v>15</v>
      </c>
      <c r="H38" s="300" t="n">
        <f aca="false">$C$15</f>
        <v>4</v>
      </c>
      <c r="I38" s="164" t="n">
        <v>0</v>
      </c>
      <c r="K38" s="213"/>
      <c r="M38" s="180" t="n">
        <f aca="false">M37+I38-K38</f>
        <v>0</v>
      </c>
      <c r="O38" s="76"/>
      <c r="P38" s="42"/>
    </row>
    <row r="39" customFormat="false" ht="11.25" hidden="false" customHeight="false" outlineLevel="0" collapsed="false">
      <c r="B39" s="292"/>
      <c r="C39" s="307"/>
      <c r="D39" s="86"/>
      <c r="E39" s="76"/>
      <c r="F39" s="76"/>
      <c r="G39" s="292" t="s">
        <v>15</v>
      </c>
      <c r="H39" s="300" t="n">
        <f aca="false">$C$16</f>
        <v>5</v>
      </c>
      <c r="I39" s="164" t="n">
        <v>0</v>
      </c>
      <c r="K39" s="213"/>
      <c r="M39" s="180" t="n">
        <f aca="false">M38+I39-K39</f>
        <v>0</v>
      </c>
      <c r="O39" s="76"/>
      <c r="P39" s="42"/>
    </row>
    <row r="40" customFormat="false" ht="11.25" hidden="false" customHeight="false" outlineLevel="0" collapsed="false">
      <c r="B40" s="292"/>
      <c r="C40" s="307"/>
      <c r="D40" s="86"/>
      <c r="E40" s="76"/>
      <c r="F40" s="76"/>
      <c r="G40" s="292" t="s">
        <v>15</v>
      </c>
      <c r="H40" s="300" t="n">
        <f aca="false">$C$17</f>
        <v>6</v>
      </c>
      <c r="I40" s="164" t="n">
        <v>0</v>
      </c>
      <c r="K40" s="213"/>
      <c r="M40" s="180" t="n">
        <f aca="false">M39+I40-K40</f>
        <v>0</v>
      </c>
      <c r="O40" s="76"/>
      <c r="P40" s="42"/>
    </row>
    <row r="41" customFormat="false" ht="11.25" hidden="false" customHeight="false" outlineLevel="0" collapsed="false">
      <c r="B41" s="292"/>
      <c r="C41" s="307"/>
      <c r="D41" s="86"/>
      <c r="E41" s="76"/>
      <c r="F41" s="76"/>
      <c r="G41" s="292" t="s">
        <v>15</v>
      </c>
      <c r="H41" s="300" t="n">
        <f aca="false">$C$18</f>
        <v>7</v>
      </c>
      <c r="I41" s="164" t="n">
        <v>0</v>
      </c>
      <c r="K41" s="213"/>
      <c r="M41" s="180" t="n">
        <f aca="false">M40+I41-K41</f>
        <v>0</v>
      </c>
      <c r="O41" s="76"/>
      <c r="P41" s="42"/>
    </row>
    <row r="42" customFormat="false" ht="11.25" hidden="false" customHeight="false" outlineLevel="0" collapsed="false">
      <c r="B42" s="292"/>
      <c r="C42" s="307"/>
      <c r="D42" s="86"/>
      <c r="E42" s="76"/>
      <c r="F42" s="76"/>
      <c r="G42" s="292" t="s">
        <v>15</v>
      </c>
      <c r="H42" s="300" t="n">
        <f aca="false">$C$19</f>
        <v>8</v>
      </c>
      <c r="I42" s="164" t="n">
        <v>0</v>
      </c>
      <c r="K42" s="213"/>
      <c r="M42" s="180" t="n">
        <f aca="false">M41+I42-K42</f>
        <v>0</v>
      </c>
      <c r="O42" s="76"/>
      <c r="P42" s="42"/>
    </row>
    <row r="43" customFormat="false" ht="11.25" hidden="false" customHeight="false" outlineLevel="0" collapsed="false">
      <c r="B43" s="292"/>
      <c r="C43" s="307"/>
      <c r="D43" s="86"/>
      <c r="E43" s="76"/>
      <c r="F43" s="76"/>
      <c r="G43" s="292" t="s">
        <v>15</v>
      </c>
      <c r="H43" s="300" t="n">
        <f aca="false">$C$20</f>
        <v>9</v>
      </c>
      <c r="I43" s="164" t="n">
        <v>0</v>
      </c>
      <c r="K43" s="213"/>
      <c r="M43" s="180" t="n">
        <f aca="false">M42+I43-K43</f>
        <v>0</v>
      </c>
      <c r="O43" s="76"/>
      <c r="P43" s="42"/>
    </row>
    <row r="44" customFormat="false" ht="11.25" hidden="false" customHeight="false" outlineLevel="0" collapsed="false">
      <c r="B44" s="292"/>
      <c r="C44" s="307"/>
      <c r="D44" s="86"/>
      <c r="E44" s="76"/>
      <c r="F44" s="76"/>
      <c r="G44" s="292" t="s">
        <v>15</v>
      </c>
      <c r="H44" s="300" t="n">
        <f aca="false">$C$21</f>
        <v>10</v>
      </c>
      <c r="I44" s="164" t="n">
        <v>0</v>
      </c>
      <c r="K44" s="213"/>
      <c r="M44" s="180" t="n">
        <f aca="false">M43+I44-K44</f>
        <v>0</v>
      </c>
      <c r="O44" s="76"/>
      <c r="P44" s="42"/>
    </row>
    <row r="45" customFormat="false" ht="11.25" hidden="false" customHeight="false" outlineLevel="0" collapsed="false">
      <c r="B45" s="292"/>
      <c r="C45" s="307"/>
      <c r="D45" s="86"/>
      <c r="E45" s="76"/>
      <c r="F45" s="76"/>
      <c r="G45" s="292" t="s">
        <v>15</v>
      </c>
      <c r="H45" s="300" t="n">
        <f aca="false">$C$22</f>
        <v>11</v>
      </c>
      <c r="I45" s="164" t="n">
        <v>0</v>
      </c>
      <c r="K45" s="213"/>
      <c r="M45" s="180" t="n">
        <f aca="false">M44+I45-K45</f>
        <v>0</v>
      </c>
      <c r="O45" s="76"/>
      <c r="P45" s="42"/>
    </row>
    <row r="46" customFormat="false" ht="11.25" hidden="false" customHeight="false" outlineLevel="0" collapsed="false">
      <c r="B46" s="292"/>
      <c r="C46" s="307"/>
      <c r="D46" s="86"/>
      <c r="E46" s="76"/>
      <c r="F46" s="76"/>
      <c r="G46" s="292" t="s">
        <v>15</v>
      </c>
      <c r="H46" s="300" t="n">
        <f aca="false">$C$23</f>
        <v>12</v>
      </c>
      <c r="I46" s="164" t="n">
        <v>0</v>
      </c>
      <c r="K46" s="213"/>
      <c r="M46" s="180" t="n">
        <f aca="false">M45+I46-K46</f>
        <v>0</v>
      </c>
      <c r="O46" s="76"/>
      <c r="P46" s="42"/>
    </row>
    <row r="47" customFormat="false" ht="11.25" hidden="false" customHeight="false" outlineLevel="0" collapsed="false">
      <c r="B47" s="292"/>
      <c r="C47" s="307"/>
      <c r="D47" s="86"/>
      <c r="E47" s="42"/>
      <c r="G47" s="292"/>
      <c r="H47" s="44"/>
      <c r="I47" s="86"/>
      <c r="K47" s="86"/>
      <c r="O47" s="76"/>
      <c r="P47" s="42"/>
    </row>
    <row r="48" customFormat="false" ht="11.25" hidden="false" customHeight="false" outlineLevel="0" collapsed="false">
      <c r="B48" s="292"/>
      <c r="C48" s="307"/>
      <c r="D48" s="86"/>
      <c r="E48" s="76"/>
      <c r="F48" s="76"/>
      <c r="G48" s="292" t="s">
        <v>48</v>
      </c>
      <c r="H48" s="300" t="str">
        <f aca="false">$C$25</f>
        <v>Año 1</v>
      </c>
      <c r="I48" s="122" t="n">
        <f aca="false">SUM(I35:I46)</f>
        <v>0</v>
      </c>
      <c r="K48" s="122" t="n">
        <f aca="false">SUM(K35:K46)</f>
        <v>0</v>
      </c>
      <c r="M48" s="180" t="n">
        <f aca="false">K31+I48-K48</f>
        <v>0</v>
      </c>
      <c r="O48" s="76"/>
      <c r="P48" s="42"/>
    </row>
    <row r="49" customFormat="false" ht="11.25" hidden="false" customHeight="false" outlineLevel="0" collapsed="false">
      <c r="B49" s="292"/>
      <c r="C49" s="307"/>
      <c r="D49" s="86"/>
      <c r="E49" s="76"/>
      <c r="F49" s="76"/>
      <c r="G49" s="292" t="s">
        <v>48</v>
      </c>
      <c r="H49" s="300" t="str">
        <f aca="false">$C$26</f>
        <v>Año 2</v>
      </c>
      <c r="I49" s="164" t="n">
        <v>0</v>
      </c>
      <c r="K49" s="213"/>
      <c r="M49" s="180" t="n">
        <f aca="false">M48+I49-K49</f>
        <v>0</v>
      </c>
      <c r="O49" s="76"/>
      <c r="P49" s="42"/>
    </row>
    <row r="50" customFormat="false" ht="11.25" hidden="false" customHeight="false" outlineLevel="0" collapsed="false">
      <c r="B50" s="292"/>
      <c r="C50" s="307"/>
      <c r="D50" s="86"/>
      <c r="E50" s="76"/>
      <c r="F50" s="76"/>
      <c r="G50" s="292" t="s">
        <v>48</v>
      </c>
      <c r="H50" s="300" t="str">
        <f aca="false">$C$27</f>
        <v>Año 3</v>
      </c>
      <c r="I50" s="164" t="n">
        <v>0</v>
      </c>
      <c r="K50" s="213"/>
      <c r="M50" s="180" t="n">
        <f aca="false">M49+I50-K50</f>
        <v>0</v>
      </c>
      <c r="O50" s="76"/>
      <c r="P50" s="42"/>
    </row>
    <row r="51" customFormat="false" ht="12" hidden="false" customHeight="false" outlineLevel="0" collapsed="false">
      <c r="B51" s="301"/>
      <c r="C51" s="301"/>
      <c r="D51" s="301"/>
      <c r="E51" s="301"/>
      <c r="F51" s="301"/>
      <c r="G51" s="301"/>
      <c r="H51" s="301"/>
      <c r="I51" s="302"/>
      <c r="J51" s="301"/>
      <c r="K51" s="302"/>
      <c r="L51" s="301"/>
      <c r="M51" s="301"/>
      <c r="N51" s="301"/>
      <c r="O51" s="301"/>
    </row>
    <row r="52" customFormat="false" ht="12" hidden="false" customHeight="false" outlineLevel="0" collapsed="false">
      <c r="B52" s="292"/>
      <c r="C52" s="44"/>
      <c r="D52" s="76"/>
      <c r="K52" s="86"/>
      <c r="Q52" s="153"/>
      <c r="T52" s="76"/>
    </row>
    <row r="53" customFormat="false" ht="11.25" hidden="false" customHeight="false" outlineLevel="0" collapsed="false">
      <c r="A53" s="91" t="s">
        <v>261</v>
      </c>
      <c r="B53" s="292"/>
      <c r="C53" s="44"/>
      <c r="D53" s="76"/>
      <c r="K53" s="86"/>
      <c r="Q53" s="153"/>
      <c r="T53" s="76"/>
    </row>
    <row r="54" customFormat="false" ht="11.25" hidden="false" customHeight="false" outlineLevel="0" collapsed="false">
      <c r="B54" s="292"/>
      <c r="C54" s="44"/>
      <c r="D54" s="76"/>
      <c r="G54" s="310" t="str">
        <f aca="false">'DATA 1'!D16</f>
        <v>TI / Equipo de Oficina</v>
      </c>
      <c r="J54" s="292" t="s">
        <v>247</v>
      </c>
      <c r="K54" s="122" t="n">
        <f aca="false">'DATA 1'!I16</f>
        <v>0</v>
      </c>
      <c r="Q54" s="153"/>
      <c r="T54" s="76"/>
    </row>
    <row r="55" customFormat="false" ht="11.25" hidden="false" customHeight="false" outlineLevel="0" collapsed="false">
      <c r="B55" s="2" t="s">
        <v>262</v>
      </c>
      <c r="C55" s="44"/>
      <c r="D55" s="76"/>
      <c r="G55" s="13"/>
      <c r="I55" s="13" t="s">
        <v>79</v>
      </c>
      <c r="J55" s="292"/>
      <c r="K55" s="311" t="n">
        <f aca="false">E60</f>
        <v>0.25</v>
      </c>
      <c r="M55" s="2" t="s">
        <v>263</v>
      </c>
      <c r="Q55" s="153"/>
      <c r="T55" s="76"/>
    </row>
    <row r="56" customFormat="false" ht="11.25" hidden="false" customHeight="false" outlineLevel="0" collapsed="false">
      <c r="A56" s="303" t="n">
        <v>1</v>
      </c>
      <c r="B56" s="113" t="s">
        <v>264</v>
      </c>
      <c r="G56" s="22" t="s">
        <v>265</v>
      </c>
      <c r="I56" s="1"/>
      <c r="P56" s="76"/>
      <c r="S56" s="76"/>
    </row>
    <row r="57" customFormat="false" ht="11.25" hidden="false" customHeight="false" outlineLevel="0" collapsed="false">
      <c r="A57" s="303" t="n">
        <v>2</v>
      </c>
      <c r="B57" s="113" t="s">
        <v>266</v>
      </c>
      <c r="C57" s="42"/>
      <c r="D57" s="42"/>
      <c r="E57" s="42"/>
      <c r="F57" s="42"/>
      <c r="I57" s="294" t="s">
        <v>267</v>
      </c>
      <c r="K57" s="294" t="s">
        <v>268</v>
      </c>
      <c r="M57" s="296" t="s">
        <v>269</v>
      </c>
      <c r="O57" s="295" t="s">
        <v>270</v>
      </c>
      <c r="P57" s="76"/>
      <c r="Q57" s="312" t="s">
        <v>137</v>
      </c>
      <c r="S57" s="76"/>
    </row>
    <row r="58" customFormat="false" ht="11.25" hidden="false" customHeight="false" outlineLevel="0" collapsed="false">
      <c r="A58" s="303" t="n">
        <v>3</v>
      </c>
      <c r="B58" s="113" t="s">
        <v>271</v>
      </c>
      <c r="C58" s="91" t="s">
        <v>272</v>
      </c>
      <c r="D58" s="42"/>
      <c r="E58" s="42"/>
      <c r="F58" s="42"/>
      <c r="H58" s="1" t="str">
        <f aca="false">G54</f>
        <v>TI / Equipo de Oficina</v>
      </c>
      <c r="I58" s="297" t="s">
        <v>273</v>
      </c>
      <c r="K58" s="297" t="s">
        <v>137</v>
      </c>
      <c r="M58" s="299" t="s">
        <v>79</v>
      </c>
      <c r="O58" s="298" t="s">
        <v>274</v>
      </c>
      <c r="P58" s="76"/>
      <c r="Q58" s="313" t="s">
        <v>275</v>
      </c>
    </row>
    <row r="59" customFormat="false" ht="11.25" hidden="false" customHeight="false" outlineLevel="0" collapsed="false">
      <c r="A59" s="303" t="n">
        <v>4</v>
      </c>
      <c r="B59" s="113" t="s">
        <v>276</v>
      </c>
      <c r="C59" s="307"/>
      <c r="D59" s="76"/>
      <c r="E59" s="76"/>
      <c r="F59" s="76"/>
      <c r="G59" s="292" t="s">
        <v>15</v>
      </c>
      <c r="H59" s="300" t="n">
        <f aca="false">$C$12</f>
        <v>1</v>
      </c>
      <c r="I59" s="122" t="n">
        <f aca="false">K54</f>
        <v>0</v>
      </c>
      <c r="K59" s="164" t="n">
        <v>0</v>
      </c>
      <c r="M59" s="180" t="n">
        <f aca="false">(I59+K59)*($K55/12)</f>
        <v>0</v>
      </c>
      <c r="O59" s="180" t="n">
        <f aca="false">I59+K59-M59</f>
        <v>0</v>
      </c>
      <c r="P59" s="76"/>
      <c r="Q59" s="101" t="n">
        <f aca="false">K59*'DATA 3'!$L$15</f>
        <v>0</v>
      </c>
    </row>
    <row r="60" customFormat="false" ht="11.25" hidden="false" customHeight="false" outlineLevel="0" collapsed="false">
      <c r="B60" s="42"/>
      <c r="C60" s="285" t="s">
        <v>277</v>
      </c>
      <c r="D60" s="314"/>
      <c r="E60" s="315" t="n">
        <f aca="false">M4</f>
        <v>0.25</v>
      </c>
      <c r="F60" s="76"/>
      <c r="G60" s="292" t="s">
        <v>15</v>
      </c>
      <c r="H60" s="300" t="n">
        <f aca="false">$C$13</f>
        <v>2</v>
      </c>
      <c r="I60" s="122" t="n">
        <f aca="false">O59</f>
        <v>0</v>
      </c>
      <c r="K60" s="164" t="n">
        <v>0</v>
      </c>
      <c r="M60" s="180" t="n">
        <f aca="false">(I60+K60)*($K55/12)</f>
        <v>0</v>
      </c>
      <c r="O60" s="180" t="n">
        <f aca="false">O59+K60-M60</f>
        <v>0</v>
      </c>
      <c r="P60" s="76"/>
      <c r="Q60" s="101" t="n">
        <f aca="false">K60*'DATA 3'!$L$15</f>
        <v>0</v>
      </c>
    </row>
    <row r="61" customFormat="false" ht="11.25" hidden="false" customHeight="false" outlineLevel="0" collapsed="false">
      <c r="F61" s="76"/>
      <c r="G61" s="292" t="s">
        <v>15</v>
      </c>
      <c r="H61" s="300" t="n">
        <f aca="false">$C$14</f>
        <v>3</v>
      </c>
      <c r="I61" s="122" t="n">
        <f aca="false">O60</f>
        <v>0</v>
      </c>
      <c r="K61" s="164" t="n">
        <v>0</v>
      </c>
      <c r="M61" s="180" t="n">
        <f aca="false">(I61+K61)*($K55/12)</f>
        <v>0</v>
      </c>
      <c r="O61" s="180" t="n">
        <f aca="false">O60+K61-M61</f>
        <v>0</v>
      </c>
      <c r="P61" s="76"/>
      <c r="Q61" s="101" t="n">
        <f aca="false">K61*'DATA 3'!$L$15</f>
        <v>0</v>
      </c>
    </row>
    <row r="62" customFormat="false" ht="11.25" hidden="false" customHeight="false" outlineLevel="0" collapsed="false">
      <c r="D62" s="121" t="s">
        <v>278</v>
      </c>
      <c r="E62" s="76"/>
      <c r="F62" s="76"/>
      <c r="G62" s="292" t="s">
        <v>15</v>
      </c>
      <c r="H62" s="300" t="n">
        <f aca="false">$C$15</f>
        <v>4</v>
      </c>
      <c r="I62" s="122" t="n">
        <f aca="false">O61</f>
        <v>0</v>
      </c>
      <c r="K62" s="164" t="n">
        <v>0</v>
      </c>
      <c r="M62" s="180" t="n">
        <f aca="false">(I62+K62)*($K55/12)</f>
        <v>0</v>
      </c>
      <c r="O62" s="180" t="n">
        <f aca="false">O61+K62-M62</f>
        <v>0</v>
      </c>
      <c r="P62" s="76"/>
      <c r="Q62" s="101" t="n">
        <f aca="false">K62*'DATA 3'!$L$15</f>
        <v>0</v>
      </c>
    </row>
    <row r="63" customFormat="false" ht="11.25" hidden="false" customHeight="false" outlineLevel="0" collapsed="false">
      <c r="C63" s="22" t="s">
        <v>48</v>
      </c>
      <c r="D63" s="316" t="str">
        <f aca="false">$C$25</f>
        <v>Año 1</v>
      </c>
      <c r="E63" s="94" t="n">
        <f aca="false">K72+K95+K118+K141</f>
        <v>0</v>
      </c>
      <c r="F63" s="76"/>
      <c r="G63" s="292" t="s">
        <v>15</v>
      </c>
      <c r="H63" s="300" t="n">
        <f aca="false">$C$16</f>
        <v>5</v>
      </c>
      <c r="I63" s="122" t="n">
        <f aca="false">O62</f>
        <v>0</v>
      </c>
      <c r="K63" s="164" t="n">
        <v>0</v>
      </c>
      <c r="M63" s="180" t="n">
        <f aca="false">(I63+K63)*($K55/12)</f>
        <v>0</v>
      </c>
      <c r="O63" s="180" t="n">
        <f aca="false">O62+K63-M63</f>
        <v>0</v>
      </c>
      <c r="P63" s="76"/>
      <c r="Q63" s="101" t="n">
        <f aca="false">K63*'DATA 3'!$L$15</f>
        <v>0</v>
      </c>
    </row>
    <row r="64" customFormat="false" ht="11.25" hidden="false" customHeight="false" outlineLevel="0" collapsed="false">
      <c r="C64" s="22" t="s">
        <v>48</v>
      </c>
      <c r="D64" s="316" t="str">
        <f aca="false">$C$26</f>
        <v>Año 2</v>
      </c>
      <c r="E64" s="94" t="n">
        <f aca="false">K73+K96+K119+K142</f>
        <v>0</v>
      </c>
      <c r="F64" s="76"/>
      <c r="G64" s="292" t="s">
        <v>15</v>
      </c>
      <c r="H64" s="300" t="n">
        <f aca="false">$C$17</f>
        <v>6</v>
      </c>
      <c r="I64" s="122" t="n">
        <f aca="false">O63</f>
        <v>0</v>
      </c>
      <c r="K64" s="164" t="n">
        <v>0</v>
      </c>
      <c r="M64" s="180" t="n">
        <f aca="false">(I64+K64)*($K55/12)</f>
        <v>0</v>
      </c>
      <c r="O64" s="180" t="n">
        <f aca="false">O63+K64-M64</f>
        <v>0</v>
      </c>
      <c r="P64" s="76"/>
      <c r="Q64" s="101" t="n">
        <f aca="false">K64*'DATA 3'!$L$15</f>
        <v>0</v>
      </c>
    </row>
    <row r="65" customFormat="false" ht="11.25" hidden="false" customHeight="false" outlineLevel="0" collapsed="false">
      <c r="C65" s="22" t="s">
        <v>48</v>
      </c>
      <c r="D65" s="316" t="str">
        <f aca="false">$C$27</f>
        <v>Año 3</v>
      </c>
      <c r="E65" s="94" t="n">
        <f aca="false">K74+K97+K120+K143</f>
        <v>0</v>
      </c>
      <c r="F65" s="76"/>
      <c r="G65" s="292" t="s">
        <v>15</v>
      </c>
      <c r="H65" s="300" t="n">
        <f aca="false">$C$18</f>
        <v>7</v>
      </c>
      <c r="I65" s="122" t="n">
        <f aca="false">O64</f>
        <v>0</v>
      </c>
      <c r="K65" s="164" t="n">
        <v>0</v>
      </c>
      <c r="M65" s="180" t="n">
        <f aca="false">(I65+K65)*($K55/12)</f>
        <v>0</v>
      </c>
      <c r="O65" s="180" t="n">
        <f aca="false">O64+K65-M65</f>
        <v>0</v>
      </c>
      <c r="P65" s="76"/>
      <c r="Q65" s="101" t="n">
        <f aca="false">K65*'DATA 3'!$L$15</f>
        <v>0</v>
      </c>
    </row>
    <row r="66" customFormat="false" ht="11.25" hidden="false" customHeight="false" outlineLevel="0" collapsed="false">
      <c r="F66" s="76"/>
      <c r="G66" s="292" t="s">
        <v>15</v>
      </c>
      <c r="H66" s="300" t="n">
        <f aca="false">$C$19</f>
        <v>8</v>
      </c>
      <c r="I66" s="122" t="n">
        <f aca="false">O65</f>
        <v>0</v>
      </c>
      <c r="K66" s="164" t="n">
        <v>0</v>
      </c>
      <c r="M66" s="180" t="n">
        <f aca="false">(I66+K66)*($K55/12)</f>
        <v>0</v>
      </c>
      <c r="O66" s="180" t="n">
        <f aca="false">O65+K66-M66</f>
        <v>0</v>
      </c>
      <c r="P66" s="76"/>
      <c r="Q66" s="101" t="n">
        <f aca="false">K66*'DATA 3'!$L$15</f>
        <v>0</v>
      </c>
    </row>
    <row r="67" customFormat="false" ht="11.25" hidden="false" customHeight="false" outlineLevel="0" collapsed="false">
      <c r="B67" s="317"/>
      <c r="D67" s="121" t="s">
        <v>279</v>
      </c>
      <c r="E67" s="91"/>
      <c r="F67" s="76"/>
      <c r="G67" s="292" t="s">
        <v>15</v>
      </c>
      <c r="H67" s="300" t="n">
        <f aca="false">$C$20</f>
        <v>9</v>
      </c>
      <c r="I67" s="122" t="n">
        <f aca="false">O66</f>
        <v>0</v>
      </c>
      <c r="K67" s="164" t="n">
        <v>0</v>
      </c>
      <c r="M67" s="180" t="n">
        <f aca="false">(I67+K67)*($K55/12)</f>
        <v>0</v>
      </c>
      <c r="O67" s="180" t="n">
        <f aca="false">O66+K67-M67</f>
        <v>0</v>
      </c>
      <c r="P67" s="76"/>
      <c r="Q67" s="101" t="n">
        <f aca="false">K67*'DATA 3'!$L$15</f>
        <v>0</v>
      </c>
    </row>
    <row r="68" customFormat="false" ht="11.25" hidden="false" customHeight="false" outlineLevel="0" collapsed="false">
      <c r="C68" s="22" t="s">
        <v>48</v>
      </c>
      <c r="D68" s="316" t="str">
        <f aca="false">$C$25</f>
        <v>Año 1</v>
      </c>
      <c r="E68" s="94" t="n">
        <f aca="false">O72+O95+O118+O141</f>
        <v>0</v>
      </c>
      <c r="G68" s="292" t="s">
        <v>15</v>
      </c>
      <c r="H68" s="300" t="n">
        <f aca="false">$C$21</f>
        <v>10</v>
      </c>
      <c r="I68" s="122" t="n">
        <f aca="false">O67</f>
        <v>0</v>
      </c>
      <c r="K68" s="164" t="n">
        <v>0</v>
      </c>
      <c r="M68" s="180" t="n">
        <f aca="false">(I68+K68)*($K55/12)</f>
        <v>0</v>
      </c>
      <c r="O68" s="180" t="n">
        <f aca="false">O67+K68-M68</f>
        <v>0</v>
      </c>
      <c r="P68" s="76"/>
      <c r="Q68" s="101" t="n">
        <f aca="false">K68*'DATA 3'!$L$15</f>
        <v>0</v>
      </c>
    </row>
    <row r="69" customFormat="false" ht="11.25" hidden="false" customHeight="false" outlineLevel="0" collapsed="false">
      <c r="C69" s="22" t="s">
        <v>48</v>
      </c>
      <c r="D69" s="316" t="str">
        <f aca="false">$C$26</f>
        <v>Año 2</v>
      </c>
      <c r="E69" s="94" t="n">
        <f aca="false">O73+O96+O119+O142</f>
        <v>0</v>
      </c>
      <c r="G69" s="292" t="s">
        <v>15</v>
      </c>
      <c r="H69" s="300" t="n">
        <f aca="false">$C$22</f>
        <v>11</v>
      </c>
      <c r="I69" s="122" t="n">
        <f aca="false">O68</f>
        <v>0</v>
      </c>
      <c r="K69" s="164" t="n">
        <v>0</v>
      </c>
      <c r="M69" s="180" t="n">
        <f aca="false">(I69+K69)*($K55/12)</f>
        <v>0</v>
      </c>
      <c r="O69" s="180" t="n">
        <f aca="false">O68+K69-M69</f>
        <v>0</v>
      </c>
      <c r="P69" s="76"/>
      <c r="Q69" s="101" t="n">
        <f aca="false">K69*'DATA 3'!$L$15</f>
        <v>0</v>
      </c>
    </row>
    <row r="70" customFormat="false" ht="11.25" hidden="false" customHeight="false" outlineLevel="0" collapsed="false">
      <c r="C70" s="22" t="s">
        <v>48</v>
      </c>
      <c r="D70" s="316" t="str">
        <f aca="false">$C$27</f>
        <v>Año 3</v>
      </c>
      <c r="E70" s="94" t="n">
        <f aca="false">O74+O97+O120+O143</f>
        <v>0</v>
      </c>
      <c r="G70" s="292" t="s">
        <v>15</v>
      </c>
      <c r="H70" s="300" t="n">
        <f aca="false">$C$23</f>
        <v>12</v>
      </c>
      <c r="I70" s="122" t="n">
        <f aca="false">O69</f>
        <v>0</v>
      </c>
      <c r="K70" s="164" t="n">
        <v>0</v>
      </c>
      <c r="M70" s="180" t="n">
        <f aca="false">(I70+K70)*($K55/12)</f>
        <v>0</v>
      </c>
      <c r="O70" s="180" t="n">
        <f aca="false">O69+K70-M70</f>
        <v>0</v>
      </c>
      <c r="P70" s="76"/>
      <c r="Q70" s="101" t="n">
        <f aca="false">K70*'DATA 3'!$L$15</f>
        <v>0</v>
      </c>
    </row>
    <row r="71" customFormat="false" ht="11.25" hidden="false" customHeight="false" outlineLevel="0" collapsed="false">
      <c r="B71" s="42"/>
      <c r="C71" s="307"/>
      <c r="D71" s="42"/>
      <c r="E71" s="42"/>
      <c r="F71" s="42"/>
      <c r="G71" s="292"/>
      <c r="H71" s="44"/>
      <c r="I71" s="86"/>
      <c r="K71" s="86"/>
      <c r="M71" s="76"/>
      <c r="P71" s="76"/>
    </row>
    <row r="72" customFormat="false" ht="11.25" hidden="false" customHeight="false" outlineLevel="0" collapsed="false">
      <c r="B72" s="42"/>
      <c r="D72" s="318" t="s">
        <v>79</v>
      </c>
      <c r="E72" s="76"/>
      <c r="F72" s="76"/>
      <c r="G72" s="292" t="s">
        <v>48</v>
      </c>
      <c r="H72" s="300" t="str">
        <f aca="false">$C$25</f>
        <v>Año 1</v>
      </c>
      <c r="I72" s="122" t="n">
        <f aca="false">K54</f>
        <v>0</v>
      </c>
      <c r="K72" s="122" t="n">
        <f aca="false">SUM(K59:K70)</f>
        <v>0</v>
      </c>
      <c r="M72" s="180" t="n">
        <f aca="false">SUM(M59:M70)</f>
        <v>0</v>
      </c>
      <c r="O72" s="180" t="n">
        <f aca="false">O70</f>
        <v>0</v>
      </c>
      <c r="P72" s="76"/>
      <c r="Q72" s="101" t="n">
        <f aca="false">K72*'DATA 3'!$L$15</f>
        <v>0</v>
      </c>
    </row>
    <row r="73" customFormat="false" ht="11.25" hidden="false" customHeight="false" outlineLevel="0" collapsed="false">
      <c r="B73" s="42"/>
      <c r="C73" s="22" t="s">
        <v>48</v>
      </c>
      <c r="D73" s="316" t="str">
        <f aca="false">$C$25</f>
        <v>Año 1</v>
      </c>
      <c r="E73" s="94" t="n">
        <f aca="false">M72+M95+M118+M141</f>
        <v>0</v>
      </c>
      <c r="F73" s="76"/>
      <c r="G73" s="292" t="s">
        <v>48</v>
      </c>
      <c r="H73" s="300" t="str">
        <f aca="false">$C$26</f>
        <v>Año 2</v>
      </c>
      <c r="I73" s="122" t="n">
        <f aca="false">O72</f>
        <v>0</v>
      </c>
      <c r="K73" s="164" t="n">
        <v>0</v>
      </c>
      <c r="M73" s="180" t="n">
        <f aca="false">(I73+K73)*($K55)</f>
        <v>0</v>
      </c>
      <c r="O73" s="180" t="n">
        <f aca="false">O72+K73-M73</f>
        <v>0</v>
      </c>
      <c r="P73" s="76"/>
      <c r="Q73" s="101" t="n">
        <f aca="false">K73*'DATA 3'!$L$15</f>
        <v>0</v>
      </c>
    </row>
    <row r="74" customFormat="false" ht="11.25" hidden="false" customHeight="false" outlineLevel="0" collapsed="false">
      <c r="B74" s="42"/>
      <c r="C74" s="22" t="s">
        <v>48</v>
      </c>
      <c r="D74" s="316" t="str">
        <f aca="false">$C$26</f>
        <v>Año 2</v>
      </c>
      <c r="E74" s="94" t="n">
        <f aca="false">M73+M96+M119+M142</f>
        <v>0</v>
      </c>
      <c r="F74" s="76"/>
      <c r="G74" s="292" t="s">
        <v>48</v>
      </c>
      <c r="H74" s="300" t="str">
        <f aca="false">$C$27</f>
        <v>Año 3</v>
      </c>
      <c r="I74" s="122" t="n">
        <f aca="false">O73</f>
        <v>0</v>
      </c>
      <c r="K74" s="164" t="n">
        <v>0</v>
      </c>
      <c r="M74" s="180" t="n">
        <f aca="false">(I74+K74)*($K55)</f>
        <v>0</v>
      </c>
      <c r="O74" s="180" t="n">
        <f aca="false">O73+K74-M74</f>
        <v>0</v>
      </c>
      <c r="P74" s="76"/>
      <c r="Q74" s="101" t="n">
        <f aca="false">K74*'DATA 3'!$L$15</f>
        <v>0</v>
      </c>
    </row>
    <row r="75" customFormat="false" ht="12" hidden="false" customHeight="false" outlineLevel="0" collapsed="false">
      <c r="B75" s="301"/>
      <c r="C75" s="22" t="s">
        <v>48</v>
      </c>
      <c r="D75" s="319" t="str">
        <f aca="false">$C$27</f>
        <v>Año 3</v>
      </c>
      <c r="E75" s="320" t="n">
        <f aca="false">M74+M97+M120+M143</f>
        <v>0</v>
      </c>
      <c r="F75" s="301"/>
      <c r="G75" s="301"/>
      <c r="H75" s="301"/>
      <c r="I75" s="302"/>
      <c r="J75" s="301"/>
      <c r="K75" s="302"/>
      <c r="L75" s="301"/>
      <c r="M75" s="301"/>
      <c r="N75" s="301"/>
      <c r="O75" s="301"/>
    </row>
    <row r="76" customFormat="false" ht="12" hidden="false" customHeight="false" outlineLevel="0" collapsed="false"/>
    <row r="77" customFormat="false" ht="11.25" hidden="false" customHeight="false" outlineLevel="0" collapsed="false">
      <c r="G77" s="310" t="str">
        <f aca="false">'DATA 1'!D17</f>
        <v>Planta y Maquinaria</v>
      </c>
      <c r="J77" s="292" t="s">
        <v>247</v>
      </c>
      <c r="K77" s="122" t="n">
        <f aca="false">'DATA 1'!I17</f>
        <v>0</v>
      </c>
    </row>
    <row r="78" customFormat="false" ht="11.25" hidden="false" customHeight="false" outlineLevel="0" collapsed="false">
      <c r="B78" s="2" t="s">
        <v>262</v>
      </c>
      <c r="G78" s="13"/>
      <c r="I78" s="13" t="s">
        <v>79</v>
      </c>
      <c r="J78" s="292"/>
      <c r="K78" s="311" t="n">
        <f aca="false">E60</f>
        <v>0.25</v>
      </c>
      <c r="M78" s="2" t="s">
        <v>263</v>
      </c>
    </row>
    <row r="79" customFormat="false" ht="11.25" hidden="false" customHeight="false" outlineLevel="0" collapsed="false">
      <c r="A79" s="303" t="n">
        <v>1</v>
      </c>
      <c r="B79" s="113" t="s">
        <v>264</v>
      </c>
      <c r="G79" s="22" t="s">
        <v>280</v>
      </c>
      <c r="I79" s="1"/>
    </row>
    <row r="80" customFormat="false" ht="11.25" hidden="false" customHeight="false" outlineLevel="0" collapsed="false">
      <c r="A80" s="303" t="n">
        <v>2</v>
      </c>
      <c r="B80" s="113" t="s">
        <v>266</v>
      </c>
      <c r="I80" s="294" t="s">
        <v>267</v>
      </c>
      <c r="K80" s="294" t="s">
        <v>268</v>
      </c>
      <c r="M80" s="296" t="s">
        <v>269</v>
      </c>
      <c r="O80" s="295" t="s">
        <v>270</v>
      </c>
      <c r="Q80" s="312" t="s">
        <v>137</v>
      </c>
    </row>
    <row r="81" customFormat="false" ht="11.25" hidden="false" customHeight="false" outlineLevel="0" collapsed="false">
      <c r="A81" s="303" t="n">
        <v>3</v>
      </c>
      <c r="B81" s="113" t="s">
        <v>271</v>
      </c>
      <c r="H81" s="1" t="str">
        <f aca="false">G77</f>
        <v>Planta y Maquinaria</v>
      </c>
      <c r="I81" s="297" t="s">
        <v>273</v>
      </c>
      <c r="K81" s="297" t="s">
        <v>137</v>
      </c>
      <c r="M81" s="299" t="s">
        <v>79</v>
      </c>
      <c r="O81" s="298" t="s">
        <v>274</v>
      </c>
      <c r="Q81" s="313" t="s">
        <v>275</v>
      </c>
    </row>
    <row r="82" customFormat="false" ht="11.25" hidden="false" customHeight="false" outlineLevel="0" collapsed="false">
      <c r="A82" s="303" t="n">
        <v>4</v>
      </c>
      <c r="B82" s="113" t="s">
        <v>276</v>
      </c>
      <c r="G82" s="292" t="s">
        <v>15</v>
      </c>
      <c r="H82" s="300" t="n">
        <f aca="false">$C$12</f>
        <v>1</v>
      </c>
      <c r="I82" s="122" t="n">
        <f aca="false">K77</f>
        <v>0</v>
      </c>
      <c r="K82" s="164" t="n">
        <v>0</v>
      </c>
      <c r="M82" s="180" t="n">
        <f aca="false">(I82+K82)*($K78/12)</f>
        <v>0</v>
      </c>
      <c r="O82" s="180" t="n">
        <f aca="false">I82+K82-M82</f>
        <v>0</v>
      </c>
      <c r="Q82" s="101" t="n">
        <f aca="false">K82*'DATA 3'!$L$15</f>
        <v>0</v>
      </c>
    </row>
    <row r="83" customFormat="false" ht="11.25" hidden="false" customHeight="false" outlineLevel="0" collapsed="false">
      <c r="G83" s="292" t="s">
        <v>15</v>
      </c>
      <c r="H83" s="300" t="n">
        <f aca="false">$C$13</f>
        <v>2</v>
      </c>
      <c r="I83" s="122" t="n">
        <f aca="false">O82</f>
        <v>0</v>
      </c>
      <c r="K83" s="164" t="n">
        <v>0</v>
      </c>
      <c r="M83" s="180" t="n">
        <f aca="false">(I83+K83)*($K78/12)</f>
        <v>0</v>
      </c>
      <c r="O83" s="180" t="n">
        <f aca="false">O82+K83-M83</f>
        <v>0</v>
      </c>
      <c r="Q83" s="101" t="n">
        <f aca="false">K83*'DATA 3'!$L$15</f>
        <v>0</v>
      </c>
    </row>
    <row r="84" customFormat="false" ht="11.25" hidden="false" customHeight="false" outlineLevel="0" collapsed="false">
      <c r="G84" s="292" t="s">
        <v>15</v>
      </c>
      <c r="H84" s="300" t="n">
        <f aca="false">$C$14</f>
        <v>3</v>
      </c>
      <c r="I84" s="122" t="n">
        <f aca="false">O83</f>
        <v>0</v>
      </c>
      <c r="K84" s="164" t="n">
        <v>0</v>
      </c>
      <c r="M84" s="180" t="n">
        <f aca="false">(I84+K84)*($K78/12)</f>
        <v>0</v>
      </c>
      <c r="O84" s="180" t="n">
        <f aca="false">O83+K84-M84</f>
        <v>0</v>
      </c>
      <c r="Q84" s="101" t="n">
        <f aca="false">K84*'DATA 3'!$L$15</f>
        <v>0</v>
      </c>
    </row>
    <row r="85" customFormat="false" ht="11.25" hidden="false" customHeight="false" outlineLevel="0" collapsed="false">
      <c r="G85" s="292" t="s">
        <v>15</v>
      </c>
      <c r="H85" s="300" t="n">
        <f aca="false">$C$15</f>
        <v>4</v>
      </c>
      <c r="I85" s="122" t="n">
        <f aca="false">O84</f>
        <v>0</v>
      </c>
      <c r="K85" s="164" t="n">
        <v>0</v>
      </c>
      <c r="M85" s="180" t="n">
        <f aca="false">(I85+K85)*($K78/12)</f>
        <v>0</v>
      </c>
      <c r="O85" s="180" t="n">
        <f aca="false">O84+K85-M85</f>
        <v>0</v>
      </c>
      <c r="Q85" s="101" t="n">
        <f aca="false">K85*'DATA 3'!$L$15</f>
        <v>0</v>
      </c>
    </row>
    <row r="86" customFormat="false" ht="11.25" hidden="false" customHeight="false" outlineLevel="0" collapsed="false">
      <c r="G86" s="292" t="s">
        <v>15</v>
      </c>
      <c r="H86" s="300" t="n">
        <f aca="false">$C$16</f>
        <v>5</v>
      </c>
      <c r="I86" s="122" t="n">
        <f aca="false">O85</f>
        <v>0</v>
      </c>
      <c r="K86" s="164" t="n">
        <v>0</v>
      </c>
      <c r="M86" s="180" t="n">
        <f aca="false">(I86+K86)*($K78/12)</f>
        <v>0</v>
      </c>
      <c r="O86" s="180" t="n">
        <f aca="false">O85+K86-M86</f>
        <v>0</v>
      </c>
      <c r="Q86" s="101" t="n">
        <f aca="false">K86*'DATA 3'!$L$15</f>
        <v>0</v>
      </c>
    </row>
    <row r="87" customFormat="false" ht="11.25" hidden="false" customHeight="false" outlineLevel="0" collapsed="false">
      <c r="G87" s="292" t="s">
        <v>15</v>
      </c>
      <c r="H87" s="300" t="n">
        <f aca="false">$C$17</f>
        <v>6</v>
      </c>
      <c r="I87" s="122" t="n">
        <f aca="false">O86</f>
        <v>0</v>
      </c>
      <c r="K87" s="164" t="n">
        <v>0</v>
      </c>
      <c r="M87" s="180" t="n">
        <f aca="false">(I87+K87)*($K78/12)</f>
        <v>0</v>
      </c>
      <c r="O87" s="180" t="n">
        <f aca="false">O86+K87-M87</f>
        <v>0</v>
      </c>
      <c r="Q87" s="101" t="n">
        <f aca="false">K87*'DATA 3'!$L$15</f>
        <v>0</v>
      </c>
    </row>
    <row r="88" customFormat="false" ht="11.25" hidden="false" customHeight="false" outlineLevel="0" collapsed="false">
      <c r="G88" s="292" t="s">
        <v>15</v>
      </c>
      <c r="H88" s="300" t="n">
        <f aca="false">$C$18</f>
        <v>7</v>
      </c>
      <c r="I88" s="122" t="n">
        <f aca="false">O87</f>
        <v>0</v>
      </c>
      <c r="K88" s="164" t="n">
        <v>0</v>
      </c>
      <c r="M88" s="180" t="n">
        <f aca="false">(I88+K88)*($K78/12)</f>
        <v>0</v>
      </c>
      <c r="O88" s="180" t="n">
        <f aca="false">O87+K88-M88</f>
        <v>0</v>
      </c>
      <c r="Q88" s="101" t="n">
        <f aca="false">K88*'DATA 3'!$L$15</f>
        <v>0</v>
      </c>
    </row>
    <row r="89" customFormat="false" ht="11.25" hidden="false" customHeight="false" outlineLevel="0" collapsed="false">
      <c r="G89" s="292" t="s">
        <v>15</v>
      </c>
      <c r="H89" s="300" t="n">
        <f aca="false">$C$19</f>
        <v>8</v>
      </c>
      <c r="I89" s="122" t="n">
        <f aca="false">O88</f>
        <v>0</v>
      </c>
      <c r="K89" s="164" t="n">
        <v>0</v>
      </c>
      <c r="M89" s="180" t="n">
        <f aca="false">(I89+K89)*($K78/12)</f>
        <v>0</v>
      </c>
      <c r="O89" s="180" t="n">
        <f aca="false">O88+K89-M89</f>
        <v>0</v>
      </c>
      <c r="Q89" s="101" t="n">
        <f aca="false">K89*'DATA 3'!$L$15</f>
        <v>0</v>
      </c>
    </row>
    <row r="90" customFormat="false" ht="11.25" hidden="false" customHeight="false" outlineLevel="0" collapsed="false">
      <c r="G90" s="292" t="s">
        <v>15</v>
      </c>
      <c r="H90" s="300" t="n">
        <f aca="false">$C$20</f>
        <v>9</v>
      </c>
      <c r="I90" s="122" t="n">
        <f aca="false">O89</f>
        <v>0</v>
      </c>
      <c r="K90" s="164" t="n">
        <v>0</v>
      </c>
      <c r="M90" s="180" t="n">
        <f aca="false">(I90+K90)*($K78/12)</f>
        <v>0</v>
      </c>
      <c r="O90" s="180" t="n">
        <f aca="false">O89+K90-M90</f>
        <v>0</v>
      </c>
      <c r="Q90" s="101" t="n">
        <f aca="false">K90*'DATA 3'!$L$15</f>
        <v>0</v>
      </c>
    </row>
    <row r="91" customFormat="false" ht="11.25" hidden="false" customHeight="false" outlineLevel="0" collapsed="false">
      <c r="G91" s="292" t="s">
        <v>15</v>
      </c>
      <c r="H91" s="300" t="n">
        <f aca="false">$C$21</f>
        <v>10</v>
      </c>
      <c r="I91" s="122" t="n">
        <f aca="false">O90</f>
        <v>0</v>
      </c>
      <c r="K91" s="164" t="n">
        <v>0</v>
      </c>
      <c r="M91" s="180" t="n">
        <f aca="false">(I91+K91)*($K78/12)</f>
        <v>0</v>
      </c>
      <c r="O91" s="180" t="n">
        <f aca="false">O90+K91-M91</f>
        <v>0</v>
      </c>
      <c r="Q91" s="101" t="n">
        <f aca="false">K91*'DATA 3'!$L$15</f>
        <v>0</v>
      </c>
    </row>
    <row r="92" customFormat="false" ht="11.25" hidden="false" customHeight="false" outlineLevel="0" collapsed="false">
      <c r="G92" s="292" t="s">
        <v>15</v>
      </c>
      <c r="H92" s="300" t="n">
        <f aca="false">$C$22</f>
        <v>11</v>
      </c>
      <c r="I92" s="122" t="n">
        <f aca="false">O91</f>
        <v>0</v>
      </c>
      <c r="K92" s="164" t="n">
        <v>0</v>
      </c>
      <c r="M92" s="180" t="n">
        <f aca="false">(I92+K92)*($K78/12)</f>
        <v>0</v>
      </c>
      <c r="O92" s="180" t="n">
        <f aca="false">O91+K92-M92</f>
        <v>0</v>
      </c>
      <c r="Q92" s="101" t="n">
        <f aca="false">K92*'DATA 3'!$L$15</f>
        <v>0</v>
      </c>
    </row>
    <row r="93" customFormat="false" ht="11.25" hidden="false" customHeight="false" outlineLevel="0" collapsed="false">
      <c r="G93" s="292" t="s">
        <v>15</v>
      </c>
      <c r="H93" s="300" t="n">
        <f aca="false">$C$23</f>
        <v>12</v>
      </c>
      <c r="I93" s="122" t="n">
        <f aca="false">O92</f>
        <v>0</v>
      </c>
      <c r="K93" s="164" t="n">
        <v>0</v>
      </c>
      <c r="M93" s="180" t="n">
        <f aca="false">(I93+K93)*($K78/12)</f>
        <v>0</v>
      </c>
      <c r="O93" s="180" t="n">
        <f aca="false">O92+K93-M93</f>
        <v>0</v>
      </c>
      <c r="Q93" s="101" t="n">
        <f aca="false">K93*'DATA 3'!$L$15</f>
        <v>0</v>
      </c>
    </row>
    <row r="94" customFormat="false" ht="11.25" hidden="false" customHeight="false" outlineLevel="0" collapsed="false">
      <c r="G94" s="292"/>
      <c r="H94" s="44"/>
      <c r="I94" s="86"/>
      <c r="K94" s="86"/>
      <c r="M94" s="76"/>
    </row>
    <row r="95" customFormat="false" ht="11.25" hidden="false" customHeight="false" outlineLevel="0" collapsed="false">
      <c r="G95" s="292" t="s">
        <v>48</v>
      </c>
      <c r="H95" s="300" t="str">
        <f aca="false">$C$25</f>
        <v>Año 1</v>
      </c>
      <c r="I95" s="122" t="n">
        <f aca="false">K77</f>
        <v>0</v>
      </c>
      <c r="K95" s="122" t="n">
        <f aca="false">SUM(K82:K93)</f>
        <v>0</v>
      </c>
      <c r="M95" s="180" t="n">
        <f aca="false">SUM(M82:M93)</f>
        <v>0</v>
      </c>
      <c r="O95" s="180" t="n">
        <f aca="false">O93</f>
        <v>0</v>
      </c>
      <c r="Q95" s="101" t="n">
        <f aca="false">K95*'DATA 3'!$L$15</f>
        <v>0</v>
      </c>
    </row>
    <row r="96" customFormat="false" ht="11.25" hidden="false" customHeight="false" outlineLevel="0" collapsed="false">
      <c r="G96" s="292" t="s">
        <v>48</v>
      </c>
      <c r="H96" s="300" t="str">
        <f aca="false">$C$26</f>
        <v>Año 2</v>
      </c>
      <c r="I96" s="122" t="n">
        <f aca="false">O95</f>
        <v>0</v>
      </c>
      <c r="K96" s="164" t="n">
        <v>0</v>
      </c>
      <c r="M96" s="180" t="n">
        <f aca="false">(I96+K96)*($K78)</f>
        <v>0</v>
      </c>
      <c r="O96" s="180" t="n">
        <f aca="false">O95+K96-M96</f>
        <v>0</v>
      </c>
      <c r="Q96" s="101" t="n">
        <f aca="false">K96*'DATA 3'!$L$15</f>
        <v>0</v>
      </c>
    </row>
    <row r="97" customFormat="false" ht="11.25" hidden="false" customHeight="false" outlineLevel="0" collapsed="false">
      <c r="G97" s="292" t="s">
        <v>48</v>
      </c>
      <c r="H97" s="300" t="str">
        <f aca="false">$C$27</f>
        <v>Año 3</v>
      </c>
      <c r="I97" s="122" t="n">
        <f aca="false">O96</f>
        <v>0</v>
      </c>
      <c r="K97" s="164" t="n">
        <v>0</v>
      </c>
      <c r="M97" s="180" t="n">
        <f aca="false">(I97+K97)*($K78)</f>
        <v>0</v>
      </c>
      <c r="O97" s="180" t="n">
        <f aca="false">O96+K97-M97</f>
        <v>0</v>
      </c>
      <c r="Q97" s="101" t="n">
        <f aca="false">K97*'DATA 3'!$L$15</f>
        <v>0</v>
      </c>
    </row>
    <row r="98" customFormat="false" ht="12" hidden="false" customHeight="false" outlineLevel="0" collapsed="false">
      <c r="B98" s="301"/>
      <c r="C98" s="301"/>
      <c r="D98" s="301"/>
      <c r="E98" s="301"/>
      <c r="F98" s="301"/>
      <c r="G98" s="301"/>
      <c r="H98" s="301"/>
      <c r="I98" s="302"/>
      <c r="J98" s="301"/>
      <c r="K98" s="302"/>
      <c r="L98" s="301"/>
      <c r="M98" s="301"/>
      <c r="N98" s="301"/>
      <c r="O98" s="301"/>
    </row>
    <row r="99" customFormat="false" ht="12" hidden="false" customHeight="false" outlineLevel="0" collapsed="false"/>
    <row r="100" customFormat="false" ht="11.25" hidden="false" customHeight="false" outlineLevel="0" collapsed="false">
      <c r="G100" s="310" t="str">
        <f aca="false">'DATA 1'!D18</f>
        <v>Activos Intangibles [Desarrollo]</v>
      </c>
      <c r="J100" s="292" t="s">
        <v>247</v>
      </c>
      <c r="K100" s="122" t="n">
        <f aca="false">'DATA 1'!I18</f>
        <v>0</v>
      </c>
    </row>
    <row r="101" customFormat="false" ht="11.25" hidden="false" customHeight="false" outlineLevel="0" collapsed="false">
      <c r="B101" s="2" t="s">
        <v>262</v>
      </c>
      <c r="G101" s="13"/>
      <c r="I101" s="13" t="s">
        <v>79</v>
      </c>
      <c r="J101" s="292"/>
      <c r="K101" s="311" t="n">
        <f aca="false">E60</f>
        <v>0.25</v>
      </c>
      <c r="M101" s="2" t="s">
        <v>263</v>
      </c>
    </row>
    <row r="102" customFormat="false" ht="11.25" hidden="false" customHeight="false" outlineLevel="0" collapsed="false">
      <c r="A102" s="303" t="n">
        <v>1</v>
      </c>
      <c r="B102" s="113" t="s">
        <v>264</v>
      </c>
      <c r="G102" s="22" t="s">
        <v>281</v>
      </c>
      <c r="I102" s="1"/>
    </row>
    <row r="103" customFormat="false" ht="11.25" hidden="false" customHeight="false" outlineLevel="0" collapsed="false">
      <c r="A103" s="303" t="n">
        <v>2</v>
      </c>
      <c r="B103" s="113" t="s">
        <v>266</v>
      </c>
      <c r="I103" s="294" t="s">
        <v>267</v>
      </c>
      <c r="K103" s="294" t="s">
        <v>268</v>
      </c>
      <c r="M103" s="296" t="s">
        <v>269</v>
      </c>
      <c r="O103" s="295" t="s">
        <v>270</v>
      </c>
      <c r="Q103" s="312" t="s">
        <v>137</v>
      </c>
    </row>
    <row r="104" customFormat="false" ht="11.25" hidden="false" customHeight="false" outlineLevel="0" collapsed="false">
      <c r="A104" s="303" t="n">
        <v>3</v>
      </c>
      <c r="B104" s="113" t="s">
        <v>271</v>
      </c>
      <c r="H104" s="1" t="str">
        <f aca="false">G100</f>
        <v>Activos Intangibles [Desarrollo]</v>
      </c>
      <c r="I104" s="297" t="s">
        <v>273</v>
      </c>
      <c r="K104" s="297" t="s">
        <v>137</v>
      </c>
      <c r="M104" s="299" t="s">
        <v>79</v>
      </c>
      <c r="O104" s="298" t="s">
        <v>274</v>
      </c>
      <c r="Q104" s="313" t="s">
        <v>275</v>
      </c>
    </row>
    <row r="105" customFormat="false" ht="11.25" hidden="false" customHeight="false" outlineLevel="0" collapsed="false">
      <c r="A105" s="303" t="n">
        <v>4</v>
      </c>
      <c r="B105" s="113" t="s">
        <v>276</v>
      </c>
      <c r="G105" s="292" t="s">
        <v>15</v>
      </c>
      <c r="H105" s="300" t="n">
        <f aca="false">$C$12</f>
        <v>1</v>
      </c>
      <c r="I105" s="122" t="n">
        <f aca="false">K100</f>
        <v>0</v>
      </c>
      <c r="K105" s="164" t="n">
        <v>0</v>
      </c>
      <c r="M105" s="180" t="n">
        <f aca="false">(I105+K105)*($K101/12)</f>
        <v>0</v>
      </c>
      <c r="O105" s="180" t="n">
        <f aca="false">I105+K105-M105</f>
        <v>0</v>
      </c>
      <c r="Q105" s="101" t="n">
        <f aca="false">K105*'DATA 3'!$L$15</f>
        <v>0</v>
      </c>
    </row>
    <row r="106" customFormat="false" ht="11.25" hidden="false" customHeight="false" outlineLevel="0" collapsed="false">
      <c r="G106" s="292" t="s">
        <v>15</v>
      </c>
      <c r="H106" s="300" t="n">
        <f aca="false">$C$13</f>
        <v>2</v>
      </c>
      <c r="I106" s="122" t="n">
        <f aca="false">O105</f>
        <v>0</v>
      </c>
      <c r="K106" s="164" t="n">
        <v>0</v>
      </c>
      <c r="M106" s="180" t="n">
        <f aca="false">(I106+K106)*($K101/12)</f>
        <v>0</v>
      </c>
      <c r="O106" s="180" t="n">
        <f aca="false">O105+K106-M106</f>
        <v>0</v>
      </c>
      <c r="Q106" s="101" t="n">
        <f aca="false">K106*'DATA 3'!$L$15</f>
        <v>0</v>
      </c>
    </row>
    <row r="107" customFormat="false" ht="11.25" hidden="false" customHeight="false" outlineLevel="0" collapsed="false">
      <c r="G107" s="292" t="s">
        <v>15</v>
      </c>
      <c r="H107" s="300" t="n">
        <f aca="false">$C$14</f>
        <v>3</v>
      </c>
      <c r="I107" s="122" t="n">
        <f aca="false">O106</f>
        <v>0</v>
      </c>
      <c r="K107" s="164" t="n">
        <v>0</v>
      </c>
      <c r="M107" s="180" t="n">
        <f aca="false">(I107+K107)*($K101/12)</f>
        <v>0</v>
      </c>
      <c r="O107" s="180" t="n">
        <f aca="false">O106+K107-M107</f>
        <v>0</v>
      </c>
      <c r="Q107" s="101" t="n">
        <f aca="false">K107*'DATA 3'!$L$15</f>
        <v>0</v>
      </c>
    </row>
    <row r="108" customFormat="false" ht="11.25" hidden="false" customHeight="false" outlineLevel="0" collapsed="false">
      <c r="G108" s="292" t="s">
        <v>15</v>
      </c>
      <c r="H108" s="300" t="n">
        <f aca="false">$C$15</f>
        <v>4</v>
      </c>
      <c r="I108" s="122" t="n">
        <f aca="false">O107</f>
        <v>0</v>
      </c>
      <c r="K108" s="164" t="n">
        <v>0</v>
      </c>
      <c r="M108" s="180" t="n">
        <f aca="false">(I108+K108)*($K101/12)</f>
        <v>0</v>
      </c>
      <c r="O108" s="180" t="n">
        <f aca="false">O107+K108-M108</f>
        <v>0</v>
      </c>
      <c r="Q108" s="101" t="n">
        <f aca="false">K108*'DATA 3'!$L$15</f>
        <v>0</v>
      </c>
    </row>
    <row r="109" customFormat="false" ht="11.25" hidden="false" customHeight="false" outlineLevel="0" collapsed="false">
      <c r="G109" s="292" t="s">
        <v>15</v>
      </c>
      <c r="H109" s="300" t="n">
        <f aca="false">$C$16</f>
        <v>5</v>
      </c>
      <c r="I109" s="122" t="n">
        <f aca="false">O108</f>
        <v>0</v>
      </c>
      <c r="K109" s="164" t="n">
        <v>0</v>
      </c>
      <c r="M109" s="180" t="n">
        <f aca="false">(I109+K109)*($K101/12)</f>
        <v>0</v>
      </c>
      <c r="O109" s="180" t="n">
        <f aca="false">O108+K109-M109</f>
        <v>0</v>
      </c>
      <c r="Q109" s="101" t="n">
        <f aca="false">K109*'DATA 3'!$L$15</f>
        <v>0</v>
      </c>
    </row>
    <row r="110" customFormat="false" ht="11.25" hidden="false" customHeight="false" outlineLevel="0" collapsed="false">
      <c r="G110" s="292" t="s">
        <v>15</v>
      </c>
      <c r="H110" s="300" t="n">
        <f aca="false">$C$17</f>
        <v>6</v>
      </c>
      <c r="I110" s="122" t="n">
        <f aca="false">O109</f>
        <v>0</v>
      </c>
      <c r="K110" s="164" t="n">
        <v>0</v>
      </c>
      <c r="M110" s="180" t="n">
        <f aca="false">(I110+K110)*($K101/12)</f>
        <v>0</v>
      </c>
      <c r="O110" s="180" t="n">
        <f aca="false">O109+K110-M110</f>
        <v>0</v>
      </c>
      <c r="Q110" s="101" t="n">
        <f aca="false">K110*'DATA 3'!$L$15</f>
        <v>0</v>
      </c>
    </row>
    <row r="111" customFormat="false" ht="11.25" hidden="false" customHeight="false" outlineLevel="0" collapsed="false">
      <c r="G111" s="292" t="s">
        <v>15</v>
      </c>
      <c r="H111" s="300" t="n">
        <f aca="false">$C$18</f>
        <v>7</v>
      </c>
      <c r="I111" s="122" t="n">
        <f aca="false">O110</f>
        <v>0</v>
      </c>
      <c r="K111" s="164" t="n">
        <v>0</v>
      </c>
      <c r="M111" s="180" t="n">
        <f aca="false">(I111+K111)*($K101/12)</f>
        <v>0</v>
      </c>
      <c r="O111" s="180" t="n">
        <f aca="false">O110+K111-M111</f>
        <v>0</v>
      </c>
      <c r="Q111" s="101" t="n">
        <f aca="false">K111*'DATA 3'!$L$15</f>
        <v>0</v>
      </c>
    </row>
    <row r="112" customFormat="false" ht="11.25" hidden="false" customHeight="false" outlineLevel="0" collapsed="false">
      <c r="G112" s="292" t="s">
        <v>15</v>
      </c>
      <c r="H112" s="300" t="n">
        <f aca="false">$C$19</f>
        <v>8</v>
      </c>
      <c r="I112" s="122" t="n">
        <f aca="false">O111</f>
        <v>0</v>
      </c>
      <c r="K112" s="164" t="n">
        <v>0</v>
      </c>
      <c r="M112" s="180" t="n">
        <f aca="false">(I112+K112)*($K101/12)</f>
        <v>0</v>
      </c>
      <c r="O112" s="180" t="n">
        <f aca="false">O111+K112-M112</f>
        <v>0</v>
      </c>
      <c r="Q112" s="101" t="n">
        <f aca="false">K112*'DATA 3'!$L$15</f>
        <v>0</v>
      </c>
    </row>
    <row r="113" customFormat="false" ht="11.25" hidden="false" customHeight="false" outlineLevel="0" collapsed="false">
      <c r="G113" s="292" t="s">
        <v>15</v>
      </c>
      <c r="H113" s="300" t="n">
        <f aca="false">$C$20</f>
        <v>9</v>
      </c>
      <c r="I113" s="122" t="n">
        <f aca="false">O112</f>
        <v>0</v>
      </c>
      <c r="K113" s="164" t="n">
        <v>0</v>
      </c>
      <c r="M113" s="180" t="n">
        <f aca="false">(I113+K113)*($K101/12)</f>
        <v>0</v>
      </c>
      <c r="O113" s="180" t="n">
        <f aca="false">O112+K113-M113</f>
        <v>0</v>
      </c>
      <c r="Q113" s="101" t="n">
        <f aca="false">K113*'DATA 3'!$L$15</f>
        <v>0</v>
      </c>
    </row>
    <row r="114" customFormat="false" ht="11.25" hidden="false" customHeight="false" outlineLevel="0" collapsed="false">
      <c r="G114" s="292" t="s">
        <v>15</v>
      </c>
      <c r="H114" s="300" t="n">
        <f aca="false">$C$21</f>
        <v>10</v>
      </c>
      <c r="I114" s="122" t="n">
        <f aca="false">O113</f>
        <v>0</v>
      </c>
      <c r="K114" s="164" t="n">
        <v>0</v>
      </c>
      <c r="M114" s="180" t="n">
        <f aca="false">(I114+K114)*($K101/12)</f>
        <v>0</v>
      </c>
      <c r="O114" s="180" t="n">
        <f aca="false">O113+K114-M114</f>
        <v>0</v>
      </c>
      <c r="Q114" s="101" t="n">
        <f aca="false">K114*'DATA 3'!$L$15</f>
        <v>0</v>
      </c>
    </row>
    <row r="115" customFormat="false" ht="11.25" hidden="false" customHeight="false" outlineLevel="0" collapsed="false">
      <c r="G115" s="292" t="s">
        <v>15</v>
      </c>
      <c r="H115" s="300" t="n">
        <f aca="false">$C$22</f>
        <v>11</v>
      </c>
      <c r="I115" s="122" t="n">
        <f aca="false">O114</f>
        <v>0</v>
      </c>
      <c r="K115" s="164" t="n">
        <v>0</v>
      </c>
      <c r="M115" s="180" t="n">
        <f aca="false">(I115+K115)*($K101/12)</f>
        <v>0</v>
      </c>
      <c r="O115" s="180" t="n">
        <f aca="false">O114+K115-M115</f>
        <v>0</v>
      </c>
      <c r="Q115" s="101" t="n">
        <f aca="false">K115*'DATA 3'!$L$15</f>
        <v>0</v>
      </c>
    </row>
    <row r="116" customFormat="false" ht="11.25" hidden="false" customHeight="false" outlineLevel="0" collapsed="false">
      <c r="G116" s="292" t="s">
        <v>15</v>
      </c>
      <c r="H116" s="300" t="n">
        <f aca="false">$C$23</f>
        <v>12</v>
      </c>
      <c r="I116" s="122" t="n">
        <f aca="false">O115</f>
        <v>0</v>
      </c>
      <c r="K116" s="164" t="n">
        <v>0</v>
      </c>
      <c r="M116" s="180" t="n">
        <f aca="false">(I116+K116)*($K101/12)</f>
        <v>0</v>
      </c>
      <c r="O116" s="180" t="n">
        <f aca="false">O115+K116-M116</f>
        <v>0</v>
      </c>
      <c r="Q116" s="101" t="n">
        <f aca="false">K116*'DATA 3'!$L$15</f>
        <v>0</v>
      </c>
    </row>
    <row r="117" customFormat="false" ht="11.25" hidden="false" customHeight="false" outlineLevel="0" collapsed="false">
      <c r="G117" s="292"/>
      <c r="H117" s="44"/>
      <c r="I117" s="86"/>
      <c r="K117" s="86"/>
      <c r="M117" s="76"/>
    </row>
    <row r="118" customFormat="false" ht="11.25" hidden="false" customHeight="false" outlineLevel="0" collapsed="false">
      <c r="G118" s="292" t="s">
        <v>48</v>
      </c>
      <c r="H118" s="300" t="str">
        <f aca="false">$C$25</f>
        <v>Año 1</v>
      </c>
      <c r="I118" s="122" t="n">
        <f aca="false">K100</f>
        <v>0</v>
      </c>
      <c r="K118" s="122" t="n">
        <f aca="false">SUM(K105:K116)</f>
        <v>0</v>
      </c>
      <c r="M118" s="180" t="n">
        <f aca="false">SUM(M105:M116)</f>
        <v>0</v>
      </c>
      <c r="O118" s="180" t="n">
        <f aca="false">O116</f>
        <v>0</v>
      </c>
      <c r="Q118" s="101" t="n">
        <f aca="false">K118*'DATA 3'!$L$15</f>
        <v>0</v>
      </c>
    </row>
    <row r="119" customFormat="false" ht="11.25" hidden="false" customHeight="false" outlineLevel="0" collapsed="false">
      <c r="G119" s="292" t="s">
        <v>48</v>
      </c>
      <c r="H119" s="300" t="str">
        <f aca="false">$C$26</f>
        <v>Año 2</v>
      </c>
      <c r="I119" s="122" t="n">
        <f aca="false">O118</f>
        <v>0</v>
      </c>
      <c r="K119" s="164" t="n">
        <v>0</v>
      </c>
      <c r="M119" s="180" t="n">
        <f aca="false">(I119+K119)*($K101)</f>
        <v>0</v>
      </c>
      <c r="O119" s="180" t="n">
        <f aca="false">O118+K119-M119</f>
        <v>0</v>
      </c>
      <c r="Q119" s="101" t="n">
        <f aca="false">K119*'DATA 3'!$L$15</f>
        <v>0</v>
      </c>
    </row>
    <row r="120" customFormat="false" ht="11.25" hidden="false" customHeight="false" outlineLevel="0" collapsed="false">
      <c r="G120" s="292" t="s">
        <v>48</v>
      </c>
      <c r="H120" s="300" t="str">
        <f aca="false">$C$27</f>
        <v>Año 3</v>
      </c>
      <c r="I120" s="122" t="n">
        <f aca="false">O119</f>
        <v>0</v>
      </c>
      <c r="K120" s="164" t="n">
        <v>0</v>
      </c>
      <c r="M120" s="180" t="n">
        <f aca="false">(I120+K120)*($K101)</f>
        <v>0</v>
      </c>
      <c r="O120" s="180" t="n">
        <f aca="false">O119+K120-M120</f>
        <v>0</v>
      </c>
      <c r="Q120" s="101" t="n">
        <f aca="false">K120*'DATA 3'!$L$15</f>
        <v>0</v>
      </c>
    </row>
    <row r="121" customFormat="false" ht="12" hidden="false" customHeight="false" outlineLevel="0" collapsed="false">
      <c r="B121" s="301"/>
      <c r="C121" s="301"/>
      <c r="D121" s="301"/>
      <c r="E121" s="301"/>
      <c r="F121" s="301"/>
      <c r="G121" s="301"/>
      <c r="H121" s="301"/>
      <c r="I121" s="302"/>
      <c r="J121" s="301"/>
      <c r="K121" s="302"/>
      <c r="L121" s="301"/>
      <c r="M121" s="301"/>
      <c r="N121" s="301"/>
      <c r="O121" s="301"/>
    </row>
    <row r="122" customFormat="false" ht="12" hidden="false" customHeight="false" outlineLevel="0" collapsed="false"/>
    <row r="123" customFormat="false" ht="11.25" hidden="false" customHeight="false" outlineLevel="0" collapsed="false">
      <c r="G123" s="310" t="str">
        <f aca="false">'DATA 1'!D19</f>
        <v>Otros Activos Fijos</v>
      </c>
      <c r="J123" s="292" t="s">
        <v>247</v>
      </c>
      <c r="K123" s="122" t="n">
        <f aca="false">'DATA 1'!I19</f>
        <v>0</v>
      </c>
    </row>
    <row r="124" customFormat="false" ht="11.25" hidden="false" customHeight="false" outlineLevel="0" collapsed="false">
      <c r="B124" s="2" t="s">
        <v>262</v>
      </c>
      <c r="G124" s="13"/>
      <c r="I124" s="13" t="s">
        <v>79</v>
      </c>
      <c r="J124" s="292"/>
      <c r="K124" s="311" t="n">
        <f aca="false">E60</f>
        <v>0.25</v>
      </c>
      <c r="M124" s="2" t="s">
        <v>263</v>
      </c>
    </row>
    <row r="125" customFormat="false" ht="11.25" hidden="false" customHeight="false" outlineLevel="0" collapsed="false">
      <c r="A125" s="303" t="n">
        <v>1</v>
      </c>
      <c r="B125" s="113" t="s">
        <v>264</v>
      </c>
      <c r="G125" s="22" t="s">
        <v>282</v>
      </c>
      <c r="I125" s="1"/>
    </row>
    <row r="126" customFormat="false" ht="11.25" hidden="false" customHeight="false" outlineLevel="0" collapsed="false">
      <c r="A126" s="303" t="n">
        <v>2</v>
      </c>
      <c r="B126" s="113" t="s">
        <v>266</v>
      </c>
      <c r="I126" s="294" t="s">
        <v>267</v>
      </c>
      <c r="K126" s="294" t="s">
        <v>268</v>
      </c>
      <c r="M126" s="296" t="s">
        <v>269</v>
      </c>
      <c r="O126" s="295" t="s">
        <v>270</v>
      </c>
      <c r="Q126" s="312" t="s">
        <v>137</v>
      </c>
    </row>
    <row r="127" customFormat="false" ht="11.25" hidden="false" customHeight="false" outlineLevel="0" collapsed="false">
      <c r="A127" s="303" t="n">
        <v>3</v>
      </c>
      <c r="B127" s="113" t="s">
        <v>271</v>
      </c>
      <c r="H127" s="1" t="str">
        <f aca="false">G123</f>
        <v>Otros Activos Fijos</v>
      </c>
      <c r="I127" s="297" t="s">
        <v>273</v>
      </c>
      <c r="K127" s="297" t="s">
        <v>137</v>
      </c>
      <c r="M127" s="299" t="s">
        <v>79</v>
      </c>
      <c r="O127" s="298" t="s">
        <v>274</v>
      </c>
      <c r="Q127" s="313" t="s">
        <v>275</v>
      </c>
    </row>
    <row r="128" customFormat="false" ht="11.25" hidden="false" customHeight="false" outlineLevel="0" collapsed="false">
      <c r="A128" s="303" t="n">
        <v>4</v>
      </c>
      <c r="B128" s="113" t="s">
        <v>276</v>
      </c>
      <c r="G128" s="292" t="s">
        <v>15</v>
      </c>
      <c r="H128" s="300" t="n">
        <f aca="false">$C$12</f>
        <v>1</v>
      </c>
      <c r="I128" s="122" t="n">
        <f aca="false">K123</f>
        <v>0</v>
      </c>
      <c r="K128" s="164" t="n">
        <v>0</v>
      </c>
      <c r="M128" s="180" t="n">
        <f aca="false">(I128+K128)*($K124/12)</f>
        <v>0</v>
      </c>
      <c r="O128" s="180" t="n">
        <f aca="false">I128+K128-M128</f>
        <v>0</v>
      </c>
      <c r="Q128" s="101" t="n">
        <f aca="false">K128*'DATA 3'!$L$15</f>
        <v>0</v>
      </c>
    </row>
    <row r="129" customFormat="false" ht="11.25" hidden="false" customHeight="false" outlineLevel="0" collapsed="false">
      <c r="G129" s="292" t="s">
        <v>15</v>
      </c>
      <c r="H129" s="300" t="n">
        <f aca="false">$C$13</f>
        <v>2</v>
      </c>
      <c r="I129" s="122" t="n">
        <f aca="false">O128</f>
        <v>0</v>
      </c>
      <c r="K129" s="164" t="n">
        <v>0</v>
      </c>
      <c r="M129" s="180" t="n">
        <f aca="false">(I129+K129)*($K124/12)</f>
        <v>0</v>
      </c>
      <c r="O129" s="180" t="n">
        <f aca="false">O128+K129-M129</f>
        <v>0</v>
      </c>
      <c r="Q129" s="101" t="n">
        <f aca="false">K129*'DATA 3'!$L$15</f>
        <v>0</v>
      </c>
    </row>
    <row r="130" customFormat="false" ht="11.25" hidden="false" customHeight="false" outlineLevel="0" collapsed="false">
      <c r="G130" s="292" t="s">
        <v>15</v>
      </c>
      <c r="H130" s="300" t="n">
        <f aca="false">$C$14</f>
        <v>3</v>
      </c>
      <c r="I130" s="122" t="n">
        <f aca="false">O129</f>
        <v>0</v>
      </c>
      <c r="K130" s="164" t="n">
        <v>0</v>
      </c>
      <c r="M130" s="180" t="n">
        <f aca="false">(I130+K130)*($K124/12)</f>
        <v>0</v>
      </c>
      <c r="O130" s="180" t="n">
        <f aca="false">O129+K130-M130</f>
        <v>0</v>
      </c>
      <c r="Q130" s="101" t="n">
        <f aca="false">K130*'DATA 3'!$L$15</f>
        <v>0</v>
      </c>
    </row>
    <row r="131" customFormat="false" ht="11.25" hidden="false" customHeight="false" outlineLevel="0" collapsed="false">
      <c r="G131" s="292" t="s">
        <v>15</v>
      </c>
      <c r="H131" s="300" t="n">
        <f aca="false">$C$15</f>
        <v>4</v>
      </c>
      <c r="I131" s="122" t="n">
        <f aca="false">O130</f>
        <v>0</v>
      </c>
      <c r="K131" s="164" t="n">
        <v>0</v>
      </c>
      <c r="M131" s="180" t="n">
        <f aca="false">(I131+K131)*($K124/12)</f>
        <v>0</v>
      </c>
      <c r="O131" s="180" t="n">
        <f aca="false">O130+K131-M131</f>
        <v>0</v>
      </c>
      <c r="Q131" s="101" t="n">
        <f aca="false">K131*'DATA 3'!$L$15</f>
        <v>0</v>
      </c>
    </row>
    <row r="132" customFormat="false" ht="11.25" hidden="false" customHeight="false" outlineLevel="0" collapsed="false">
      <c r="G132" s="292" t="s">
        <v>15</v>
      </c>
      <c r="H132" s="300" t="n">
        <f aca="false">$C$16</f>
        <v>5</v>
      </c>
      <c r="I132" s="122" t="n">
        <f aca="false">O131</f>
        <v>0</v>
      </c>
      <c r="K132" s="164" t="n">
        <v>0</v>
      </c>
      <c r="M132" s="180" t="n">
        <f aca="false">(I132+K132)*($K124/12)</f>
        <v>0</v>
      </c>
      <c r="O132" s="180" t="n">
        <f aca="false">O131+K132-M132</f>
        <v>0</v>
      </c>
      <c r="Q132" s="101" t="n">
        <f aca="false">K132*'DATA 3'!$L$15</f>
        <v>0</v>
      </c>
    </row>
    <row r="133" customFormat="false" ht="11.25" hidden="false" customHeight="false" outlineLevel="0" collapsed="false">
      <c r="G133" s="292" t="s">
        <v>15</v>
      </c>
      <c r="H133" s="300" t="n">
        <f aca="false">$C$17</f>
        <v>6</v>
      </c>
      <c r="I133" s="122" t="n">
        <f aca="false">O132</f>
        <v>0</v>
      </c>
      <c r="K133" s="164" t="n">
        <v>0</v>
      </c>
      <c r="M133" s="180" t="n">
        <f aca="false">(I133+K133)*($K124/12)</f>
        <v>0</v>
      </c>
      <c r="O133" s="180" t="n">
        <f aca="false">O132+K133-M133</f>
        <v>0</v>
      </c>
      <c r="Q133" s="101" t="n">
        <f aca="false">K133*'DATA 3'!$L$15</f>
        <v>0</v>
      </c>
    </row>
    <row r="134" customFormat="false" ht="11.25" hidden="false" customHeight="false" outlineLevel="0" collapsed="false">
      <c r="G134" s="292" t="s">
        <v>15</v>
      </c>
      <c r="H134" s="300" t="n">
        <f aca="false">$C$18</f>
        <v>7</v>
      </c>
      <c r="I134" s="122" t="n">
        <f aca="false">O133</f>
        <v>0</v>
      </c>
      <c r="K134" s="164" t="n">
        <v>0</v>
      </c>
      <c r="M134" s="180" t="n">
        <f aca="false">(I134+K134)*($K124/12)</f>
        <v>0</v>
      </c>
      <c r="O134" s="180" t="n">
        <f aca="false">O133+K134-M134</f>
        <v>0</v>
      </c>
      <c r="Q134" s="101" t="n">
        <f aca="false">K134*'DATA 3'!$L$15</f>
        <v>0</v>
      </c>
    </row>
    <row r="135" customFormat="false" ht="11.25" hidden="false" customHeight="false" outlineLevel="0" collapsed="false">
      <c r="G135" s="292" t="s">
        <v>15</v>
      </c>
      <c r="H135" s="300" t="n">
        <f aca="false">$C$19</f>
        <v>8</v>
      </c>
      <c r="I135" s="122" t="n">
        <f aca="false">O134</f>
        <v>0</v>
      </c>
      <c r="K135" s="164" t="n">
        <v>0</v>
      </c>
      <c r="M135" s="180" t="n">
        <f aca="false">(I135+K135)*($K124/12)</f>
        <v>0</v>
      </c>
      <c r="O135" s="180" t="n">
        <f aca="false">O134+K135-M135</f>
        <v>0</v>
      </c>
      <c r="Q135" s="101" t="n">
        <f aca="false">K135*'DATA 3'!$L$15</f>
        <v>0</v>
      </c>
    </row>
    <row r="136" customFormat="false" ht="11.25" hidden="false" customHeight="false" outlineLevel="0" collapsed="false">
      <c r="G136" s="292" t="s">
        <v>15</v>
      </c>
      <c r="H136" s="300" t="n">
        <f aca="false">$C$20</f>
        <v>9</v>
      </c>
      <c r="I136" s="122" t="n">
        <f aca="false">O135</f>
        <v>0</v>
      </c>
      <c r="K136" s="164" t="n">
        <v>0</v>
      </c>
      <c r="M136" s="180" t="n">
        <f aca="false">(I136+K136)*($K124/12)</f>
        <v>0</v>
      </c>
      <c r="O136" s="180" t="n">
        <f aca="false">O135+K136-M136</f>
        <v>0</v>
      </c>
      <c r="Q136" s="101" t="n">
        <f aca="false">K136*'DATA 3'!$L$15</f>
        <v>0</v>
      </c>
    </row>
    <row r="137" customFormat="false" ht="11.25" hidden="false" customHeight="false" outlineLevel="0" collapsed="false">
      <c r="G137" s="292" t="s">
        <v>15</v>
      </c>
      <c r="H137" s="300" t="n">
        <f aca="false">$C$21</f>
        <v>10</v>
      </c>
      <c r="I137" s="122" t="n">
        <f aca="false">O136</f>
        <v>0</v>
      </c>
      <c r="K137" s="164" t="n">
        <v>0</v>
      </c>
      <c r="M137" s="180" t="n">
        <f aca="false">(I137+K137)*($K124/12)</f>
        <v>0</v>
      </c>
      <c r="O137" s="180" t="n">
        <f aca="false">O136+K137-M137</f>
        <v>0</v>
      </c>
      <c r="Q137" s="101" t="n">
        <f aca="false">K137*'DATA 3'!$L$15</f>
        <v>0</v>
      </c>
    </row>
    <row r="138" customFormat="false" ht="11.25" hidden="false" customHeight="false" outlineLevel="0" collapsed="false">
      <c r="G138" s="292" t="s">
        <v>15</v>
      </c>
      <c r="H138" s="300" t="n">
        <f aca="false">$C$22</f>
        <v>11</v>
      </c>
      <c r="I138" s="122" t="n">
        <f aca="false">O137</f>
        <v>0</v>
      </c>
      <c r="K138" s="164" t="n">
        <v>0</v>
      </c>
      <c r="M138" s="180" t="n">
        <f aca="false">(I138+K138)*($K124/12)</f>
        <v>0</v>
      </c>
      <c r="O138" s="180" t="n">
        <f aca="false">O137+K138-M138</f>
        <v>0</v>
      </c>
      <c r="Q138" s="101" t="n">
        <f aca="false">K138*'DATA 3'!$L$15</f>
        <v>0</v>
      </c>
    </row>
    <row r="139" customFormat="false" ht="11.25" hidden="false" customHeight="false" outlineLevel="0" collapsed="false">
      <c r="G139" s="292" t="s">
        <v>15</v>
      </c>
      <c r="H139" s="300" t="n">
        <f aca="false">$C$23</f>
        <v>12</v>
      </c>
      <c r="I139" s="122" t="n">
        <f aca="false">O138</f>
        <v>0</v>
      </c>
      <c r="K139" s="164" t="n">
        <v>0</v>
      </c>
      <c r="M139" s="180" t="n">
        <f aca="false">(I139+K139)*($K124/12)</f>
        <v>0</v>
      </c>
      <c r="O139" s="180" t="n">
        <f aca="false">O138+K139-M139</f>
        <v>0</v>
      </c>
      <c r="Q139" s="101" t="n">
        <f aca="false">K139*'DATA 3'!$L$15</f>
        <v>0</v>
      </c>
    </row>
    <row r="140" customFormat="false" ht="11.25" hidden="false" customHeight="false" outlineLevel="0" collapsed="false">
      <c r="G140" s="292"/>
      <c r="H140" s="44"/>
      <c r="I140" s="86"/>
      <c r="K140" s="86"/>
      <c r="M140" s="76"/>
    </row>
    <row r="141" customFormat="false" ht="11.25" hidden="false" customHeight="false" outlineLevel="0" collapsed="false">
      <c r="G141" s="292" t="s">
        <v>48</v>
      </c>
      <c r="H141" s="300" t="str">
        <f aca="false">$C$25</f>
        <v>Año 1</v>
      </c>
      <c r="I141" s="122" t="n">
        <f aca="false">K123</f>
        <v>0</v>
      </c>
      <c r="K141" s="122" t="n">
        <f aca="false">SUM(K128:K139)</f>
        <v>0</v>
      </c>
      <c r="M141" s="180" t="n">
        <f aca="false">SUM(M128:M139)</f>
        <v>0</v>
      </c>
      <c r="O141" s="180" t="n">
        <f aca="false">O139</f>
        <v>0</v>
      </c>
      <c r="Q141" s="101" t="n">
        <f aca="false">K141*'DATA 3'!$L$15</f>
        <v>0</v>
      </c>
    </row>
    <row r="142" customFormat="false" ht="11.25" hidden="false" customHeight="false" outlineLevel="0" collapsed="false">
      <c r="G142" s="292" t="s">
        <v>48</v>
      </c>
      <c r="H142" s="300" t="str">
        <f aca="false">$C$26</f>
        <v>Año 2</v>
      </c>
      <c r="I142" s="122" t="n">
        <f aca="false">O141</f>
        <v>0</v>
      </c>
      <c r="K142" s="164" t="n">
        <v>0</v>
      </c>
      <c r="M142" s="180" t="n">
        <f aca="false">(I142+K142)*($K124)</f>
        <v>0</v>
      </c>
      <c r="O142" s="180" t="n">
        <f aca="false">O141+K142-M142</f>
        <v>0</v>
      </c>
      <c r="Q142" s="101" t="n">
        <f aca="false">K142*'DATA 3'!$L$15</f>
        <v>0</v>
      </c>
    </row>
    <row r="143" customFormat="false" ht="11.25" hidden="false" customHeight="false" outlineLevel="0" collapsed="false">
      <c r="G143" s="292" t="s">
        <v>48</v>
      </c>
      <c r="H143" s="300" t="str">
        <f aca="false">$C$27</f>
        <v>Año 3</v>
      </c>
      <c r="I143" s="122" t="n">
        <f aca="false">O142</f>
        <v>0</v>
      </c>
      <c r="K143" s="164" t="n">
        <v>0</v>
      </c>
      <c r="M143" s="180" t="n">
        <f aca="false">(I143+K143)*($K124)</f>
        <v>0</v>
      </c>
      <c r="O143" s="180" t="n">
        <f aca="false">O142+K143-M143</f>
        <v>0</v>
      </c>
      <c r="Q143" s="101" t="n">
        <f aca="false">K143*'DATA 3'!$L$15</f>
        <v>0</v>
      </c>
    </row>
    <row r="144" customFormat="false" ht="12" hidden="false" customHeight="false" outlineLevel="0" collapsed="false">
      <c r="B144" s="301"/>
      <c r="C144" s="301"/>
      <c r="D144" s="301"/>
      <c r="E144" s="301"/>
      <c r="F144" s="301"/>
      <c r="G144" s="301"/>
      <c r="H144" s="301"/>
      <c r="I144" s="302"/>
      <c r="J144" s="301"/>
      <c r="K144" s="302"/>
      <c r="L144" s="301"/>
      <c r="M144" s="301"/>
      <c r="N144" s="301"/>
      <c r="O144" s="301"/>
    </row>
    <row r="145" customFormat="false" ht="12" hidden="false" customHeight="false" outlineLevel="0" collapsed="false"/>
    <row r="146" customFormat="false" ht="15.75" hidden="false" customHeight="false" outlineLevel="0" collapsed="false">
      <c r="B146" s="321" t="s">
        <v>94</v>
      </c>
    </row>
    <row r="148" customFormat="false" ht="11.25" hidden="false" customHeight="false" outlineLevel="0" collapsed="false">
      <c r="B148" s="113" t="s">
        <v>153</v>
      </c>
      <c r="O148" s="2" t="s">
        <v>283</v>
      </c>
    </row>
    <row r="149" customFormat="false" ht="11.25" hidden="false" customHeight="false" outlineLevel="0" collapsed="false">
      <c r="Q149" s="312" t="s">
        <v>284</v>
      </c>
      <c r="R149" s="312" t="s">
        <v>137</v>
      </c>
      <c r="S149" s="312" t="s">
        <v>137</v>
      </c>
    </row>
    <row r="150" customFormat="false" ht="11.25" hidden="false" customHeight="false" outlineLevel="0" collapsed="false">
      <c r="A150" s="91" t="s">
        <v>285</v>
      </c>
      <c r="G150" s="91" t="s">
        <v>286</v>
      </c>
      <c r="H150" s="91"/>
      <c r="I150" s="91"/>
      <c r="J150" s="284"/>
      <c r="K150" s="91"/>
      <c r="Q150" s="313" t="s">
        <v>287</v>
      </c>
      <c r="R150" s="313" t="s">
        <v>288</v>
      </c>
      <c r="S150" s="313" t="s">
        <v>289</v>
      </c>
    </row>
    <row r="151" customFormat="false" ht="11.25" hidden="false" customHeight="false" outlineLevel="0" collapsed="false">
      <c r="G151" s="22" t="s">
        <v>15</v>
      </c>
      <c r="H151" s="316" t="n">
        <f aca="false">$C$12</f>
        <v>1</v>
      </c>
      <c r="I151" s="94" t="n">
        <f aca="false">M59+M82+M105+M128</f>
        <v>0</v>
      </c>
      <c r="J151" s="284"/>
      <c r="K151" s="91"/>
      <c r="O151" s="2" t="str">
        <f aca="false">G151</f>
        <v>Mes</v>
      </c>
      <c r="P151" s="2" t="n">
        <f aca="false">H151</f>
        <v>1</v>
      </c>
      <c r="Q151" s="101" t="n">
        <f aca="false">Q59+Q82+Q105+Q128</f>
        <v>0</v>
      </c>
      <c r="R151" s="101" t="n">
        <f aca="false">K59+K82+K105+K128</f>
        <v>0</v>
      </c>
      <c r="S151" s="101" t="n">
        <f aca="false">SUM(Q151:R151)</f>
        <v>0</v>
      </c>
    </row>
    <row r="152" customFormat="false" ht="11.25" hidden="false" customHeight="false" outlineLevel="0" collapsed="false">
      <c r="G152" s="22" t="s">
        <v>15</v>
      </c>
      <c r="H152" s="316" t="n">
        <f aca="false">$C$13</f>
        <v>2</v>
      </c>
      <c r="I152" s="94" t="n">
        <f aca="false">M60+M83+M106+M129</f>
        <v>0</v>
      </c>
      <c r="J152" s="284"/>
      <c r="K152" s="91"/>
      <c r="O152" s="2" t="str">
        <f aca="false">G152</f>
        <v>Mes</v>
      </c>
      <c r="P152" s="2" t="n">
        <f aca="false">H152</f>
        <v>2</v>
      </c>
      <c r="Q152" s="101" t="n">
        <f aca="false">Q60+Q83+Q106+Q129</f>
        <v>0</v>
      </c>
      <c r="R152" s="101" t="n">
        <f aca="false">K60+K83+K106+K129</f>
        <v>0</v>
      </c>
      <c r="S152" s="101" t="n">
        <f aca="false">SUM(Q152:R152)</f>
        <v>0</v>
      </c>
    </row>
    <row r="153" customFormat="false" ht="11.25" hidden="false" customHeight="false" outlineLevel="0" collapsed="false">
      <c r="G153" s="22" t="s">
        <v>15</v>
      </c>
      <c r="H153" s="316" t="n">
        <f aca="false">$C$14</f>
        <v>3</v>
      </c>
      <c r="I153" s="94" t="n">
        <f aca="false">M61+M84+M107+M130</f>
        <v>0</v>
      </c>
      <c r="J153" s="284"/>
      <c r="K153" s="91"/>
      <c r="O153" s="2" t="str">
        <f aca="false">G153</f>
        <v>Mes</v>
      </c>
      <c r="P153" s="2" t="n">
        <f aca="false">H153</f>
        <v>3</v>
      </c>
      <c r="Q153" s="101" t="n">
        <f aca="false">Q61+Q84+Q107+Q130</f>
        <v>0</v>
      </c>
      <c r="R153" s="101" t="n">
        <f aca="false">K61+K84+K107+K130</f>
        <v>0</v>
      </c>
      <c r="S153" s="101" t="n">
        <f aca="false">SUM(Q153:R153)</f>
        <v>0</v>
      </c>
    </row>
    <row r="154" customFormat="false" ht="11.25" hidden="false" customHeight="false" outlineLevel="0" collapsed="false">
      <c r="G154" s="22" t="s">
        <v>15</v>
      </c>
      <c r="H154" s="316" t="n">
        <f aca="false">$C$15</f>
        <v>4</v>
      </c>
      <c r="I154" s="94" t="n">
        <f aca="false">M62+M85+M108+M131</f>
        <v>0</v>
      </c>
      <c r="J154" s="284"/>
      <c r="K154" s="91"/>
      <c r="O154" s="2" t="str">
        <f aca="false">G154</f>
        <v>Mes</v>
      </c>
      <c r="P154" s="2" t="n">
        <f aca="false">H154</f>
        <v>4</v>
      </c>
      <c r="Q154" s="101" t="n">
        <f aca="false">Q62+Q85+Q108+Q131</f>
        <v>0</v>
      </c>
      <c r="R154" s="101" t="n">
        <f aca="false">K62+K85+K108+K131</f>
        <v>0</v>
      </c>
      <c r="S154" s="101" t="n">
        <f aca="false">SUM(Q154:R154)</f>
        <v>0</v>
      </c>
    </row>
    <row r="155" customFormat="false" ht="11.25" hidden="false" customHeight="false" outlineLevel="0" collapsed="false">
      <c r="G155" s="22" t="s">
        <v>15</v>
      </c>
      <c r="H155" s="316" t="n">
        <f aca="false">$C$16</f>
        <v>5</v>
      </c>
      <c r="I155" s="94" t="n">
        <f aca="false">M63+M86+M109+M132</f>
        <v>0</v>
      </c>
      <c r="J155" s="284"/>
      <c r="K155" s="91"/>
      <c r="O155" s="2" t="str">
        <f aca="false">G155</f>
        <v>Mes</v>
      </c>
      <c r="P155" s="2" t="n">
        <f aca="false">H155</f>
        <v>5</v>
      </c>
      <c r="Q155" s="101" t="n">
        <f aca="false">Q63+Q86+Q109+Q132</f>
        <v>0</v>
      </c>
      <c r="R155" s="101" t="n">
        <f aca="false">K63+K86+K109+K132</f>
        <v>0</v>
      </c>
      <c r="S155" s="101" t="n">
        <f aca="false">SUM(Q155:R155)</f>
        <v>0</v>
      </c>
    </row>
    <row r="156" customFormat="false" ht="11.25" hidden="false" customHeight="false" outlineLevel="0" collapsed="false">
      <c r="G156" s="22" t="s">
        <v>15</v>
      </c>
      <c r="H156" s="316" t="n">
        <f aca="false">$C$17</f>
        <v>6</v>
      </c>
      <c r="I156" s="94" t="n">
        <f aca="false">M64+M87+M110+M133</f>
        <v>0</v>
      </c>
      <c r="J156" s="284"/>
      <c r="K156" s="91"/>
      <c r="O156" s="2" t="str">
        <f aca="false">G156</f>
        <v>Mes</v>
      </c>
      <c r="P156" s="2" t="n">
        <f aca="false">H156</f>
        <v>6</v>
      </c>
      <c r="Q156" s="101" t="n">
        <f aca="false">Q64+Q87+Q110+Q133</f>
        <v>0</v>
      </c>
      <c r="R156" s="101" t="n">
        <f aca="false">K64+K87+K110+K133</f>
        <v>0</v>
      </c>
      <c r="S156" s="101" t="n">
        <f aca="false">SUM(Q156:R156)</f>
        <v>0</v>
      </c>
    </row>
    <row r="157" customFormat="false" ht="11.25" hidden="false" customHeight="false" outlineLevel="0" collapsed="false">
      <c r="G157" s="22" t="s">
        <v>15</v>
      </c>
      <c r="H157" s="316" t="n">
        <f aca="false">$C$18</f>
        <v>7</v>
      </c>
      <c r="I157" s="94" t="n">
        <f aca="false">M65+M88+M111+M134</f>
        <v>0</v>
      </c>
      <c r="J157" s="284"/>
      <c r="K157" s="91"/>
      <c r="O157" s="2" t="str">
        <f aca="false">G157</f>
        <v>Mes</v>
      </c>
      <c r="P157" s="2" t="n">
        <f aca="false">H157</f>
        <v>7</v>
      </c>
      <c r="Q157" s="101" t="n">
        <f aca="false">Q65+Q88+Q111+Q134</f>
        <v>0</v>
      </c>
      <c r="R157" s="101" t="n">
        <f aca="false">K65+K88+K111+K134</f>
        <v>0</v>
      </c>
      <c r="S157" s="101" t="n">
        <f aca="false">SUM(Q157:R157)</f>
        <v>0</v>
      </c>
    </row>
    <row r="158" customFormat="false" ht="11.25" hidden="false" customHeight="false" outlineLevel="0" collapsed="false">
      <c r="G158" s="22" t="s">
        <v>15</v>
      </c>
      <c r="H158" s="316" t="n">
        <f aca="false">$C$19</f>
        <v>8</v>
      </c>
      <c r="I158" s="94" t="n">
        <f aca="false">M66+M89+M112+M135</f>
        <v>0</v>
      </c>
      <c r="J158" s="284"/>
      <c r="K158" s="91"/>
      <c r="O158" s="2" t="str">
        <f aca="false">G158</f>
        <v>Mes</v>
      </c>
      <c r="P158" s="2" t="n">
        <f aca="false">H158</f>
        <v>8</v>
      </c>
      <c r="Q158" s="101" t="n">
        <f aca="false">Q66+Q89+Q112+Q135</f>
        <v>0</v>
      </c>
      <c r="R158" s="101" t="n">
        <f aca="false">K66+K89+K112+K135</f>
        <v>0</v>
      </c>
      <c r="S158" s="101" t="n">
        <f aca="false">SUM(Q158:R158)</f>
        <v>0</v>
      </c>
    </row>
    <row r="159" customFormat="false" ht="11.25" hidden="false" customHeight="false" outlineLevel="0" collapsed="false">
      <c r="G159" s="22" t="s">
        <v>15</v>
      </c>
      <c r="H159" s="316" t="n">
        <f aca="false">$C$20</f>
        <v>9</v>
      </c>
      <c r="I159" s="94" t="n">
        <f aca="false">M67+M90+M113+M136</f>
        <v>0</v>
      </c>
      <c r="J159" s="284"/>
      <c r="K159" s="91"/>
      <c r="O159" s="2" t="str">
        <f aca="false">G159</f>
        <v>Mes</v>
      </c>
      <c r="P159" s="2" t="n">
        <f aca="false">H159</f>
        <v>9</v>
      </c>
      <c r="Q159" s="101" t="n">
        <f aca="false">Q67+Q90+Q113+Q136</f>
        <v>0</v>
      </c>
      <c r="R159" s="101" t="n">
        <f aca="false">K67+K90+K113+K136</f>
        <v>0</v>
      </c>
      <c r="S159" s="101" t="n">
        <f aca="false">SUM(Q159:R159)</f>
        <v>0</v>
      </c>
    </row>
    <row r="160" customFormat="false" ht="11.25" hidden="false" customHeight="false" outlineLevel="0" collapsed="false">
      <c r="G160" s="22" t="s">
        <v>15</v>
      </c>
      <c r="H160" s="316" t="n">
        <f aca="false">$C$21</f>
        <v>10</v>
      </c>
      <c r="I160" s="94" t="n">
        <f aca="false">M68+M91+M114+M137</f>
        <v>0</v>
      </c>
      <c r="J160" s="284"/>
      <c r="K160" s="91"/>
      <c r="O160" s="2" t="str">
        <f aca="false">G160</f>
        <v>Mes</v>
      </c>
      <c r="P160" s="2" t="n">
        <f aca="false">H160</f>
        <v>10</v>
      </c>
      <c r="Q160" s="101" t="n">
        <f aca="false">Q68+Q91+Q114+Q137</f>
        <v>0</v>
      </c>
      <c r="R160" s="101" t="n">
        <f aca="false">K68+K91+K114+K137</f>
        <v>0</v>
      </c>
      <c r="S160" s="101" t="n">
        <f aca="false">SUM(Q160:R160)</f>
        <v>0</v>
      </c>
    </row>
    <row r="161" customFormat="false" ht="11.25" hidden="false" customHeight="false" outlineLevel="0" collapsed="false">
      <c r="G161" s="22" t="s">
        <v>15</v>
      </c>
      <c r="H161" s="316" t="n">
        <f aca="false">$C$22</f>
        <v>11</v>
      </c>
      <c r="I161" s="94" t="n">
        <f aca="false">M69+M92+M115+M138</f>
        <v>0</v>
      </c>
      <c r="J161" s="284"/>
      <c r="K161" s="91"/>
      <c r="O161" s="2" t="str">
        <f aca="false">G161</f>
        <v>Mes</v>
      </c>
      <c r="P161" s="2" t="n">
        <f aca="false">H161</f>
        <v>11</v>
      </c>
      <c r="Q161" s="101" t="n">
        <f aca="false">Q69+Q92+Q115+Q138</f>
        <v>0</v>
      </c>
      <c r="R161" s="101" t="n">
        <f aca="false">K69+K92+K115+K138</f>
        <v>0</v>
      </c>
      <c r="S161" s="101" t="n">
        <f aca="false">SUM(Q161:R161)</f>
        <v>0</v>
      </c>
    </row>
    <row r="162" customFormat="false" ht="11.25" hidden="false" customHeight="false" outlineLevel="0" collapsed="false">
      <c r="G162" s="22" t="s">
        <v>15</v>
      </c>
      <c r="H162" s="316" t="n">
        <f aca="false">$C$23</f>
        <v>12</v>
      </c>
      <c r="I162" s="94" t="n">
        <f aca="false">M70+M93+M116+M139</f>
        <v>0</v>
      </c>
      <c r="J162" s="284"/>
      <c r="K162" s="322" t="n">
        <f aca="false">SUM(I151:I162)</f>
        <v>0</v>
      </c>
      <c r="O162" s="2" t="str">
        <f aca="false">G162</f>
        <v>Mes</v>
      </c>
      <c r="P162" s="2" t="n">
        <f aca="false">H162</f>
        <v>12</v>
      </c>
      <c r="Q162" s="101" t="n">
        <f aca="false">Q70+Q93+Q116+Q139</f>
        <v>0</v>
      </c>
      <c r="R162" s="101" t="n">
        <f aca="false">K70+K93+K116+K139</f>
        <v>0</v>
      </c>
      <c r="S162" s="101" t="n">
        <f aca="false">SUM(Q162:R162)</f>
        <v>0</v>
      </c>
    </row>
    <row r="163" customFormat="false" ht="11.25" hidden="false" customHeight="false" outlineLevel="0" collapsed="false">
      <c r="G163" s="284"/>
      <c r="H163" s="284"/>
      <c r="I163" s="284"/>
      <c r="J163" s="284"/>
      <c r="K163" s="91"/>
      <c r="R163" s="284"/>
      <c r="S163" s="284"/>
    </row>
    <row r="164" customFormat="false" ht="11.25" hidden="false" customHeight="false" outlineLevel="0" collapsed="false">
      <c r="G164" s="22" t="s">
        <v>48</v>
      </c>
      <c r="H164" s="316" t="str">
        <f aca="false">$C$25</f>
        <v>Año 1</v>
      </c>
      <c r="I164" s="94" t="n">
        <f aca="false">M72+M95+M118+M141</f>
        <v>0</v>
      </c>
      <c r="J164" s="284"/>
      <c r="K164" s="91"/>
      <c r="O164" s="2" t="str">
        <f aca="false">G164</f>
        <v>Año</v>
      </c>
      <c r="P164" s="2" t="str">
        <f aca="false">H164</f>
        <v>Año 1</v>
      </c>
      <c r="Q164" s="101" t="n">
        <f aca="false">Q72+Q95+Q118+Q141</f>
        <v>0</v>
      </c>
      <c r="R164" s="101" t="n">
        <f aca="false">K72+K95+K118+K141</f>
        <v>0</v>
      </c>
      <c r="S164" s="101" t="n">
        <f aca="false">SUM(Q164:R164)</f>
        <v>0</v>
      </c>
    </row>
    <row r="165" customFormat="false" ht="11.25" hidden="false" customHeight="false" outlineLevel="0" collapsed="false">
      <c r="G165" s="22" t="s">
        <v>48</v>
      </c>
      <c r="H165" s="316" t="str">
        <f aca="false">$C$26</f>
        <v>Año 2</v>
      </c>
      <c r="I165" s="94" t="n">
        <f aca="false">M73+M96+M119+M142</f>
        <v>0</v>
      </c>
      <c r="J165" s="284"/>
      <c r="K165" s="91"/>
      <c r="O165" s="2" t="str">
        <f aca="false">G165</f>
        <v>Año</v>
      </c>
      <c r="P165" s="2" t="str">
        <f aca="false">H165</f>
        <v>Año 2</v>
      </c>
      <c r="Q165" s="101" t="n">
        <f aca="false">Q73+Q96+Q119+Q142</f>
        <v>0</v>
      </c>
      <c r="R165" s="101" t="n">
        <f aca="false">K73+K96+K119+K142</f>
        <v>0</v>
      </c>
      <c r="S165" s="101" t="n">
        <f aca="false">SUM(Q165:R165)</f>
        <v>0</v>
      </c>
    </row>
    <row r="166" customFormat="false" ht="11.25" hidden="false" customHeight="false" outlineLevel="0" collapsed="false">
      <c r="G166" s="22" t="s">
        <v>48</v>
      </c>
      <c r="H166" s="316" t="str">
        <f aca="false">$C$27</f>
        <v>Año 3</v>
      </c>
      <c r="I166" s="94" t="n">
        <f aca="false">M74+M97+M120+M143</f>
        <v>0</v>
      </c>
      <c r="J166" s="284"/>
      <c r="K166" s="91"/>
      <c r="O166" s="2" t="str">
        <f aca="false">G166</f>
        <v>Año</v>
      </c>
      <c r="P166" s="2" t="str">
        <f aca="false">H166</f>
        <v>Año 3</v>
      </c>
      <c r="Q166" s="101" t="n">
        <f aca="false">Q74+Q97+Q120+Q143</f>
        <v>0</v>
      </c>
      <c r="R166" s="101" t="n">
        <f aca="false">K74+K97+K120+K143</f>
        <v>0</v>
      </c>
      <c r="S166" s="101" t="n">
        <f aca="false">SUM(Q166:R166)</f>
        <v>0</v>
      </c>
    </row>
  </sheetData>
  <sheetProtection sheet="true" password="d6cb" objects="true" scenarios="true"/>
  <hyperlinks>
    <hyperlink ref="B1" location="START!A1" display="&lt; Retorno a Principal"/>
    <hyperlink ref="H1" location="'DATA 3'!A1" display="&lt;&lt;Regresa"/>
    <hyperlink ref="I1" location="'BALANCE SHEET'!A1" display="Hoja Balanza&gt;&gt;"/>
    <hyperlink ref="B3" location="'DATA 4'!I8" display="CAPITAL RECIBIDO"/>
    <hyperlink ref="B4" location="'DATA 4'!g8" display="PRESTAMOS"/>
    <hyperlink ref="B5" location="'DATA 4'!A31" display="PRESTAMOS DIRECTIVOS"/>
    <hyperlink ref="B6" location="'DATA 4'!A74" display="ACTIVOS FIJOS"/>
    <hyperlink ref="B56" location="'DATA 4'!k59" display="OFICINA / TI"/>
    <hyperlink ref="B57" location="'DATA 4'!k82" display="PLANTA Y MAQUINARIA"/>
    <hyperlink ref="B58" location="'DATA 4'!k105" display="INTANGIBLES"/>
    <hyperlink ref="B59" location="'DATA 4'!k128" display="OTROS ACTIVOS"/>
    <hyperlink ref="B79" location="'DATA 4'!k59" display="OFICINA / TI"/>
    <hyperlink ref="B80" location="'DATA 4'!k82" display="PLANTA Y MAQUINARIA"/>
    <hyperlink ref="B81" location="'DATA 4'!k105" display="INTANGIBLES"/>
    <hyperlink ref="B82" location="'DATA 4'!k128" display="OTROS ACTIVOS"/>
    <hyperlink ref="B102" location="'DATA 4'!k59" display="OFICINA / TI"/>
    <hyperlink ref="B103" location="'DATA 4'!k82" display="PLANTA Y MAQUINARIA"/>
    <hyperlink ref="B104" location="'DATA 4'!k105" display="INTANGIBLES"/>
    <hyperlink ref="B105" location="'DATA 4'!k128" display="OTROS ACTIVOS"/>
    <hyperlink ref="B125" location="'DATA 4'!k59" display="OFICINA / TI"/>
    <hyperlink ref="B126" location="'DATA 4'!k82" display="PLANTA Y MAQUINARIA"/>
    <hyperlink ref="B127" location="'DATA 4'!k105" display="INTANGIBLES"/>
    <hyperlink ref="B128" location="'DATA 4'!k128" display="OTROS ACTIVOS"/>
    <hyperlink ref="B148" location="'DATA 4'!A7" display="/\ /\  ARRIBA /\ /\"/>
  </hyperlink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3" width="3.28"/>
    <col collapsed="false" customWidth="true" hidden="false" outlineLevel="0" max="2" min="2" style="323" width="18.14"/>
    <col collapsed="false" customWidth="true" hidden="false" outlineLevel="0" max="3" min="3" style="324" width="3.14"/>
    <col collapsed="false" customWidth="true" hidden="false" outlineLevel="0" max="4" min="4" style="323" width="5.85"/>
    <col collapsed="false" customWidth="true" hidden="false" outlineLevel="0" max="16" min="5" style="325" width="8.41"/>
    <col collapsed="false" customWidth="true" hidden="false" outlineLevel="0" max="17" min="17" style="325" width="2.84"/>
    <col collapsed="false" customWidth="true" hidden="false" outlineLevel="0" max="20" min="18" style="326" width="11.13"/>
    <col collapsed="false" customWidth="true" hidden="false" outlineLevel="0" max="21" min="21" style="327" width="3.85"/>
    <col collapsed="false" customWidth="false" hidden="false" outlineLevel="0" max="257" min="22" style="323" width="9.14"/>
  </cols>
  <sheetData>
    <row r="1" s="336" customFormat="true" ht="12.75" hidden="false" customHeight="false" outlineLevel="0" collapsed="false">
      <c r="A1" s="328"/>
      <c r="B1" s="329" t="s">
        <v>290</v>
      </c>
      <c r="C1" s="330"/>
      <c r="D1" s="331" t="s">
        <v>291</v>
      </c>
      <c r="E1" s="332"/>
      <c r="F1" s="333"/>
      <c r="G1" s="332"/>
      <c r="H1" s="334" t="s">
        <v>292</v>
      </c>
      <c r="I1" s="113" t="s">
        <v>293</v>
      </c>
      <c r="J1" s="113" t="s">
        <v>294</v>
      </c>
      <c r="K1" s="113" t="s">
        <v>295</v>
      </c>
      <c r="L1" s="335" t="s">
        <v>296</v>
      </c>
      <c r="M1" s="113" t="s">
        <v>294</v>
      </c>
      <c r="N1" s="113" t="s">
        <v>297</v>
      </c>
      <c r="P1" s="332"/>
      <c r="Q1" s="332"/>
      <c r="R1" s="337"/>
      <c r="S1" s="337"/>
      <c r="T1" s="337"/>
      <c r="U1" s="338"/>
    </row>
    <row r="2" s="339" customFormat="true" ht="15.75" hidden="false" customHeight="false" outlineLevel="0" collapsed="false">
      <c r="B2" s="340"/>
      <c r="C2" s="341"/>
      <c r="E2" s="342"/>
      <c r="F2" s="342"/>
      <c r="G2" s="342"/>
      <c r="H2" s="342"/>
      <c r="I2" s="342"/>
      <c r="J2" s="342"/>
      <c r="K2" s="342"/>
      <c r="L2" s="342"/>
      <c r="M2" s="342"/>
      <c r="N2" s="342"/>
      <c r="O2" s="342"/>
      <c r="P2" s="342"/>
      <c r="Q2" s="342"/>
      <c r="R2" s="343"/>
      <c r="S2" s="343"/>
      <c r="T2" s="343"/>
      <c r="U2" s="344" t="str">
        <f aca="false">START!F5</f>
        <v>Empresa XYZ S.A. de C.V.</v>
      </c>
    </row>
    <row r="3" s="346" customFormat="true" ht="15.75" hidden="false" customHeight="false" outlineLevel="0" collapsed="false">
      <c r="A3" s="345" t="s">
        <v>44</v>
      </c>
      <c r="C3" s="347"/>
      <c r="E3" s="348"/>
      <c r="F3" s="348"/>
      <c r="G3" s="348"/>
      <c r="H3" s="348"/>
      <c r="I3" s="348"/>
      <c r="J3" s="348"/>
      <c r="K3" s="348"/>
      <c r="L3" s="348"/>
      <c r="M3" s="348"/>
      <c r="N3" s="348"/>
      <c r="O3" s="348"/>
      <c r="P3" s="348"/>
      <c r="Q3" s="348"/>
      <c r="R3" s="343"/>
      <c r="S3" s="343"/>
      <c r="T3" s="343"/>
      <c r="U3" s="349" t="str">
        <f aca="false">START!F7</f>
        <v>Plan de Negocios ($USD)</v>
      </c>
    </row>
    <row r="4" s="339" customFormat="true" ht="29.25" hidden="false" customHeight="true" outlineLevel="0" collapsed="false">
      <c r="B4" s="340"/>
      <c r="C4" s="341"/>
      <c r="E4" s="342"/>
      <c r="F4" s="342"/>
      <c r="G4" s="342"/>
      <c r="H4" s="342"/>
      <c r="I4" s="342"/>
      <c r="J4" s="342"/>
      <c r="K4" s="342"/>
      <c r="L4" s="342"/>
      <c r="M4" s="342"/>
      <c r="N4" s="342"/>
      <c r="O4" s="342"/>
      <c r="P4" s="342"/>
      <c r="Q4" s="342"/>
      <c r="R4" s="343"/>
      <c r="S4" s="343"/>
      <c r="T4" s="343"/>
    </row>
    <row r="5" s="339" customFormat="true" ht="13.5" hidden="false" customHeight="false" outlineLevel="0" collapsed="false">
      <c r="B5" s="350"/>
      <c r="C5" s="351"/>
      <c r="D5" s="352"/>
      <c r="E5" s="353"/>
      <c r="F5" s="353"/>
      <c r="G5" s="353"/>
      <c r="H5" s="353"/>
      <c r="I5" s="353"/>
      <c r="J5" s="353"/>
      <c r="K5" s="353"/>
      <c r="L5" s="353"/>
      <c r="M5" s="353"/>
      <c r="N5" s="353"/>
      <c r="O5" s="353"/>
      <c r="P5" s="353"/>
      <c r="Q5" s="342"/>
      <c r="R5" s="354"/>
      <c r="S5" s="354"/>
      <c r="T5" s="354"/>
    </row>
    <row r="6" s="339" customFormat="true" ht="12.75" hidden="false" customHeight="false" outlineLevel="0" collapsed="false">
      <c r="B6" s="340"/>
      <c r="C6" s="341"/>
      <c r="D6" s="355"/>
      <c r="E6" s="356" t="s">
        <v>15</v>
      </c>
      <c r="F6" s="356" t="str">
        <f aca="false">E6</f>
        <v>Mes</v>
      </c>
      <c r="G6" s="356" t="str">
        <f aca="false">F6</f>
        <v>Mes</v>
      </c>
      <c r="H6" s="356" t="str">
        <f aca="false">G6</f>
        <v>Mes</v>
      </c>
      <c r="I6" s="356" t="str">
        <f aca="false">H6</f>
        <v>Mes</v>
      </c>
      <c r="J6" s="356" t="str">
        <f aca="false">I6</f>
        <v>Mes</v>
      </c>
      <c r="K6" s="356" t="str">
        <f aca="false">J6</f>
        <v>Mes</v>
      </c>
      <c r="L6" s="356" t="str">
        <f aca="false">K6</f>
        <v>Mes</v>
      </c>
      <c r="M6" s="356" t="str">
        <f aca="false">L6</f>
        <v>Mes</v>
      </c>
      <c r="N6" s="356" t="str">
        <f aca="false">M6</f>
        <v>Mes</v>
      </c>
      <c r="O6" s="356" t="str">
        <f aca="false">N6</f>
        <v>Mes</v>
      </c>
      <c r="P6" s="356" t="str">
        <f aca="false">O6</f>
        <v>Mes</v>
      </c>
      <c r="Q6" s="356"/>
      <c r="R6" s="357" t="s">
        <v>48</v>
      </c>
      <c r="S6" s="357" t="s">
        <v>48</v>
      </c>
      <c r="T6" s="357" t="s">
        <v>48</v>
      </c>
    </row>
    <row r="7" s="339" customFormat="true" ht="12.75" hidden="false" customHeight="false" outlineLevel="0" collapsed="false">
      <c r="B7" s="340"/>
      <c r="C7" s="341"/>
      <c r="D7" s="358"/>
      <c r="E7" s="359" t="n">
        <f aca="false">START!G11</f>
        <v>1</v>
      </c>
      <c r="F7" s="359" t="n">
        <f aca="false">START!G12</f>
        <v>2</v>
      </c>
      <c r="G7" s="359" t="n">
        <f aca="false">START!G13</f>
        <v>3</v>
      </c>
      <c r="H7" s="359" t="n">
        <f aca="false">START!G14</f>
        <v>4</v>
      </c>
      <c r="I7" s="359" t="n">
        <f aca="false">START!G15</f>
        <v>5</v>
      </c>
      <c r="J7" s="359" t="n">
        <f aca="false">START!G16</f>
        <v>6</v>
      </c>
      <c r="K7" s="359" t="n">
        <f aca="false">START!G17</f>
        <v>7</v>
      </c>
      <c r="L7" s="359" t="n">
        <f aca="false">START!G18</f>
        <v>8</v>
      </c>
      <c r="M7" s="359" t="n">
        <f aca="false">START!G19</f>
        <v>9</v>
      </c>
      <c r="N7" s="359" t="n">
        <f aca="false">START!G20</f>
        <v>10</v>
      </c>
      <c r="O7" s="359" t="n">
        <f aca="false">START!G21</f>
        <v>11</v>
      </c>
      <c r="P7" s="359" t="n">
        <f aca="false">START!G22</f>
        <v>12</v>
      </c>
      <c r="Q7" s="359"/>
      <c r="R7" s="360" t="str">
        <f aca="false">START!G24</f>
        <v>Año 1</v>
      </c>
      <c r="S7" s="360" t="str">
        <f aca="false">START!G25</f>
        <v>Año 2</v>
      </c>
      <c r="T7" s="360" t="str">
        <f aca="false">START!G26</f>
        <v>Año 3</v>
      </c>
    </row>
    <row r="8" s="361" customFormat="true" ht="11.25" hidden="false" customHeight="false" outlineLevel="0" collapsed="false">
      <c r="B8" s="362"/>
      <c r="C8" s="363"/>
      <c r="D8" s="362"/>
      <c r="E8" s="364"/>
      <c r="F8" s="364"/>
      <c r="G8" s="364"/>
      <c r="H8" s="364"/>
      <c r="I8" s="364"/>
      <c r="J8" s="364"/>
      <c r="K8" s="364"/>
      <c r="L8" s="364"/>
      <c r="M8" s="364"/>
      <c r="N8" s="364"/>
      <c r="O8" s="364"/>
      <c r="P8" s="364"/>
      <c r="Q8" s="342"/>
      <c r="R8" s="365"/>
      <c r="S8" s="365"/>
      <c r="T8" s="365"/>
      <c r="U8" s="339"/>
    </row>
    <row r="9" s="346" customFormat="true" ht="11.25" hidden="false" customHeight="false" outlineLevel="0" collapsed="false">
      <c r="C9" s="347"/>
      <c r="E9" s="348"/>
      <c r="F9" s="348"/>
      <c r="G9" s="348"/>
      <c r="H9" s="348"/>
      <c r="I9" s="348"/>
      <c r="J9" s="348"/>
      <c r="K9" s="348"/>
      <c r="L9" s="348"/>
      <c r="M9" s="348"/>
      <c r="N9" s="348"/>
      <c r="O9" s="348"/>
      <c r="P9" s="348"/>
      <c r="Q9" s="348"/>
      <c r="R9" s="343"/>
      <c r="S9" s="343"/>
      <c r="T9" s="343"/>
      <c r="U9" s="366"/>
    </row>
    <row r="10" s="346" customFormat="true" ht="11.25" hidden="false" customHeight="false" outlineLevel="0" collapsed="false">
      <c r="B10" s="361" t="s">
        <v>298</v>
      </c>
      <c r="C10" s="347"/>
      <c r="E10" s="342" t="n">
        <f aca="false">'DATA 2'!E20</f>
        <v>0</v>
      </c>
      <c r="F10" s="348" t="n">
        <f aca="false">'DATA 2'!F20</f>
        <v>0</v>
      </c>
      <c r="G10" s="348" t="n">
        <f aca="false">'DATA 2'!G20</f>
        <v>0</v>
      </c>
      <c r="H10" s="348" t="n">
        <f aca="false">'DATA 2'!H20</f>
        <v>0</v>
      </c>
      <c r="I10" s="348" t="n">
        <f aca="false">'DATA 2'!I20</f>
        <v>0</v>
      </c>
      <c r="J10" s="348" t="n">
        <f aca="false">'DATA 2'!J20</f>
        <v>0</v>
      </c>
      <c r="K10" s="348" t="n">
        <f aca="false">'DATA 2'!K20</f>
        <v>0</v>
      </c>
      <c r="L10" s="348" t="n">
        <f aca="false">'DATA 2'!L20</f>
        <v>0</v>
      </c>
      <c r="M10" s="348" t="n">
        <f aca="false">'DATA 2'!M20</f>
        <v>0</v>
      </c>
      <c r="N10" s="348" t="n">
        <f aca="false">'DATA 2'!N20</f>
        <v>0</v>
      </c>
      <c r="O10" s="348" t="n">
        <f aca="false">'DATA 2'!O20</f>
        <v>0</v>
      </c>
      <c r="P10" s="348" t="n">
        <f aca="false">'DATA 2'!P20</f>
        <v>0</v>
      </c>
      <c r="Q10" s="348"/>
      <c r="R10" s="348" t="n">
        <f aca="false">'DATA 2'!R20</f>
        <v>0</v>
      </c>
      <c r="S10" s="348" t="n">
        <f aca="false">'DATA 2'!S20</f>
        <v>0</v>
      </c>
      <c r="T10" s="348" t="n">
        <f aca="false">'DATA 2'!T20</f>
        <v>0</v>
      </c>
      <c r="U10" s="366"/>
    </row>
    <row r="11" s="346" customFormat="true" ht="11.25" hidden="false" customHeight="false" outlineLevel="0" collapsed="false">
      <c r="B11" s="361"/>
      <c r="C11" s="347"/>
      <c r="E11" s="348"/>
      <c r="F11" s="348"/>
      <c r="G11" s="348"/>
      <c r="H11" s="348"/>
      <c r="I11" s="348"/>
      <c r="J11" s="348"/>
      <c r="K11" s="348"/>
      <c r="L11" s="348"/>
      <c r="M11" s="348"/>
      <c r="N11" s="348"/>
      <c r="O11" s="348"/>
      <c r="P11" s="348"/>
      <c r="Q11" s="348"/>
      <c r="R11" s="343"/>
      <c r="S11" s="343"/>
      <c r="T11" s="343"/>
      <c r="U11" s="366"/>
    </row>
    <row r="12" s="346" customFormat="true" ht="11.25" hidden="false" customHeight="false" outlineLevel="0" collapsed="false">
      <c r="B12" s="367" t="s">
        <v>299</v>
      </c>
      <c r="C12" s="347"/>
      <c r="E12" s="348" t="n">
        <f aca="false">'DATA 2'!E41</f>
        <v>0</v>
      </c>
      <c r="F12" s="348" t="n">
        <f aca="false">'DATA 2'!F41</f>
        <v>0</v>
      </c>
      <c r="G12" s="348" t="n">
        <f aca="false">'DATA 2'!G41</f>
        <v>0</v>
      </c>
      <c r="H12" s="348" t="n">
        <f aca="false">'DATA 2'!H41</f>
        <v>0</v>
      </c>
      <c r="I12" s="348" t="n">
        <f aca="false">'DATA 2'!I41</f>
        <v>0</v>
      </c>
      <c r="J12" s="348" t="n">
        <f aca="false">'DATA 2'!J41</f>
        <v>0</v>
      </c>
      <c r="K12" s="348" t="n">
        <f aca="false">'DATA 2'!K41</f>
        <v>0</v>
      </c>
      <c r="L12" s="348" t="n">
        <f aca="false">'DATA 2'!L41</f>
        <v>0</v>
      </c>
      <c r="M12" s="348" t="n">
        <f aca="false">'DATA 2'!M41</f>
        <v>0</v>
      </c>
      <c r="N12" s="348" t="n">
        <f aca="false">'DATA 2'!N41</f>
        <v>0</v>
      </c>
      <c r="O12" s="348" t="n">
        <f aca="false">'DATA 2'!O41</f>
        <v>0</v>
      </c>
      <c r="P12" s="348" t="n">
        <f aca="false">'DATA 2'!P41</f>
        <v>0</v>
      </c>
      <c r="Q12" s="348"/>
      <c r="R12" s="348" t="n">
        <f aca="false">'DATA 2'!R41</f>
        <v>0</v>
      </c>
      <c r="S12" s="348" t="n">
        <f aca="false">'DATA 2'!S41</f>
        <v>0</v>
      </c>
      <c r="T12" s="348" t="n">
        <f aca="false">'DATA 2'!T41</f>
        <v>0</v>
      </c>
      <c r="U12" s="366"/>
    </row>
    <row r="13" s="346" customFormat="true" ht="11.25" hidden="false" customHeight="false" outlineLevel="0" collapsed="false">
      <c r="B13" s="347"/>
      <c r="C13" s="347"/>
      <c r="F13" s="348"/>
      <c r="G13" s="348"/>
      <c r="H13" s="348"/>
      <c r="I13" s="348"/>
      <c r="J13" s="348"/>
      <c r="K13" s="348"/>
      <c r="L13" s="348"/>
      <c r="M13" s="348"/>
      <c r="N13" s="348"/>
      <c r="O13" s="348"/>
      <c r="P13" s="348"/>
      <c r="Q13" s="348"/>
      <c r="R13" s="343"/>
      <c r="S13" s="343"/>
      <c r="T13" s="343"/>
      <c r="U13" s="366"/>
    </row>
    <row r="14" s="346" customFormat="true" ht="11.25" hidden="false" customHeight="false" outlineLevel="0" collapsed="false">
      <c r="E14" s="348"/>
      <c r="F14" s="348"/>
      <c r="G14" s="348"/>
      <c r="H14" s="348"/>
      <c r="I14" s="348"/>
      <c r="J14" s="348"/>
      <c r="K14" s="348"/>
      <c r="L14" s="348"/>
      <c r="M14" s="348"/>
      <c r="N14" s="348"/>
      <c r="O14" s="348"/>
      <c r="P14" s="348"/>
      <c r="Q14" s="348"/>
      <c r="R14" s="343"/>
      <c r="S14" s="343"/>
      <c r="T14" s="343"/>
      <c r="U14" s="366"/>
    </row>
    <row r="15" s="361" customFormat="true" ht="11.25" hidden="false" customHeight="false" outlineLevel="0" collapsed="false">
      <c r="B15" s="362" t="s">
        <v>300</v>
      </c>
      <c r="C15" s="363"/>
      <c r="D15" s="362"/>
      <c r="E15" s="364" t="n">
        <f aca="false">E10-E12</f>
        <v>0</v>
      </c>
      <c r="F15" s="364" t="n">
        <f aca="false">F10-F12</f>
        <v>0</v>
      </c>
      <c r="G15" s="364" t="n">
        <f aca="false">G10-G12</f>
        <v>0</v>
      </c>
      <c r="H15" s="364" t="n">
        <f aca="false">H10-H12</f>
        <v>0</v>
      </c>
      <c r="I15" s="364" t="n">
        <f aca="false">I10-I12</f>
        <v>0</v>
      </c>
      <c r="J15" s="364" t="n">
        <f aca="false">J10-J12</f>
        <v>0</v>
      </c>
      <c r="K15" s="364" t="n">
        <f aca="false">K10-K12</f>
        <v>0</v>
      </c>
      <c r="L15" s="364" t="n">
        <f aca="false">L10-L12</f>
        <v>0</v>
      </c>
      <c r="M15" s="364" t="n">
        <f aca="false">M10-M12</f>
        <v>0</v>
      </c>
      <c r="N15" s="364" t="n">
        <f aca="false">N10-N12</f>
        <v>0</v>
      </c>
      <c r="O15" s="364" t="n">
        <f aca="false">O10-O12</f>
        <v>0</v>
      </c>
      <c r="P15" s="364" t="n">
        <f aca="false">P10-P12</f>
        <v>0</v>
      </c>
      <c r="Q15" s="342"/>
      <c r="R15" s="364" t="n">
        <f aca="false">R10-R12</f>
        <v>0</v>
      </c>
      <c r="S15" s="364" t="n">
        <f aca="false">S10-S12</f>
        <v>0</v>
      </c>
      <c r="T15" s="364" t="n">
        <f aca="false">T10-T12</f>
        <v>0</v>
      </c>
      <c r="U15" s="339"/>
    </row>
    <row r="16" s="346" customFormat="true" ht="11.25" hidden="false" customHeight="false" outlineLevel="0" collapsed="false">
      <c r="E16" s="348"/>
      <c r="F16" s="348"/>
      <c r="G16" s="348"/>
      <c r="H16" s="348"/>
      <c r="I16" s="348"/>
      <c r="J16" s="348"/>
      <c r="K16" s="348"/>
      <c r="L16" s="348"/>
      <c r="M16" s="348"/>
      <c r="N16" s="348"/>
      <c r="O16" s="348"/>
      <c r="P16" s="348"/>
      <c r="Q16" s="348"/>
      <c r="R16" s="343"/>
      <c r="S16" s="343"/>
      <c r="T16" s="343"/>
      <c r="U16" s="366"/>
    </row>
    <row r="17" customFormat="false" ht="12.75" hidden="false" customHeight="false" outlineLevel="0" collapsed="false">
      <c r="B17" s="361" t="s">
        <v>301</v>
      </c>
    </row>
    <row r="18" s="346" customFormat="true" ht="11.25" hidden="false" customHeight="false" outlineLevel="0" collapsed="false">
      <c r="B18" s="347" t="str">
        <f aca="false">'DATA 3'!B23</f>
        <v>Oficinas y Rentas</v>
      </c>
      <c r="D18" s="361"/>
      <c r="E18" s="368" t="n">
        <f aca="false">'DATA 3'!E23</f>
        <v>0</v>
      </c>
      <c r="F18" s="368" t="n">
        <f aca="false">'DATA 3'!F23</f>
        <v>0</v>
      </c>
      <c r="G18" s="368" t="n">
        <f aca="false">'DATA 3'!G23</f>
        <v>0</v>
      </c>
      <c r="H18" s="368" t="n">
        <f aca="false">'DATA 3'!H23</f>
        <v>0</v>
      </c>
      <c r="I18" s="368" t="n">
        <f aca="false">'DATA 3'!I23</f>
        <v>0</v>
      </c>
      <c r="J18" s="368" t="n">
        <f aca="false">'DATA 3'!J23</f>
        <v>0</v>
      </c>
      <c r="K18" s="368" t="n">
        <f aca="false">'DATA 3'!K23</f>
        <v>0</v>
      </c>
      <c r="L18" s="368" t="n">
        <f aca="false">'DATA 3'!L23</f>
        <v>0</v>
      </c>
      <c r="M18" s="368" t="n">
        <f aca="false">'DATA 3'!M23</f>
        <v>0</v>
      </c>
      <c r="N18" s="368" t="n">
        <f aca="false">'DATA 3'!N23</f>
        <v>0</v>
      </c>
      <c r="O18" s="368" t="n">
        <f aca="false">'DATA 3'!O23</f>
        <v>0</v>
      </c>
      <c r="P18" s="368" t="n">
        <f aca="false">'DATA 3'!P23</f>
        <v>0</v>
      </c>
      <c r="Q18" s="368"/>
      <c r="R18" s="368" t="n">
        <f aca="false">'DATA 3'!R23</f>
        <v>0</v>
      </c>
      <c r="S18" s="368" t="n">
        <f aca="false">'DATA 3'!S23</f>
        <v>0</v>
      </c>
      <c r="T18" s="368" t="n">
        <f aca="false">'DATA 3'!T23</f>
        <v>0</v>
      </c>
      <c r="U18" s="366"/>
    </row>
    <row r="19" s="346" customFormat="true" ht="11.25" hidden="false" customHeight="false" outlineLevel="0" collapsed="false">
      <c r="B19" s="347" t="str">
        <f aca="false">'DATA 3'!B35</f>
        <v>Salarios y Obligaciones</v>
      </c>
      <c r="D19" s="361"/>
      <c r="E19" s="368" t="n">
        <f aca="false">'DATA 3'!E35</f>
        <v>0</v>
      </c>
      <c r="F19" s="368" t="n">
        <f aca="false">'DATA 3'!F35</f>
        <v>0</v>
      </c>
      <c r="G19" s="368" t="n">
        <f aca="false">'DATA 3'!G35</f>
        <v>0</v>
      </c>
      <c r="H19" s="368" t="n">
        <f aca="false">'DATA 3'!H35</f>
        <v>0</v>
      </c>
      <c r="I19" s="368" t="n">
        <f aca="false">'DATA 3'!I35</f>
        <v>0</v>
      </c>
      <c r="J19" s="368" t="n">
        <f aca="false">'DATA 3'!J35</f>
        <v>0</v>
      </c>
      <c r="K19" s="368" t="n">
        <f aca="false">'DATA 3'!K35</f>
        <v>0</v>
      </c>
      <c r="L19" s="368" t="n">
        <f aca="false">'DATA 3'!L35</f>
        <v>0</v>
      </c>
      <c r="M19" s="368" t="n">
        <f aca="false">'DATA 3'!M35</f>
        <v>0</v>
      </c>
      <c r="N19" s="368" t="n">
        <f aca="false">'DATA 3'!N35</f>
        <v>0</v>
      </c>
      <c r="O19" s="368" t="n">
        <f aca="false">'DATA 3'!O35</f>
        <v>0</v>
      </c>
      <c r="P19" s="368" t="n">
        <f aca="false">'DATA 3'!P35</f>
        <v>0</v>
      </c>
      <c r="Q19" s="368"/>
      <c r="R19" s="368" t="n">
        <f aca="false">'DATA 3'!R35</f>
        <v>0</v>
      </c>
      <c r="S19" s="368" t="n">
        <f aca="false">'DATA 3'!S35</f>
        <v>0</v>
      </c>
      <c r="T19" s="368" t="n">
        <f aca="false">'DATA 3'!T35</f>
        <v>0</v>
      </c>
      <c r="U19" s="366"/>
    </row>
    <row r="20" s="346" customFormat="true" ht="11.25" hidden="false" customHeight="false" outlineLevel="0" collapsed="false">
      <c r="B20" s="347" t="str">
        <f aca="false">'DATA 3'!B47</f>
        <v>Utilidades (agua, luz, etc.)</v>
      </c>
      <c r="C20" s="347"/>
      <c r="E20" s="368" t="n">
        <f aca="false">'DATA 3'!E47</f>
        <v>0</v>
      </c>
      <c r="F20" s="368" t="n">
        <f aca="false">'DATA 3'!F47</f>
        <v>0</v>
      </c>
      <c r="G20" s="368" t="n">
        <f aca="false">'DATA 3'!G47</f>
        <v>0</v>
      </c>
      <c r="H20" s="368" t="n">
        <f aca="false">'DATA 3'!H47</f>
        <v>0</v>
      </c>
      <c r="I20" s="368" t="n">
        <f aca="false">'DATA 3'!I47</f>
        <v>0</v>
      </c>
      <c r="J20" s="368" t="n">
        <f aca="false">'DATA 3'!J47</f>
        <v>0</v>
      </c>
      <c r="K20" s="368" t="n">
        <f aca="false">'DATA 3'!K47</f>
        <v>0</v>
      </c>
      <c r="L20" s="368" t="n">
        <f aca="false">'DATA 3'!L47</f>
        <v>0</v>
      </c>
      <c r="M20" s="368" t="n">
        <f aca="false">'DATA 3'!M47</f>
        <v>0</v>
      </c>
      <c r="N20" s="368" t="n">
        <f aca="false">'DATA 3'!N47</f>
        <v>0</v>
      </c>
      <c r="O20" s="368" t="n">
        <f aca="false">'DATA 3'!O47</f>
        <v>0</v>
      </c>
      <c r="P20" s="368" t="n">
        <f aca="false">'DATA 3'!P47</f>
        <v>0</v>
      </c>
      <c r="Q20" s="368"/>
      <c r="R20" s="368" t="n">
        <f aca="false">'DATA 3'!R47</f>
        <v>0</v>
      </c>
      <c r="S20" s="368" t="n">
        <f aca="false">'DATA 3'!S47</f>
        <v>0</v>
      </c>
      <c r="T20" s="368" t="n">
        <f aca="false">'DATA 3'!T47</f>
        <v>0</v>
      </c>
      <c r="U20" s="366"/>
    </row>
    <row r="21" s="346" customFormat="true" ht="11.25" hidden="false" customHeight="false" outlineLevel="0" collapsed="false">
      <c r="B21" s="347" t="str">
        <f aca="false">'DATA 3'!B59</f>
        <v>Teléfonos</v>
      </c>
      <c r="C21" s="347"/>
      <c r="E21" s="368" t="n">
        <f aca="false">'DATA 3'!E59</f>
        <v>0</v>
      </c>
      <c r="F21" s="368" t="n">
        <f aca="false">'DATA 3'!F59</f>
        <v>0</v>
      </c>
      <c r="G21" s="368" t="n">
        <f aca="false">'DATA 3'!G59</f>
        <v>0</v>
      </c>
      <c r="H21" s="368" t="n">
        <f aca="false">'DATA 3'!H59</f>
        <v>0</v>
      </c>
      <c r="I21" s="368" t="n">
        <f aca="false">'DATA 3'!I59</f>
        <v>0</v>
      </c>
      <c r="J21" s="368" t="n">
        <f aca="false">'DATA 3'!J59</f>
        <v>0</v>
      </c>
      <c r="K21" s="368" t="n">
        <f aca="false">'DATA 3'!K59</f>
        <v>0</v>
      </c>
      <c r="L21" s="368" t="n">
        <f aca="false">'DATA 3'!L59</f>
        <v>0</v>
      </c>
      <c r="M21" s="368" t="n">
        <f aca="false">'DATA 3'!M59</f>
        <v>0</v>
      </c>
      <c r="N21" s="368" t="n">
        <f aca="false">'DATA 3'!N59</f>
        <v>0</v>
      </c>
      <c r="O21" s="368" t="n">
        <f aca="false">'DATA 3'!O59</f>
        <v>0</v>
      </c>
      <c r="P21" s="368" t="n">
        <f aca="false">'DATA 3'!P59</f>
        <v>0</v>
      </c>
      <c r="Q21" s="368"/>
      <c r="R21" s="368" t="n">
        <f aca="false">'DATA 3'!R59</f>
        <v>0</v>
      </c>
      <c r="S21" s="368" t="n">
        <f aca="false">'DATA 3'!S59</f>
        <v>0</v>
      </c>
      <c r="T21" s="368" t="n">
        <f aca="false">'DATA 3'!T59</f>
        <v>0</v>
      </c>
      <c r="U21" s="366"/>
    </row>
    <row r="22" s="346" customFormat="true" ht="11.25" hidden="false" customHeight="false" outlineLevel="0" collapsed="false">
      <c r="B22" s="347" t="str">
        <f aca="false">'DATA 3'!B71</f>
        <v>Seguros</v>
      </c>
      <c r="E22" s="368" t="n">
        <f aca="false">'DATA 3'!E71</f>
        <v>0</v>
      </c>
      <c r="F22" s="368" t="n">
        <f aca="false">'DATA 3'!F71</f>
        <v>0</v>
      </c>
      <c r="G22" s="368" t="n">
        <f aca="false">'DATA 3'!G71</f>
        <v>0</v>
      </c>
      <c r="H22" s="368" t="n">
        <f aca="false">'DATA 3'!H71</f>
        <v>0</v>
      </c>
      <c r="I22" s="368" t="n">
        <f aca="false">'DATA 3'!I71</f>
        <v>0</v>
      </c>
      <c r="J22" s="368" t="n">
        <f aca="false">'DATA 3'!J71</f>
        <v>0</v>
      </c>
      <c r="K22" s="368" t="n">
        <f aca="false">'DATA 3'!K71</f>
        <v>0</v>
      </c>
      <c r="L22" s="368" t="n">
        <f aca="false">'DATA 3'!L71</f>
        <v>0</v>
      </c>
      <c r="M22" s="368" t="n">
        <f aca="false">'DATA 3'!M71</f>
        <v>0</v>
      </c>
      <c r="N22" s="368" t="n">
        <f aca="false">'DATA 3'!N71</f>
        <v>0</v>
      </c>
      <c r="O22" s="368" t="n">
        <f aca="false">'DATA 3'!O71</f>
        <v>0</v>
      </c>
      <c r="P22" s="368" t="n">
        <f aca="false">'DATA 3'!P71</f>
        <v>0</v>
      </c>
      <c r="Q22" s="368"/>
      <c r="R22" s="368" t="n">
        <f aca="false">'DATA 3'!R71</f>
        <v>0</v>
      </c>
      <c r="S22" s="368" t="n">
        <f aca="false">'DATA 3'!S71</f>
        <v>0</v>
      </c>
      <c r="T22" s="368" t="n">
        <f aca="false">'DATA 3'!T71</f>
        <v>0</v>
      </c>
      <c r="U22" s="366"/>
    </row>
    <row r="23" s="346" customFormat="true" ht="11.25" hidden="false" customHeight="false" outlineLevel="0" collapsed="false">
      <c r="B23" s="347" t="str">
        <f aca="false">'DATA 3'!B83</f>
        <v>Papeleria y Envíos</v>
      </c>
      <c r="E23" s="368" t="n">
        <f aca="false">'DATA 3'!E83</f>
        <v>0</v>
      </c>
      <c r="F23" s="368" t="n">
        <f aca="false">'DATA 3'!F83</f>
        <v>0</v>
      </c>
      <c r="G23" s="368" t="n">
        <f aca="false">'DATA 3'!G83</f>
        <v>0</v>
      </c>
      <c r="H23" s="368" t="n">
        <f aca="false">'DATA 3'!H83</f>
        <v>0</v>
      </c>
      <c r="I23" s="368" t="n">
        <f aca="false">'DATA 3'!I83</f>
        <v>0</v>
      </c>
      <c r="J23" s="368" t="n">
        <f aca="false">'DATA 3'!J83</f>
        <v>0</v>
      </c>
      <c r="K23" s="368" t="n">
        <f aca="false">'DATA 3'!K83</f>
        <v>0</v>
      </c>
      <c r="L23" s="368" t="n">
        <f aca="false">'DATA 3'!L83</f>
        <v>0</v>
      </c>
      <c r="M23" s="368" t="n">
        <f aca="false">'DATA 3'!M83</f>
        <v>0</v>
      </c>
      <c r="N23" s="368" t="n">
        <f aca="false">'DATA 3'!N83</f>
        <v>0</v>
      </c>
      <c r="O23" s="368" t="n">
        <f aca="false">'DATA 3'!O83</f>
        <v>0</v>
      </c>
      <c r="P23" s="368" t="n">
        <f aca="false">'DATA 3'!P83</f>
        <v>0</v>
      </c>
      <c r="Q23" s="368"/>
      <c r="R23" s="368" t="n">
        <f aca="false">'DATA 3'!R83</f>
        <v>0</v>
      </c>
      <c r="S23" s="368" t="n">
        <f aca="false">'DATA 3'!S83</f>
        <v>0</v>
      </c>
      <c r="T23" s="368" t="n">
        <f aca="false">'DATA 3'!T83</f>
        <v>0</v>
      </c>
      <c r="U23" s="366"/>
    </row>
    <row r="24" s="346" customFormat="true" ht="11.25" hidden="false" customHeight="false" outlineLevel="0" collapsed="false">
      <c r="B24" s="347" t="str">
        <f aca="false">'DATA 3'!B95</f>
        <v>Renta de Equipo de Oficina</v>
      </c>
      <c r="E24" s="368" t="n">
        <f aca="false">'DATA 3'!E95</f>
        <v>0</v>
      </c>
      <c r="F24" s="368" t="n">
        <f aca="false">'DATA 3'!F95</f>
        <v>0</v>
      </c>
      <c r="G24" s="368" t="n">
        <f aca="false">'DATA 3'!G95</f>
        <v>0</v>
      </c>
      <c r="H24" s="368" t="n">
        <f aca="false">'DATA 3'!H95</f>
        <v>0</v>
      </c>
      <c r="I24" s="368" t="n">
        <f aca="false">'DATA 3'!I95</f>
        <v>0</v>
      </c>
      <c r="J24" s="368" t="n">
        <f aca="false">'DATA 3'!J95</f>
        <v>0</v>
      </c>
      <c r="K24" s="368" t="n">
        <f aca="false">'DATA 3'!K95</f>
        <v>0</v>
      </c>
      <c r="L24" s="368" t="n">
        <f aca="false">'DATA 3'!L95</f>
        <v>0</v>
      </c>
      <c r="M24" s="368" t="n">
        <f aca="false">'DATA 3'!M95</f>
        <v>0</v>
      </c>
      <c r="N24" s="368" t="n">
        <f aca="false">'DATA 3'!N95</f>
        <v>0</v>
      </c>
      <c r="O24" s="368" t="n">
        <f aca="false">'DATA 3'!O95</f>
        <v>0</v>
      </c>
      <c r="P24" s="368" t="n">
        <f aca="false">'DATA 3'!P95</f>
        <v>0</v>
      </c>
      <c r="Q24" s="368"/>
      <c r="R24" s="368" t="n">
        <f aca="false">'DATA 3'!R95</f>
        <v>0</v>
      </c>
      <c r="S24" s="368" t="n">
        <f aca="false">'DATA 3'!S95</f>
        <v>0</v>
      </c>
      <c r="T24" s="368" t="n">
        <f aca="false">'DATA 3'!T95</f>
        <v>0</v>
      </c>
      <c r="U24" s="366"/>
    </row>
    <row r="25" s="346" customFormat="true" ht="11.25" hidden="false" customHeight="false" outlineLevel="0" collapsed="false">
      <c r="B25" s="347" t="str">
        <f aca="false">'DATA 3'!B107</f>
        <v>Costos de Sitio Web</v>
      </c>
      <c r="E25" s="368" t="n">
        <f aca="false">'DATA 3'!E107</f>
        <v>0</v>
      </c>
      <c r="F25" s="368" t="n">
        <f aca="false">'DATA 3'!F107</f>
        <v>0</v>
      </c>
      <c r="G25" s="368" t="n">
        <f aca="false">'DATA 3'!G107</f>
        <v>0</v>
      </c>
      <c r="H25" s="368" t="n">
        <f aca="false">'DATA 3'!H107</f>
        <v>0</v>
      </c>
      <c r="I25" s="368" t="n">
        <f aca="false">'DATA 3'!I107</f>
        <v>0</v>
      </c>
      <c r="J25" s="368" t="n">
        <f aca="false">'DATA 3'!J107</f>
        <v>0</v>
      </c>
      <c r="K25" s="368" t="n">
        <f aca="false">'DATA 3'!K107</f>
        <v>0</v>
      </c>
      <c r="L25" s="368" t="n">
        <f aca="false">'DATA 3'!L107</f>
        <v>0</v>
      </c>
      <c r="M25" s="368" t="n">
        <f aca="false">'DATA 3'!M107</f>
        <v>0</v>
      </c>
      <c r="N25" s="368" t="n">
        <f aca="false">'DATA 3'!N107</f>
        <v>0</v>
      </c>
      <c r="O25" s="368" t="n">
        <f aca="false">'DATA 3'!O107</f>
        <v>0</v>
      </c>
      <c r="P25" s="368" t="n">
        <f aca="false">'DATA 3'!P107</f>
        <v>0</v>
      </c>
      <c r="Q25" s="368"/>
      <c r="R25" s="368" t="n">
        <f aca="false">'DATA 3'!R107</f>
        <v>0</v>
      </c>
      <c r="S25" s="368" t="n">
        <f aca="false">'DATA 3'!S107</f>
        <v>0</v>
      </c>
      <c r="T25" s="368" t="n">
        <f aca="false">'DATA 3'!T107</f>
        <v>0</v>
      </c>
      <c r="U25" s="366"/>
    </row>
    <row r="26" s="346" customFormat="true" ht="11.25" hidden="false" customHeight="false" outlineLevel="0" collapsed="false">
      <c r="B26" s="347" t="str">
        <f aca="false">'DATA 3'!B119</f>
        <v>Costos de Contabilidad</v>
      </c>
      <c r="E26" s="368" t="n">
        <f aca="false">'DATA 3'!E119</f>
        <v>0</v>
      </c>
      <c r="F26" s="368" t="n">
        <f aca="false">'DATA 3'!F119</f>
        <v>0</v>
      </c>
      <c r="G26" s="368" t="n">
        <f aca="false">'DATA 3'!G119</f>
        <v>0</v>
      </c>
      <c r="H26" s="368" t="n">
        <f aca="false">'DATA 3'!H119</f>
        <v>0</v>
      </c>
      <c r="I26" s="368" t="n">
        <f aca="false">'DATA 3'!I119</f>
        <v>0</v>
      </c>
      <c r="J26" s="368" t="n">
        <f aca="false">'DATA 3'!J119</f>
        <v>0</v>
      </c>
      <c r="K26" s="368" t="n">
        <f aca="false">'DATA 3'!K119</f>
        <v>0</v>
      </c>
      <c r="L26" s="368" t="n">
        <f aca="false">'DATA 3'!L119</f>
        <v>0</v>
      </c>
      <c r="M26" s="368" t="n">
        <f aca="false">'DATA 3'!M119</f>
        <v>0</v>
      </c>
      <c r="N26" s="368" t="n">
        <f aca="false">'DATA 3'!N119</f>
        <v>0</v>
      </c>
      <c r="O26" s="368" t="n">
        <f aca="false">'DATA 3'!O119</f>
        <v>0</v>
      </c>
      <c r="P26" s="368" t="n">
        <f aca="false">'DATA 3'!P119</f>
        <v>0</v>
      </c>
      <c r="Q26" s="368"/>
      <c r="R26" s="368" t="n">
        <f aca="false">'DATA 3'!R119</f>
        <v>0</v>
      </c>
      <c r="S26" s="368" t="n">
        <f aca="false">'DATA 3'!S119</f>
        <v>0</v>
      </c>
      <c r="T26" s="368" t="n">
        <f aca="false">'DATA 3'!T119</f>
        <v>0</v>
      </c>
      <c r="U26" s="366"/>
    </row>
    <row r="27" s="346" customFormat="true" ht="11.25" hidden="false" customHeight="false" outlineLevel="0" collapsed="false">
      <c r="B27" s="347" t="str">
        <f aca="false">'DATA 3'!B131</f>
        <v>Honorarios Legales </v>
      </c>
      <c r="E27" s="368" t="n">
        <f aca="false">'DATA 3'!E131</f>
        <v>0</v>
      </c>
      <c r="F27" s="368" t="n">
        <f aca="false">'DATA 3'!F131</f>
        <v>0</v>
      </c>
      <c r="G27" s="368" t="n">
        <f aca="false">'DATA 3'!G131</f>
        <v>0</v>
      </c>
      <c r="H27" s="368" t="n">
        <f aca="false">'DATA 3'!H131</f>
        <v>0</v>
      </c>
      <c r="I27" s="368" t="n">
        <f aca="false">'DATA 3'!I131</f>
        <v>0</v>
      </c>
      <c r="J27" s="368" t="n">
        <f aca="false">'DATA 3'!J131</f>
        <v>0</v>
      </c>
      <c r="K27" s="368" t="n">
        <f aca="false">'DATA 3'!K131</f>
        <v>0</v>
      </c>
      <c r="L27" s="368" t="n">
        <f aca="false">'DATA 3'!L131</f>
        <v>0</v>
      </c>
      <c r="M27" s="368" t="n">
        <f aca="false">'DATA 3'!M131</f>
        <v>0</v>
      </c>
      <c r="N27" s="368" t="n">
        <f aca="false">'DATA 3'!N131</f>
        <v>0</v>
      </c>
      <c r="O27" s="368" t="n">
        <f aca="false">'DATA 3'!O131</f>
        <v>0</v>
      </c>
      <c r="P27" s="368" t="n">
        <f aca="false">'DATA 3'!P131</f>
        <v>0</v>
      </c>
      <c r="Q27" s="368"/>
      <c r="R27" s="368" t="n">
        <f aca="false">'DATA 3'!R131</f>
        <v>0</v>
      </c>
      <c r="S27" s="368" t="n">
        <f aca="false">'DATA 3'!S131</f>
        <v>0</v>
      </c>
      <c r="T27" s="368" t="n">
        <f aca="false">'DATA 3'!T131</f>
        <v>0</v>
      </c>
      <c r="U27" s="366"/>
    </row>
    <row r="28" s="346" customFormat="true" ht="11.25" hidden="false" customHeight="false" outlineLevel="0" collapsed="false">
      <c r="B28" s="347" t="str">
        <f aca="false">'DATA 3'!B143</f>
        <v>Viajes y Subsistencia</v>
      </c>
      <c r="E28" s="368" t="n">
        <f aca="false">'DATA 3'!E143</f>
        <v>0</v>
      </c>
      <c r="F28" s="368" t="n">
        <f aca="false">'DATA 3'!F143</f>
        <v>0</v>
      </c>
      <c r="G28" s="368" t="n">
        <f aca="false">'DATA 3'!G143</f>
        <v>0</v>
      </c>
      <c r="H28" s="368" t="n">
        <f aca="false">'DATA 3'!H143</f>
        <v>0</v>
      </c>
      <c r="I28" s="368" t="n">
        <f aca="false">'DATA 3'!I143</f>
        <v>0</v>
      </c>
      <c r="J28" s="368" t="n">
        <f aca="false">'DATA 3'!J143</f>
        <v>0</v>
      </c>
      <c r="K28" s="368" t="n">
        <f aca="false">'DATA 3'!K143</f>
        <v>0</v>
      </c>
      <c r="L28" s="368" t="n">
        <f aca="false">'DATA 3'!L143</f>
        <v>0</v>
      </c>
      <c r="M28" s="368" t="n">
        <f aca="false">'DATA 3'!M143</f>
        <v>0</v>
      </c>
      <c r="N28" s="368" t="n">
        <f aca="false">'DATA 3'!N143</f>
        <v>0</v>
      </c>
      <c r="O28" s="368" t="n">
        <f aca="false">'DATA 3'!O143</f>
        <v>0</v>
      </c>
      <c r="P28" s="368" t="n">
        <f aca="false">'DATA 3'!P143</f>
        <v>0</v>
      </c>
      <c r="Q28" s="368"/>
      <c r="R28" s="368" t="n">
        <f aca="false">'DATA 3'!R143</f>
        <v>0</v>
      </c>
      <c r="S28" s="368" t="n">
        <f aca="false">'DATA 3'!S143</f>
        <v>0</v>
      </c>
      <c r="T28" s="368" t="n">
        <f aca="false">'DATA 3'!T143</f>
        <v>0</v>
      </c>
      <c r="U28" s="366"/>
    </row>
    <row r="29" s="346" customFormat="true" ht="11.25" hidden="false" customHeight="false" outlineLevel="0" collapsed="false">
      <c r="B29" s="347" t="str">
        <f aca="false">'DATA 3'!B155</f>
        <v>Gastos de Autos</v>
      </c>
      <c r="E29" s="368" t="n">
        <f aca="false">'DATA 3'!E155</f>
        <v>0</v>
      </c>
      <c r="F29" s="368" t="n">
        <f aca="false">'DATA 3'!F155</f>
        <v>0</v>
      </c>
      <c r="G29" s="368" t="n">
        <f aca="false">'DATA 3'!G155</f>
        <v>0</v>
      </c>
      <c r="H29" s="368" t="n">
        <f aca="false">'DATA 3'!H155</f>
        <v>0</v>
      </c>
      <c r="I29" s="368" t="n">
        <f aca="false">'DATA 3'!I155</f>
        <v>0</v>
      </c>
      <c r="J29" s="368" t="n">
        <f aca="false">'DATA 3'!J155</f>
        <v>0</v>
      </c>
      <c r="K29" s="368" t="n">
        <f aca="false">'DATA 3'!K155</f>
        <v>0</v>
      </c>
      <c r="L29" s="368" t="n">
        <f aca="false">'DATA 3'!L155</f>
        <v>0</v>
      </c>
      <c r="M29" s="368" t="n">
        <f aca="false">'DATA 3'!M155</f>
        <v>0</v>
      </c>
      <c r="N29" s="368" t="n">
        <f aca="false">'DATA 3'!N155</f>
        <v>0</v>
      </c>
      <c r="O29" s="368" t="n">
        <f aca="false">'DATA 3'!O155</f>
        <v>0</v>
      </c>
      <c r="P29" s="368" t="n">
        <f aca="false">'DATA 3'!P155</f>
        <v>0</v>
      </c>
      <c r="Q29" s="368"/>
      <c r="R29" s="368" t="n">
        <f aca="false">'DATA 3'!R155</f>
        <v>0</v>
      </c>
      <c r="S29" s="368" t="n">
        <f aca="false">'DATA 3'!S155</f>
        <v>0</v>
      </c>
      <c r="T29" s="368" t="n">
        <f aca="false">'DATA 3'!T155</f>
        <v>0</v>
      </c>
      <c r="U29" s="366"/>
    </row>
    <row r="30" s="346" customFormat="true" ht="11.25" hidden="false" customHeight="false" outlineLevel="0" collapsed="false">
      <c r="B30" s="347" t="str">
        <f aca="false">'DATA 3'!B167</f>
        <v>Gastos Generales</v>
      </c>
      <c r="E30" s="368" t="n">
        <f aca="false">'DATA 3'!E167</f>
        <v>0</v>
      </c>
      <c r="F30" s="368" t="n">
        <f aca="false">'DATA 3'!F167</f>
        <v>0</v>
      </c>
      <c r="G30" s="368" t="n">
        <f aca="false">'DATA 3'!G167</f>
        <v>0</v>
      </c>
      <c r="H30" s="368" t="n">
        <f aca="false">'DATA 3'!H167</f>
        <v>0</v>
      </c>
      <c r="I30" s="368" t="n">
        <f aca="false">'DATA 3'!I167</f>
        <v>0</v>
      </c>
      <c r="J30" s="368" t="n">
        <f aca="false">'DATA 3'!J167</f>
        <v>0</v>
      </c>
      <c r="K30" s="368" t="n">
        <f aca="false">'DATA 3'!K167</f>
        <v>0</v>
      </c>
      <c r="L30" s="368" t="n">
        <f aca="false">'DATA 3'!L167</f>
        <v>0</v>
      </c>
      <c r="M30" s="368" t="n">
        <f aca="false">'DATA 3'!M167</f>
        <v>0</v>
      </c>
      <c r="N30" s="368" t="n">
        <f aca="false">'DATA 3'!N167</f>
        <v>0</v>
      </c>
      <c r="O30" s="368" t="n">
        <f aca="false">'DATA 3'!O167</f>
        <v>0</v>
      </c>
      <c r="P30" s="368" t="n">
        <f aca="false">'DATA 3'!P167</f>
        <v>0</v>
      </c>
      <c r="Q30" s="368"/>
      <c r="R30" s="368" t="n">
        <f aca="false">'DATA 3'!R167</f>
        <v>0</v>
      </c>
      <c r="S30" s="368" t="n">
        <f aca="false">'DATA 3'!S167</f>
        <v>0</v>
      </c>
      <c r="T30" s="368" t="n">
        <f aca="false">'DATA 3'!T167</f>
        <v>0</v>
      </c>
      <c r="U30" s="366"/>
    </row>
    <row r="31" s="346" customFormat="true" ht="11.25" hidden="false" customHeight="false" outlineLevel="0" collapsed="false">
      <c r="B31" s="347" t="str">
        <f aca="false">'DATA 3'!B179</f>
        <v>Cargos Bancarios</v>
      </c>
      <c r="E31" s="368" t="n">
        <f aca="false">'DATA 3'!E179</f>
        <v>0</v>
      </c>
      <c r="F31" s="368" t="n">
        <f aca="false">'DATA 3'!F179</f>
        <v>0</v>
      </c>
      <c r="G31" s="368" t="n">
        <f aca="false">'DATA 3'!G179</f>
        <v>0</v>
      </c>
      <c r="H31" s="368" t="n">
        <f aca="false">'DATA 3'!H179</f>
        <v>0</v>
      </c>
      <c r="I31" s="368" t="n">
        <f aca="false">'DATA 3'!I179</f>
        <v>0</v>
      </c>
      <c r="J31" s="368" t="n">
        <f aca="false">'DATA 3'!J179</f>
        <v>0</v>
      </c>
      <c r="K31" s="368" t="n">
        <f aca="false">'DATA 3'!K179</f>
        <v>0</v>
      </c>
      <c r="L31" s="368" t="n">
        <f aca="false">'DATA 3'!L179</f>
        <v>0</v>
      </c>
      <c r="M31" s="368" t="n">
        <f aca="false">'DATA 3'!M179</f>
        <v>0</v>
      </c>
      <c r="N31" s="368" t="n">
        <f aca="false">'DATA 3'!N179</f>
        <v>0</v>
      </c>
      <c r="O31" s="368" t="n">
        <f aca="false">'DATA 3'!O179</f>
        <v>0</v>
      </c>
      <c r="P31" s="368" t="n">
        <f aca="false">'DATA 3'!P179</f>
        <v>0</v>
      </c>
      <c r="Q31" s="368"/>
      <c r="R31" s="368" t="n">
        <f aca="false">'DATA 3'!R179</f>
        <v>0</v>
      </c>
      <c r="S31" s="368" t="n">
        <f aca="false">'DATA 3'!S179</f>
        <v>0</v>
      </c>
      <c r="T31" s="368" t="n">
        <f aca="false">'DATA 3'!T179</f>
        <v>0</v>
      </c>
      <c r="U31" s="366"/>
    </row>
    <row r="32" s="346" customFormat="true" ht="11.25" hidden="false" customHeight="false" outlineLevel="0" collapsed="false">
      <c r="B32" s="347" t="str">
        <f aca="false">'DATA 3'!B191</f>
        <v>Otros Servicios</v>
      </c>
      <c r="E32" s="368" t="n">
        <f aca="false">'DATA 3'!E191</f>
        <v>0</v>
      </c>
      <c r="F32" s="368" t="n">
        <f aca="false">'DATA 3'!F191</f>
        <v>0</v>
      </c>
      <c r="G32" s="368" t="n">
        <f aca="false">'DATA 3'!G191</f>
        <v>0</v>
      </c>
      <c r="H32" s="368" t="n">
        <f aca="false">'DATA 3'!H191</f>
        <v>0</v>
      </c>
      <c r="I32" s="368" t="n">
        <f aca="false">'DATA 3'!I191</f>
        <v>0</v>
      </c>
      <c r="J32" s="368" t="n">
        <f aca="false">'DATA 3'!J191</f>
        <v>0</v>
      </c>
      <c r="K32" s="368" t="n">
        <f aca="false">'DATA 3'!K191</f>
        <v>0</v>
      </c>
      <c r="L32" s="368" t="n">
        <f aca="false">'DATA 3'!L191</f>
        <v>0</v>
      </c>
      <c r="M32" s="368" t="n">
        <f aca="false">'DATA 3'!M191</f>
        <v>0</v>
      </c>
      <c r="N32" s="368" t="n">
        <f aca="false">'DATA 3'!N191</f>
        <v>0</v>
      </c>
      <c r="O32" s="368" t="n">
        <f aca="false">'DATA 3'!O191</f>
        <v>0</v>
      </c>
      <c r="P32" s="368" t="n">
        <f aca="false">'DATA 3'!P191</f>
        <v>0</v>
      </c>
      <c r="Q32" s="368"/>
      <c r="R32" s="368" t="n">
        <f aca="false">'DATA 3'!R191</f>
        <v>0</v>
      </c>
      <c r="S32" s="368" t="n">
        <f aca="false">'DATA 3'!S191</f>
        <v>0</v>
      </c>
      <c r="T32" s="368" t="n">
        <f aca="false">'DATA 3'!T191</f>
        <v>0</v>
      </c>
      <c r="U32" s="366"/>
    </row>
    <row r="33" s="346" customFormat="true" ht="11.25" hidden="false" customHeight="false" outlineLevel="0" collapsed="false">
      <c r="B33" s="347" t="str">
        <f aca="false">'DATA 3'!B203</f>
        <v>Gastos de Mercadotecnia</v>
      </c>
      <c r="E33" s="368" t="n">
        <f aca="false">'DATA 3'!E203</f>
        <v>0</v>
      </c>
      <c r="F33" s="368" t="n">
        <f aca="false">'DATA 3'!F203</f>
        <v>0</v>
      </c>
      <c r="G33" s="368" t="n">
        <f aca="false">'DATA 3'!G203</f>
        <v>0</v>
      </c>
      <c r="H33" s="368" t="n">
        <f aca="false">'DATA 3'!H203</f>
        <v>0</v>
      </c>
      <c r="I33" s="368" t="n">
        <f aca="false">'DATA 3'!I203</f>
        <v>0</v>
      </c>
      <c r="J33" s="368" t="n">
        <f aca="false">'DATA 3'!J203</f>
        <v>0</v>
      </c>
      <c r="K33" s="368" t="n">
        <f aca="false">'DATA 3'!K203</f>
        <v>0</v>
      </c>
      <c r="L33" s="368" t="n">
        <f aca="false">'DATA 3'!L203</f>
        <v>0</v>
      </c>
      <c r="M33" s="368" t="n">
        <f aca="false">'DATA 3'!M203</f>
        <v>0</v>
      </c>
      <c r="N33" s="368" t="n">
        <f aca="false">'DATA 3'!N203</f>
        <v>0</v>
      </c>
      <c r="O33" s="368" t="n">
        <f aca="false">'DATA 3'!O203</f>
        <v>0</v>
      </c>
      <c r="P33" s="368" t="n">
        <f aca="false">'DATA 3'!P203</f>
        <v>0</v>
      </c>
      <c r="Q33" s="368"/>
      <c r="R33" s="368" t="n">
        <f aca="false">'DATA 3'!R203</f>
        <v>0</v>
      </c>
      <c r="S33" s="368" t="n">
        <f aca="false">'DATA 3'!S203</f>
        <v>0</v>
      </c>
      <c r="T33" s="368" t="n">
        <f aca="false">'DATA 3'!T203</f>
        <v>0</v>
      </c>
      <c r="U33" s="366"/>
    </row>
    <row r="34" s="346" customFormat="true" ht="11.25" hidden="false" customHeight="false" outlineLevel="0" collapsed="false">
      <c r="B34" s="347" t="str">
        <f aca="false">'DATA 3'!B215</f>
        <v>Gastos de Investigación</v>
      </c>
      <c r="E34" s="368" t="n">
        <f aca="false">'DATA 3'!E215</f>
        <v>0</v>
      </c>
      <c r="F34" s="368" t="n">
        <f aca="false">'DATA 3'!F215</f>
        <v>0</v>
      </c>
      <c r="G34" s="368" t="n">
        <f aca="false">'DATA 3'!G215</f>
        <v>0</v>
      </c>
      <c r="H34" s="368" t="n">
        <f aca="false">'DATA 3'!H215</f>
        <v>0</v>
      </c>
      <c r="I34" s="368" t="n">
        <f aca="false">'DATA 3'!I215</f>
        <v>0</v>
      </c>
      <c r="J34" s="368" t="n">
        <f aca="false">'DATA 3'!J215</f>
        <v>0</v>
      </c>
      <c r="K34" s="368" t="n">
        <f aca="false">'DATA 3'!K215</f>
        <v>0</v>
      </c>
      <c r="L34" s="368" t="n">
        <f aca="false">'DATA 3'!L215</f>
        <v>0</v>
      </c>
      <c r="M34" s="368" t="n">
        <f aca="false">'DATA 3'!M215</f>
        <v>0</v>
      </c>
      <c r="N34" s="368" t="n">
        <f aca="false">'DATA 3'!N215</f>
        <v>0</v>
      </c>
      <c r="O34" s="368" t="n">
        <f aca="false">'DATA 3'!O215</f>
        <v>0</v>
      </c>
      <c r="P34" s="368" t="n">
        <f aca="false">'DATA 3'!P215</f>
        <v>0</v>
      </c>
      <c r="Q34" s="368"/>
      <c r="R34" s="368" t="n">
        <f aca="false">'DATA 3'!R215</f>
        <v>0</v>
      </c>
      <c r="S34" s="368" t="n">
        <f aca="false">'DATA 3'!S215</f>
        <v>0</v>
      </c>
      <c r="T34" s="368" t="n">
        <f aca="false">'DATA 3'!T215</f>
        <v>0</v>
      </c>
      <c r="U34" s="366"/>
    </row>
    <row r="35" s="346" customFormat="true" ht="11.25" hidden="false" customHeight="false" outlineLevel="0" collapsed="false">
      <c r="B35" s="347" t="n">
        <f aca="false">'DATA 3'!B227</f>
        <v>0</v>
      </c>
      <c r="E35" s="368" t="n">
        <f aca="false">'DATA 3'!E227</f>
        <v>0</v>
      </c>
      <c r="F35" s="368" t="n">
        <f aca="false">'DATA 3'!F227</f>
        <v>0</v>
      </c>
      <c r="G35" s="368" t="n">
        <f aca="false">'DATA 3'!G227</f>
        <v>0</v>
      </c>
      <c r="H35" s="368" t="n">
        <f aca="false">'DATA 3'!H227</f>
        <v>0</v>
      </c>
      <c r="I35" s="368" t="n">
        <f aca="false">'DATA 3'!I227</f>
        <v>0</v>
      </c>
      <c r="J35" s="368" t="n">
        <f aca="false">'DATA 3'!J227</f>
        <v>0</v>
      </c>
      <c r="K35" s="368" t="n">
        <f aca="false">'DATA 3'!K227</f>
        <v>0</v>
      </c>
      <c r="L35" s="368" t="n">
        <f aca="false">'DATA 3'!L227</f>
        <v>0</v>
      </c>
      <c r="M35" s="368" t="n">
        <f aca="false">'DATA 3'!M227</f>
        <v>0</v>
      </c>
      <c r="N35" s="368" t="n">
        <f aca="false">'DATA 3'!N227</f>
        <v>0</v>
      </c>
      <c r="O35" s="368" t="n">
        <f aca="false">'DATA 3'!O227</f>
        <v>0</v>
      </c>
      <c r="P35" s="368" t="n">
        <f aca="false">'DATA 3'!P227</f>
        <v>0</v>
      </c>
      <c r="Q35" s="368"/>
      <c r="R35" s="368" t="n">
        <f aca="false">'DATA 3'!R227</f>
        <v>0</v>
      </c>
      <c r="S35" s="368" t="n">
        <f aca="false">'DATA 3'!S227</f>
        <v>0</v>
      </c>
      <c r="T35" s="368" t="n">
        <f aca="false">'DATA 3'!T227</f>
        <v>0</v>
      </c>
      <c r="U35" s="366"/>
    </row>
    <row r="36" s="346" customFormat="true" ht="11.25" hidden="false" customHeight="false" outlineLevel="0" collapsed="false">
      <c r="B36" s="347" t="str">
        <f aca="false">'DATA 3'!B239</f>
        <v>Provisión de Malas Deudas</v>
      </c>
      <c r="E36" s="368" t="n">
        <f aca="false">'DATA 3'!E239</f>
        <v>0</v>
      </c>
      <c r="F36" s="368" t="n">
        <f aca="false">'DATA 3'!F239</f>
        <v>0</v>
      </c>
      <c r="G36" s="368" t="n">
        <f aca="false">'DATA 3'!G239</f>
        <v>0</v>
      </c>
      <c r="H36" s="368" t="n">
        <f aca="false">'DATA 3'!H239</f>
        <v>0</v>
      </c>
      <c r="I36" s="368" t="n">
        <f aca="false">'DATA 3'!I239</f>
        <v>0</v>
      </c>
      <c r="J36" s="368" t="n">
        <f aca="false">'DATA 3'!J239</f>
        <v>0</v>
      </c>
      <c r="K36" s="368" t="n">
        <f aca="false">'DATA 3'!K239</f>
        <v>0</v>
      </c>
      <c r="L36" s="368" t="n">
        <f aca="false">'DATA 3'!L239</f>
        <v>0</v>
      </c>
      <c r="M36" s="368" t="n">
        <f aca="false">'DATA 3'!M239</f>
        <v>0</v>
      </c>
      <c r="N36" s="368" t="n">
        <f aca="false">'DATA 3'!N239</f>
        <v>0</v>
      </c>
      <c r="O36" s="368" t="n">
        <f aca="false">'DATA 3'!O239</f>
        <v>0</v>
      </c>
      <c r="P36" s="368" t="n">
        <f aca="false">'DATA 3'!P239</f>
        <v>0</v>
      </c>
      <c r="Q36" s="368"/>
      <c r="R36" s="368" t="n">
        <f aca="false">'DATA 3'!R239</f>
        <v>0</v>
      </c>
      <c r="S36" s="368" t="n">
        <f aca="false">'DATA 3'!S239</f>
        <v>0</v>
      </c>
      <c r="T36" s="368" t="n">
        <f aca="false">'DATA 3'!T239</f>
        <v>0</v>
      </c>
      <c r="U36" s="366"/>
    </row>
    <row r="37" s="346" customFormat="true" ht="11.25" hidden="false" customHeight="false" outlineLevel="0" collapsed="false">
      <c r="E37" s="342" t="n">
        <f aca="false">SUM(E18:E36)</f>
        <v>0</v>
      </c>
      <c r="F37" s="342" t="n">
        <f aca="false">SUM(F18:F36)</f>
        <v>0</v>
      </c>
      <c r="G37" s="342" t="n">
        <f aca="false">SUM(G18:G36)</f>
        <v>0</v>
      </c>
      <c r="H37" s="342" t="n">
        <f aca="false">SUM(H18:H36)</f>
        <v>0</v>
      </c>
      <c r="I37" s="342" t="n">
        <f aca="false">SUM(I18:I36)</f>
        <v>0</v>
      </c>
      <c r="J37" s="342" t="n">
        <f aca="false">SUM(J18:J36)</f>
        <v>0</v>
      </c>
      <c r="K37" s="342" t="n">
        <f aca="false">SUM(K18:K36)</f>
        <v>0</v>
      </c>
      <c r="L37" s="342" t="n">
        <f aca="false">SUM(L18:L36)</f>
        <v>0</v>
      </c>
      <c r="M37" s="342" t="n">
        <f aca="false">SUM(M18:M36)</f>
        <v>0</v>
      </c>
      <c r="N37" s="342" t="n">
        <f aca="false">SUM(N18:N36)</f>
        <v>0</v>
      </c>
      <c r="O37" s="342" t="n">
        <f aca="false">SUM(O18:O36)</f>
        <v>0</v>
      </c>
      <c r="P37" s="342" t="n">
        <f aca="false">SUM(P18:P36)</f>
        <v>0</v>
      </c>
      <c r="Q37" s="342"/>
      <c r="R37" s="342" t="n">
        <f aca="false">SUM(R18:R36)</f>
        <v>0</v>
      </c>
      <c r="S37" s="342" t="n">
        <f aca="false">SUM(S18:S36)</f>
        <v>0</v>
      </c>
      <c r="T37" s="342" t="n">
        <f aca="false">SUM(T18:T36)</f>
        <v>0</v>
      </c>
      <c r="U37" s="366"/>
    </row>
    <row r="38" s="346" customFormat="true" ht="11.25" hidden="false" customHeight="false" outlineLevel="0" collapsed="false">
      <c r="E38" s="348"/>
      <c r="F38" s="348"/>
      <c r="G38" s="348"/>
      <c r="H38" s="348"/>
      <c r="I38" s="348"/>
      <c r="J38" s="348"/>
      <c r="K38" s="348"/>
      <c r="L38" s="348"/>
      <c r="M38" s="348"/>
      <c r="N38" s="348"/>
      <c r="O38" s="348"/>
      <c r="P38" s="348"/>
      <c r="Q38" s="348"/>
      <c r="R38" s="343"/>
      <c r="S38" s="343"/>
      <c r="T38" s="343"/>
      <c r="U38" s="366"/>
    </row>
    <row r="39" s="346" customFormat="true" ht="11.25" hidden="false" customHeight="false" outlineLevel="0" collapsed="false">
      <c r="B39" s="367" t="s">
        <v>302</v>
      </c>
      <c r="E39" s="348" t="n">
        <f aca="false">'DATA 2'!E65</f>
        <v>0</v>
      </c>
      <c r="F39" s="348" t="n">
        <f aca="false">'DATA 2'!F65</f>
        <v>0</v>
      </c>
      <c r="G39" s="348" t="n">
        <f aca="false">'DATA 2'!G65</f>
        <v>0</v>
      </c>
      <c r="H39" s="348" t="n">
        <f aca="false">'DATA 2'!H65</f>
        <v>0</v>
      </c>
      <c r="I39" s="348" t="n">
        <f aca="false">'DATA 2'!I65</f>
        <v>0</v>
      </c>
      <c r="J39" s="348" t="n">
        <f aca="false">'DATA 2'!J65</f>
        <v>0</v>
      </c>
      <c r="K39" s="348" t="n">
        <f aca="false">'DATA 2'!K65</f>
        <v>0</v>
      </c>
      <c r="L39" s="348" t="n">
        <f aca="false">'DATA 2'!L65</f>
        <v>0</v>
      </c>
      <c r="M39" s="348" t="n">
        <f aca="false">'DATA 2'!M65</f>
        <v>0</v>
      </c>
      <c r="N39" s="348" t="n">
        <f aca="false">'DATA 2'!N65</f>
        <v>0</v>
      </c>
      <c r="O39" s="348" t="n">
        <f aca="false">'DATA 2'!O65</f>
        <v>0</v>
      </c>
      <c r="P39" s="348" t="n">
        <f aca="false">'DATA 2'!P65</f>
        <v>0</v>
      </c>
      <c r="Q39" s="348"/>
      <c r="R39" s="348" t="n">
        <f aca="false">'DATA 2'!R65</f>
        <v>0</v>
      </c>
      <c r="S39" s="348" t="n">
        <f aca="false">'DATA 2'!S65</f>
        <v>0</v>
      </c>
      <c r="T39" s="348" t="n">
        <f aca="false">'DATA 2'!T65</f>
        <v>0</v>
      </c>
      <c r="U39" s="366"/>
    </row>
    <row r="40" s="346" customFormat="true" ht="11.25" hidden="false" customHeight="false" outlineLevel="0" collapsed="false">
      <c r="B40" s="367"/>
      <c r="E40" s="348"/>
      <c r="F40" s="348"/>
      <c r="G40" s="348"/>
      <c r="H40" s="348"/>
      <c r="I40" s="348"/>
      <c r="J40" s="348"/>
      <c r="K40" s="348"/>
      <c r="L40" s="348"/>
      <c r="M40" s="348"/>
      <c r="N40" s="348"/>
      <c r="O40" s="348"/>
      <c r="P40" s="348"/>
      <c r="Q40" s="348"/>
      <c r="R40" s="348"/>
      <c r="S40" s="348"/>
      <c r="T40" s="348"/>
      <c r="U40" s="366"/>
    </row>
    <row r="41" s="346" customFormat="true" ht="11.25" hidden="false" customHeight="false" outlineLevel="0" collapsed="false">
      <c r="B41" s="367" t="s">
        <v>303</v>
      </c>
      <c r="E41" s="348" t="n">
        <f aca="false">'DATA 4'!I151</f>
        <v>0</v>
      </c>
      <c r="F41" s="348" t="n">
        <f aca="false">'DATA 4'!I152</f>
        <v>0</v>
      </c>
      <c r="G41" s="348" t="n">
        <f aca="false">'DATA 4'!I153</f>
        <v>0</v>
      </c>
      <c r="H41" s="348" t="n">
        <f aca="false">'DATA 4'!I154</f>
        <v>0</v>
      </c>
      <c r="I41" s="348" t="n">
        <f aca="false">'DATA 4'!I155</f>
        <v>0</v>
      </c>
      <c r="J41" s="348" t="n">
        <f aca="false">'DATA 4'!I156</f>
        <v>0</v>
      </c>
      <c r="K41" s="348" t="n">
        <f aca="false">'DATA 4'!I157</f>
        <v>0</v>
      </c>
      <c r="L41" s="348" t="n">
        <f aca="false">'DATA 4'!I158</f>
        <v>0</v>
      </c>
      <c r="M41" s="348" t="n">
        <f aca="false">'DATA 4'!I159</f>
        <v>0</v>
      </c>
      <c r="N41" s="348" t="n">
        <f aca="false">'DATA 4'!I160</f>
        <v>0</v>
      </c>
      <c r="O41" s="348" t="n">
        <f aca="false">'DATA 4'!I161</f>
        <v>0</v>
      </c>
      <c r="P41" s="348" t="n">
        <f aca="false">'DATA 4'!I162</f>
        <v>0</v>
      </c>
      <c r="Q41" s="348"/>
      <c r="R41" s="348" t="n">
        <f aca="false">'DATA 4'!I164</f>
        <v>0</v>
      </c>
      <c r="S41" s="348" t="n">
        <f aca="false">'DATA 4'!I165</f>
        <v>0</v>
      </c>
      <c r="T41" s="348" t="n">
        <f aca="false">'DATA 4'!I166</f>
        <v>0</v>
      </c>
      <c r="U41" s="366"/>
    </row>
    <row r="42" s="346" customFormat="true" ht="11.25" hidden="false" customHeight="false" outlineLevel="0" collapsed="false">
      <c r="B42" s="347"/>
      <c r="E42" s="348"/>
      <c r="F42" s="348"/>
      <c r="G42" s="348"/>
      <c r="H42" s="348"/>
      <c r="I42" s="348"/>
      <c r="J42" s="348"/>
      <c r="K42" s="348"/>
      <c r="L42" s="348"/>
      <c r="M42" s="348"/>
      <c r="N42" s="348"/>
      <c r="O42" s="348"/>
      <c r="P42" s="348"/>
      <c r="Q42" s="348"/>
      <c r="R42" s="343"/>
      <c r="S42" s="343"/>
      <c r="T42" s="343"/>
      <c r="U42" s="366"/>
    </row>
    <row r="43" s="361" customFormat="true" ht="11.25" hidden="false" customHeight="false" outlineLevel="0" collapsed="false">
      <c r="B43" s="362" t="s">
        <v>304</v>
      </c>
      <c r="C43" s="363"/>
      <c r="D43" s="362"/>
      <c r="E43" s="364" t="n">
        <f aca="false">E15-(E37+E39+E41)</f>
        <v>0</v>
      </c>
      <c r="F43" s="364" t="n">
        <f aca="false">F15-(F37+F39+F41)</f>
        <v>0</v>
      </c>
      <c r="G43" s="364" t="n">
        <f aca="false">G15-(G37+G39+G41)</f>
        <v>0</v>
      </c>
      <c r="H43" s="364" t="n">
        <f aca="false">H15-(H37+H39+H41)</f>
        <v>0</v>
      </c>
      <c r="I43" s="364" t="n">
        <f aca="false">I15-(I37+I39+I41)</f>
        <v>0</v>
      </c>
      <c r="J43" s="364" t="n">
        <f aca="false">J15-(J37+J39+J41)</f>
        <v>0</v>
      </c>
      <c r="K43" s="364" t="n">
        <f aca="false">K15-(K37+K39+K41)</f>
        <v>0</v>
      </c>
      <c r="L43" s="364" t="n">
        <f aca="false">L15-(L37+L39+L41)</f>
        <v>0</v>
      </c>
      <c r="M43" s="364" t="n">
        <f aca="false">M15-(M37+M39+M41)</f>
        <v>0</v>
      </c>
      <c r="N43" s="364" t="n">
        <f aca="false">N15-(N37+N39+N41)</f>
        <v>0</v>
      </c>
      <c r="O43" s="364" t="n">
        <f aca="false">O15-(O37+O39+O41)</f>
        <v>0</v>
      </c>
      <c r="P43" s="364" t="n">
        <f aca="false">P15-(P37+P39+P41)</f>
        <v>0</v>
      </c>
      <c r="Q43" s="342"/>
      <c r="R43" s="364" t="n">
        <f aca="false">R15-(R37+R39+R41)</f>
        <v>0</v>
      </c>
      <c r="S43" s="364" t="n">
        <f aca="false">S15-(S37+S39+S41)</f>
        <v>0</v>
      </c>
      <c r="T43" s="364" t="n">
        <f aca="false">T15-(T37+T39+T41)</f>
        <v>0</v>
      </c>
      <c r="U43" s="339"/>
    </row>
    <row r="44" s="346" customFormat="true" ht="11.25" hidden="false" customHeight="false" outlineLevel="0" collapsed="false">
      <c r="C44" s="347"/>
      <c r="E44" s="348"/>
      <c r="F44" s="348"/>
      <c r="G44" s="348"/>
      <c r="H44" s="348"/>
      <c r="I44" s="348"/>
      <c r="J44" s="348"/>
      <c r="K44" s="348"/>
      <c r="L44" s="348"/>
      <c r="M44" s="348"/>
      <c r="N44" s="348"/>
      <c r="O44" s="348"/>
      <c r="P44" s="348"/>
      <c r="Q44" s="348"/>
      <c r="R44" s="343"/>
      <c r="S44" s="343"/>
      <c r="T44" s="343"/>
      <c r="U44" s="366"/>
    </row>
    <row r="45" s="346" customFormat="true" ht="11.25" hidden="false" customHeight="false" outlineLevel="0" collapsed="false">
      <c r="B45" s="361" t="s">
        <v>305</v>
      </c>
      <c r="C45" s="347"/>
      <c r="E45" s="348"/>
      <c r="F45" s="348"/>
      <c r="G45" s="348"/>
      <c r="H45" s="348"/>
      <c r="I45" s="348"/>
      <c r="J45" s="348"/>
      <c r="K45" s="348"/>
      <c r="L45" s="348"/>
      <c r="M45" s="348"/>
      <c r="N45" s="348"/>
      <c r="O45" s="348"/>
      <c r="P45" s="348"/>
      <c r="Q45" s="348"/>
      <c r="R45" s="343"/>
      <c r="S45" s="343"/>
      <c r="T45" s="343"/>
      <c r="U45" s="366"/>
    </row>
    <row r="46" s="346" customFormat="true" ht="11.25" hidden="false" customHeight="false" outlineLevel="0" collapsed="false">
      <c r="C46" s="347"/>
      <c r="E46" s="348"/>
      <c r="F46" s="348"/>
      <c r="G46" s="348"/>
      <c r="H46" s="348"/>
      <c r="I46" s="348"/>
      <c r="J46" s="348"/>
      <c r="K46" s="348"/>
      <c r="L46" s="348"/>
      <c r="M46" s="348"/>
      <c r="N46" s="348"/>
      <c r="O46" s="348"/>
      <c r="P46" s="348"/>
      <c r="Q46" s="348"/>
      <c r="R46" s="343"/>
      <c r="S46" s="343"/>
      <c r="T46" s="343"/>
      <c r="U46" s="366"/>
    </row>
    <row r="47" s="346" customFormat="true" ht="11.25" hidden="false" customHeight="false" outlineLevel="0" collapsed="false">
      <c r="B47" s="347" t="s">
        <v>306</v>
      </c>
      <c r="E47" s="348" t="n">
        <f aca="false">'CASH FLOW'!E26</f>
        <v>0</v>
      </c>
      <c r="F47" s="348" t="n">
        <f aca="false">'CASH FLOW'!F26</f>
        <v>-0</v>
      </c>
      <c r="G47" s="348" t="n">
        <f aca="false">'CASH FLOW'!G26</f>
        <v>-0</v>
      </c>
      <c r="H47" s="348" t="n">
        <f aca="false">'CASH FLOW'!H26</f>
        <v>-0</v>
      </c>
      <c r="I47" s="348" t="n">
        <f aca="false">'CASH FLOW'!I26</f>
        <v>-0</v>
      </c>
      <c r="J47" s="348" t="n">
        <f aca="false">'CASH FLOW'!J26</f>
        <v>-0</v>
      </c>
      <c r="K47" s="348" t="n">
        <f aca="false">'CASH FLOW'!K26</f>
        <v>-0</v>
      </c>
      <c r="L47" s="348" t="n">
        <f aca="false">'CASH FLOW'!L26</f>
        <v>-0</v>
      </c>
      <c r="M47" s="348" t="n">
        <f aca="false">'CASH FLOW'!M26</f>
        <v>-0</v>
      </c>
      <c r="N47" s="348" t="n">
        <f aca="false">'CASH FLOW'!N26</f>
        <v>-0</v>
      </c>
      <c r="O47" s="348" t="n">
        <f aca="false">'CASH FLOW'!O26</f>
        <v>-0</v>
      </c>
      <c r="P47" s="348" t="n">
        <f aca="false">'CASH FLOW'!P26</f>
        <v>-0</v>
      </c>
      <c r="Q47" s="348"/>
      <c r="R47" s="348" t="n">
        <f aca="false">'CASH FLOW'!R26</f>
        <v>0</v>
      </c>
      <c r="S47" s="348" t="n">
        <f aca="false">'CASH FLOW'!S26</f>
        <v>-0</v>
      </c>
      <c r="T47" s="348" t="n">
        <f aca="false">'CASH FLOW'!T26</f>
        <v>-0</v>
      </c>
      <c r="U47" s="366"/>
    </row>
    <row r="48" s="346" customFormat="true" ht="11.25" hidden="false" customHeight="false" outlineLevel="0" collapsed="false">
      <c r="B48" s="347" t="s">
        <v>307</v>
      </c>
      <c r="E48" s="348" t="n">
        <f aca="false">'CASH FLOW'!E27</f>
        <v>0</v>
      </c>
      <c r="F48" s="348" t="n">
        <f aca="false">'CASH FLOW'!F27</f>
        <v>0</v>
      </c>
      <c r="G48" s="348" t="n">
        <f aca="false">'CASH FLOW'!G27</f>
        <v>0</v>
      </c>
      <c r="H48" s="348" t="n">
        <f aca="false">'CASH FLOW'!H27</f>
        <v>0</v>
      </c>
      <c r="I48" s="348" t="n">
        <f aca="false">'CASH FLOW'!I27</f>
        <v>0</v>
      </c>
      <c r="J48" s="348" t="n">
        <f aca="false">'CASH FLOW'!J27</f>
        <v>0</v>
      </c>
      <c r="K48" s="348" t="n">
        <f aca="false">'CASH FLOW'!K27</f>
        <v>0</v>
      </c>
      <c r="L48" s="348" t="n">
        <f aca="false">'CASH FLOW'!L27</f>
        <v>0</v>
      </c>
      <c r="M48" s="348" t="n">
        <f aca="false">'CASH FLOW'!M27</f>
        <v>0</v>
      </c>
      <c r="N48" s="348" t="n">
        <f aca="false">'CASH FLOW'!N27</f>
        <v>0</v>
      </c>
      <c r="O48" s="348" t="n">
        <f aca="false">'CASH FLOW'!O27</f>
        <v>0</v>
      </c>
      <c r="P48" s="348" t="n">
        <f aca="false">'CASH FLOW'!P27</f>
        <v>0</v>
      </c>
      <c r="Q48" s="348"/>
      <c r="R48" s="348" t="n">
        <f aca="false">'CASH FLOW'!R27</f>
        <v>0</v>
      </c>
      <c r="S48" s="348" t="n">
        <f aca="false">'CASH FLOW'!S27</f>
        <v>0</v>
      </c>
      <c r="T48" s="348" t="n">
        <f aca="false">'CASH FLOW'!T27</f>
        <v>0</v>
      </c>
      <c r="U48" s="366"/>
    </row>
    <row r="49" s="346" customFormat="true" ht="11.25" hidden="false" customHeight="false" outlineLevel="0" collapsed="false">
      <c r="E49" s="348"/>
      <c r="F49" s="348"/>
      <c r="G49" s="348"/>
      <c r="H49" s="348"/>
      <c r="I49" s="348"/>
      <c r="J49" s="348"/>
      <c r="K49" s="348"/>
      <c r="L49" s="348"/>
      <c r="M49" s="348"/>
      <c r="N49" s="348"/>
      <c r="O49" s="348"/>
      <c r="P49" s="348"/>
      <c r="Q49" s="348"/>
      <c r="R49" s="343"/>
      <c r="S49" s="343"/>
      <c r="T49" s="343"/>
      <c r="U49" s="366"/>
    </row>
    <row r="50" s="361" customFormat="true" ht="11.25" hidden="false" customHeight="false" outlineLevel="0" collapsed="false">
      <c r="B50" s="362" t="s">
        <v>308</v>
      </c>
      <c r="C50" s="363"/>
      <c r="D50" s="362"/>
      <c r="E50" s="364" t="n">
        <f aca="false">E43-(E47+E48)</f>
        <v>0</v>
      </c>
      <c r="F50" s="364" t="n">
        <f aca="false">F43-(F47+F48)</f>
        <v>0</v>
      </c>
      <c r="G50" s="364" t="n">
        <f aca="false">G43-(G47+G48)</f>
        <v>0</v>
      </c>
      <c r="H50" s="364" t="n">
        <f aca="false">H43-(H47+H48)</f>
        <v>0</v>
      </c>
      <c r="I50" s="364" t="n">
        <f aca="false">I43-(I47+I48)</f>
        <v>0</v>
      </c>
      <c r="J50" s="364" t="n">
        <f aca="false">J43-(J47+J48)</f>
        <v>0</v>
      </c>
      <c r="K50" s="364" t="n">
        <f aca="false">K43-(K47+K48)</f>
        <v>0</v>
      </c>
      <c r="L50" s="364" t="n">
        <f aca="false">L43-(L47+L48)</f>
        <v>0</v>
      </c>
      <c r="M50" s="364" t="n">
        <f aca="false">M43-(M47+M48)</f>
        <v>0</v>
      </c>
      <c r="N50" s="364" t="n">
        <f aca="false">N43-(N47+N48)</f>
        <v>0</v>
      </c>
      <c r="O50" s="364" t="n">
        <f aca="false">O43-(O47+O48)</f>
        <v>0</v>
      </c>
      <c r="P50" s="364" t="n">
        <f aca="false">P43-(P47+P48)</f>
        <v>0</v>
      </c>
      <c r="Q50" s="342"/>
      <c r="R50" s="364" t="n">
        <f aca="false">R43-(R47+R48)</f>
        <v>0</v>
      </c>
      <c r="S50" s="364" t="n">
        <f aca="false">S43-(S47+S48)</f>
        <v>0</v>
      </c>
      <c r="T50" s="364" t="n">
        <f aca="false">T43-(T47+T48)</f>
        <v>0</v>
      </c>
      <c r="U50" s="339"/>
    </row>
    <row r="51" s="361" customFormat="true" ht="11.25" hidden="false" customHeight="false" outlineLevel="0" collapsed="false">
      <c r="B51" s="339"/>
      <c r="C51" s="341"/>
      <c r="D51" s="339"/>
      <c r="E51" s="342"/>
      <c r="F51" s="342"/>
      <c r="G51" s="342"/>
      <c r="H51" s="342"/>
      <c r="I51" s="342"/>
      <c r="J51" s="342"/>
      <c r="K51" s="342"/>
      <c r="L51" s="342"/>
      <c r="M51" s="342"/>
      <c r="N51" s="342"/>
      <c r="O51" s="342"/>
      <c r="P51" s="342"/>
      <c r="Q51" s="342"/>
      <c r="R51" s="343"/>
      <c r="S51" s="343"/>
      <c r="T51" s="343"/>
      <c r="U51" s="339"/>
    </row>
    <row r="52" s="361" customFormat="true" ht="11.25" hidden="false" customHeight="false" outlineLevel="0" collapsed="false">
      <c r="B52" s="366" t="s">
        <v>309</v>
      </c>
      <c r="C52" s="341"/>
      <c r="D52" s="339"/>
      <c r="E52" s="342"/>
      <c r="F52" s="342"/>
      <c r="G52" s="342"/>
      <c r="H52" s="342"/>
      <c r="I52" s="342"/>
      <c r="J52" s="342"/>
      <c r="K52" s="342"/>
      <c r="L52" s="342"/>
      <c r="M52" s="342"/>
      <c r="N52" s="342"/>
      <c r="O52" s="342"/>
      <c r="P52" s="342"/>
      <c r="Q52" s="342"/>
      <c r="R52" s="343"/>
      <c r="S52" s="343"/>
      <c r="T52" s="343"/>
      <c r="U52" s="339"/>
    </row>
    <row r="53" s="361" customFormat="true" ht="11.25" hidden="false" customHeight="false" outlineLevel="0" collapsed="false">
      <c r="B53" s="339"/>
      <c r="C53" s="341"/>
      <c r="D53" s="339"/>
      <c r="E53" s="342"/>
      <c r="F53" s="342"/>
      <c r="G53" s="342"/>
      <c r="H53" s="342"/>
      <c r="I53" s="342"/>
      <c r="J53" s="342"/>
      <c r="K53" s="342"/>
      <c r="L53" s="342"/>
      <c r="M53" s="342"/>
      <c r="N53" s="342"/>
      <c r="O53" s="342"/>
      <c r="P53" s="342"/>
      <c r="Q53" s="342"/>
      <c r="R53" s="343"/>
      <c r="S53" s="343"/>
      <c r="T53" s="343"/>
      <c r="U53" s="339"/>
    </row>
    <row r="54" s="339" customFormat="true" ht="12" hidden="false" customHeight="false" outlineLevel="0" collapsed="false">
      <c r="B54" s="352" t="s">
        <v>310</v>
      </c>
      <c r="C54" s="351"/>
      <c r="D54" s="352"/>
      <c r="E54" s="353" t="n">
        <f aca="false">E50-E52</f>
        <v>0</v>
      </c>
      <c r="F54" s="353" t="n">
        <f aca="false">F50-F52</f>
        <v>0</v>
      </c>
      <c r="G54" s="353" t="n">
        <f aca="false">G50-G52</f>
        <v>0</v>
      </c>
      <c r="H54" s="353" t="n">
        <f aca="false">H50-H52</f>
        <v>0</v>
      </c>
      <c r="I54" s="353" t="n">
        <f aca="false">I50-I52</f>
        <v>0</v>
      </c>
      <c r="J54" s="353" t="n">
        <f aca="false">J50-J52</f>
        <v>0</v>
      </c>
      <c r="K54" s="353" t="n">
        <f aca="false">K50-K52</f>
        <v>0</v>
      </c>
      <c r="L54" s="353" t="n">
        <f aca="false">L50-L52</f>
        <v>0</v>
      </c>
      <c r="M54" s="353" t="n">
        <f aca="false">M50-M52</f>
        <v>0</v>
      </c>
      <c r="N54" s="353" t="n">
        <f aca="false">N50-N52</f>
        <v>0</v>
      </c>
      <c r="O54" s="353" t="n">
        <f aca="false">O50-O52</f>
        <v>0</v>
      </c>
      <c r="P54" s="353" t="n">
        <f aca="false">P50-P52</f>
        <v>0</v>
      </c>
      <c r="Q54" s="342"/>
      <c r="R54" s="353" t="n">
        <f aca="false">R50-R52</f>
        <v>0</v>
      </c>
      <c r="S54" s="353" t="n">
        <f aca="false">S50-S52</f>
        <v>0</v>
      </c>
      <c r="T54" s="353" t="n">
        <f aca="false">T50-T52</f>
        <v>0</v>
      </c>
    </row>
    <row r="55" s="361" customFormat="true" ht="11.25" hidden="false" customHeight="false" outlineLevel="0" collapsed="false">
      <c r="B55" s="339"/>
      <c r="C55" s="341"/>
      <c r="D55" s="339"/>
      <c r="E55" s="342"/>
      <c r="F55" s="342"/>
      <c r="G55" s="342"/>
      <c r="H55" s="342"/>
      <c r="I55" s="342"/>
      <c r="J55" s="342"/>
      <c r="K55" s="342"/>
      <c r="L55" s="342"/>
      <c r="M55" s="342"/>
      <c r="N55" s="342"/>
      <c r="O55" s="342"/>
      <c r="P55" s="342"/>
      <c r="Q55" s="342"/>
      <c r="R55" s="343"/>
      <c r="S55" s="343"/>
      <c r="T55" s="343"/>
      <c r="U55" s="339"/>
    </row>
    <row r="56" s="346" customFormat="true" ht="11.25" hidden="false" customHeight="false" outlineLevel="0" collapsed="false">
      <c r="B56" s="346" t="s">
        <v>311</v>
      </c>
      <c r="C56" s="347"/>
      <c r="E56" s="348"/>
      <c r="F56" s="348"/>
      <c r="G56" s="348"/>
      <c r="H56" s="348"/>
      <c r="I56" s="348"/>
      <c r="J56" s="348"/>
      <c r="K56" s="348"/>
      <c r="L56" s="348"/>
      <c r="M56" s="348"/>
      <c r="N56" s="348"/>
      <c r="O56" s="348"/>
      <c r="P56" s="348"/>
      <c r="Q56" s="348"/>
      <c r="R56" s="343"/>
      <c r="S56" s="343"/>
      <c r="T56" s="343"/>
      <c r="U56" s="366"/>
    </row>
    <row r="57" s="346" customFormat="true" ht="11.25" hidden="false" customHeight="false" outlineLevel="0" collapsed="false">
      <c r="C57" s="347"/>
      <c r="E57" s="348"/>
      <c r="F57" s="348"/>
      <c r="G57" s="348"/>
      <c r="H57" s="348"/>
      <c r="I57" s="348"/>
      <c r="J57" s="348"/>
      <c r="K57" s="348"/>
      <c r="L57" s="348"/>
      <c r="M57" s="348"/>
      <c r="N57" s="348"/>
      <c r="O57" s="348"/>
      <c r="P57" s="348"/>
      <c r="Q57" s="348"/>
      <c r="R57" s="343"/>
      <c r="S57" s="343"/>
      <c r="T57" s="343"/>
      <c r="U57" s="366"/>
    </row>
    <row r="58" s="346" customFormat="true" ht="11.25" hidden="false" customHeight="false" outlineLevel="0" collapsed="false">
      <c r="B58" s="361" t="s">
        <v>312</v>
      </c>
      <c r="C58" s="347"/>
      <c r="E58" s="348" t="n">
        <f aca="false">E54-E56</f>
        <v>0</v>
      </c>
      <c r="F58" s="348" t="n">
        <f aca="false">F54-F56</f>
        <v>0</v>
      </c>
      <c r="G58" s="348" t="n">
        <f aca="false">G54-G56</f>
        <v>0</v>
      </c>
      <c r="H58" s="348" t="n">
        <f aca="false">H54-H56</f>
        <v>0</v>
      </c>
      <c r="I58" s="348" t="n">
        <f aca="false">I54-I56</f>
        <v>0</v>
      </c>
      <c r="J58" s="348" t="n">
        <f aca="false">J54-J56</f>
        <v>0</v>
      </c>
      <c r="K58" s="348" t="n">
        <f aca="false">K54-K56</f>
        <v>0</v>
      </c>
      <c r="L58" s="348" t="n">
        <f aca="false">L54-L56</f>
        <v>0</v>
      </c>
      <c r="M58" s="348" t="n">
        <f aca="false">M54-M56</f>
        <v>0</v>
      </c>
      <c r="N58" s="348" t="n">
        <f aca="false">N54-N56</f>
        <v>0</v>
      </c>
      <c r="O58" s="348" t="n">
        <f aca="false">O54-O56</f>
        <v>0</v>
      </c>
      <c r="P58" s="348" t="n">
        <f aca="false">P54-P56</f>
        <v>0</v>
      </c>
      <c r="Q58" s="348"/>
      <c r="R58" s="348" t="n">
        <f aca="false">R54-R56</f>
        <v>0</v>
      </c>
      <c r="S58" s="348" t="n">
        <f aca="false">S54-S56</f>
        <v>0</v>
      </c>
      <c r="T58" s="348" t="n">
        <f aca="false">T54-T56</f>
        <v>0</v>
      </c>
      <c r="U58" s="366"/>
    </row>
    <row r="59" s="339" customFormat="true" ht="13.5" hidden="false" customHeight="false" outlineLevel="0" collapsed="false">
      <c r="B59" s="350"/>
      <c r="C59" s="351"/>
      <c r="D59" s="352"/>
      <c r="E59" s="353"/>
      <c r="F59" s="353"/>
      <c r="G59" s="353"/>
      <c r="H59" s="353"/>
      <c r="I59" s="353"/>
      <c r="J59" s="353"/>
      <c r="K59" s="353"/>
      <c r="L59" s="353"/>
      <c r="M59" s="353"/>
      <c r="N59" s="353"/>
      <c r="O59" s="353"/>
      <c r="P59" s="353"/>
      <c r="Q59" s="342"/>
      <c r="R59" s="354"/>
      <c r="S59" s="354"/>
      <c r="T59" s="354"/>
    </row>
    <row r="60" customFormat="false" ht="25.5" hidden="false" customHeight="true" outlineLevel="0" collapsed="false">
      <c r="U60" s="369" t="s">
        <v>313</v>
      </c>
    </row>
  </sheetData>
  <sheetProtection sheet="true" password="d6cb" objects="true" scenarios="true"/>
  <conditionalFormatting sqref="A60:IV65536 A8:IV9 A1:IV6">
    <cfRule type="cellIs" priority="2" operator="equal" aboveAverage="0" equalAverage="0" bottom="0" percent="0" rank="0" text="" dxfId="0">
      <formula>0</formula>
    </cfRule>
  </conditionalFormatting>
  <conditionalFormatting sqref="A10:IV59">
    <cfRule type="cellIs" priority="3" operator="between" aboveAverage="0" equalAverage="0" bottom="0" percent="0" rank="0" text="" dxfId="1">
      <formula>0.9</formula>
      <formula>-0.9</formula>
    </cfRule>
  </conditionalFormatting>
  <hyperlinks>
    <hyperlink ref="B1" location="START!A1" display="&lt;&lt; Retorno al Inicio"/>
    <hyperlink ref="I1" location="'BALANCE SHEET'!A1" display="HB&gt;&gt;"/>
    <hyperlink ref="J1" location="'CASH FLOW'!A1" display="EFECTIVO&gt;"/>
    <hyperlink ref="K1" location="RATIOS!A1" display="RAZONES&gt;"/>
    <hyperlink ref="M1" location="'CHART-CASH FLOW'!A1" display="EFECTIVO&gt;"/>
    <hyperlink ref="N1" location="'CHART - SALES &amp; PROFIT'!A1" display="GANANCIA&gt;"/>
  </hyperlinks>
  <printOptions headings="false" gridLines="false" gridLinesSet="true" horizontalCentered="true" verticalCentered="true"/>
  <pageMargins left="0.315277777777778" right="0.315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3" width="3.28"/>
    <col collapsed="false" customWidth="true" hidden="false" outlineLevel="0" max="2" min="2" style="323" width="29.71"/>
    <col collapsed="false" customWidth="true" hidden="false" outlineLevel="0" max="3" min="3" style="324" width="3.14"/>
    <col collapsed="false" customWidth="true" hidden="false" outlineLevel="0" max="16" min="4" style="325" width="8.7"/>
    <col collapsed="false" customWidth="true" hidden="false" outlineLevel="0" max="17" min="17" style="325" width="2.7"/>
    <col collapsed="false" customWidth="true" hidden="false" outlineLevel="0" max="20" min="18" style="326" width="11.7"/>
    <col collapsed="false" customWidth="true" hidden="false" outlineLevel="0" max="21" min="21" style="327" width="3.85"/>
    <col collapsed="false" customWidth="false" hidden="false" outlineLevel="0" max="257" min="22" style="323" width="9.14"/>
  </cols>
  <sheetData>
    <row r="1" s="336" customFormat="true" ht="12.75" hidden="false" customHeight="false" outlineLevel="0" collapsed="false">
      <c r="A1" s="328"/>
      <c r="B1" s="329" t="s">
        <v>290</v>
      </c>
      <c r="C1" s="330"/>
      <c r="D1" s="331" t="s">
        <v>50</v>
      </c>
      <c r="E1" s="332"/>
      <c r="F1" s="333"/>
      <c r="G1" s="332"/>
      <c r="H1" s="334" t="s">
        <v>292</v>
      </c>
      <c r="I1" s="113" t="s">
        <v>314</v>
      </c>
      <c r="J1" s="113" t="s">
        <v>294</v>
      </c>
      <c r="K1" s="113" t="s">
        <v>295</v>
      </c>
      <c r="L1" s="334" t="s">
        <v>296</v>
      </c>
      <c r="M1" s="113" t="s">
        <v>315</v>
      </c>
      <c r="N1" s="113" t="s">
        <v>316</v>
      </c>
      <c r="P1" s="332"/>
      <c r="Q1" s="332"/>
      <c r="R1" s="337"/>
      <c r="S1" s="337"/>
      <c r="T1" s="337"/>
      <c r="U1" s="338"/>
    </row>
    <row r="2" s="339" customFormat="true" ht="15.75" hidden="false" customHeight="false" outlineLevel="0" collapsed="false">
      <c r="B2" s="340"/>
      <c r="C2" s="341"/>
      <c r="D2" s="342"/>
      <c r="E2" s="342"/>
      <c r="F2" s="342"/>
      <c r="G2" s="342"/>
      <c r="H2" s="342"/>
      <c r="I2" s="342"/>
      <c r="J2" s="342"/>
      <c r="K2" s="342"/>
      <c r="L2" s="342"/>
      <c r="M2" s="342"/>
      <c r="N2" s="342"/>
      <c r="O2" s="342"/>
      <c r="P2" s="342"/>
      <c r="Q2" s="342"/>
      <c r="R2" s="343"/>
      <c r="S2" s="343"/>
      <c r="T2" s="343"/>
      <c r="U2" s="344" t="str">
        <f aca="false">START!F5</f>
        <v>Empresa XYZ S.A. de C.V.</v>
      </c>
    </row>
    <row r="3" s="346" customFormat="true" ht="15.75" hidden="false" customHeight="false" outlineLevel="0" collapsed="false">
      <c r="A3" s="345" t="s">
        <v>50</v>
      </c>
      <c r="C3" s="347"/>
      <c r="D3" s="348"/>
      <c r="E3" s="348"/>
      <c r="F3" s="348"/>
      <c r="G3" s="348"/>
      <c r="H3" s="348"/>
      <c r="I3" s="348"/>
      <c r="J3" s="348"/>
      <c r="K3" s="348"/>
      <c r="L3" s="348"/>
      <c r="M3" s="348"/>
      <c r="N3" s="348"/>
      <c r="O3" s="348"/>
      <c r="P3" s="348"/>
      <c r="Q3" s="348"/>
      <c r="R3" s="343"/>
      <c r="S3" s="343"/>
      <c r="T3" s="343"/>
      <c r="U3" s="349" t="str">
        <f aca="false">START!F7</f>
        <v>Plan de Negocios ($USD)</v>
      </c>
    </row>
    <row r="4" s="339" customFormat="true" ht="29.25" hidden="false" customHeight="true" outlineLevel="0" collapsed="false">
      <c r="B4" s="340"/>
      <c r="C4" s="341"/>
      <c r="D4" s="342"/>
      <c r="E4" s="342"/>
      <c r="F4" s="342"/>
      <c r="G4" s="342"/>
      <c r="H4" s="342"/>
      <c r="I4" s="342"/>
      <c r="J4" s="342"/>
      <c r="K4" s="342"/>
      <c r="L4" s="342"/>
      <c r="M4" s="342"/>
      <c r="N4" s="342"/>
      <c r="O4" s="342"/>
      <c r="P4" s="342"/>
      <c r="Q4" s="342"/>
      <c r="R4" s="343"/>
      <c r="S4" s="343"/>
      <c r="T4" s="343"/>
    </row>
    <row r="5" s="339" customFormat="true" ht="13.5" hidden="false" customHeight="false" outlineLevel="0" collapsed="false">
      <c r="B5" s="350"/>
      <c r="C5" s="351"/>
      <c r="D5" s="353"/>
      <c r="E5" s="353"/>
      <c r="F5" s="353"/>
      <c r="G5" s="353"/>
      <c r="H5" s="353"/>
      <c r="I5" s="353"/>
      <c r="J5" s="353"/>
      <c r="K5" s="353"/>
      <c r="L5" s="353"/>
      <c r="M5" s="353"/>
      <c r="N5" s="353"/>
      <c r="O5" s="353"/>
      <c r="P5" s="353"/>
      <c r="Q5" s="342"/>
      <c r="R5" s="354"/>
      <c r="S5" s="354"/>
      <c r="T5" s="354"/>
    </row>
    <row r="6" s="339" customFormat="true" ht="12.75" hidden="false" customHeight="false" outlineLevel="0" collapsed="false">
      <c r="B6" s="340"/>
      <c r="C6" s="341"/>
      <c r="D6" s="370" t="s">
        <v>317</v>
      </c>
      <c r="E6" s="370" t="s">
        <v>15</v>
      </c>
      <c r="F6" s="370" t="str">
        <f aca="false">E6</f>
        <v>Mes</v>
      </c>
      <c r="G6" s="370" t="str">
        <f aca="false">F6</f>
        <v>Mes</v>
      </c>
      <c r="H6" s="370" t="str">
        <f aca="false">G6</f>
        <v>Mes</v>
      </c>
      <c r="I6" s="370" t="str">
        <f aca="false">H6</f>
        <v>Mes</v>
      </c>
      <c r="J6" s="370" t="str">
        <f aca="false">I6</f>
        <v>Mes</v>
      </c>
      <c r="K6" s="370" t="str">
        <f aca="false">J6</f>
        <v>Mes</v>
      </c>
      <c r="L6" s="370" t="str">
        <f aca="false">K6</f>
        <v>Mes</v>
      </c>
      <c r="M6" s="370" t="str">
        <f aca="false">L6</f>
        <v>Mes</v>
      </c>
      <c r="N6" s="370" t="str">
        <f aca="false">M6</f>
        <v>Mes</v>
      </c>
      <c r="O6" s="370" t="str">
        <f aca="false">N6</f>
        <v>Mes</v>
      </c>
      <c r="P6" s="370" t="str">
        <f aca="false">O6</f>
        <v>Mes</v>
      </c>
      <c r="Q6" s="370"/>
      <c r="R6" s="371" t="s">
        <v>48</v>
      </c>
      <c r="S6" s="371" t="s">
        <v>48</v>
      </c>
      <c r="T6" s="371" t="s">
        <v>48</v>
      </c>
    </row>
    <row r="7" s="339" customFormat="true" ht="12.75" hidden="false" customHeight="false" outlineLevel="0" collapsed="false">
      <c r="B7" s="340"/>
      <c r="C7" s="341"/>
      <c r="D7" s="372" t="s">
        <v>318</v>
      </c>
      <c r="E7" s="359" t="n">
        <f aca="false">START!G11</f>
        <v>1</v>
      </c>
      <c r="F7" s="359" t="n">
        <f aca="false">START!G12</f>
        <v>2</v>
      </c>
      <c r="G7" s="359" t="n">
        <f aca="false">START!G13</f>
        <v>3</v>
      </c>
      <c r="H7" s="359" t="n">
        <f aca="false">START!G14</f>
        <v>4</v>
      </c>
      <c r="I7" s="359" t="n">
        <f aca="false">START!G15</f>
        <v>5</v>
      </c>
      <c r="J7" s="359" t="n">
        <f aca="false">START!G16</f>
        <v>6</v>
      </c>
      <c r="K7" s="359" t="n">
        <f aca="false">START!G17</f>
        <v>7</v>
      </c>
      <c r="L7" s="359" t="n">
        <f aca="false">START!G18</f>
        <v>8</v>
      </c>
      <c r="M7" s="359" t="n">
        <f aca="false">START!G19</f>
        <v>9</v>
      </c>
      <c r="N7" s="359" t="n">
        <f aca="false">START!G20</f>
        <v>10</v>
      </c>
      <c r="O7" s="359" t="n">
        <f aca="false">START!G21</f>
        <v>11</v>
      </c>
      <c r="P7" s="359" t="n">
        <f aca="false">START!G22</f>
        <v>12</v>
      </c>
      <c r="Q7" s="359"/>
      <c r="R7" s="360" t="str">
        <f aca="false">START!G24</f>
        <v>Año 1</v>
      </c>
      <c r="S7" s="360" t="str">
        <f aca="false">START!G25</f>
        <v>Año 2</v>
      </c>
      <c r="T7" s="360" t="str">
        <f aca="false">START!G26</f>
        <v>Año 3</v>
      </c>
    </row>
    <row r="8" s="361" customFormat="true" ht="11.25" hidden="false" customHeight="false" outlineLevel="0" collapsed="false">
      <c r="B8" s="362"/>
      <c r="C8" s="363"/>
      <c r="D8" s="373"/>
      <c r="E8" s="373"/>
      <c r="F8" s="373"/>
      <c r="G8" s="373"/>
      <c r="H8" s="373"/>
      <c r="I8" s="373"/>
      <c r="J8" s="373"/>
      <c r="K8" s="373"/>
      <c r="L8" s="373"/>
      <c r="M8" s="373"/>
      <c r="N8" s="373"/>
      <c r="O8" s="373"/>
      <c r="P8" s="373"/>
      <c r="Q8" s="374"/>
      <c r="R8" s="375"/>
      <c r="S8" s="375"/>
      <c r="T8" s="375"/>
      <c r="U8" s="339"/>
    </row>
    <row r="9" s="346" customFormat="true" ht="11.25" hidden="false" customHeight="false" outlineLevel="0" collapsed="false">
      <c r="C9" s="347"/>
      <c r="D9" s="376"/>
      <c r="E9" s="376"/>
      <c r="F9" s="376"/>
      <c r="G9" s="376"/>
      <c r="H9" s="376"/>
      <c r="I9" s="376"/>
      <c r="J9" s="376"/>
      <c r="K9" s="376"/>
      <c r="L9" s="376"/>
      <c r="M9" s="376"/>
      <c r="N9" s="376"/>
      <c r="O9" s="376"/>
      <c r="P9" s="376"/>
      <c r="Q9" s="376"/>
      <c r="R9" s="377"/>
      <c r="S9" s="377"/>
      <c r="T9" s="377"/>
      <c r="U9" s="366"/>
    </row>
    <row r="10" s="346" customFormat="true" ht="11.25" hidden="false" customHeight="false" outlineLevel="0" collapsed="false">
      <c r="B10" s="361" t="s">
        <v>319</v>
      </c>
      <c r="C10" s="347"/>
      <c r="D10" s="376"/>
      <c r="E10" s="376"/>
      <c r="F10" s="376"/>
      <c r="G10" s="376"/>
      <c r="H10" s="376"/>
      <c r="I10" s="376"/>
      <c r="J10" s="376"/>
      <c r="K10" s="376"/>
      <c r="L10" s="376"/>
      <c r="M10" s="376"/>
      <c r="N10" s="376"/>
      <c r="O10" s="376"/>
      <c r="P10" s="376"/>
      <c r="Q10" s="376"/>
      <c r="R10" s="377"/>
      <c r="S10" s="377"/>
      <c r="T10" s="377"/>
      <c r="U10" s="366"/>
    </row>
    <row r="11" s="346" customFormat="true" ht="11.25" hidden="false" customHeight="false" outlineLevel="0" collapsed="false">
      <c r="B11" s="361"/>
      <c r="C11" s="347"/>
      <c r="D11" s="376"/>
      <c r="E11" s="376"/>
      <c r="F11" s="376"/>
      <c r="G11" s="376"/>
      <c r="H11" s="376"/>
      <c r="I11" s="376"/>
      <c r="J11" s="376"/>
      <c r="K11" s="376"/>
      <c r="L11" s="376"/>
      <c r="M11" s="376"/>
      <c r="N11" s="376"/>
      <c r="O11" s="376"/>
      <c r="P11" s="376"/>
      <c r="Q11" s="376"/>
      <c r="R11" s="377"/>
      <c r="S11" s="377"/>
      <c r="T11" s="377"/>
      <c r="U11" s="366"/>
    </row>
    <row r="12" s="346" customFormat="true" ht="11.25" hidden="false" customHeight="false" outlineLevel="0" collapsed="false">
      <c r="B12" s="347" t="str">
        <f aca="false">'DATA 1'!D16</f>
        <v>TI / Equipo de Oficina</v>
      </c>
      <c r="D12" s="376" t="n">
        <f aca="false">'DATA 1'!E16</f>
        <v>0</v>
      </c>
      <c r="E12" s="376" t="n">
        <f aca="false">'DATA 4'!O59</f>
        <v>0</v>
      </c>
      <c r="F12" s="376" t="n">
        <f aca="false">'DATA 4'!O60</f>
        <v>0</v>
      </c>
      <c r="G12" s="376" t="n">
        <f aca="false">'DATA 4'!O61</f>
        <v>0</v>
      </c>
      <c r="H12" s="376" t="n">
        <f aca="false">'DATA 4'!O62</f>
        <v>0</v>
      </c>
      <c r="I12" s="376" t="n">
        <f aca="false">'DATA 4'!O63</f>
        <v>0</v>
      </c>
      <c r="J12" s="376" t="n">
        <f aca="false">'DATA 4'!O64</f>
        <v>0</v>
      </c>
      <c r="K12" s="376" t="n">
        <f aca="false">'DATA 4'!O65</f>
        <v>0</v>
      </c>
      <c r="L12" s="376" t="n">
        <f aca="false">'DATA 4'!O66</f>
        <v>0</v>
      </c>
      <c r="M12" s="376" t="n">
        <f aca="false">'DATA 4'!O67</f>
        <v>0</v>
      </c>
      <c r="N12" s="376" t="n">
        <f aca="false">'DATA 4'!O68</f>
        <v>0</v>
      </c>
      <c r="O12" s="376" t="n">
        <f aca="false">'DATA 4'!O69</f>
        <v>0</v>
      </c>
      <c r="P12" s="376" t="n">
        <f aca="false">'DATA 4'!O70</f>
        <v>0</v>
      </c>
      <c r="Q12" s="376"/>
      <c r="R12" s="376" t="n">
        <f aca="false">'DATA 4'!O72</f>
        <v>0</v>
      </c>
      <c r="S12" s="376" t="n">
        <f aca="false">'DATA 4'!O73</f>
        <v>0</v>
      </c>
      <c r="T12" s="376" t="n">
        <f aca="false">'DATA 4'!O74</f>
        <v>0</v>
      </c>
      <c r="U12" s="366"/>
    </row>
    <row r="13" s="346" customFormat="true" ht="11.25" hidden="false" customHeight="false" outlineLevel="0" collapsed="false">
      <c r="B13" s="347" t="str">
        <f aca="false">'DATA 1'!D17</f>
        <v>Planta y Maquinaria</v>
      </c>
      <c r="D13" s="376" t="n">
        <f aca="false">'DATA 1'!E17</f>
        <v>0</v>
      </c>
      <c r="E13" s="376" t="n">
        <f aca="false">'DATA 4'!O82</f>
        <v>0</v>
      </c>
      <c r="F13" s="376" t="n">
        <f aca="false">'DATA 4'!O83</f>
        <v>0</v>
      </c>
      <c r="G13" s="376" t="n">
        <f aca="false">'DATA 4'!O84</f>
        <v>0</v>
      </c>
      <c r="H13" s="376" t="n">
        <f aca="false">'DATA 4'!O85</f>
        <v>0</v>
      </c>
      <c r="I13" s="376" t="n">
        <f aca="false">'DATA 4'!O86</f>
        <v>0</v>
      </c>
      <c r="J13" s="376" t="n">
        <f aca="false">'DATA 4'!O87</f>
        <v>0</v>
      </c>
      <c r="K13" s="376" t="n">
        <f aca="false">'DATA 4'!O88</f>
        <v>0</v>
      </c>
      <c r="L13" s="376" t="n">
        <f aca="false">'DATA 4'!O89</f>
        <v>0</v>
      </c>
      <c r="M13" s="376" t="n">
        <f aca="false">'DATA 4'!O90</f>
        <v>0</v>
      </c>
      <c r="N13" s="376" t="n">
        <f aca="false">'DATA 4'!O91</f>
        <v>0</v>
      </c>
      <c r="O13" s="376" t="n">
        <f aca="false">'DATA 4'!O92</f>
        <v>0</v>
      </c>
      <c r="P13" s="376" t="n">
        <f aca="false">'DATA 4'!O93</f>
        <v>0</v>
      </c>
      <c r="Q13" s="376"/>
      <c r="R13" s="378" t="n">
        <f aca="false">'DATA 4'!O95</f>
        <v>0</v>
      </c>
      <c r="S13" s="378" t="n">
        <f aca="false">'DATA 4'!O96</f>
        <v>0</v>
      </c>
      <c r="T13" s="378" t="n">
        <f aca="false">'DATA 4'!O97</f>
        <v>0</v>
      </c>
      <c r="U13" s="366"/>
    </row>
    <row r="14" s="346" customFormat="true" ht="11.25" hidden="false" customHeight="false" outlineLevel="0" collapsed="false">
      <c r="B14" s="347" t="str">
        <f aca="false">'DATA 1'!D18</f>
        <v>Activos Intangibles [Desarrollo]</v>
      </c>
      <c r="D14" s="376" t="n">
        <f aca="false">'DATA 1'!E18</f>
        <v>0</v>
      </c>
      <c r="E14" s="376" t="n">
        <f aca="false">'DATA 4'!O105</f>
        <v>0</v>
      </c>
      <c r="F14" s="376" t="n">
        <f aca="false">'DATA 4'!O106</f>
        <v>0</v>
      </c>
      <c r="G14" s="376" t="n">
        <f aca="false">'DATA 4'!O107</f>
        <v>0</v>
      </c>
      <c r="H14" s="376" t="n">
        <f aca="false">'DATA 4'!O108</f>
        <v>0</v>
      </c>
      <c r="I14" s="376" t="n">
        <f aca="false">'DATA 4'!O109</f>
        <v>0</v>
      </c>
      <c r="J14" s="376" t="n">
        <f aca="false">'DATA 4'!O110</f>
        <v>0</v>
      </c>
      <c r="K14" s="376" t="n">
        <f aca="false">'DATA 4'!O111</f>
        <v>0</v>
      </c>
      <c r="L14" s="376" t="n">
        <f aca="false">'DATA 4'!O112</f>
        <v>0</v>
      </c>
      <c r="M14" s="376" t="n">
        <f aca="false">'DATA 4'!O113</f>
        <v>0</v>
      </c>
      <c r="N14" s="376" t="n">
        <f aca="false">'DATA 4'!O114</f>
        <v>0</v>
      </c>
      <c r="O14" s="376" t="n">
        <f aca="false">'DATA 4'!O115</f>
        <v>0</v>
      </c>
      <c r="P14" s="376" t="n">
        <f aca="false">'DATA 4'!O116</f>
        <v>0</v>
      </c>
      <c r="Q14" s="376"/>
      <c r="R14" s="378" t="n">
        <f aca="false">'DATA 4'!O118</f>
        <v>0</v>
      </c>
      <c r="S14" s="378" t="n">
        <f aca="false">'DATA 4'!O119</f>
        <v>0</v>
      </c>
      <c r="T14" s="378" t="n">
        <f aca="false">'DATA 4'!O120</f>
        <v>0</v>
      </c>
      <c r="U14" s="366"/>
    </row>
    <row r="15" s="346" customFormat="true" ht="11.25" hidden="false" customHeight="false" outlineLevel="0" collapsed="false">
      <c r="B15" s="347" t="str">
        <f aca="false">'DATA 1'!D19</f>
        <v>Otros Activos Fijos</v>
      </c>
      <c r="D15" s="376" t="n">
        <f aca="false">'DATA 1'!E19</f>
        <v>0</v>
      </c>
      <c r="E15" s="376" t="n">
        <f aca="false">'DATA 4'!O128</f>
        <v>0</v>
      </c>
      <c r="F15" s="376" t="n">
        <f aca="false">'DATA 4'!O129</f>
        <v>0</v>
      </c>
      <c r="G15" s="376" t="n">
        <f aca="false">'DATA 4'!O130</f>
        <v>0</v>
      </c>
      <c r="H15" s="376" t="n">
        <f aca="false">'DATA 4'!O131</f>
        <v>0</v>
      </c>
      <c r="I15" s="376" t="n">
        <f aca="false">'DATA 4'!O132</f>
        <v>0</v>
      </c>
      <c r="J15" s="376" t="n">
        <f aca="false">'DATA 4'!O133</f>
        <v>0</v>
      </c>
      <c r="K15" s="376" t="n">
        <f aca="false">'DATA 4'!O134</f>
        <v>0</v>
      </c>
      <c r="L15" s="376" t="n">
        <f aca="false">'DATA 4'!O135</f>
        <v>0</v>
      </c>
      <c r="M15" s="376" t="n">
        <f aca="false">'DATA 4'!O136</f>
        <v>0</v>
      </c>
      <c r="N15" s="376" t="n">
        <f aca="false">'DATA 4'!O137</f>
        <v>0</v>
      </c>
      <c r="O15" s="376" t="n">
        <f aca="false">'DATA 4'!O138</f>
        <v>0</v>
      </c>
      <c r="P15" s="376" t="n">
        <f aca="false">'DATA 4'!O139</f>
        <v>0</v>
      </c>
      <c r="Q15" s="376"/>
      <c r="R15" s="378" t="n">
        <f aca="false">'DATA 4'!O141</f>
        <v>0</v>
      </c>
      <c r="S15" s="378" t="n">
        <f aca="false">'DATA 4'!O142</f>
        <v>0</v>
      </c>
      <c r="T15" s="378" t="n">
        <f aca="false">'DATA 4'!O143</f>
        <v>0</v>
      </c>
      <c r="U15" s="366"/>
    </row>
    <row r="16" s="346" customFormat="true" ht="11.25" hidden="false" customHeight="false" outlineLevel="0" collapsed="false">
      <c r="B16" s="347"/>
      <c r="D16" s="376"/>
      <c r="E16" s="376"/>
      <c r="F16" s="376"/>
      <c r="G16" s="376"/>
      <c r="H16" s="376"/>
      <c r="I16" s="376"/>
      <c r="J16" s="376"/>
      <c r="K16" s="376"/>
      <c r="L16" s="376"/>
      <c r="M16" s="376"/>
      <c r="N16" s="376"/>
      <c r="O16" s="376"/>
      <c r="P16" s="376"/>
      <c r="Q16" s="376"/>
      <c r="R16" s="378"/>
      <c r="S16" s="378"/>
      <c r="T16" s="378"/>
      <c r="U16" s="366"/>
    </row>
    <row r="17" s="361" customFormat="true" ht="11.25" hidden="false" customHeight="false" outlineLevel="0" collapsed="false">
      <c r="B17" s="362"/>
      <c r="C17" s="363"/>
      <c r="D17" s="373" t="n">
        <f aca="false">SUM(D12:D15)</f>
        <v>0</v>
      </c>
      <c r="E17" s="373" t="n">
        <f aca="false">SUM(E12:E15)</f>
        <v>0</v>
      </c>
      <c r="F17" s="373" t="n">
        <f aca="false">SUM(F12:F15)</f>
        <v>0</v>
      </c>
      <c r="G17" s="373" t="n">
        <f aca="false">SUM(G12:G15)</f>
        <v>0</v>
      </c>
      <c r="H17" s="373" t="n">
        <f aca="false">SUM(H12:H15)</f>
        <v>0</v>
      </c>
      <c r="I17" s="373" t="n">
        <f aca="false">SUM(I12:I15)</f>
        <v>0</v>
      </c>
      <c r="J17" s="373" t="n">
        <f aca="false">SUM(J12:J15)</f>
        <v>0</v>
      </c>
      <c r="K17" s="373" t="n">
        <f aca="false">SUM(K12:K15)</f>
        <v>0</v>
      </c>
      <c r="L17" s="373" t="n">
        <f aca="false">SUM(L12:L15)</f>
        <v>0</v>
      </c>
      <c r="M17" s="373" t="n">
        <f aca="false">SUM(M12:M15)</f>
        <v>0</v>
      </c>
      <c r="N17" s="373" t="n">
        <f aca="false">SUM(N12:N15)</f>
        <v>0</v>
      </c>
      <c r="O17" s="373" t="n">
        <f aca="false">SUM(O12:O15)</f>
        <v>0</v>
      </c>
      <c r="P17" s="373" t="n">
        <f aca="false">SUM(P12:P15)</f>
        <v>0</v>
      </c>
      <c r="Q17" s="374"/>
      <c r="R17" s="373" t="n">
        <f aca="false">SUM(R12:R15)</f>
        <v>0</v>
      </c>
      <c r="S17" s="373" t="n">
        <f aca="false">SUM(S12:S15)</f>
        <v>0</v>
      </c>
      <c r="T17" s="373" t="n">
        <f aca="false">SUM(T12:T15)</f>
        <v>0</v>
      </c>
      <c r="U17" s="339"/>
    </row>
    <row r="18" s="346" customFormat="true" ht="11.25" hidden="false" customHeight="false" outlineLevel="0" collapsed="false">
      <c r="D18" s="376"/>
      <c r="E18" s="376"/>
      <c r="F18" s="376"/>
      <c r="G18" s="376"/>
      <c r="H18" s="376"/>
      <c r="I18" s="376"/>
      <c r="J18" s="376"/>
      <c r="K18" s="376"/>
      <c r="L18" s="376"/>
      <c r="M18" s="376"/>
      <c r="N18" s="376"/>
      <c r="O18" s="376"/>
      <c r="P18" s="376"/>
      <c r="Q18" s="376"/>
      <c r="R18" s="377"/>
      <c r="S18" s="377"/>
      <c r="T18" s="377"/>
      <c r="U18" s="366"/>
    </row>
    <row r="19" s="346" customFormat="true" ht="11.25" hidden="false" customHeight="false" outlineLevel="0" collapsed="false">
      <c r="B19" s="361" t="s">
        <v>320</v>
      </c>
      <c r="D19" s="376"/>
      <c r="E19" s="376"/>
      <c r="F19" s="376"/>
      <c r="G19" s="376"/>
      <c r="H19" s="376"/>
      <c r="I19" s="376"/>
      <c r="J19" s="376"/>
      <c r="K19" s="376"/>
      <c r="L19" s="376"/>
      <c r="M19" s="376"/>
      <c r="N19" s="376"/>
      <c r="O19" s="376"/>
      <c r="P19" s="376"/>
      <c r="Q19" s="376"/>
      <c r="R19" s="377"/>
      <c r="S19" s="377"/>
      <c r="T19" s="377"/>
      <c r="U19" s="366"/>
    </row>
    <row r="20" s="346" customFormat="true" ht="11.25" hidden="false" customHeight="false" outlineLevel="0" collapsed="false">
      <c r="C20" s="347"/>
      <c r="D20" s="376"/>
      <c r="E20" s="376"/>
      <c r="F20" s="376"/>
      <c r="G20" s="376"/>
      <c r="H20" s="376"/>
      <c r="I20" s="376"/>
      <c r="J20" s="376"/>
      <c r="K20" s="376"/>
      <c r="L20" s="376"/>
      <c r="M20" s="376"/>
      <c r="N20" s="376"/>
      <c r="O20" s="376"/>
      <c r="P20" s="376"/>
      <c r="Q20" s="376"/>
      <c r="R20" s="377"/>
      <c r="S20" s="377"/>
      <c r="T20" s="377"/>
      <c r="U20" s="366"/>
    </row>
    <row r="21" s="346" customFormat="true" ht="11.25" hidden="false" customHeight="false" outlineLevel="0" collapsed="false">
      <c r="B21" s="347" t="s">
        <v>321</v>
      </c>
      <c r="D21" s="376" t="n">
        <f aca="false">'DATA 1'!G11</f>
        <v>0</v>
      </c>
      <c r="E21" s="376" t="n">
        <f aca="false">'CASH FLOW'!E64</f>
        <v>0</v>
      </c>
      <c r="F21" s="376" t="n">
        <f aca="false">'CASH FLOW'!F64</f>
        <v>0</v>
      </c>
      <c r="G21" s="376" t="n">
        <f aca="false">'CASH FLOW'!G64</f>
        <v>0</v>
      </c>
      <c r="H21" s="376" t="n">
        <f aca="false">'CASH FLOW'!H64</f>
        <v>0</v>
      </c>
      <c r="I21" s="376" t="n">
        <f aca="false">'CASH FLOW'!I64</f>
        <v>0</v>
      </c>
      <c r="J21" s="376" t="n">
        <f aca="false">'CASH FLOW'!J64</f>
        <v>0</v>
      </c>
      <c r="K21" s="376" t="n">
        <f aca="false">'CASH FLOW'!K64</f>
        <v>0</v>
      </c>
      <c r="L21" s="376" t="n">
        <f aca="false">'CASH FLOW'!L64</f>
        <v>0</v>
      </c>
      <c r="M21" s="376" t="n">
        <f aca="false">'CASH FLOW'!M64</f>
        <v>0</v>
      </c>
      <c r="N21" s="376" t="n">
        <f aca="false">'CASH FLOW'!N64</f>
        <v>0</v>
      </c>
      <c r="O21" s="376" t="n">
        <f aca="false">'CASH FLOW'!O64</f>
        <v>0</v>
      </c>
      <c r="P21" s="376" t="n">
        <f aca="false">'CASH FLOW'!P64</f>
        <v>0</v>
      </c>
      <c r="Q21" s="376"/>
      <c r="R21" s="376" t="n">
        <f aca="false">'CASH FLOW'!R64</f>
        <v>0</v>
      </c>
      <c r="S21" s="376" t="n">
        <f aca="false">'CASH FLOW'!S64</f>
        <v>0</v>
      </c>
      <c r="T21" s="376" t="n">
        <f aca="false">'CASH FLOW'!T64</f>
        <v>0</v>
      </c>
      <c r="U21" s="366"/>
    </row>
    <row r="22" s="346" customFormat="true" ht="11.25" hidden="false" customHeight="false" outlineLevel="0" collapsed="false">
      <c r="B22" s="347" t="s">
        <v>322</v>
      </c>
      <c r="D22" s="376" t="n">
        <f aca="false">'DATA 1'!E13</f>
        <v>0</v>
      </c>
      <c r="E22" s="376" t="n">
        <f aca="false">D22+('DATA 2'!E20*(1+'DATA 3'!$L$16))-('CASH FLOW'!E11+'CASH FLOW'!E12)</f>
        <v>0</v>
      </c>
      <c r="F22" s="376" t="n">
        <f aca="false">E22+('DATA 2'!F20*(1+'DATA 3'!$L$16))-('CASH FLOW'!F11+'CASH FLOW'!F12)</f>
        <v>0</v>
      </c>
      <c r="G22" s="376" t="n">
        <f aca="false">F22+('DATA 2'!G20*(1+'DATA 3'!$L$16))-('CASH FLOW'!G11+'CASH FLOW'!G12)</f>
        <v>0</v>
      </c>
      <c r="H22" s="376" t="n">
        <f aca="false">G22+('DATA 2'!H20*(1+'DATA 3'!$L$16))-('CASH FLOW'!H11+'CASH FLOW'!H12)</f>
        <v>0</v>
      </c>
      <c r="I22" s="376" t="n">
        <f aca="false">H22+('DATA 2'!I20*(1+'DATA 3'!$L$16))-('CASH FLOW'!I11+'CASH FLOW'!I12)</f>
        <v>0</v>
      </c>
      <c r="J22" s="376" t="n">
        <f aca="false">I22+('DATA 2'!J20*(1+'DATA 3'!$L$16))-('CASH FLOW'!J11+'CASH FLOW'!J12)</f>
        <v>0</v>
      </c>
      <c r="K22" s="376" t="n">
        <f aca="false">J22+('DATA 2'!K20*(1+'DATA 3'!$L$16))-('CASH FLOW'!K11+'CASH FLOW'!K12)</f>
        <v>0</v>
      </c>
      <c r="L22" s="376" t="n">
        <f aca="false">K22+('DATA 2'!L20*(1+'DATA 3'!$L$16))-('CASH FLOW'!L11+'CASH FLOW'!L12)</f>
        <v>0</v>
      </c>
      <c r="M22" s="376" t="n">
        <f aca="false">L22+('DATA 2'!M20*(1+'DATA 3'!$L$16))-('CASH FLOW'!M11+'CASH FLOW'!M12)</f>
        <v>0</v>
      </c>
      <c r="N22" s="376" t="n">
        <f aca="false">M22+('DATA 2'!N20*(1+'DATA 3'!$L$16))-('CASH FLOW'!N11+'CASH FLOW'!N12)</f>
        <v>0</v>
      </c>
      <c r="O22" s="376" t="n">
        <f aca="false">N22+('DATA 2'!O20*(1+'DATA 3'!$L$16))-('CASH FLOW'!O11+'CASH FLOW'!O12)</f>
        <v>0</v>
      </c>
      <c r="P22" s="376" t="n">
        <f aca="false">O22+('DATA 2'!P20*(1+'DATA 3'!$L$16))-('CASH FLOW'!P11+'CASH FLOW'!P12)</f>
        <v>0</v>
      </c>
      <c r="Q22" s="376"/>
      <c r="R22" s="376" t="n">
        <f aca="false">P22</f>
        <v>0</v>
      </c>
      <c r="S22" s="376" t="n">
        <f aca="false">R22+('DATA 2'!S20*(1+'DATA 3'!$L$16))-('CASH FLOW'!S11+'CASH FLOW'!S12)</f>
        <v>0</v>
      </c>
      <c r="T22" s="376" t="n">
        <f aca="false">S22+('DATA 2'!T20*(1+'DATA 3'!$L$16))-('CASH FLOW'!T11+'CASH FLOW'!T12)</f>
        <v>0</v>
      </c>
      <c r="U22" s="366"/>
    </row>
    <row r="23" s="346" customFormat="true" ht="11.25" hidden="false" customHeight="false" outlineLevel="0" collapsed="false">
      <c r="B23" s="347" t="s">
        <v>323</v>
      </c>
      <c r="D23" s="376" t="n">
        <f aca="false">'DATA 1'!E12</f>
        <v>0</v>
      </c>
      <c r="E23" s="376" t="n">
        <f aca="false">'DATA 2'!E51</f>
        <v>0</v>
      </c>
      <c r="F23" s="376" t="n">
        <f aca="false">'DATA 2'!F51</f>
        <v>0</v>
      </c>
      <c r="G23" s="376" t="n">
        <f aca="false">'DATA 2'!G51</f>
        <v>0</v>
      </c>
      <c r="H23" s="376" t="n">
        <f aca="false">'DATA 2'!H51</f>
        <v>0</v>
      </c>
      <c r="I23" s="376" t="n">
        <f aca="false">'DATA 2'!I51</f>
        <v>0</v>
      </c>
      <c r="J23" s="376" t="n">
        <f aca="false">'DATA 2'!J51</f>
        <v>0</v>
      </c>
      <c r="K23" s="376" t="n">
        <f aca="false">'DATA 2'!K51</f>
        <v>0</v>
      </c>
      <c r="L23" s="376" t="n">
        <f aca="false">'DATA 2'!L51</f>
        <v>0</v>
      </c>
      <c r="M23" s="376" t="n">
        <f aca="false">'DATA 2'!M51</f>
        <v>0</v>
      </c>
      <c r="N23" s="376" t="n">
        <f aca="false">'DATA 2'!N51</f>
        <v>0</v>
      </c>
      <c r="O23" s="376" t="n">
        <f aca="false">'DATA 2'!O51</f>
        <v>0</v>
      </c>
      <c r="P23" s="376" t="n">
        <f aca="false">'DATA 2'!P51</f>
        <v>0</v>
      </c>
      <c r="Q23" s="376"/>
      <c r="R23" s="376" t="n">
        <f aca="false">'DATA 2'!R51</f>
        <v>0</v>
      </c>
      <c r="S23" s="376" t="n">
        <f aca="false">'DATA 2'!S51</f>
        <v>0</v>
      </c>
      <c r="T23" s="376" t="n">
        <f aca="false">'DATA 2'!T51</f>
        <v>0</v>
      </c>
      <c r="U23" s="366"/>
    </row>
    <row r="24" s="346" customFormat="true" ht="11.25" hidden="false" customHeight="false" outlineLevel="0" collapsed="false">
      <c r="B24" s="347"/>
      <c r="D24" s="376"/>
      <c r="E24" s="376"/>
      <c r="F24" s="376"/>
      <c r="G24" s="376"/>
      <c r="H24" s="376"/>
      <c r="I24" s="376"/>
      <c r="J24" s="376"/>
      <c r="K24" s="376"/>
      <c r="L24" s="376"/>
      <c r="M24" s="376"/>
      <c r="N24" s="376"/>
      <c r="O24" s="376"/>
      <c r="P24" s="376"/>
      <c r="Q24" s="376"/>
      <c r="R24" s="377"/>
      <c r="S24" s="377"/>
      <c r="T24" s="377"/>
      <c r="U24" s="366"/>
    </row>
    <row r="25" s="361" customFormat="true" ht="11.25" hidden="false" customHeight="false" outlineLevel="0" collapsed="false">
      <c r="B25" s="362"/>
      <c r="C25" s="363"/>
      <c r="D25" s="373" t="n">
        <f aca="false">SUM(D21:D24)</f>
        <v>0</v>
      </c>
      <c r="E25" s="373" t="n">
        <f aca="false">SUM(E21:E24)</f>
        <v>0</v>
      </c>
      <c r="F25" s="373" t="n">
        <f aca="false">SUM(F21:F24)</f>
        <v>0</v>
      </c>
      <c r="G25" s="373" t="n">
        <f aca="false">SUM(G21:G24)</f>
        <v>0</v>
      </c>
      <c r="H25" s="373" t="n">
        <f aca="false">SUM(H21:H24)</f>
        <v>0</v>
      </c>
      <c r="I25" s="373" t="n">
        <f aca="false">SUM(I21:I24)</f>
        <v>0</v>
      </c>
      <c r="J25" s="373" t="n">
        <f aca="false">SUM(J21:J24)</f>
        <v>0</v>
      </c>
      <c r="K25" s="373" t="n">
        <f aca="false">SUM(K21:K24)</f>
        <v>0</v>
      </c>
      <c r="L25" s="373" t="n">
        <f aca="false">SUM(L21:L24)</f>
        <v>0</v>
      </c>
      <c r="M25" s="373" t="n">
        <f aca="false">SUM(M21:M24)</f>
        <v>0</v>
      </c>
      <c r="N25" s="373" t="n">
        <f aca="false">SUM(N21:N24)</f>
        <v>0</v>
      </c>
      <c r="O25" s="373" t="n">
        <f aca="false">SUM(O21:O24)</f>
        <v>0</v>
      </c>
      <c r="P25" s="373" t="n">
        <f aca="false">SUM(P21:P24)</f>
        <v>0</v>
      </c>
      <c r="Q25" s="374"/>
      <c r="R25" s="373" t="n">
        <f aca="false">SUM(R21:R24)</f>
        <v>0</v>
      </c>
      <c r="S25" s="373" t="n">
        <f aca="false">SUM(S21:S24)</f>
        <v>0</v>
      </c>
      <c r="T25" s="373" t="n">
        <f aca="false">SUM(T21:T24)</f>
        <v>0</v>
      </c>
      <c r="U25" s="339"/>
    </row>
    <row r="26" s="346" customFormat="true" ht="11.25" hidden="false" customHeight="false" outlineLevel="0" collapsed="false">
      <c r="C26" s="347"/>
      <c r="D26" s="376"/>
      <c r="E26" s="376"/>
      <c r="F26" s="376"/>
      <c r="G26" s="376"/>
      <c r="H26" s="376"/>
      <c r="I26" s="376"/>
      <c r="J26" s="376"/>
      <c r="K26" s="376"/>
      <c r="L26" s="376"/>
      <c r="M26" s="376"/>
      <c r="N26" s="376"/>
      <c r="O26" s="376"/>
      <c r="P26" s="376"/>
      <c r="Q26" s="376"/>
      <c r="R26" s="377"/>
      <c r="S26" s="377"/>
      <c r="T26" s="377"/>
      <c r="U26" s="366"/>
    </row>
    <row r="27" s="346" customFormat="true" ht="11.25" hidden="false" customHeight="false" outlineLevel="0" collapsed="false">
      <c r="B27" s="361" t="s">
        <v>324</v>
      </c>
      <c r="C27" s="347"/>
      <c r="D27" s="376"/>
      <c r="E27" s="376"/>
      <c r="F27" s="376"/>
      <c r="G27" s="376"/>
      <c r="H27" s="376"/>
      <c r="I27" s="376"/>
      <c r="J27" s="376"/>
      <c r="K27" s="376"/>
      <c r="L27" s="376"/>
      <c r="M27" s="376"/>
      <c r="N27" s="376"/>
      <c r="O27" s="376"/>
      <c r="P27" s="376"/>
      <c r="Q27" s="376"/>
      <c r="R27" s="377"/>
      <c r="S27" s="377"/>
      <c r="T27" s="377"/>
      <c r="U27" s="366"/>
    </row>
    <row r="28" s="346" customFormat="true" ht="11.25" hidden="false" customHeight="false" outlineLevel="0" collapsed="false">
      <c r="C28" s="347"/>
      <c r="D28" s="376"/>
      <c r="E28" s="376"/>
      <c r="F28" s="376"/>
      <c r="G28" s="376"/>
      <c r="H28" s="376"/>
      <c r="I28" s="376"/>
      <c r="J28" s="376"/>
      <c r="K28" s="376"/>
      <c r="L28" s="376"/>
      <c r="M28" s="376"/>
      <c r="N28" s="376"/>
      <c r="O28" s="376"/>
      <c r="P28" s="376"/>
      <c r="Q28" s="376"/>
      <c r="R28" s="377"/>
      <c r="S28" s="377"/>
      <c r="T28" s="377"/>
      <c r="U28" s="366"/>
    </row>
    <row r="29" s="346" customFormat="true" ht="11.25" hidden="false" customHeight="false" outlineLevel="0" collapsed="false">
      <c r="B29" s="347" t="s">
        <v>325</v>
      </c>
      <c r="D29" s="376" t="n">
        <f aca="false">'DATA 1'!E22</f>
        <v>0</v>
      </c>
      <c r="E29" s="376" t="n">
        <f aca="false">(D29+'DATA 2'!E89+'DATA 3'!E258+'DATA 3'!E264+'PROFIT &amp; LOSS'!E47+'PROFIT &amp; LOSS'!E48)-(('CASH FLOW'!E58)-('CASH FLOW'!E56+'CASH FLOW'!E29+'CASH FLOW'!E28))</f>
        <v>0</v>
      </c>
      <c r="F29" s="376" t="n">
        <f aca="false">(E29+'DATA 2'!F89+'DATA 3'!F258+'DATA 3'!F264+'PROFIT &amp; LOSS'!F47+'PROFIT &amp; LOSS'!F48)-(('CASH FLOW'!F58)-('CASH FLOW'!F56+'CASH FLOW'!F29+'CASH FLOW'!F28))</f>
        <v>0</v>
      </c>
      <c r="G29" s="376" t="n">
        <f aca="false">(F29+'DATA 2'!G89+'DATA 3'!G258+'DATA 3'!G264+'PROFIT &amp; LOSS'!G47+'PROFIT &amp; LOSS'!G48)-(('CASH FLOW'!G58)-('CASH FLOW'!G56+'CASH FLOW'!G29+'CASH FLOW'!G28))</f>
        <v>0</v>
      </c>
      <c r="H29" s="376" t="n">
        <f aca="false">(G29+'DATA 2'!H89+'DATA 3'!H258+'DATA 3'!H264+'PROFIT &amp; LOSS'!H47+'PROFIT &amp; LOSS'!H48)-(('CASH FLOW'!H58)-('CASH FLOW'!H56+'CASH FLOW'!H29+'CASH FLOW'!H28))</f>
        <v>0</v>
      </c>
      <c r="I29" s="376" t="n">
        <f aca="false">(H29+'DATA 2'!I89+'DATA 3'!I258+'DATA 3'!I264+'PROFIT &amp; LOSS'!I47+'PROFIT &amp; LOSS'!I48)-(('CASH FLOW'!I58)-('CASH FLOW'!I56+'CASH FLOW'!I29+'CASH FLOW'!I28))</f>
        <v>0</v>
      </c>
      <c r="J29" s="376" t="n">
        <f aca="false">(I29+'DATA 2'!J89+'DATA 3'!J258+'DATA 3'!J264+'PROFIT &amp; LOSS'!J47+'PROFIT &amp; LOSS'!J48)-(('CASH FLOW'!J58)-('CASH FLOW'!J56+'CASH FLOW'!J29+'CASH FLOW'!J28))</f>
        <v>0</v>
      </c>
      <c r="K29" s="376" t="n">
        <f aca="false">(J29+'DATA 2'!K89+'DATA 3'!K258+'DATA 3'!K264+'PROFIT &amp; LOSS'!K47+'PROFIT &amp; LOSS'!K48)-(('CASH FLOW'!K58)-('CASH FLOW'!K56+'CASH FLOW'!K29+'CASH FLOW'!K28))</f>
        <v>0</v>
      </c>
      <c r="L29" s="376" t="n">
        <f aca="false">(K29+'DATA 2'!L89+'DATA 3'!L258+'DATA 3'!L264+'PROFIT &amp; LOSS'!L47+'PROFIT &amp; LOSS'!L48)-(('CASH FLOW'!L58)-('CASH FLOW'!L56+'CASH FLOW'!L29+'CASH FLOW'!L28))</f>
        <v>0</v>
      </c>
      <c r="M29" s="376" t="n">
        <f aca="false">(L29+'DATA 2'!M89+'DATA 3'!M258+'DATA 3'!M264+'PROFIT &amp; LOSS'!M47+'PROFIT &amp; LOSS'!M48)-(('CASH FLOW'!M58)-('CASH FLOW'!M56+'CASH FLOW'!M29+'CASH FLOW'!M28))</f>
        <v>0</v>
      </c>
      <c r="N29" s="376" t="n">
        <f aca="false">(M29+'DATA 2'!N89+'DATA 3'!N258+'DATA 3'!N264+'PROFIT &amp; LOSS'!N47+'PROFIT &amp; LOSS'!N48)-(('CASH FLOW'!N58)-('CASH FLOW'!N56+'CASH FLOW'!N29+'CASH FLOW'!N28))</f>
        <v>0</v>
      </c>
      <c r="O29" s="376" t="n">
        <f aca="false">(N29+'DATA 2'!O89+'DATA 3'!O258+'DATA 3'!O264+'PROFIT &amp; LOSS'!O47+'PROFIT &amp; LOSS'!O48)-(('CASH FLOW'!O58)-('CASH FLOW'!O56+'CASH FLOW'!O29+'CASH FLOW'!O28))</f>
        <v>0</v>
      </c>
      <c r="P29" s="376" t="n">
        <f aca="false">(O29+'DATA 2'!P89+'DATA 3'!P258+'DATA 3'!P264+'PROFIT &amp; LOSS'!P47+'PROFIT &amp; LOSS'!P48)-(('CASH FLOW'!P58)-('CASH FLOW'!P56+'CASH FLOW'!P29+'CASH FLOW'!P28))</f>
        <v>0</v>
      </c>
      <c r="Q29" s="376"/>
      <c r="R29" s="376" t="n">
        <f aca="false">'DATA 3'!R253</f>
        <v>0</v>
      </c>
      <c r="S29" s="376" t="n">
        <f aca="false">(R29+'DATA 2'!S89+'DATA 3'!S258+'DATA 3'!S264+'PROFIT &amp; LOSS'!S47+'PROFIT &amp; LOSS'!S48)-(('CASH FLOW'!S58)-('CASH FLOW'!S56+'CASH FLOW'!S29+'CASH FLOW'!S28))</f>
        <v>0</v>
      </c>
      <c r="T29" s="376" t="n">
        <f aca="false">(S29+'DATA 2'!T89+'DATA 3'!T258+'DATA 3'!T264+'PROFIT &amp; LOSS'!T47+'PROFIT &amp; LOSS'!T48)-(('CASH FLOW'!T58)-('CASH FLOW'!T56+'CASH FLOW'!T29+'CASH FLOW'!T28))</f>
        <v>0</v>
      </c>
      <c r="U29" s="366"/>
    </row>
    <row r="30" s="346" customFormat="true" ht="11.25" hidden="false" customHeight="false" outlineLevel="0" collapsed="false">
      <c r="B30" s="347" t="s">
        <v>326</v>
      </c>
      <c r="D30" s="376" t="n">
        <f aca="false">'DATA 1'!E23</f>
        <v>0</v>
      </c>
      <c r="E30" s="376" t="n">
        <f aca="false">'DATA 2'!E84</f>
        <v>0</v>
      </c>
      <c r="F30" s="376" t="n">
        <f aca="false">'DATA 2'!F84</f>
        <v>0</v>
      </c>
      <c r="G30" s="376" t="n">
        <f aca="false">'DATA 2'!G84</f>
        <v>0</v>
      </c>
      <c r="H30" s="376" t="n">
        <f aca="false">'DATA 2'!H84</f>
        <v>0</v>
      </c>
      <c r="I30" s="376" t="n">
        <f aca="false">'DATA 2'!I84</f>
        <v>0</v>
      </c>
      <c r="J30" s="376" t="n">
        <f aca="false">'DATA 2'!J84</f>
        <v>0</v>
      </c>
      <c r="K30" s="376" t="n">
        <f aca="false">'DATA 2'!K84</f>
        <v>0</v>
      </c>
      <c r="L30" s="376" t="n">
        <f aca="false">'DATA 2'!L84</f>
        <v>0</v>
      </c>
      <c r="M30" s="376" t="n">
        <f aca="false">'DATA 2'!M84</f>
        <v>0</v>
      </c>
      <c r="N30" s="376" t="n">
        <f aca="false">'DATA 2'!N84</f>
        <v>0</v>
      </c>
      <c r="O30" s="376" t="n">
        <f aca="false">'DATA 2'!O84</f>
        <v>0</v>
      </c>
      <c r="P30" s="376" t="n">
        <f aca="false">'DATA 2'!P84</f>
        <v>0</v>
      </c>
      <c r="Q30" s="376"/>
      <c r="R30" s="376" t="n">
        <f aca="false">P30</f>
        <v>0</v>
      </c>
      <c r="S30" s="376" t="n">
        <f aca="false">'DATA 2'!S84</f>
        <v>0</v>
      </c>
      <c r="T30" s="376" t="n">
        <f aca="false">'DATA 2'!T84</f>
        <v>0</v>
      </c>
      <c r="V30" s="379"/>
    </row>
    <row r="31" s="346" customFormat="true" ht="11.25" hidden="false" customHeight="false" outlineLevel="0" collapsed="false">
      <c r="B31" s="346" t="s">
        <v>327</v>
      </c>
      <c r="D31" s="376"/>
      <c r="E31" s="376"/>
      <c r="F31" s="376"/>
      <c r="G31" s="376"/>
      <c r="H31" s="376"/>
      <c r="I31" s="376"/>
      <c r="J31" s="376"/>
      <c r="K31" s="376"/>
      <c r="L31" s="376"/>
      <c r="M31" s="376"/>
      <c r="N31" s="376"/>
      <c r="O31" s="376"/>
      <c r="P31" s="376"/>
      <c r="Q31" s="376"/>
      <c r="R31" s="377"/>
      <c r="S31" s="377"/>
      <c r="T31" s="377"/>
      <c r="U31" s="366"/>
    </row>
    <row r="32" s="361" customFormat="true" ht="11.25" hidden="false" customHeight="false" outlineLevel="0" collapsed="false">
      <c r="B32" s="362"/>
      <c r="C32" s="363"/>
      <c r="D32" s="373" t="n">
        <f aca="false">SUM(D29:D31)</f>
        <v>0</v>
      </c>
      <c r="E32" s="373" t="n">
        <f aca="false">SUM(E29:E31)</f>
        <v>0</v>
      </c>
      <c r="F32" s="373" t="n">
        <f aca="false">SUM(F29:F31)</f>
        <v>0</v>
      </c>
      <c r="G32" s="373" t="n">
        <f aca="false">SUM(G29:G31)</f>
        <v>0</v>
      </c>
      <c r="H32" s="373" t="n">
        <f aca="false">SUM(H29:H31)</f>
        <v>0</v>
      </c>
      <c r="I32" s="373" t="n">
        <f aca="false">SUM(I29:I31)</f>
        <v>0</v>
      </c>
      <c r="J32" s="373" t="n">
        <f aca="false">SUM(J29:J31)</f>
        <v>0</v>
      </c>
      <c r="K32" s="373" t="n">
        <f aca="false">SUM(K29:K31)</f>
        <v>0</v>
      </c>
      <c r="L32" s="373" t="n">
        <f aca="false">SUM(L29:L31)</f>
        <v>0</v>
      </c>
      <c r="M32" s="373" t="n">
        <f aca="false">SUM(M29:M31)</f>
        <v>0</v>
      </c>
      <c r="N32" s="373" t="n">
        <f aca="false">SUM(N29:N31)</f>
        <v>0</v>
      </c>
      <c r="O32" s="373" t="n">
        <f aca="false">SUM(O29:O31)</f>
        <v>0</v>
      </c>
      <c r="P32" s="373" t="n">
        <f aca="false">SUM(P29:P31)</f>
        <v>0</v>
      </c>
      <c r="Q32" s="374"/>
      <c r="R32" s="373" t="n">
        <f aca="false">SUM(R29:R31)</f>
        <v>0</v>
      </c>
      <c r="S32" s="373" t="n">
        <f aca="false">SUM(S29:S31)</f>
        <v>0</v>
      </c>
      <c r="T32" s="373" t="n">
        <f aca="false">SUM(T29:T31)</f>
        <v>0</v>
      </c>
      <c r="U32" s="339"/>
    </row>
    <row r="33" s="346" customFormat="true" ht="11.25" hidden="false" customHeight="false" outlineLevel="0" collapsed="false">
      <c r="C33" s="347"/>
      <c r="D33" s="376"/>
      <c r="E33" s="376"/>
      <c r="F33" s="376"/>
      <c r="G33" s="376"/>
      <c r="H33" s="376"/>
      <c r="I33" s="376"/>
      <c r="J33" s="376"/>
      <c r="K33" s="376"/>
      <c r="L33" s="376"/>
      <c r="M33" s="376"/>
      <c r="N33" s="376"/>
      <c r="O33" s="376"/>
      <c r="P33" s="376"/>
      <c r="Q33" s="376"/>
      <c r="R33" s="377"/>
      <c r="S33" s="377"/>
      <c r="T33" s="377"/>
      <c r="U33" s="366"/>
    </row>
    <row r="34" s="361" customFormat="true" ht="11.25" hidden="false" customHeight="false" outlineLevel="0" collapsed="false">
      <c r="B34" s="362" t="s">
        <v>328</v>
      </c>
      <c r="C34" s="363"/>
      <c r="D34" s="373" t="n">
        <f aca="false">D25-D32</f>
        <v>0</v>
      </c>
      <c r="E34" s="373" t="n">
        <f aca="false">E25-E32</f>
        <v>0</v>
      </c>
      <c r="F34" s="373" t="n">
        <f aca="false">F25-F32</f>
        <v>0</v>
      </c>
      <c r="G34" s="373" t="n">
        <f aca="false">G25-G32</f>
        <v>0</v>
      </c>
      <c r="H34" s="373" t="n">
        <f aca="false">H25-H32</f>
        <v>0</v>
      </c>
      <c r="I34" s="373" t="n">
        <f aca="false">I25-I32</f>
        <v>0</v>
      </c>
      <c r="J34" s="373" t="n">
        <f aca="false">J25-J32</f>
        <v>0</v>
      </c>
      <c r="K34" s="373" t="n">
        <f aca="false">K25-K32</f>
        <v>0</v>
      </c>
      <c r="L34" s="373" t="n">
        <f aca="false">L25-L32</f>
        <v>0</v>
      </c>
      <c r="M34" s="373" t="n">
        <f aca="false">M25-M32</f>
        <v>0</v>
      </c>
      <c r="N34" s="373" t="n">
        <f aca="false">N25-N32</f>
        <v>0</v>
      </c>
      <c r="O34" s="373" t="n">
        <f aca="false">O25-O32</f>
        <v>0</v>
      </c>
      <c r="P34" s="373" t="n">
        <f aca="false">P25-P32</f>
        <v>0</v>
      </c>
      <c r="Q34" s="374"/>
      <c r="R34" s="373" t="n">
        <f aca="false">R25-R32</f>
        <v>0</v>
      </c>
      <c r="S34" s="373" t="n">
        <f aca="false">S25-S32</f>
        <v>0</v>
      </c>
      <c r="T34" s="373" t="n">
        <f aca="false">T25-T32</f>
        <v>0</v>
      </c>
      <c r="U34" s="339"/>
    </row>
    <row r="35" s="346" customFormat="true" ht="11.25" hidden="false" customHeight="false" outlineLevel="0" collapsed="false">
      <c r="C35" s="347"/>
      <c r="D35" s="376"/>
      <c r="E35" s="376"/>
      <c r="F35" s="376"/>
      <c r="G35" s="376"/>
      <c r="H35" s="376"/>
      <c r="I35" s="376"/>
      <c r="J35" s="376"/>
      <c r="K35" s="376"/>
      <c r="L35" s="376"/>
      <c r="M35" s="376"/>
      <c r="N35" s="376"/>
      <c r="O35" s="376"/>
      <c r="P35" s="376"/>
      <c r="Q35" s="376"/>
      <c r="R35" s="377"/>
      <c r="S35" s="377"/>
      <c r="T35" s="377"/>
      <c r="U35" s="366"/>
    </row>
    <row r="36" s="361" customFormat="true" ht="11.25" hidden="false" customHeight="false" outlineLevel="0" collapsed="false">
      <c r="B36" s="362" t="s">
        <v>329</v>
      </c>
      <c r="C36" s="363"/>
      <c r="D36" s="373" t="n">
        <f aca="false">D17+D34</f>
        <v>0</v>
      </c>
      <c r="E36" s="373" t="n">
        <f aca="false">E17+E34</f>
        <v>0</v>
      </c>
      <c r="F36" s="373" t="n">
        <f aca="false">F17+F34</f>
        <v>0</v>
      </c>
      <c r="G36" s="373" t="n">
        <f aca="false">G17+G34</f>
        <v>0</v>
      </c>
      <c r="H36" s="373" t="n">
        <f aca="false">H17+H34</f>
        <v>0</v>
      </c>
      <c r="I36" s="373" t="n">
        <f aca="false">I17+I34</f>
        <v>0</v>
      </c>
      <c r="J36" s="373" t="n">
        <f aca="false">J17+J34</f>
        <v>0</v>
      </c>
      <c r="K36" s="373" t="n">
        <f aca="false">K17+K34</f>
        <v>0</v>
      </c>
      <c r="L36" s="373" t="n">
        <f aca="false">L17+L34</f>
        <v>0</v>
      </c>
      <c r="M36" s="373" t="n">
        <f aca="false">M17+M34</f>
        <v>0</v>
      </c>
      <c r="N36" s="373" t="n">
        <f aca="false">N17+N34</f>
        <v>0</v>
      </c>
      <c r="O36" s="373" t="n">
        <f aca="false">O17+O34</f>
        <v>0</v>
      </c>
      <c r="P36" s="373" t="n">
        <f aca="false">P17+P34</f>
        <v>0</v>
      </c>
      <c r="Q36" s="374"/>
      <c r="R36" s="373" t="n">
        <f aca="false">R17+R34</f>
        <v>0</v>
      </c>
      <c r="S36" s="373" t="n">
        <f aca="false">S17+S34</f>
        <v>0</v>
      </c>
      <c r="T36" s="373" t="n">
        <f aca="false">T17+T34</f>
        <v>0</v>
      </c>
      <c r="U36" s="339"/>
    </row>
    <row r="37" s="346" customFormat="true" ht="11.25" hidden="false" customHeight="false" outlineLevel="0" collapsed="false">
      <c r="C37" s="347"/>
      <c r="D37" s="376"/>
      <c r="E37" s="376"/>
      <c r="F37" s="376"/>
      <c r="G37" s="376"/>
      <c r="H37" s="376"/>
      <c r="I37" s="376"/>
      <c r="J37" s="376"/>
      <c r="K37" s="376"/>
      <c r="L37" s="376"/>
      <c r="M37" s="376"/>
      <c r="N37" s="376"/>
      <c r="O37" s="376"/>
      <c r="P37" s="376"/>
      <c r="Q37" s="376"/>
      <c r="R37" s="377"/>
      <c r="S37" s="377"/>
      <c r="T37" s="377"/>
      <c r="U37" s="366"/>
    </row>
    <row r="38" s="346" customFormat="true" ht="11.25" hidden="false" customHeight="false" outlineLevel="0" collapsed="false">
      <c r="B38" s="361" t="s">
        <v>330</v>
      </c>
      <c r="C38" s="347"/>
      <c r="D38" s="376"/>
      <c r="E38" s="376"/>
      <c r="F38" s="376"/>
      <c r="G38" s="376"/>
      <c r="H38" s="376"/>
      <c r="I38" s="376"/>
      <c r="J38" s="376"/>
      <c r="K38" s="376"/>
      <c r="L38" s="376"/>
      <c r="M38" s="376"/>
      <c r="N38" s="376"/>
      <c r="O38" s="376"/>
      <c r="P38" s="376"/>
      <c r="Q38" s="376"/>
      <c r="R38" s="377"/>
      <c r="S38" s="377"/>
      <c r="T38" s="377"/>
      <c r="U38" s="366"/>
    </row>
    <row r="39" s="346" customFormat="true" ht="11.25" hidden="false" customHeight="false" outlineLevel="0" collapsed="false">
      <c r="C39" s="347"/>
      <c r="D39" s="376"/>
      <c r="E39" s="376"/>
      <c r="F39" s="376"/>
      <c r="G39" s="376"/>
      <c r="H39" s="376"/>
      <c r="I39" s="376"/>
      <c r="J39" s="376"/>
      <c r="K39" s="376"/>
      <c r="L39" s="376"/>
      <c r="M39" s="376"/>
      <c r="N39" s="376"/>
      <c r="O39" s="376"/>
      <c r="P39" s="376"/>
      <c r="Q39" s="376"/>
      <c r="R39" s="377"/>
      <c r="S39" s="377"/>
      <c r="T39" s="377"/>
      <c r="U39" s="366"/>
    </row>
    <row r="40" s="346" customFormat="true" ht="11.25" hidden="false" customHeight="false" outlineLevel="0" collapsed="false">
      <c r="B40" s="347" t="s">
        <v>331</v>
      </c>
      <c r="D40" s="376" t="n">
        <f aca="false">'DATA 1'!G28</f>
        <v>0</v>
      </c>
      <c r="E40" s="376" t="n">
        <f aca="false">'DATA 4'!M12</f>
        <v>0</v>
      </c>
      <c r="F40" s="376" t="n">
        <f aca="false">'DATA 4'!M13</f>
        <v>0</v>
      </c>
      <c r="G40" s="376" t="n">
        <f aca="false">'DATA 4'!M14</f>
        <v>0</v>
      </c>
      <c r="H40" s="376" t="n">
        <f aca="false">'DATA 4'!M15</f>
        <v>0</v>
      </c>
      <c r="I40" s="376" t="n">
        <f aca="false">'DATA 4'!M16</f>
        <v>0</v>
      </c>
      <c r="J40" s="376" t="n">
        <f aca="false">'DATA 4'!M17</f>
        <v>0</v>
      </c>
      <c r="K40" s="376" t="n">
        <f aca="false">'DATA 4'!M18</f>
        <v>0</v>
      </c>
      <c r="L40" s="376" t="n">
        <f aca="false">'DATA 4'!M19</f>
        <v>0</v>
      </c>
      <c r="M40" s="376" t="n">
        <f aca="false">'DATA 4'!M20</f>
        <v>0</v>
      </c>
      <c r="N40" s="376" t="n">
        <f aca="false">'DATA 4'!M21</f>
        <v>0</v>
      </c>
      <c r="O40" s="376" t="n">
        <f aca="false">'DATA 4'!M22</f>
        <v>0</v>
      </c>
      <c r="P40" s="376" t="n">
        <f aca="false">'DATA 4'!M23</f>
        <v>0</v>
      </c>
      <c r="Q40" s="376"/>
      <c r="R40" s="377" t="n">
        <f aca="false">'DATA 4'!M25</f>
        <v>0</v>
      </c>
      <c r="S40" s="377" t="n">
        <f aca="false">'DATA 4'!M26</f>
        <v>0</v>
      </c>
      <c r="T40" s="377" t="n">
        <f aca="false">'DATA 4'!M27</f>
        <v>0</v>
      </c>
      <c r="U40" s="366"/>
    </row>
    <row r="41" s="346" customFormat="true" ht="11.25" hidden="false" customHeight="false" outlineLevel="0" collapsed="false">
      <c r="B41" s="347" t="s">
        <v>332</v>
      </c>
      <c r="D41" s="376" t="n">
        <f aca="false">'DATA 1'!G27</f>
        <v>0</v>
      </c>
      <c r="E41" s="376" t="n">
        <f aca="false">'DATA 4'!M35</f>
        <v>0</v>
      </c>
      <c r="F41" s="376" t="n">
        <f aca="false">'DATA 4'!M36</f>
        <v>0</v>
      </c>
      <c r="G41" s="376" t="n">
        <f aca="false">'DATA 4'!M37</f>
        <v>0</v>
      </c>
      <c r="H41" s="376" t="n">
        <f aca="false">'DATA 4'!M38</f>
        <v>0</v>
      </c>
      <c r="I41" s="376" t="n">
        <f aca="false">'DATA 4'!M39</f>
        <v>0</v>
      </c>
      <c r="J41" s="376" t="n">
        <f aca="false">'DATA 4'!M40</f>
        <v>0</v>
      </c>
      <c r="K41" s="376" t="n">
        <f aca="false">'DATA 4'!M41</f>
        <v>0</v>
      </c>
      <c r="L41" s="376" t="n">
        <f aca="false">'DATA 4'!M42</f>
        <v>0</v>
      </c>
      <c r="M41" s="376" t="n">
        <f aca="false">'DATA 4'!M43</f>
        <v>0</v>
      </c>
      <c r="N41" s="376" t="n">
        <f aca="false">'DATA 4'!M44</f>
        <v>0</v>
      </c>
      <c r="O41" s="376" t="n">
        <f aca="false">'DATA 4'!M45</f>
        <v>0</v>
      </c>
      <c r="P41" s="376" t="n">
        <f aca="false">'DATA 4'!M46</f>
        <v>0</v>
      </c>
      <c r="Q41" s="376"/>
      <c r="R41" s="377" t="n">
        <f aca="false">'DATA 4'!M48</f>
        <v>0</v>
      </c>
      <c r="S41" s="377" t="n">
        <f aca="false">'DATA 4'!M49</f>
        <v>0</v>
      </c>
      <c r="T41" s="377" t="n">
        <f aca="false">'DATA 4'!M50</f>
        <v>0</v>
      </c>
      <c r="U41" s="366"/>
    </row>
    <row r="42" s="346" customFormat="true" ht="11.25" hidden="false" customHeight="false" outlineLevel="0" collapsed="false">
      <c r="B42" s="347" t="s">
        <v>333</v>
      </c>
      <c r="D42" s="376"/>
      <c r="E42" s="376"/>
      <c r="F42" s="376"/>
      <c r="G42" s="376"/>
      <c r="H42" s="376"/>
      <c r="I42" s="376"/>
      <c r="J42" s="376"/>
      <c r="K42" s="376"/>
      <c r="L42" s="376"/>
      <c r="M42" s="376"/>
      <c r="N42" s="376"/>
      <c r="O42" s="376"/>
      <c r="P42" s="376"/>
      <c r="Q42" s="376"/>
      <c r="R42" s="377"/>
      <c r="S42" s="377"/>
      <c r="T42" s="377"/>
      <c r="U42" s="366"/>
    </row>
    <row r="43" s="346" customFormat="true" ht="11.25" hidden="false" customHeight="false" outlineLevel="0" collapsed="false">
      <c r="D43" s="376"/>
      <c r="E43" s="376"/>
      <c r="F43" s="376"/>
      <c r="G43" s="376"/>
      <c r="H43" s="376"/>
      <c r="I43" s="376"/>
      <c r="J43" s="376"/>
      <c r="K43" s="376"/>
      <c r="L43" s="376"/>
      <c r="M43" s="376"/>
      <c r="N43" s="376"/>
      <c r="O43" s="376"/>
      <c r="P43" s="376"/>
      <c r="Q43" s="376"/>
      <c r="R43" s="377"/>
      <c r="S43" s="377"/>
      <c r="T43" s="377"/>
      <c r="U43" s="366"/>
    </row>
    <row r="44" s="361" customFormat="true" ht="11.25" hidden="false" customHeight="false" outlineLevel="0" collapsed="false">
      <c r="B44" s="362"/>
      <c r="C44" s="363"/>
      <c r="D44" s="373" t="n">
        <f aca="false">SUM(D40:D43)</f>
        <v>0</v>
      </c>
      <c r="E44" s="373" t="n">
        <f aca="false">SUM(E40:E43)</f>
        <v>0</v>
      </c>
      <c r="F44" s="373" t="n">
        <f aca="false">SUM(F40:F43)</f>
        <v>0</v>
      </c>
      <c r="G44" s="373" t="n">
        <f aca="false">SUM(G40:G43)</f>
        <v>0</v>
      </c>
      <c r="H44" s="373" t="n">
        <f aca="false">SUM(H40:H43)</f>
        <v>0</v>
      </c>
      <c r="I44" s="373" t="n">
        <f aca="false">SUM(I40:I43)</f>
        <v>0</v>
      </c>
      <c r="J44" s="373" t="n">
        <f aca="false">SUM(J40:J43)</f>
        <v>0</v>
      </c>
      <c r="K44" s="373" t="n">
        <f aca="false">SUM(K40:K43)</f>
        <v>0</v>
      </c>
      <c r="L44" s="373" t="n">
        <f aca="false">SUM(L40:L43)</f>
        <v>0</v>
      </c>
      <c r="M44" s="373" t="n">
        <f aca="false">SUM(M40:M43)</f>
        <v>0</v>
      </c>
      <c r="N44" s="373" t="n">
        <f aca="false">SUM(N40:N43)</f>
        <v>0</v>
      </c>
      <c r="O44" s="373" t="n">
        <f aca="false">SUM(O40:O43)</f>
        <v>0</v>
      </c>
      <c r="P44" s="373" t="n">
        <f aca="false">SUM(P40:P43)</f>
        <v>0</v>
      </c>
      <c r="Q44" s="374"/>
      <c r="R44" s="373" t="n">
        <f aca="false">SUM(R40:R43)</f>
        <v>0</v>
      </c>
      <c r="S44" s="373" t="n">
        <f aca="false">SUM(S40:S43)</f>
        <v>0</v>
      </c>
      <c r="T44" s="373" t="n">
        <f aca="false">SUM(T40:T43)</f>
        <v>0</v>
      </c>
      <c r="U44" s="339"/>
    </row>
    <row r="45" s="361" customFormat="true" ht="11.25" hidden="false" customHeight="false" outlineLevel="0" collapsed="false">
      <c r="B45" s="339"/>
      <c r="C45" s="341"/>
      <c r="D45" s="374"/>
      <c r="E45" s="374"/>
      <c r="F45" s="374"/>
      <c r="G45" s="374"/>
      <c r="H45" s="374"/>
      <c r="I45" s="374"/>
      <c r="J45" s="374"/>
      <c r="K45" s="374"/>
      <c r="L45" s="374"/>
      <c r="M45" s="374"/>
      <c r="N45" s="374"/>
      <c r="O45" s="374"/>
      <c r="P45" s="374"/>
      <c r="Q45" s="374"/>
      <c r="R45" s="377"/>
      <c r="S45" s="377"/>
      <c r="T45" s="377"/>
      <c r="U45" s="339"/>
    </row>
    <row r="46" customFormat="false" ht="12.75" hidden="false" customHeight="false" outlineLevel="0" collapsed="false">
      <c r="D46" s="380"/>
      <c r="E46" s="380"/>
      <c r="F46" s="380"/>
      <c r="G46" s="380"/>
      <c r="H46" s="380"/>
      <c r="I46" s="380"/>
      <c r="J46" s="380"/>
      <c r="K46" s="380"/>
      <c r="L46" s="380"/>
      <c r="M46" s="380"/>
      <c r="N46" s="380"/>
      <c r="O46" s="380"/>
      <c r="P46" s="380"/>
      <c r="Q46" s="380"/>
      <c r="R46" s="381"/>
      <c r="S46" s="381"/>
      <c r="T46" s="381"/>
    </row>
    <row r="47" s="361" customFormat="true" ht="13.5" hidden="false" customHeight="false" outlineLevel="0" collapsed="false">
      <c r="B47" s="382" t="s">
        <v>63</v>
      </c>
      <c r="C47" s="383"/>
      <c r="D47" s="384" t="n">
        <f aca="false">D36-D44</f>
        <v>0</v>
      </c>
      <c r="E47" s="384" t="n">
        <f aca="false">E36-E44</f>
        <v>0</v>
      </c>
      <c r="F47" s="384" t="n">
        <f aca="false">F36-F44</f>
        <v>0</v>
      </c>
      <c r="G47" s="384" t="n">
        <f aca="false">G36-G44</f>
        <v>0</v>
      </c>
      <c r="H47" s="384" t="n">
        <f aca="false">H36-H44</f>
        <v>0</v>
      </c>
      <c r="I47" s="384" t="n">
        <f aca="false">I36-I44</f>
        <v>0</v>
      </c>
      <c r="J47" s="384" t="n">
        <f aca="false">J36-J44</f>
        <v>0</v>
      </c>
      <c r="K47" s="384" t="n">
        <f aca="false">K36-K44</f>
        <v>0</v>
      </c>
      <c r="L47" s="384" t="n">
        <f aca="false">L36-L44</f>
        <v>0</v>
      </c>
      <c r="M47" s="384" t="n">
        <f aca="false">M36-M44</f>
        <v>0</v>
      </c>
      <c r="N47" s="384" t="n">
        <f aca="false">N36-N44</f>
        <v>0</v>
      </c>
      <c r="O47" s="384" t="n">
        <f aca="false">O36-O44</f>
        <v>0</v>
      </c>
      <c r="P47" s="384" t="n">
        <f aca="false">P36-P44</f>
        <v>0</v>
      </c>
      <c r="Q47" s="374"/>
      <c r="R47" s="384" t="n">
        <f aca="false">R36-R44</f>
        <v>0</v>
      </c>
      <c r="S47" s="384" t="n">
        <f aca="false">S36-S44</f>
        <v>0</v>
      </c>
      <c r="T47" s="384" t="n">
        <f aca="false">T36-T44</f>
        <v>0</v>
      </c>
      <c r="U47" s="339"/>
    </row>
    <row r="48" s="385" customFormat="true" ht="12" hidden="false" customHeight="false" outlineLevel="0" collapsed="false">
      <c r="C48" s="386"/>
      <c r="D48" s="387" t="n">
        <f aca="false">D47-D50</f>
        <v>0</v>
      </c>
      <c r="E48" s="387" t="n">
        <f aca="false">E47-E50</f>
        <v>0</v>
      </c>
      <c r="F48" s="387" t="n">
        <f aca="false">F47-F50</f>
        <v>0</v>
      </c>
      <c r="G48" s="387" t="n">
        <f aca="false">G47-G50</f>
        <v>0</v>
      </c>
      <c r="H48" s="387" t="n">
        <f aca="false">H47-H50</f>
        <v>0</v>
      </c>
      <c r="I48" s="387" t="n">
        <f aca="false">I47-I50</f>
        <v>0</v>
      </c>
      <c r="J48" s="387" t="n">
        <f aca="false">J47-J50</f>
        <v>0</v>
      </c>
      <c r="K48" s="387" t="n">
        <f aca="false">K47-K50</f>
        <v>0</v>
      </c>
      <c r="L48" s="387" t="n">
        <f aca="false">L47-L50</f>
        <v>0</v>
      </c>
      <c r="M48" s="387" t="n">
        <f aca="false">M47-M50</f>
        <v>0</v>
      </c>
      <c r="N48" s="387" t="n">
        <f aca="false">N47-N50</f>
        <v>0</v>
      </c>
      <c r="O48" s="387" t="n">
        <f aca="false">O47-O50</f>
        <v>0</v>
      </c>
      <c r="P48" s="387" t="n">
        <f aca="false">P47-P50</f>
        <v>0</v>
      </c>
      <c r="Q48" s="387"/>
      <c r="R48" s="387" t="n">
        <f aca="false">R47-R50</f>
        <v>0</v>
      </c>
      <c r="S48" s="387" t="n">
        <f aca="false">S47-S50</f>
        <v>0</v>
      </c>
      <c r="T48" s="387" t="n">
        <f aca="false">T47-T50</f>
        <v>0</v>
      </c>
      <c r="U48" s="388"/>
    </row>
    <row r="49" s="346" customFormat="true" ht="23.25" hidden="false" customHeight="true" outlineLevel="0" collapsed="false">
      <c r="C49" s="347"/>
      <c r="D49" s="376"/>
      <c r="E49" s="376"/>
      <c r="F49" s="376"/>
      <c r="G49" s="376"/>
      <c r="H49" s="376"/>
      <c r="I49" s="376"/>
      <c r="J49" s="376"/>
      <c r="K49" s="376"/>
      <c r="L49" s="376"/>
      <c r="M49" s="376"/>
      <c r="N49" s="376"/>
      <c r="O49" s="376"/>
      <c r="P49" s="376"/>
      <c r="Q49" s="376"/>
      <c r="R49" s="377"/>
      <c r="S49" s="377"/>
      <c r="T49" s="377"/>
      <c r="U49" s="366"/>
    </row>
    <row r="50" s="361" customFormat="true" ht="13.5" hidden="false" customHeight="false" outlineLevel="0" collapsed="false">
      <c r="B50" s="382" t="s">
        <v>334</v>
      </c>
      <c r="C50" s="383"/>
      <c r="D50" s="384" t="n">
        <f aca="false">SUM(D52:D54)</f>
        <v>0</v>
      </c>
      <c r="E50" s="384" t="n">
        <f aca="false">SUM(E52:E54)</f>
        <v>0</v>
      </c>
      <c r="F50" s="384" t="n">
        <f aca="false">SUM(F52:F54)</f>
        <v>0</v>
      </c>
      <c r="G50" s="384" t="n">
        <f aca="false">SUM(G52:G54)</f>
        <v>0</v>
      </c>
      <c r="H50" s="384" t="n">
        <f aca="false">SUM(H52:H54)</f>
        <v>0</v>
      </c>
      <c r="I50" s="384" t="n">
        <f aca="false">SUM(I52:I54)</f>
        <v>0</v>
      </c>
      <c r="J50" s="384" t="n">
        <f aca="false">SUM(J52:J54)</f>
        <v>0</v>
      </c>
      <c r="K50" s="384" t="n">
        <f aca="false">SUM(K52:K54)</f>
        <v>0</v>
      </c>
      <c r="L50" s="384" t="n">
        <f aca="false">SUM(L52:L54)</f>
        <v>0</v>
      </c>
      <c r="M50" s="384" t="n">
        <f aca="false">SUM(M52:M54)</f>
        <v>0</v>
      </c>
      <c r="N50" s="384" t="n">
        <f aca="false">SUM(N52:N54)</f>
        <v>0</v>
      </c>
      <c r="O50" s="384" t="n">
        <f aca="false">SUM(O52:O54)</f>
        <v>0</v>
      </c>
      <c r="P50" s="384" t="n">
        <f aca="false">SUM(P52:P54)</f>
        <v>0</v>
      </c>
      <c r="Q50" s="374"/>
      <c r="R50" s="384" t="n">
        <f aca="false">SUM(R52:R54)</f>
        <v>0</v>
      </c>
      <c r="S50" s="384" t="n">
        <f aca="false">SUM(S52:S54)</f>
        <v>0</v>
      </c>
      <c r="T50" s="384" t="n">
        <f aca="false">SUM(T52:T54)</f>
        <v>0</v>
      </c>
      <c r="U50" s="339"/>
    </row>
    <row r="51" s="346" customFormat="true" ht="12" hidden="false" customHeight="false" outlineLevel="0" collapsed="false">
      <c r="C51" s="347"/>
      <c r="D51" s="376"/>
      <c r="E51" s="376"/>
      <c r="F51" s="376"/>
      <c r="G51" s="376"/>
      <c r="H51" s="376"/>
      <c r="I51" s="376"/>
      <c r="J51" s="376"/>
      <c r="K51" s="376"/>
      <c r="L51" s="376"/>
      <c r="M51" s="376"/>
      <c r="N51" s="376"/>
      <c r="O51" s="376"/>
      <c r="P51" s="376"/>
      <c r="Q51" s="376"/>
      <c r="R51" s="377"/>
      <c r="S51" s="377"/>
      <c r="T51" s="377"/>
      <c r="U51" s="366"/>
    </row>
    <row r="52" s="346" customFormat="true" ht="11.25" hidden="false" customHeight="false" outlineLevel="0" collapsed="false">
      <c r="B52" s="367" t="s">
        <v>335</v>
      </c>
      <c r="D52" s="376" t="n">
        <f aca="false">'DATA 1'!G26</f>
        <v>0</v>
      </c>
      <c r="E52" s="376" t="n">
        <f aca="false">D52+'CASH FLOW'!E15</f>
        <v>0</v>
      </c>
      <c r="F52" s="376" t="n">
        <f aca="false">E52+'CASH FLOW'!F15</f>
        <v>0</v>
      </c>
      <c r="G52" s="376" t="n">
        <f aca="false">F52+'CASH FLOW'!G15</f>
        <v>0</v>
      </c>
      <c r="H52" s="376" t="n">
        <f aca="false">G52+'CASH FLOW'!H15</f>
        <v>0</v>
      </c>
      <c r="I52" s="376" t="n">
        <f aca="false">H52+'CASH FLOW'!I15</f>
        <v>0</v>
      </c>
      <c r="J52" s="376" t="n">
        <f aca="false">I52+'CASH FLOW'!J15</f>
        <v>0</v>
      </c>
      <c r="K52" s="376" t="n">
        <f aca="false">J52+'CASH FLOW'!K15</f>
        <v>0</v>
      </c>
      <c r="L52" s="376" t="n">
        <f aca="false">K52+'CASH FLOW'!L15</f>
        <v>0</v>
      </c>
      <c r="M52" s="376" t="n">
        <f aca="false">L52+'CASH FLOW'!M15</f>
        <v>0</v>
      </c>
      <c r="N52" s="376" t="n">
        <f aca="false">M52+'CASH FLOW'!N15</f>
        <v>0</v>
      </c>
      <c r="O52" s="376" t="n">
        <f aca="false">N52+'CASH FLOW'!O15</f>
        <v>0</v>
      </c>
      <c r="P52" s="376" t="n">
        <f aca="false">O52+'CASH FLOW'!P15</f>
        <v>0</v>
      </c>
      <c r="Q52" s="376"/>
      <c r="R52" s="376" t="n">
        <f aca="false">P52</f>
        <v>0</v>
      </c>
      <c r="S52" s="376" t="n">
        <f aca="false">R52+'CASH FLOW'!S15</f>
        <v>0</v>
      </c>
      <c r="T52" s="376" t="n">
        <f aca="false">S52+'CASH FLOW'!T15</f>
        <v>0</v>
      </c>
      <c r="U52" s="366"/>
    </row>
    <row r="53" s="346" customFormat="true" ht="11.25" hidden="false" customHeight="false" outlineLevel="0" collapsed="false">
      <c r="B53" s="367" t="s">
        <v>336</v>
      </c>
      <c r="D53" s="376" t="n">
        <f aca="false">'DATA 1'!G29</f>
        <v>0</v>
      </c>
      <c r="E53" s="376" t="n">
        <f aca="false">D53+'PROFIT &amp; LOSS'!E58</f>
        <v>0</v>
      </c>
      <c r="F53" s="376" t="n">
        <f aca="false">E53+'PROFIT &amp; LOSS'!F58</f>
        <v>0</v>
      </c>
      <c r="G53" s="376" t="n">
        <f aca="false">F53+'PROFIT &amp; LOSS'!G58</f>
        <v>0</v>
      </c>
      <c r="H53" s="376" t="n">
        <f aca="false">G53+'PROFIT &amp; LOSS'!H58</f>
        <v>0</v>
      </c>
      <c r="I53" s="376" t="n">
        <f aca="false">H53+'PROFIT &amp; LOSS'!I58</f>
        <v>0</v>
      </c>
      <c r="J53" s="376" t="n">
        <f aca="false">I53+'PROFIT &amp; LOSS'!J58</f>
        <v>0</v>
      </c>
      <c r="K53" s="376" t="n">
        <f aca="false">J53+'PROFIT &amp; LOSS'!K58</f>
        <v>0</v>
      </c>
      <c r="L53" s="376" t="n">
        <f aca="false">K53+'PROFIT &amp; LOSS'!L58</f>
        <v>0</v>
      </c>
      <c r="M53" s="376" t="n">
        <f aca="false">L53+'PROFIT &amp; LOSS'!M58</f>
        <v>0</v>
      </c>
      <c r="N53" s="376" t="n">
        <f aca="false">M53+'PROFIT &amp; LOSS'!N58</f>
        <v>0</v>
      </c>
      <c r="O53" s="376" t="n">
        <f aca="false">N53+'PROFIT &amp; LOSS'!O58</f>
        <v>0</v>
      </c>
      <c r="P53" s="376" t="n">
        <f aca="false">O53+'PROFIT &amp; LOSS'!P58</f>
        <v>0</v>
      </c>
      <c r="Q53" s="376"/>
      <c r="R53" s="376" t="n">
        <f aca="false">P53</f>
        <v>0</v>
      </c>
      <c r="S53" s="376" t="n">
        <f aca="false">R53+'PROFIT &amp; LOSS'!S58</f>
        <v>0</v>
      </c>
      <c r="T53" s="376" t="n">
        <f aca="false">S53+'PROFIT &amp; LOSS'!T58</f>
        <v>0</v>
      </c>
      <c r="U53" s="366"/>
    </row>
    <row r="54" customFormat="false" ht="12.75" hidden="false" customHeight="false" outlineLevel="0" collapsed="false">
      <c r="B54" s="367"/>
      <c r="D54" s="380"/>
      <c r="E54" s="380"/>
      <c r="F54" s="380"/>
      <c r="G54" s="380"/>
      <c r="H54" s="380"/>
      <c r="I54" s="380"/>
      <c r="J54" s="380"/>
      <c r="K54" s="380"/>
      <c r="L54" s="380"/>
      <c r="M54" s="380"/>
      <c r="N54" s="380"/>
      <c r="O54" s="380"/>
      <c r="P54" s="380"/>
      <c r="Q54" s="380"/>
      <c r="R54" s="381"/>
      <c r="S54" s="381"/>
      <c r="T54" s="381"/>
    </row>
    <row r="55" s="339" customFormat="true" ht="13.5" hidden="false" customHeight="false" outlineLevel="0" collapsed="false">
      <c r="B55" s="350"/>
      <c r="C55" s="351"/>
      <c r="D55" s="389"/>
      <c r="E55" s="389"/>
      <c r="F55" s="389"/>
      <c r="G55" s="389"/>
      <c r="H55" s="389"/>
      <c r="I55" s="389"/>
      <c r="J55" s="389"/>
      <c r="K55" s="389"/>
      <c r="L55" s="389"/>
      <c r="M55" s="389"/>
      <c r="N55" s="389"/>
      <c r="O55" s="389"/>
      <c r="P55" s="389"/>
      <c r="Q55" s="374"/>
      <c r="R55" s="390"/>
      <c r="S55" s="390"/>
      <c r="T55" s="390"/>
    </row>
    <row r="56" customFormat="false" ht="25.5" hidden="false" customHeight="true" outlineLevel="0" collapsed="false">
      <c r="U56" s="369" t="s">
        <v>313</v>
      </c>
    </row>
  </sheetData>
  <sheetProtection sheet="true" password="d6cb" objects="true" scenarios="true"/>
  <conditionalFormatting sqref="A1:IV1">
    <cfRule type="cellIs" priority="2" operator="equal" aboveAverage="0" equalAverage="0" bottom="0" percent="0" rank="0" text="" dxfId="2">
      <formula>0</formula>
    </cfRule>
  </conditionalFormatting>
  <conditionalFormatting sqref="A10:IV55">
    <cfRule type="cellIs" priority="3" operator="between" aboveAverage="0" equalAverage="0" bottom="0" percent="0" rank="0" text="" dxfId="3">
      <formula>0.9</formula>
      <formula>-0.9</formula>
    </cfRule>
  </conditionalFormatting>
  <hyperlinks>
    <hyperlink ref="B1" location="START!A1" display="&lt;&lt; Retorno al Inicio"/>
    <hyperlink ref="I1" location="'PROFIT &amp; LOSS'!A1" display="&lt;&lt; G&amp;P"/>
    <hyperlink ref="J1" location="'CASH FLOW'!A1" display="EFECTIVO&gt;"/>
    <hyperlink ref="K1" location="RATIOS!A1" display="RAZONES&gt;"/>
    <hyperlink ref="M1" location="'CHART-CASH FLOW'!A1" display="EFECTIVO&gt;&gt;"/>
    <hyperlink ref="N1" location="'CHART - SALES &amp; PROFIT'!A1" display="GANANCIA&gt;&gt;"/>
  </hyperlinks>
  <printOptions headings="false" gridLines="false" gridLinesSet="true" horizontalCentered="true" verticalCentered="true"/>
  <pageMargins left="0.315277777777778" right="0.315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3" width="3.28"/>
    <col collapsed="false" customWidth="true" hidden="false" outlineLevel="0" max="2" min="2" style="323" width="24.13"/>
    <col collapsed="false" customWidth="true" hidden="false" outlineLevel="0" max="3" min="3" style="324" width="3.14"/>
    <col collapsed="false" customWidth="true" hidden="false" outlineLevel="0" max="4" min="4" style="323" width="6.28"/>
    <col collapsed="false" customWidth="true" hidden="false" outlineLevel="0" max="16" min="5" style="325" width="9.41"/>
    <col collapsed="false" customWidth="true" hidden="false" outlineLevel="0" max="17" min="17" style="325" width="3.14"/>
    <col collapsed="false" customWidth="true" hidden="false" outlineLevel="0" max="20" min="18" style="326" width="11.13"/>
    <col collapsed="false" customWidth="true" hidden="false" outlineLevel="0" max="21" min="21" style="327" width="3.85"/>
    <col collapsed="false" customWidth="false" hidden="false" outlineLevel="0" max="257" min="22" style="323" width="9.14"/>
  </cols>
  <sheetData>
    <row r="1" s="336" customFormat="true" ht="12.75" hidden="false" customHeight="false" outlineLevel="0" collapsed="false">
      <c r="A1" s="328"/>
      <c r="B1" s="329" t="s">
        <v>290</v>
      </c>
      <c r="C1" s="330"/>
      <c r="D1" s="331" t="s">
        <v>337</v>
      </c>
      <c r="E1" s="332"/>
      <c r="F1" s="333"/>
      <c r="G1" s="332"/>
      <c r="H1" s="334" t="s">
        <v>292</v>
      </c>
      <c r="I1" s="113" t="s">
        <v>314</v>
      </c>
      <c r="J1" s="113" t="s">
        <v>338</v>
      </c>
      <c r="K1" s="113" t="s">
        <v>295</v>
      </c>
      <c r="L1" s="334" t="s">
        <v>339</v>
      </c>
      <c r="M1" s="113" t="s">
        <v>294</v>
      </c>
      <c r="N1" s="113" t="s">
        <v>297</v>
      </c>
      <c r="P1" s="332"/>
      <c r="Q1" s="332"/>
      <c r="R1" s="337"/>
      <c r="S1" s="337"/>
      <c r="T1" s="337"/>
      <c r="U1" s="338"/>
    </row>
    <row r="2" s="339" customFormat="true" ht="15.75" hidden="false" customHeight="false" outlineLevel="0" collapsed="false">
      <c r="C2" s="341"/>
      <c r="E2" s="342"/>
      <c r="F2" s="342"/>
      <c r="G2" s="342"/>
      <c r="H2" s="342"/>
      <c r="I2" s="342"/>
      <c r="J2" s="342"/>
      <c r="K2" s="342"/>
      <c r="L2" s="342"/>
      <c r="M2" s="342"/>
      <c r="N2" s="342"/>
      <c r="O2" s="342"/>
      <c r="P2" s="342"/>
      <c r="Q2" s="342"/>
      <c r="R2" s="343"/>
      <c r="S2" s="343"/>
      <c r="T2" s="343"/>
      <c r="U2" s="344" t="str">
        <f aca="false">START!F5</f>
        <v>Empresa XYZ S.A. de C.V.</v>
      </c>
    </row>
    <row r="3" s="346" customFormat="true" ht="15.75" hidden="false" customHeight="false" outlineLevel="0" collapsed="false">
      <c r="A3" s="345" t="s">
        <v>337</v>
      </c>
      <c r="C3" s="347"/>
      <c r="E3" s="348"/>
      <c r="F3" s="348"/>
      <c r="G3" s="348"/>
      <c r="H3" s="348"/>
      <c r="I3" s="348"/>
      <c r="J3" s="348"/>
      <c r="K3" s="348"/>
      <c r="L3" s="348"/>
      <c r="M3" s="348"/>
      <c r="N3" s="348"/>
      <c r="O3" s="348"/>
      <c r="P3" s="348"/>
      <c r="Q3" s="348"/>
      <c r="R3" s="343"/>
      <c r="S3" s="343"/>
      <c r="T3" s="343"/>
      <c r="U3" s="349" t="str">
        <f aca="false">START!F7</f>
        <v>Plan de Negocios ($USD)</v>
      </c>
    </row>
    <row r="4" s="339" customFormat="true" ht="29.25" hidden="false" customHeight="true" outlineLevel="0" collapsed="false">
      <c r="C4" s="341"/>
      <c r="E4" s="342"/>
      <c r="F4" s="342"/>
      <c r="G4" s="342"/>
      <c r="H4" s="342"/>
      <c r="I4" s="342"/>
      <c r="J4" s="342"/>
      <c r="K4" s="342"/>
      <c r="L4" s="342"/>
      <c r="M4" s="342"/>
      <c r="N4" s="342"/>
      <c r="O4" s="342"/>
      <c r="P4" s="342"/>
      <c r="Q4" s="342"/>
      <c r="R4" s="343"/>
      <c r="S4" s="343"/>
      <c r="T4" s="343"/>
    </row>
    <row r="5" s="339" customFormat="true" ht="13.5" hidden="false" customHeight="false" outlineLevel="0" collapsed="false">
      <c r="B5" s="350"/>
      <c r="C5" s="351"/>
      <c r="D5" s="352"/>
      <c r="E5" s="353"/>
      <c r="F5" s="353"/>
      <c r="G5" s="353"/>
      <c r="H5" s="353"/>
      <c r="I5" s="353"/>
      <c r="J5" s="353"/>
      <c r="K5" s="353"/>
      <c r="L5" s="353"/>
      <c r="M5" s="353"/>
      <c r="N5" s="353"/>
      <c r="O5" s="353"/>
      <c r="P5" s="353"/>
      <c r="Q5" s="342"/>
      <c r="R5" s="354"/>
      <c r="S5" s="354"/>
      <c r="T5" s="354"/>
    </row>
    <row r="6" s="339" customFormat="true" ht="12.75" hidden="false" customHeight="false" outlineLevel="0" collapsed="false">
      <c r="B6" s="340"/>
      <c r="C6" s="341"/>
      <c r="D6" s="355"/>
      <c r="E6" s="370" t="s">
        <v>15</v>
      </c>
      <c r="F6" s="370" t="str">
        <f aca="false">E6</f>
        <v>Mes</v>
      </c>
      <c r="G6" s="370" t="str">
        <f aca="false">F6</f>
        <v>Mes</v>
      </c>
      <c r="H6" s="370" t="str">
        <f aca="false">G6</f>
        <v>Mes</v>
      </c>
      <c r="I6" s="370" t="str">
        <f aca="false">H6</f>
        <v>Mes</v>
      </c>
      <c r="J6" s="370" t="str">
        <f aca="false">I6</f>
        <v>Mes</v>
      </c>
      <c r="K6" s="370" t="str">
        <f aca="false">J6</f>
        <v>Mes</v>
      </c>
      <c r="L6" s="370" t="str">
        <f aca="false">K6</f>
        <v>Mes</v>
      </c>
      <c r="M6" s="370" t="str">
        <f aca="false">L6</f>
        <v>Mes</v>
      </c>
      <c r="N6" s="370" t="str">
        <f aca="false">M6</f>
        <v>Mes</v>
      </c>
      <c r="O6" s="370" t="str">
        <f aca="false">N6</f>
        <v>Mes</v>
      </c>
      <c r="P6" s="370" t="str">
        <f aca="false">O6</f>
        <v>Mes</v>
      </c>
      <c r="Q6" s="370"/>
      <c r="R6" s="371" t="s">
        <v>48</v>
      </c>
      <c r="S6" s="371" t="s">
        <v>48</v>
      </c>
      <c r="T6" s="371" t="s">
        <v>48</v>
      </c>
      <c r="U6" s="371"/>
    </row>
    <row r="7" s="339" customFormat="true" ht="12.75" hidden="false" customHeight="false" outlineLevel="0" collapsed="false">
      <c r="B7" s="340"/>
      <c r="C7" s="341"/>
      <c r="D7" s="358"/>
      <c r="E7" s="359" t="n">
        <f aca="false">START!G11</f>
        <v>1</v>
      </c>
      <c r="F7" s="359" t="n">
        <f aca="false">START!G12</f>
        <v>2</v>
      </c>
      <c r="G7" s="359" t="n">
        <f aca="false">START!G13</f>
        <v>3</v>
      </c>
      <c r="H7" s="359" t="n">
        <f aca="false">START!G14</f>
        <v>4</v>
      </c>
      <c r="I7" s="359" t="n">
        <f aca="false">START!G15</f>
        <v>5</v>
      </c>
      <c r="J7" s="359" t="n">
        <f aca="false">START!G16</f>
        <v>6</v>
      </c>
      <c r="K7" s="359" t="n">
        <f aca="false">START!G17</f>
        <v>7</v>
      </c>
      <c r="L7" s="359" t="n">
        <f aca="false">START!G18</f>
        <v>8</v>
      </c>
      <c r="M7" s="359" t="n">
        <f aca="false">START!G19</f>
        <v>9</v>
      </c>
      <c r="N7" s="359" t="n">
        <f aca="false">START!G20</f>
        <v>10</v>
      </c>
      <c r="O7" s="359" t="n">
        <f aca="false">START!G21</f>
        <v>11</v>
      </c>
      <c r="P7" s="359" t="n">
        <f aca="false">START!G22</f>
        <v>12</v>
      </c>
      <c r="Q7" s="359"/>
      <c r="R7" s="360" t="str">
        <f aca="false">START!G24</f>
        <v>Año 1</v>
      </c>
      <c r="S7" s="360" t="str">
        <f aca="false">START!G25</f>
        <v>Año 2</v>
      </c>
      <c r="T7" s="360" t="str">
        <f aca="false">START!G26</f>
        <v>Año 3</v>
      </c>
    </row>
    <row r="8" s="361" customFormat="true" ht="11.25" hidden="false" customHeight="false" outlineLevel="0" collapsed="false">
      <c r="B8" s="362"/>
      <c r="C8" s="363"/>
      <c r="D8" s="362"/>
      <c r="E8" s="373"/>
      <c r="F8" s="373"/>
      <c r="G8" s="373"/>
      <c r="H8" s="373"/>
      <c r="I8" s="373"/>
      <c r="J8" s="373"/>
      <c r="K8" s="373"/>
      <c r="L8" s="373"/>
      <c r="M8" s="373"/>
      <c r="N8" s="373"/>
      <c r="O8" s="373"/>
      <c r="P8" s="373"/>
      <c r="Q8" s="374"/>
      <c r="R8" s="375"/>
      <c r="S8" s="375"/>
      <c r="T8" s="375"/>
      <c r="U8" s="339"/>
    </row>
    <row r="9" s="346" customFormat="true" ht="11.25" hidden="false" customHeight="false" outlineLevel="0" collapsed="false">
      <c r="B9" s="361" t="s">
        <v>340</v>
      </c>
      <c r="C9" s="347"/>
      <c r="E9" s="376"/>
      <c r="F9" s="376"/>
      <c r="G9" s="376"/>
      <c r="H9" s="376"/>
      <c r="I9" s="376"/>
      <c r="J9" s="376"/>
      <c r="K9" s="376"/>
      <c r="L9" s="376"/>
      <c r="M9" s="376"/>
      <c r="N9" s="376"/>
      <c r="O9" s="376"/>
      <c r="P9" s="376"/>
      <c r="Q9" s="376"/>
      <c r="R9" s="377"/>
      <c r="S9" s="377"/>
      <c r="T9" s="377"/>
      <c r="U9" s="366"/>
    </row>
    <row r="10" s="346" customFormat="true" ht="11.25" hidden="false" customHeight="false" outlineLevel="0" collapsed="false">
      <c r="C10" s="347"/>
      <c r="E10" s="376"/>
      <c r="F10" s="376"/>
      <c r="G10" s="376"/>
      <c r="H10" s="376"/>
      <c r="I10" s="376"/>
      <c r="J10" s="376"/>
      <c r="K10" s="376"/>
      <c r="L10" s="376"/>
      <c r="M10" s="376"/>
      <c r="N10" s="376"/>
      <c r="O10" s="376"/>
      <c r="P10" s="376"/>
      <c r="Q10" s="376"/>
      <c r="R10" s="377"/>
      <c r="S10" s="377"/>
      <c r="T10" s="377"/>
      <c r="U10" s="366"/>
    </row>
    <row r="11" s="346" customFormat="true" ht="11.25" hidden="false" customHeight="false" outlineLevel="0" collapsed="false">
      <c r="B11" s="347" t="s">
        <v>341</v>
      </c>
      <c r="C11" s="347"/>
      <c r="E11" s="376" t="n">
        <f aca="false">'DATA 2'!E22</f>
        <v>0</v>
      </c>
      <c r="F11" s="376" t="n">
        <f aca="false">'DATA 2'!F22</f>
        <v>0</v>
      </c>
      <c r="G11" s="376" t="n">
        <f aca="false">'DATA 2'!G22</f>
        <v>0</v>
      </c>
      <c r="H11" s="376" t="n">
        <f aca="false">'DATA 2'!H22</f>
        <v>0</v>
      </c>
      <c r="I11" s="376" t="n">
        <f aca="false">'DATA 2'!I22</f>
        <v>0</v>
      </c>
      <c r="J11" s="376" t="n">
        <f aca="false">'DATA 2'!J22</f>
        <v>0</v>
      </c>
      <c r="K11" s="376" t="n">
        <f aca="false">'DATA 2'!K22</f>
        <v>0</v>
      </c>
      <c r="L11" s="376" t="n">
        <f aca="false">'DATA 2'!L22</f>
        <v>0</v>
      </c>
      <c r="M11" s="376" t="n">
        <f aca="false">'DATA 2'!M22</f>
        <v>0</v>
      </c>
      <c r="N11" s="376" t="n">
        <f aca="false">'DATA 2'!N22</f>
        <v>0</v>
      </c>
      <c r="O11" s="376" t="n">
        <f aca="false">'DATA 2'!O22</f>
        <v>0</v>
      </c>
      <c r="P11" s="376" t="n">
        <f aca="false">'DATA 2'!P22</f>
        <v>0</v>
      </c>
      <c r="Q11" s="376"/>
      <c r="R11" s="376" t="n">
        <f aca="false">'DATA 2'!R22</f>
        <v>0</v>
      </c>
      <c r="S11" s="376" t="n">
        <f aca="false">'DATA 2'!S22</f>
        <v>0</v>
      </c>
      <c r="T11" s="376" t="n">
        <f aca="false">'DATA 2'!T22</f>
        <v>0</v>
      </c>
      <c r="U11" s="366"/>
    </row>
    <row r="12" s="346" customFormat="true" ht="11.25" hidden="false" customHeight="false" outlineLevel="0" collapsed="false">
      <c r="B12" s="347" t="s">
        <v>342</v>
      </c>
      <c r="C12" s="347"/>
      <c r="E12" s="376" t="n">
        <f aca="false">E11*'DATA 3'!$L$16</f>
        <v>0</v>
      </c>
      <c r="F12" s="376" t="n">
        <f aca="false">F11*'DATA 3'!$L$16</f>
        <v>0</v>
      </c>
      <c r="G12" s="376" t="n">
        <f aca="false">G11*'DATA 3'!$L$16</f>
        <v>0</v>
      </c>
      <c r="H12" s="376" t="n">
        <f aca="false">H11*'DATA 3'!$L$16</f>
        <v>0</v>
      </c>
      <c r="I12" s="376" t="n">
        <f aca="false">I11*'DATA 3'!$L$16</f>
        <v>0</v>
      </c>
      <c r="J12" s="376" t="n">
        <f aca="false">J11*'DATA 3'!$L$16</f>
        <v>0</v>
      </c>
      <c r="K12" s="376" t="n">
        <f aca="false">K11*'DATA 3'!$L$16</f>
        <v>0</v>
      </c>
      <c r="L12" s="376" t="n">
        <f aca="false">L11*'DATA 3'!$L$16</f>
        <v>0</v>
      </c>
      <c r="M12" s="376" t="n">
        <f aca="false">M11*'DATA 3'!$L$16</f>
        <v>0</v>
      </c>
      <c r="N12" s="376" t="n">
        <f aca="false">N11*'DATA 3'!$L$16</f>
        <v>0</v>
      </c>
      <c r="O12" s="376" t="n">
        <f aca="false">O11*'DATA 3'!$L$16</f>
        <v>0</v>
      </c>
      <c r="P12" s="376" t="n">
        <f aca="false">P11*'DATA 3'!$L$16</f>
        <v>0</v>
      </c>
      <c r="Q12" s="376"/>
      <c r="R12" s="376" t="n">
        <f aca="false">R11*'DATA 3'!$L$16</f>
        <v>0</v>
      </c>
      <c r="S12" s="376" t="n">
        <f aca="false">S11*'DATA 3'!$L$16</f>
        <v>0</v>
      </c>
      <c r="T12" s="376" t="n">
        <f aca="false">T11*'DATA 3'!$L$16</f>
        <v>0</v>
      </c>
      <c r="U12" s="366"/>
    </row>
    <row r="13" s="346" customFormat="true" ht="11.25" hidden="false" customHeight="false" outlineLevel="0" collapsed="false">
      <c r="B13" s="347" t="s">
        <v>332</v>
      </c>
      <c r="C13" s="347"/>
      <c r="E13" s="376" t="n">
        <f aca="false">'DATA 4'!I35</f>
        <v>0</v>
      </c>
      <c r="F13" s="376" t="n">
        <f aca="false">'DATA 4'!I36</f>
        <v>0</v>
      </c>
      <c r="G13" s="376" t="n">
        <f aca="false">'DATA 4'!I37</f>
        <v>0</v>
      </c>
      <c r="H13" s="376" t="n">
        <f aca="false">'DATA 4'!I38</f>
        <v>0</v>
      </c>
      <c r="I13" s="376" t="n">
        <f aca="false">'DATA 4'!I39</f>
        <v>0</v>
      </c>
      <c r="J13" s="376" t="n">
        <f aca="false">'DATA 4'!I40</f>
        <v>0</v>
      </c>
      <c r="K13" s="376" t="n">
        <f aca="false">'DATA 4'!I41</f>
        <v>0</v>
      </c>
      <c r="L13" s="376" t="n">
        <f aca="false">'DATA 4'!I42</f>
        <v>0</v>
      </c>
      <c r="M13" s="376" t="n">
        <f aca="false">'DATA 4'!I43</f>
        <v>0</v>
      </c>
      <c r="N13" s="376" t="n">
        <f aca="false">'DATA 4'!I44</f>
        <v>0</v>
      </c>
      <c r="O13" s="376" t="n">
        <f aca="false">'DATA 4'!I45</f>
        <v>0</v>
      </c>
      <c r="P13" s="376" t="n">
        <f aca="false">'DATA 4'!I46</f>
        <v>0</v>
      </c>
      <c r="Q13" s="376"/>
      <c r="R13" s="378" t="n">
        <f aca="false">'DATA 4'!I48</f>
        <v>0</v>
      </c>
      <c r="S13" s="378" t="n">
        <f aca="false">'DATA 4'!I49</f>
        <v>0</v>
      </c>
      <c r="T13" s="378" t="n">
        <f aca="false">'DATA 4'!I50</f>
        <v>0</v>
      </c>
      <c r="U13" s="366"/>
    </row>
    <row r="14" s="346" customFormat="true" ht="11.25" hidden="false" customHeight="false" outlineLevel="0" collapsed="false">
      <c r="B14" s="347" t="s">
        <v>331</v>
      </c>
      <c r="C14" s="347"/>
      <c r="E14" s="376" t="n">
        <f aca="false">'DATA 4'!I12</f>
        <v>0</v>
      </c>
      <c r="F14" s="376" t="n">
        <f aca="false">'DATA 4'!I13</f>
        <v>0</v>
      </c>
      <c r="G14" s="376" t="n">
        <f aca="false">'DATA 4'!I14</f>
        <v>0</v>
      </c>
      <c r="H14" s="376" t="n">
        <f aca="false">'DATA 4'!I15</f>
        <v>0</v>
      </c>
      <c r="I14" s="376" t="n">
        <f aca="false">'DATA 4'!I16</f>
        <v>0</v>
      </c>
      <c r="J14" s="376" t="n">
        <f aca="false">'DATA 4'!I17</f>
        <v>0</v>
      </c>
      <c r="K14" s="376" t="n">
        <f aca="false">'DATA 4'!I18</f>
        <v>0</v>
      </c>
      <c r="L14" s="376" t="n">
        <f aca="false">'DATA 4'!I19</f>
        <v>0</v>
      </c>
      <c r="M14" s="376" t="n">
        <f aca="false">'DATA 4'!I20</f>
        <v>0</v>
      </c>
      <c r="N14" s="376" t="n">
        <f aca="false">'DATA 4'!I21</f>
        <v>0</v>
      </c>
      <c r="O14" s="376" t="n">
        <f aca="false">'DATA 4'!I22</f>
        <v>0</v>
      </c>
      <c r="P14" s="376" t="n">
        <f aca="false">'DATA 4'!I23</f>
        <v>0</v>
      </c>
      <c r="Q14" s="376"/>
      <c r="R14" s="378" t="n">
        <f aca="false">'DATA 4'!I25</f>
        <v>0</v>
      </c>
      <c r="S14" s="378" t="n">
        <f aca="false">'DATA 4'!I26</f>
        <v>0</v>
      </c>
      <c r="T14" s="378" t="n">
        <f aca="false">'DATA 4'!I27</f>
        <v>0</v>
      </c>
      <c r="U14" s="366"/>
    </row>
    <row r="15" s="346" customFormat="true" ht="11.25" hidden="false" customHeight="false" outlineLevel="0" collapsed="false">
      <c r="B15" s="347" t="s">
        <v>343</v>
      </c>
      <c r="C15" s="347"/>
      <c r="E15" s="376" t="n">
        <f aca="false">'DATA 4'!D12</f>
        <v>0</v>
      </c>
      <c r="F15" s="376" t="n">
        <f aca="false">'DATA 4'!D13</f>
        <v>0</v>
      </c>
      <c r="G15" s="376" t="n">
        <f aca="false">'DATA 4'!D14</f>
        <v>0</v>
      </c>
      <c r="H15" s="376" t="n">
        <f aca="false">'DATA 4'!D15</f>
        <v>0</v>
      </c>
      <c r="I15" s="376" t="n">
        <f aca="false">'DATA 4'!D16</f>
        <v>0</v>
      </c>
      <c r="J15" s="376" t="n">
        <f aca="false">'DATA 4'!D17</f>
        <v>0</v>
      </c>
      <c r="K15" s="376" t="n">
        <f aca="false">'DATA 4'!D18</f>
        <v>0</v>
      </c>
      <c r="L15" s="376" t="n">
        <f aca="false">'DATA 4'!D19</f>
        <v>0</v>
      </c>
      <c r="M15" s="376" t="n">
        <f aca="false">'DATA 4'!D20</f>
        <v>0</v>
      </c>
      <c r="N15" s="376" t="n">
        <f aca="false">'DATA 4'!D21</f>
        <v>0</v>
      </c>
      <c r="O15" s="376" t="n">
        <f aca="false">'DATA 4'!D22</f>
        <v>0</v>
      </c>
      <c r="P15" s="376" t="n">
        <f aca="false">'DATA 4'!D23</f>
        <v>0</v>
      </c>
      <c r="Q15" s="376"/>
      <c r="R15" s="378" t="n">
        <f aca="false">'DATA 4'!D25</f>
        <v>0</v>
      </c>
      <c r="S15" s="378" t="n">
        <f aca="false">'DATA 4'!D26</f>
        <v>0</v>
      </c>
      <c r="T15" s="378" t="n">
        <f aca="false">'DATA 4'!D27</f>
        <v>0</v>
      </c>
      <c r="U15" s="366"/>
    </row>
    <row r="16" s="346" customFormat="true" ht="11.25" hidden="false" customHeight="false" outlineLevel="0" collapsed="false">
      <c r="E16" s="376"/>
      <c r="F16" s="376"/>
      <c r="G16" s="376"/>
      <c r="H16" s="376"/>
      <c r="I16" s="376"/>
      <c r="J16" s="376"/>
      <c r="K16" s="376"/>
      <c r="L16" s="376"/>
      <c r="M16" s="376"/>
      <c r="N16" s="376"/>
      <c r="O16" s="376"/>
      <c r="P16" s="376"/>
      <c r="Q16" s="376"/>
      <c r="R16" s="377"/>
      <c r="S16" s="377"/>
      <c r="T16" s="377"/>
      <c r="U16" s="366"/>
    </row>
    <row r="17" s="361" customFormat="true" ht="11.25" hidden="false" customHeight="false" outlineLevel="0" collapsed="false">
      <c r="B17" s="362" t="s">
        <v>344</v>
      </c>
      <c r="C17" s="363"/>
      <c r="D17" s="362"/>
      <c r="E17" s="373" t="n">
        <f aca="false">SUM(E11:E15)</f>
        <v>0</v>
      </c>
      <c r="F17" s="373" t="n">
        <f aca="false">SUM(F11:F15)</f>
        <v>0</v>
      </c>
      <c r="G17" s="373" t="n">
        <f aca="false">SUM(G11:G15)</f>
        <v>0</v>
      </c>
      <c r="H17" s="373" t="n">
        <f aca="false">SUM(H11:H15)</f>
        <v>0</v>
      </c>
      <c r="I17" s="373" t="n">
        <f aca="false">SUM(I11:I15)</f>
        <v>0</v>
      </c>
      <c r="J17" s="373" t="n">
        <f aca="false">SUM(J11:J15)</f>
        <v>0</v>
      </c>
      <c r="K17" s="373" t="n">
        <f aca="false">SUM(K11:K15)</f>
        <v>0</v>
      </c>
      <c r="L17" s="373" t="n">
        <f aca="false">SUM(L11:L15)</f>
        <v>0</v>
      </c>
      <c r="M17" s="373" t="n">
        <f aca="false">SUM(M11:M15)</f>
        <v>0</v>
      </c>
      <c r="N17" s="373" t="n">
        <f aca="false">SUM(N11:N15)</f>
        <v>0</v>
      </c>
      <c r="O17" s="373" t="n">
        <f aca="false">SUM(O11:O15)</f>
        <v>0</v>
      </c>
      <c r="P17" s="373" t="n">
        <f aca="false">SUM(P11:P15)</f>
        <v>0</v>
      </c>
      <c r="Q17" s="374"/>
      <c r="R17" s="373" t="n">
        <f aca="false">SUM(R11:R15)</f>
        <v>0</v>
      </c>
      <c r="S17" s="373" t="n">
        <f aca="false">SUM(S11:S15)</f>
        <v>0</v>
      </c>
      <c r="T17" s="373" t="n">
        <f aca="false">SUM(T11:T15)</f>
        <v>0</v>
      </c>
      <c r="U17" s="366"/>
    </row>
    <row r="18" s="361" customFormat="true" ht="11.25" hidden="false" customHeight="false" outlineLevel="0" collapsed="false">
      <c r="C18" s="341"/>
      <c r="D18" s="339"/>
      <c r="E18" s="374"/>
      <c r="F18" s="374"/>
      <c r="G18" s="374"/>
      <c r="H18" s="374"/>
      <c r="I18" s="374"/>
      <c r="J18" s="374"/>
      <c r="K18" s="374"/>
      <c r="L18" s="374"/>
      <c r="M18" s="374"/>
      <c r="N18" s="374"/>
      <c r="O18" s="374"/>
      <c r="P18" s="374"/>
      <c r="Q18" s="374"/>
      <c r="R18" s="377"/>
      <c r="S18" s="377"/>
      <c r="T18" s="377"/>
      <c r="U18" s="339"/>
    </row>
    <row r="19" s="361" customFormat="true" ht="11.25" hidden="false" customHeight="false" outlineLevel="0" collapsed="false">
      <c r="B19" s="339" t="s">
        <v>345</v>
      </c>
      <c r="C19" s="341"/>
      <c r="D19" s="339"/>
      <c r="E19" s="374"/>
      <c r="F19" s="374"/>
      <c r="G19" s="374"/>
      <c r="H19" s="374"/>
      <c r="I19" s="374"/>
      <c r="J19" s="374"/>
      <c r="K19" s="374"/>
      <c r="L19" s="374"/>
      <c r="M19" s="374"/>
      <c r="N19" s="374"/>
      <c r="O19" s="374"/>
      <c r="P19" s="374"/>
      <c r="Q19" s="374"/>
      <c r="R19" s="377"/>
      <c r="S19" s="377"/>
      <c r="T19" s="377"/>
      <c r="U19" s="339"/>
    </row>
    <row r="20" s="346" customFormat="true" ht="11.25" hidden="false" customHeight="false" outlineLevel="0" collapsed="false">
      <c r="B20" s="361" t="s">
        <v>346</v>
      </c>
      <c r="E20" s="376"/>
      <c r="F20" s="376"/>
      <c r="G20" s="376"/>
      <c r="H20" s="376"/>
      <c r="I20" s="376"/>
      <c r="J20" s="376"/>
      <c r="K20" s="376"/>
      <c r="L20" s="376"/>
      <c r="M20" s="376"/>
      <c r="N20" s="376"/>
      <c r="O20" s="376"/>
      <c r="P20" s="376"/>
      <c r="Q20" s="376"/>
      <c r="R20" s="377"/>
      <c r="S20" s="377"/>
      <c r="T20" s="377"/>
      <c r="U20" s="366"/>
    </row>
    <row r="21" s="346" customFormat="true" ht="11.25" hidden="false" customHeight="false" outlineLevel="0" collapsed="false">
      <c r="B21" s="346" t="str">
        <f aca="false">'DATA 1'!D16</f>
        <v>TI / Equipo de Oficina</v>
      </c>
      <c r="E21" s="376" t="n">
        <f aca="false">'DATA 4'!K59</f>
        <v>0</v>
      </c>
      <c r="F21" s="376" t="n">
        <f aca="false">'DATA 4'!K60</f>
        <v>0</v>
      </c>
      <c r="G21" s="376" t="n">
        <f aca="false">'DATA 4'!K61</f>
        <v>0</v>
      </c>
      <c r="H21" s="376" t="n">
        <f aca="false">'DATA 4'!K62</f>
        <v>0</v>
      </c>
      <c r="I21" s="376" t="n">
        <f aca="false">'DATA 4'!K63</f>
        <v>0</v>
      </c>
      <c r="J21" s="376" t="n">
        <f aca="false">'DATA 4'!K64</f>
        <v>0</v>
      </c>
      <c r="K21" s="376" t="n">
        <f aca="false">'DATA 4'!K65</f>
        <v>0</v>
      </c>
      <c r="L21" s="376" t="n">
        <f aca="false">'DATA 4'!K66</f>
        <v>0</v>
      </c>
      <c r="M21" s="376" t="n">
        <f aca="false">'DATA 4'!K67</f>
        <v>0</v>
      </c>
      <c r="N21" s="376" t="n">
        <f aca="false">'DATA 4'!K68</f>
        <v>0</v>
      </c>
      <c r="O21" s="376" t="n">
        <f aca="false">'DATA 4'!K69</f>
        <v>0</v>
      </c>
      <c r="P21" s="376" t="n">
        <f aca="false">'DATA 4'!K70</f>
        <v>0</v>
      </c>
      <c r="Q21" s="376"/>
      <c r="R21" s="378" t="n">
        <f aca="false">'DATA 4'!K72</f>
        <v>0</v>
      </c>
      <c r="S21" s="378" t="n">
        <f aca="false">'DATA 4'!K73</f>
        <v>0</v>
      </c>
      <c r="T21" s="378" t="n">
        <f aca="false">'DATA 4'!K74</f>
        <v>0</v>
      </c>
      <c r="U21" s="366"/>
    </row>
    <row r="22" s="346" customFormat="true" ht="11.25" hidden="false" customHeight="false" outlineLevel="0" collapsed="false">
      <c r="B22" s="346" t="str">
        <f aca="false">'DATA 1'!D17</f>
        <v>Planta y Maquinaria</v>
      </c>
      <c r="E22" s="376" t="n">
        <f aca="false">'DATA 4'!K82</f>
        <v>0</v>
      </c>
      <c r="F22" s="376" t="n">
        <f aca="false">'DATA 4'!K83</f>
        <v>0</v>
      </c>
      <c r="G22" s="376" t="n">
        <f aca="false">'DATA 4'!K84</f>
        <v>0</v>
      </c>
      <c r="H22" s="376" t="n">
        <f aca="false">'DATA 4'!K85</f>
        <v>0</v>
      </c>
      <c r="I22" s="376" t="n">
        <f aca="false">'DATA 4'!K86</f>
        <v>0</v>
      </c>
      <c r="J22" s="376" t="n">
        <f aca="false">'DATA 4'!K87</f>
        <v>0</v>
      </c>
      <c r="K22" s="376" t="n">
        <f aca="false">'DATA 4'!K88</f>
        <v>0</v>
      </c>
      <c r="L22" s="376" t="n">
        <f aca="false">'DATA 4'!K89</f>
        <v>0</v>
      </c>
      <c r="M22" s="376" t="n">
        <f aca="false">'DATA 4'!K90</f>
        <v>0</v>
      </c>
      <c r="N22" s="376" t="n">
        <f aca="false">'DATA 4'!K91</f>
        <v>0</v>
      </c>
      <c r="O22" s="376" t="n">
        <f aca="false">'DATA 4'!K92</f>
        <v>0</v>
      </c>
      <c r="P22" s="376" t="n">
        <f aca="false">'DATA 4'!K93</f>
        <v>0</v>
      </c>
      <c r="Q22" s="376"/>
      <c r="R22" s="378" t="n">
        <f aca="false">'DATA 4'!K95</f>
        <v>0</v>
      </c>
      <c r="S22" s="378" t="n">
        <f aca="false">'DATA 4'!K96</f>
        <v>0</v>
      </c>
      <c r="T22" s="378" t="n">
        <f aca="false">'DATA 4'!K97</f>
        <v>0</v>
      </c>
      <c r="U22" s="366"/>
    </row>
    <row r="23" s="346" customFormat="true" ht="11.25" hidden="false" customHeight="false" outlineLevel="0" collapsed="false">
      <c r="B23" s="346" t="str">
        <f aca="false">'DATA 1'!D18</f>
        <v>Activos Intangibles [Desarrollo]</v>
      </c>
      <c r="E23" s="376" t="n">
        <f aca="false">'DATA 4'!K105</f>
        <v>0</v>
      </c>
      <c r="F23" s="376" t="n">
        <f aca="false">'DATA 4'!K106</f>
        <v>0</v>
      </c>
      <c r="G23" s="376" t="n">
        <f aca="false">'DATA 4'!K107</f>
        <v>0</v>
      </c>
      <c r="H23" s="376" t="n">
        <f aca="false">'DATA 4'!K108</f>
        <v>0</v>
      </c>
      <c r="I23" s="376" t="n">
        <f aca="false">'DATA 4'!K109</f>
        <v>0</v>
      </c>
      <c r="J23" s="376" t="n">
        <f aca="false">'DATA 4'!K110</f>
        <v>0</v>
      </c>
      <c r="K23" s="376" t="n">
        <f aca="false">'DATA 4'!K111</f>
        <v>0</v>
      </c>
      <c r="L23" s="376" t="n">
        <f aca="false">'DATA 4'!K112</f>
        <v>0</v>
      </c>
      <c r="M23" s="376" t="n">
        <f aca="false">'DATA 4'!K113</f>
        <v>0</v>
      </c>
      <c r="N23" s="376" t="n">
        <f aca="false">'DATA 4'!K114</f>
        <v>0</v>
      </c>
      <c r="O23" s="376" t="n">
        <f aca="false">'DATA 4'!K115</f>
        <v>0</v>
      </c>
      <c r="P23" s="376" t="n">
        <f aca="false">'DATA 4'!K116</f>
        <v>0</v>
      </c>
      <c r="Q23" s="376"/>
      <c r="R23" s="378" t="n">
        <f aca="false">'DATA 4'!K118</f>
        <v>0</v>
      </c>
      <c r="S23" s="378" t="n">
        <f aca="false">'DATA 4'!K119</f>
        <v>0</v>
      </c>
      <c r="T23" s="378" t="n">
        <f aca="false">'DATA 4'!K120</f>
        <v>0</v>
      </c>
      <c r="U23" s="366"/>
    </row>
    <row r="24" s="346" customFormat="true" ht="11.25" hidden="false" customHeight="false" outlineLevel="0" collapsed="false">
      <c r="B24" s="346" t="str">
        <f aca="false">'DATA 1'!D19</f>
        <v>Otros Activos Fijos</v>
      </c>
      <c r="E24" s="376" t="n">
        <f aca="false">'DATA 4'!K128</f>
        <v>0</v>
      </c>
      <c r="F24" s="376" t="n">
        <f aca="false">'DATA 4'!K129</f>
        <v>0</v>
      </c>
      <c r="G24" s="376" t="n">
        <f aca="false">'DATA 4'!K130</f>
        <v>0</v>
      </c>
      <c r="H24" s="376" t="n">
        <f aca="false">'DATA 4'!K131</f>
        <v>0</v>
      </c>
      <c r="I24" s="376" t="n">
        <f aca="false">'DATA 4'!K132</f>
        <v>0</v>
      </c>
      <c r="J24" s="376" t="n">
        <f aca="false">'DATA 4'!K133</f>
        <v>0</v>
      </c>
      <c r="K24" s="376" t="n">
        <f aca="false">'DATA 4'!K134</f>
        <v>0</v>
      </c>
      <c r="L24" s="376" t="n">
        <f aca="false">'DATA 4'!K135</f>
        <v>0</v>
      </c>
      <c r="M24" s="376" t="n">
        <f aca="false">'DATA 4'!K136</f>
        <v>0</v>
      </c>
      <c r="N24" s="376" t="n">
        <f aca="false">'DATA 4'!K137</f>
        <v>0</v>
      </c>
      <c r="O24" s="376" t="n">
        <f aca="false">'DATA 4'!K138</f>
        <v>0</v>
      </c>
      <c r="P24" s="376" t="n">
        <f aca="false">'DATA 4'!K139</f>
        <v>0</v>
      </c>
      <c r="Q24" s="376"/>
      <c r="R24" s="378" t="n">
        <f aca="false">'DATA 4'!K141</f>
        <v>0</v>
      </c>
      <c r="S24" s="378" t="n">
        <f aca="false">'DATA 4'!K142</f>
        <v>0</v>
      </c>
      <c r="T24" s="378" t="n">
        <f aca="false">'DATA 4'!K143</f>
        <v>0</v>
      </c>
      <c r="U24" s="366"/>
    </row>
    <row r="25" s="346" customFormat="true" ht="11.25" hidden="false" customHeight="false" outlineLevel="0" collapsed="false">
      <c r="B25" s="346" t="s">
        <v>347</v>
      </c>
      <c r="E25" s="376" t="n">
        <f aca="false">'DATA 2'!E47</f>
        <v>0</v>
      </c>
      <c r="F25" s="376" t="n">
        <f aca="false">'DATA 2'!F47</f>
        <v>0</v>
      </c>
      <c r="G25" s="376" t="n">
        <f aca="false">'DATA 2'!G47</f>
        <v>0</v>
      </c>
      <c r="H25" s="376" t="n">
        <f aca="false">'DATA 2'!H47</f>
        <v>0</v>
      </c>
      <c r="I25" s="376" t="n">
        <f aca="false">'DATA 2'!I47</f>
        <v>0</v>
      </c>
      <c r="J25" s="376" t="n">
        <f aca="false">'DATA 2'!J47</f>
        <v>0</v>
      </c>
      <c r="K25" s="376" t="n">
        <f aca="false">'DATA 2'!K47</f>
        <v>0</v>
      </c>
      <c r="L25" s="376" t="n">
        <f aca="false">'DATA 2'!L47</f>
        <v>0</v>
      </c>
      <c r="M25" s="376" t="n">
        <f aca="false">'DATA 2'!M47</f>
        <v>0</v>
      </c>
      <c r="N25" s="376" t="n">
        <f aca="false">'DATA 2'!N47</f>
        <v>0</v>
      </c>
      <c r="O25" s="376" t="n">
        <f aca="false">'DATA 2'!O47</f>
        <v>0</v>
      </c>
      <c r="P25" s="376" t="n">
        <f aca="false">'DATA 2'!P47</f>
        <v>0</v>
      </c>
      <c r="Q25" s="376" t="n">
        <f aca="false">'DATA 2'!Q48</f>
        <v>0</v>
      </c>
      <c r="R25" s="376" t="n">
        <f aca="false">SUM(E25:P25)</f>
        <v>0</v>
      </c>
      <c r="S25" s="376" t="n">
        <f aca="false">'DATA 2'!S47</f>
        <v>0</v>
      </c>
      <c r="T25" s="376" t="n">
        <f aca="false">'DATA 2'!T47</f>
        <v>0</v>
      </c>
      <c r="U25" s="366"/>
    </row>
    <row r="26" s="346" customFormat="true" ht="11.25" hidden="false" customHeight="false" outlineLevel="0" collapsed="false">
      <c r="B26" s="346" t="s">
        <v>348</v>
      </c>
      <c r="E26" s="376"/>
      <c r="F26" s="376" t="n">
        <f aca="false">IF(E62&gt;0,-(E62*('DATA 4'!$G$5/12)),-E62*('DATA 4'!$G$4/12))</f>
        <v>-0</v>
      </c>
      <c r="G26" s="376" t="n">
        <f aca="false">IF(F62&gt;0,-(F62*('DATA 4'!$G$5/12)),-F62*('DATA 4'!$G$4/12))</f>
        <v>-0</v>
      </c>
      <c r="H26" s="376" t="n">
        <f aca="false">IF(G62&gt;0,-(G62*('DATA 4'!$G$5/12)),-G62*('DATA 4'!$G$4/12))</f>
        <v>-0</v>
      </c>
      <c r="I26" s="376" t="n">
        <f aca="false">IF(H62&gt;0,-(H62*('DATA 4'!$G$5/12)),-H62*('DATA 4'!$G$4/12))</f>
        <v>-0</v>
      </c>
      <c r="J26" s="376" t="n">
        <f aca="false">IF(I62&gt;0,-(I62*('DATA 4'!$G$5/12)),-I62*('DATA 4'!$G$4/12))</f>
        <v>-0</v>
      </c>
      <c r="K26" s="376" t="n">
        <f aca="false">IF(J62&gt;0,-(J62*('DATA 4'!$G$5/12)),-J62*('DATA 4'!$G$4/12))</f>
        <v>-0</v>
      </c>
      <c r="L26" s="376" t="n">
        <f aca="false">IF(K62&gt;0,-(K62*('DATA 4'!$G$5/12)),-K62*('DATA 4'!$G$4/12))</f>
        <v>-0</v>
      </c>
      <c r="M26" s="376" t="n">
        <f aca="false">IF(L62&gt;0,-(L62*('DATA 4'!$G$5/12)),-L62*('DATA 4'!$G$4/12))</f>
        <v>-0</v>
      </c>
      <c r="N26" s="376" t="n">
        <f aca="false">IF(M62&gt;0,-(M62*('DATA 4'!$G$5/12)),-M62*('DATA 4'!$G$4/12))</f>
        <v>-0</v>
      </c>
      <c r="O26" s="376" t="n">
        <f aca="false">IF(N62&gt;0,-(N62*('DATA 4'!$G$5/12)),-N62*('DATA 4'!$G$4/12))</f>
        <v>-0</v>
      </c>
      <c r="P26" s="376" t="n">
        <f aca="false">IF(O62&gt;0,-(O62*('DATA 4'!$G$5/12)),-O62*('DATA 4'!$G$4/12))</f>
        <v>-0</v>
      </c>
      <c r="Q26" s="376"/>
      <c r="R26" s="376" t="n">
        <f aca="false">SUM(E26:P26)</f>
        <v>0</v>
      </c>
      <c r="S26" s="376" t="n">
        <f aca="false">IF(R64&gt;0,-(R64*('DATA 4'!$G$5)),-R64*('DATA 4'!$G$4))</f>
        <v>-0</v>
      </c>
      <c r="T26" s="376" t="n">
        <f aca="false">IF(S64&gt;0,-(S64*('DATA 4'!$G$5)),-S64*('DATA 4'!$G$4))</f>
        <v>-0</v>
      </c>
      <c r="U26" s="366"/>
    </row>
    <row r="27" s="346" customFormat="true" ht="11.25" hidden="false" customHeight="false" outlineLevel="0" collapsed="false">
      <c r="B27" s="346" t="s">
        <v>349</v>
      </c>
      <c r="E27" s="376" t="n">
        <f aca="false">'DATA 4'!O12</f>
        <v>0</v>
      </c>
      <c r="F27" s="376" t="n">
        <f aca="false">'DATA 4'!O13</f>
        <v>0</v>
      </c>
      <c r="G27" s="376" t="n">
        <f aca="false">'DATA 4'!O14</f>
        <v>0</v>
      </c>
      <c r="H27" s="376" t="n">
        <f aca="false">'DATA 4'!O15</f>
        <v>0</v>
      </c>
      <c r="I27" s="376" t="n">
        <f aca="false">'DATA 4'!O16</f>
        <v>0</v>
      </c>
      <c r="J27" s="376" t="n">
        <f aca="false">'DATA 4'!O17</f>
        <v>0</v>
      </c>
      <c r="K27" s="376" t="n">
        <f aca="false">'DATA 4'!O18</f>
        <v>0</v>
      </c>
      <c r="L27" s="376" t="n">
        <f aca="false">'DATA 4'!O19</f>
        <v>0</v>
      </c>
      <c r="M27" s="376" t="n">
        <f aca="false">'DATA 4'!O20</f>
        <v>0</v>
      </c>
      <c r="N27" s="376" t="n">
        <f aca="false">'DATA 4'!O21</f>
        <v>0</v>
      </c>
      <c r="O27" s="376" t="n">
        <f aca="false">'DATA 4'!O22</f>
        <v>0</v>
      </c>
      <c r="P27" s="376" t="n">
        <f aca="false">'DATA 4'!O23</f>
        <v>0</v>
      </c>
      <c r="Q27" s="376"/>
      <c r="R27" s="378" t="n">
        <f aca="false">'DATA 4'!O25</f>
        <v>0</v>
      </c>
      <c r="S27" s="378" t="n">
        <f aca="false">'DATA 4'!O26</f>
        <v>0</v>
      </c>
      <c r="T27" s="378" t="n">
        <f aca="false">'DATA 4'!O27</f>
        <v>0</v>
      </c>
      <c r="U27" s="366"/>
    </row>
    <row r="28" s="346" customFormat="true" ht="11.25" hidden="false" customHeight="false" outlineLevel="0" collapsed="false">
      <c r="B28" s="346" t="s">
        <v>350</v>
      </c>
      <c r="E28" s="376" t="n">
        <f aca="false">'DATA 4'!K12</f>
        <v>0</v>
      </c>
      <c r="F28" s="376" t="n">
        <f aca="false">'DATA 4'!K13</f>
        <v>0</v>
      </c>
      <c r="G28" s="376" t="n">
        <f aca="false">'DATA 4'!K14</f>
        <v>0</v>
      </c>
      <c r="H28" s="376" t="n">
        <f aca="false">'DATA 4'!K15</f>
        <v>0</v>
      </c>
      <c r="I28" s="376" t="n">
        <f aca="false">'DATA 4'!K16</f>
        <v>0</v>
      </c>
      <c r="J28" s="376" t="n">
        <f aca="false">'DATA 4'!K17</f>
        <v>0</v>
      </c>
      <c r="K28" s="376" t="n">
        <f aca="false">'DATA 4'!K18</f>
        <v>0</v>
      </c>
      <c r="L28" s="376" t="n">
        <f aca="false">'DATA 4'!K19</f>
        <v>0</v>
      </c>
      <c r="M28" s="376" t="n">
        <f aca="false">'DATA 4'!K20</f>
        <v>0</v>
      </c>
      <c r="N28" s="376" t="n">
        <f aca="false">'DATA 4'!K21</f>
        <v>0</v>
      </c>
      <c r="O28" s="376" t="n">
        <f aca="false">'DATA 4'!K22</f>
        <v>0</v>
      </c>
      <c r="P28" s="376" t="n">
        <f aca="false">'DATA 4'!K23</f>
        <v>0</v>
      </c>
      <c r="Q28" s="376"/>
      <c r="R28" s="378" t="n">
        <f aca="false">'DATA 4'!K25</f>
        <v>0</v>
      </c>
      <c r="S28" s="378" t="n">
        <f aca="false">'DATA 4'!K26</f>
        <v>0</v>
      </c>
      <c r="T28" s="378" t="n">
        <f aca="false">'DATA 4'!K27</f>
        <v>0</v>
      </c>
      <c r="U28" s="366"/>
    </row>
    <row r="29" s="346" customFormat="true" ht="11.25" hidden="false" customHeight="false" outlineLevel="0" collapsed="false">
      <c r="B29" s="346" t="s">
        <v>351</v>
      </c>
      <c r="C29" s="347"/>
      <c r="E29" s="348" t="n">
        <f aca="false">'DATA 4'!K35</f>
        <v>0</v>
      </c>
      <c r="F29" s="348" t="n">
        <f aca="false">'DATA 4'!K36</f>
        <v>0</v>
      </c>
      <c r="G29" s="348" t="n">
        <f aca="false">'DATA 4'!K37</f>
        <v>0</v>
      </c>
      <c r="H29" s="348" t="n">
        <f aca="false">'DATA 4'!K38</f>
        <v>0</v>
      </c>
      <c r="I29" s="348" t="n">
        <f aca="false">'DATA 4'!K39</f>
        <v>0</v>
      </c>
      <c r="J29" s="348" t="n">
        <f aca="false">'DATA 4'!K40</f>
        <v>0</v>
      </c>
      <c r="K29" s="348" t="n">
        <f aca="false">'DATA 4'!K41</f>
        <v>0</v>
      </c>
      <c r="L29" s="348" t="n">
        <f aca="false">'DATA 4'!K42</f>
        <v>0</v>
      </c>
      <c r="M29" s="348" t="n">
        <f aca="false">'DATA 4'!K43</f>
        <v>0</v>
      </c>
      <c r="N29" s="348" t="n">
        <f aca="false">'DATA 4'!K44</f>
        <v>0</v>
      </c>
      <c r="O29" s="348" t="n">
        <f aca="false">'DATA 4'!K45</f>
        <v>0</v>
      </c>
      <c r="P29" s="348" t="n">
        <f aca="false">'DATA 4'!K46</f>
        <v>0</v>
      </c>
      <c r="Q29" s="348"/>
      <c r="R29" s="348" t="n">
        <f aca="false">'DATA 4'!K48</f>
        <v>0</v>
      </c>
      <c r="S29" s="391" t="n">
        <f aca="false">'DATA 4'!K49</f>
        <v>0</v>
      </c>
      <c r="T29" s="391" t="n">
        <f aca="false">'DATA 4'!K50</f>
        <v>0</v>
      </c>
      <c r="U29" s="343"/>
      <c r="V29" s="366"/>
    </row>
    <row r="30" customFormat="false" ht="12.75" hidden="false" customHeight="false" outlineLevel="0" collapsed="false">
      <c r="B30" s="346"/>
      <c r="R30" s="392"/>
      <c r="S30" s="393"/>
      <c r="T30" s="393"/>
      <c r="U30" s="326"/>
      <c r="V30" s="327"/>
    </row>
    <row r="31" s="346" customFormat="true" ht="11.25" hidden="false" customHeight="false" outlineLevel="0" collapsed="false">
      <c r="B31" s="361" t="s">
        <v>352</v>
      </c>
      <c r="E31" s="348"/>
      <c r="F31" s="348"/>
      <c r="G31" s="348"/>
      <c r="H31" s="348"/>
      <c r="I31" s="348"/>
      <c r="J31" s="348"/>
      <c r="K31" s="348"/>
      <c r="L31" s="348"/>
      <c r="M31" s="348"/>
      <c r="N31" s="348"/>
      <c r="O31" s="348"/>
      <c r="P31" s="348"/>
      <c r="Q31" s="348"/>
      <c r="R31" s="348"/>
      <c r="S31" s="391"/>
      <c r="T31" s="391"/>
      <c r="U31" s="343"/>
      <c r="V31" s="366"/>
    </row>
    <row r="32" s="346" customFormat="true" ht="11.25" hidden="false" customHeight="false" outlineLevel="0" collapsed="false">
      <c r="B32" s="347" t="str">
        <f aca="false">'DATA 3'!B25</f>
        <v>Oficinas y Rentas</v>
      </c>
      <c r="D32" s="361"/>
      <c r="E32" s="368" t="n">
        <f aca="false">'DATA 3'!E25</f>
        <v>0</v>
      </c>
      <c r="F32" s="368" t="n">
        <f aca="false">'DATA 3'!F25</f>
        <v>0</v>
      </c>
      <c r="G32" s="368" t="n">
        <f aca="false">'DATA 3'!G25</f>
        <v>0</v>
      </c>
      <c r="H32" s="368" t="n">
        <f aca="false">'DATA 3'!H25</f>
        <v>0</v>
      </c>
      <c r="I32" s="368" t="n">
        <f aca="false">'DATA 3'!I25</f>
        <v>0</v>
      </c>
      <c r="J32" s="368" t="n">
        <f aca="false">'DATA 3'!J25</f>
        <v>0</v>
      </c>
      <c r="K32" s="368" t="n">
        <f aca="false">'DATA 3'!K25</f>
        <v>0</v>
      </c>
      <c r="L32" s="368" t="n">
        <f aca="false">'DATA 3'!L25</f>
        <v>0</v>
      </c>
      <c r="M32" s="368" t="n">
        <f aca="false">'DATA 3'!M25</f>
        <v>0</v>
      </c>
      <c r="N32" s="368" t="n">
        <f aca="false">'DATA 3'!N25</f>
        <v>0</v>
      </c>
      <c r="O32" s="368" t="n">
        <f aca="false">'DATA 3'!O25</f>
        <v>0</v>
      </c>
      <c r="P32" s="368" t="n">
        <f aca="false">'DATA 3'!P25</f>
        <v>0</v>
      </c>
      <c r="Q32" s="368"/>
      <c r="R32" s="368" t="n">
        <f aca="false">'DATA 3'!R25</f>
        <v>0</v>
      </c>
      <c r="S32" s="368" t="n">
        <f aca="false">'DATA 3'!S25</f>
        <v>0</v>
      </c>
      <c r="T32" s="368" t="n">
        <f aca="false">'DATA 3'!T25</f>
        <v>0</v>
      </c>
      <c r="V32" s="366"/>
    </row>
    <row r="33" s="346" customFormat="true" ht="11.25" hidden="false" customHeight="false" outlineLevel="0" collapsed="false">
      <c r="B33" s="347" t="str">
        <f aca="false">'DATA 3'!B37</f>
        <v>Salarios y Obligaciones</v>
      </c>
      <c r="D33" s="361"/>
      <c r="E33" s="368" t="n">
        <f aca="false">'DATA 3'!E37</f>
        <v>0</v>
      </c>
      <c r="F33" s="368" t="n">
        <f aca="false">'DATA 3'!F37</f>
        <v>0</v>
      </c>
      <c r="G33" s="368" t="n">
        <f aca="false">'DATA 3'!G37</f>
        <v>0</v>
      </c>
      <c r="H33" s="368" t="n">
        <f aca="false">'DATA 3'!H37</f>
        <v>0</v>
      </c>
      <c r="I33" s="368" t="n">
        <f aca="false">'DATA 3'!I37</f>
        <v>0</v>
      </c>
      <c r="J33" s="368" t="n">
        <f aca="false">'DATA 3'!J37</f>
        <v>0</v>
      </c>
      <c r="K33" s="368" t="n">
        <f aca="false">'DATA 3'!K37</f>
        <v>0</v>
      </c>
      <c r="L33" s="368" t="n">
        <f aca="false">'DATA 3'!L37</f>
        <v>0</v>
      </c>
      <c r="M33" s="368" t="n">
        <f aca="false">'DATA 3'!M37</f>
        <v>0</v>
      </c>
      <c r="N33" s="368" t="n">
        <f aca="false">'DATA 3'!N37</f>
        <v>0</v>
      </c>
      <c r="O33" s="368" t="n">
        <f aca="false">'DATA 3'!O37</f>
        <v>0</v>
      </c>
      <c r="P33" s="368" t="n">
        <f aca="false">'DATA 3'!P37</f>
        <v>0</v>
      </c>
      <c r="Q33" s="368"/>
      <c r="R33" s="368" t="n">
        <f aca="false">'DATA 3'!R37</f>
        <v>0</v>
      </c>
      <c r="S33" s="368" t="n">
        <f aca="false">'DATA 3'!S37</f>
        <v>0</v>
      </c>
      <c r="T33" s="368" t="n">
        <f aca="false">'DATA 3'!T37</f>
        <v>0</v>
      </c>
      <c r="V33" s="366"/>
    </row>
    <row r="34" s="346" customFormat="true" ht="11.25" hidden="false" customHeight="false" outlineLevel="0" collapsed="false">
      <c r="B34" s="347" t="str">
        <f aca="false">'DATA 3'!B49</f>
        <v>Utilidades (agua, luz, etc.)</v>
      </c>
      <c r="C34" s="347"/>
      <c r="E34" s="368" t="n">
        <f aca="false">'DATA 3'!E49</f>
        <v>0</v>
      </c>
      <c r="F34" s="368" t="n">
        <f aca="false">'DATA 3'!F49</f>
        <v>0</v>
      </c>
      <c r="G34" s="368" t="n">
        <f aca="false">'DATA 3'!G49</f>
        <v>0</v>
      </c>
      <c r="H34" s="368" t="n">
        <f aca="false">'DATA 3'!H49</f>
        <v>0</v>
      </c>
      <c r="I34" s="368" t="n">
        <f aca="false">'DATA 3'!I49</f>
        <v>0</v>
      </c>
      <c r="J34" s="368" t="n">
        <f aca="false">'DATA 3'!J49</f>
        <v>0</v>
      </c>
      <c r="K34" s="368" t="n">
        <f aca="false">'DATA 3'!K49</f>
        <v>0</v>
      </c>
      <c r="L34" s="368" t="n">
        <f aca="false">'DATA 3'!L49</f>
        <v>0</v>
      </c>
      <c r="M34" s="368" t="n">
        <f aca="false">'DATA 3'!M49</f>
        <v>0</v>
      </c>
      <c r="N34" s="368" t="n">
        <f aca="false">'DATA 3'!N49</f>
        <v>0</v>
      </c>
      <c r="O34" s="368" t="n">
        <f aca="false">'DATA 3'!O49</f>
        <v>0</v>
      </c>
      <c r="P34" s="368" t="n">
        <f aca="false">'DATA 3'!P49</f>
        <v>0</v>
      </c>
      <c r="Q34" s="368"/>
      <c r="R34" s="368" t="n">
        <f aca="false">'DATA 3'!R49</f>
        <v>0</v>
      </c>
      <c r="S34" s="368" t="n">
        <f aca="false">'DATA 3'!S49</f>
        <v>0</v>
      </c>
      <c r="T34" s="368" t="n">
        <f aca="false">'DATA 3'!T49</f>
        <v>0</v>
      </c>
      <c r="V34" s="366"/>
    </row>
    <row r="35" s="346" customFormat="true" ht="11.25" hidden="false" customHeight="false" outlineLevel="0" collapsed="false">
      <c r="B35" s="347" t="str">
        <f aca="false">'DATA 3'!B61</f>
        <v>Teléfonos</v>
      </c>
      <c r="C35" s="347"/>
      <c r="E35" s="368" t="n">
        <f aca="false">'DATA 3'!E61</f>
        <v>0</v>
      </c>
      <c r="F35" s="368" t="n">
        <f aca="false">'DATA 3'!F61</f>
        <v>0</v>
      </c>
      <c r="G35" s="368" t="n">
        <f aca="false">'DATA 3'!G61</f>
        <v>0</v>
      </c>
      <c r="H35" s="368" t="n">
        <f aca="false">'DATA 3'!H61</f>
        <v>0</v>
      </c>
      <c r="I35" s="368" t="n">
        <f aca="false">'DATA 3'!I61</f>
        <v>0</v>
      </c>
      <c r="J35" s="368" t="n">
        <f aca="false">'DATA 3'!J61</f>
        <v>0</v>
      </c>
      <c r="K35" s="368" t="n">
        <f aca="false">'DATA 3'!K61</f>
        <v>0</v>
      </c>
      <c r="L35" s="368" t="n">
        <f aca="false">'DATA 3'!L61</f>
        <v>0</v>
      </c>
      <c r="M35" s="368" t="n">
        <f aca="false">'DATA 3'!M61</f>
        <v>0</v>
      </c>
      <c r="N35" s="368" t="n">
        <f aca="false">'DATA 3'!N61</f>
        <v>0</v>
      </c>
      <c r="O35" s="368" t="n">
        <f aca="false">'DATA 3'!O61</f>
        <v>0</v>
      </c>
      <c r="P35" s="368" t="n">
        <f aca="false">'DATA 3'!P61</f>
        <v>0</v>
      </c>
      <c r="Q35" s="368"/>
      <c r="R35" s="368" t="n">
        <f aca="false">'DATA 3'!R61</f>
        <v>0</v>
      </c>
      <c r="S35" s="368" t="n">
        <f aca="false">'DATA 3'!S61</f>
        <v>0</v>
      </c>
      <c r="T35" s="368" t="n">
        <f aca="false">'DATA 3'!T61</f>
        <v>0</v>
      </c>
      <c r="V35" s="366"/>
    </row>
    <row r="36" s="346" customFormat="true" ht="11.25" hidden="false" customHeight="false" outlineLevel="0" collapsed="false">
      <c r="B36" s="347" t="str">
        <f aca="false">'DATA 3'!B73</f>
        <v>Seguros</v>
      </c>
      <c r="E36" s="368" t="n">
        <f aca="false">'DATA 3'!E73</f>
        <v>0</v>
      </c>
      <c r="F36" s="368" t="n">
        <f aca="false">'DATA 3'!F73</f>
        <v>0</v>
      </c>
      <c r="G36" s="368" t="n">
        <f aca="false">'DATA 3'!G73</f>
        <v>0</v>
      </c>
      <c r="H36" s="368" t="n">
        <f aca="false">'DATA 3'!H73</f>
        <v>0</v>
      </c>
      <c r="I36" s="368" t="n">
        <f aca="false">'DATA 3'!I73</f>
        <v>0</v>
      </c>
      <c r="J36" s="368" t="n">
        <f aca="false">'DATA 3'!J73</f>
        <v>0</v>
      </c>
      <c r="K36" s="368" t="n">
        <f aca="false">'DATA 3'!K73</f>
        <v>0</v>
      </c>
      <c r="L36" s="368" t="n">
        <f aca="false">'DATA 3'!L73</f>
        <v>0</v>
      </c>
      <c r="M36" s="368" t="n">
        <f aca="false">'DATA 3'!M73</f>
        <v>0</v>
      </c>
      <c r="N36" s="368" t="n">
        <f aca="false">'DATA 3'!N73</f>
        <v>0</v>
      </c>
      <c r="O36" s="368" t="n">
        <f aca="false">'DATA 3'!O73</f>
        <v>0</v>
      </c>
      <c r="P36" s="368" t="n">
        <f aca="false">'DATA 3'!P73</f>
        <v>0</v>
      </c>
      <c r="Q36" s="368"/>
      <c r="R36" s="368" t="n">
        <f aca="false">'DATA 3'!R73</f>
        <v>0</v>
      </c>
      <c r="S36" s="368" t="n">
        <f aca="false">'DATA 3'!S73</f>
        <v>0</v>
      </c>
      <c r="T36" s="368" t="n">
        <f aca="false">'DATA 3'!T73</f>
        <v>0</v>
      </c>
      <c r="V36" s="366"/>
    </row>
    <row r="37" s="346" customFormat="true" ht="11.25" hidden="false" customHeight="false" outlineLevel="0" collapsed="false">
      <c r="B37" s="347" t="str">
        <f aca="false">'DATA 3'!B85</f>
        <v>Papeleria y Envíos</v>
      </c>
      <c r="E37" s="368" t="n">
        <f aca="false">'DATA 3'!E85</f>
        <v>0</v>
      </c>
      <c r="F37" s="368" t="n">
        <f aca="false">'DATA 3'!F85</f>
        <v>0</v>
      </c>
      <c r="G37" s="368" t="n">
        <f aca="false">'DATA 3'!G85</f>
        <v>0</v>
      </c>
      <c r="H37" s="368" t="n">
        <f aca="false">'DATA 3'!H85</f>
        <v>0</v>
      </c>
      <c r="I37" s="368" t="n">
        <f aca="false">'DATA 3'!I85</f>
        <v>0</v>
      </c>
      <c r="J37" s="368" t="n">
        <f aca="false">'DATA 3'!J85</f>
        <v>0</v>
      </c>
      <c r="K37" s="368" t="n">
        <f aca="false">'DATA 3'!K85</f>
        <v>0</v>
      </c>
      <c r="L37" s="368" t="n">
        <f aca="false">'DATA 3'!L85</f>
        <v>0</v>
      </c>
      <c r="M37" s="368" t="n">
        <f aca="false">'DATA 3'!M85</f>
        <v>0</v>
      </c>
      <c r="N37" s="368" t="n">
        <f aca="false">'DATA 3'!N85</f>
        <v>0</v>
      </c>
      <c r="O37" s="368" t="n">
        <f aca="false">'DATA 3'!O85</f>
        <v>0</v>
      </c>
      <c r="P37" s="368" t="n">
        <f aca="false">'DATA 3'!P85</f>
        <v>0</v>
      </c>
      <c r="Q37" s="368"/>
      <c r="R37" s="368" t="n">
        <f aca="false">'DATA 3'!R85</f>
        <v>0</v>
      </c>
      <c r="S37" s="368" t="n">
        <f aca="false">'DATA 3'!S85</f>
        <v>0</v>
      </c>
      <c r="T37" s="368" t="n">
        <f aca="false">'DATA 3'!T85</f>
        <v>0</v>
      </c>
      <c r="V37" s="366"/>
    </row>
    <row r="38" s="346" customFormat="true" ht="11.25" hidden="false" customHeight="false" outlineLevel="0" collapsed="false">
      <c r="B38" s="347" t="str">
        <f aca="false">'DATA 3'!B97</f>
        <v>Renta de Equipo de Oficina</v>
      </c>
      <c r="E38" s="368" t="n">
        <f aca="false">'DATA 3'!E97</f>
        <v>0</v>
      </c>
      <c r="F38" s="368" t="n">
        <f aca="false">'DATA 3'!F97</f>
        <v>0</v>
      </c>
      <c r="G38" s="368" t="n">
        <f aca="false">'DATA 3'!G97</f>
        <v>0</v>
      </c>
      <c r="H38" s="368" t="n">
        <f aca="false">'DATA 3'!H97</f>
        <v>0</v>
      </c>
      <c r="I38" s="368" t="n">
        <f aca="false">'DATA 3'!I97</f>
        <v>0</v>
      </c>
      <c r="J38" s="368" t="n">
        <f aca="false">'DATA 3'!J97</f>
        <v>0</v>
      </c>
      <c r="K38" s="368" t="n">
        <f aca="false">'DATA 3'!K97</f>
        <v>0</v>
      </c>
      <c r="L38" s="368" t="n">
        <f aca="false">'DATA 3'!L97</f>
        <v>0</v>
      </c>
      <c r="M38" s="368" t="n">
        <f aca="false">'DATA 3'!M97</f>
        <v>0</v>
      </c>
      <c r="N38" s="368" t="n">
        <f aca="false">'DATA 3'!N97</f>
        <v>0</v>
      </c>
      <c r="O38" s="368" t="n">
        <f aca="false">'DATA 3'!O97</f>
        <v>0</v>
      </c>
      <c r="P38" s="368" t="n">
        <f aca="false">'DATA 3'!P97</f>
        <v>0</v>
      </c>
      <c r="Q38" s="368"/>
      <c r="R38" s="368" t="n">
        <f aca="false">'DATA 3'!R97</f>
        <v>0</v>
      </c>
      <c r="S38" s="368" t="n">
        <f aca="false">'DATA 3'!S97</f>
        <v>0</v>
      </c>
      <c r="T38" s="368" t="n">
        <f aca="false">'DATA 3'!T97</f>
        <v>0</v>
      </c>
      <c r="V38" s="366"/>
    </row>
    <row r="39" s="346" customFormat="true" ht="11.25" hidden="false" customHeight="false" outlineLevel="0" collapsed="false">
      <c r="B39" s="347" t="str">
        <f aca="false">'DATA 3'!B109</f>
        <v>Costos de Sitio Web</v>
      </c>
      <c r="E39" s="368" t="n">
        <f aca="false">'DATA 3'!E109</f>
        <v>0</v>
      </c>
      <c r="F39" s="368" t="n">
        <f aca="false">'DATA 3'!F109</f>
        <v>0</v>
      </c>
      <c r="G39" s="368" t="n">
        <f aca="false">'DATA 3'!G109</f>
        <v>0</v>
      </c>
      <c r="H39" s="368" t="n">
        <f aca="false">'DATA 3'!H109</f>
        <v>0</v>
      </c>
      <c r="I39" s="368" t="n">
        <f aca="false">'DATA 3'!I109</f>
        <v>0</v>
      </c>
      <c r="J39" s="368" t="n">
        <f aca="false">'DATA 3'!J109</f>
        <v>0</v>
      </c>
      <c r="K39" s="368" t="n">
        <f aca="false">'DATA 3'!K109</f>
        <v>0</v>
      </c>
      <c r="L39" s="368" t="n">
        <f aca="false">'DATA 3'!L109</f>
        <v>0</v>
      </c>
      <c r="M39" s="368" t="n">
        <f aca="false">'DATA 3'!M109</f>
        <v>0</v>
      </c>
      <c r="N39" s="368" t="n">
        <f aca="false">'DATA 3'!N109</f>
        <v>0</v>
      </c>
      <c r="O39" s="368" t="n">
        <f aca="false">'DATA 3'!O109</f>
        <v>0</v>
      </c>
      <c r="P39" s="368" t="n">
        <f aca="false">'DATA 3'!P109</f>
        <v>0</v>
      </c>
      <c r="Q39" s="368"/>
      <c r="R39" s="368" t="n">
        <f aca="false">'DATA 3'!R109</f>
        <v>0</v>
      </c>
      <c r="S39" s="368" t="n">
        <f aca="false">'DATA 3'!S109</f>
        <v>0</v>
      </c>
      <c r="T39" s="368" t="n">
        <f aca="false">'DATA 3'!T109</f>
        <v>0</v>
      </c>
      <c r="V39" s="366"/>
    </row>
    <row r="40" s="346" customFormat="true" ht="11.25" hidden="false" customHeight="false" outlineLevel="0" collapsed="false">
      <c r="B40" s="347" t="str">
        <f aca="false">'DATA 3'!B121</f>
        <v>Costos de Contabilidad</v>
      </c>
      <c r="E40" s="368" t="n">
        <f aca="false">'DATA 3'!E121</f>
        <v>0</v>
      </c>
      <c r="F40" s="368" t="n">
        <f aca="false">'DATA 3'!F121</f>
        <v>0</v>
      </c>
      <c r="G40" s="368" t="n">
        <f aca="false">'DATA 3'!G121</f>
        <v>0</v>
      </c>
      <c r="H40" s="368" t="n">
        <f aca="false">'DATA 3'!H121</f>
        <v>0</v>
      </c>
      <c r="I40" s="368" t="n">
        <f aca="false">'DATA 3'!I121</f>
        <v>0</v>
      </c>
      <c r="J40" s="368" t="n">
        <f aca="false">'DATA 3'!J121</f>
        <v>0</v>
      </c>
      <c r="K40" s="368" t="n">
        <f aca="false">'DATA 3'!K121</f>
        <v>0</v>
      </c>
      <c r="L40" s="368" t="n">
        <f aca="false">'DATA 3'!L121</f>
        <v>0</v>
      </c>
      <c r="M40" s="368" t="n">
        <f aca="false">'DATA 3'!M121</f>
        <v>0</v>
      </c>
      <c r="N40" s="368" t="n">
        <f aca="false">'DATA 3'!N121</f>
        <v>0</v>
      </c>
      <c r="O40" s="368" t="n">
        <f aca="false">'DATA 3'!O121</f>
        <v>0</v>
      </c>
      <c r="P40" s="368" t="n">
        <f aca="false">'DATA 3'!P121</f>
        <v>0</v>
      </c>
      <c r="Q40" s="368"/>
      <c r="R40" s="368" t="n">
        <f aca="false">'DATA 3'!R121</f>
        <v>0</v>
      </c>
      <c r="S40" s="368" t="n">
        <f aca="false">'DATA 3'!S121</f>
        <v>0</v>
      </c>
      <c r="T40" s="368" t="n">
        <f aca="false">'DATA 3'!T121</f>
        <v>0</v>
      </c>
      <c r="V40" s="366"/>
    </row>
    <row r="41" s="346" customFormat="true" ht="11.25" hidden="false" customHeight="false" outlineLevel="0" collapsed="false">
      <c r="B41" s="347" t="str">
        <f aca="false">'DATA 3'!B133</f>
        <v>Honorarios Legales </v>
      </c>
      <c r="E41" s="368" t="n">
        <f aca="false">'DATA 3'!E133</f>
        <v>0</v>
      </c>
      <c r="F41" s="368" t="n">
        <f aca="false">'DATA 3'!F133</f>
        <v>0</v>
      </c>
      <c r="G41" s="368" t="n">
        <f aca="false">'DATA 3'!G133</f>
        <v>0</v>
      </c>
      <c r="H41" s="368" t="n">
        <f aca="false">'DATA 3'!H133</f>
        <v>0</v>
      </c>
      <c r="I41" s="368" t="n">
        <f aca="false">'DATA 3'!I133</f>
        <v>0</v>
      </c>
      <c r="J41" s="368" t="n">
        <f aca="false">'DATA 3'!J133</f>
        <v>0</v>
      </c>
      <c r="K41" s="368" t="n">
        <f aca="false">'DATA 3'!K133</f>
        <v>0</v>
      </c>
      <c r="L41" s="368" t="n">
        <f aca="false">'DATA 3'!L133</f>
        <v>0</v>
      </c>
      <c r="M41" s="368" t="n">
        <f aca="false">'DATA 3'!M133</f>
        <v>0</v>
      </c>
      <c r="N41" s="368" t="n">
        <f aca="false">'DATA 3'!N133</f>
        <v>0</v>
      </c>
      <c r="O41" s="368" t="n">
        <f aca="false">'DATA 3'!O133</f>
        <v>0</v>
      </c>
      <c r="P41" s="368" t="n">
        <f aca="false">'DATA 3'!P133</f>
        <v>0</v>
      </c>
      <c r="Q41" s="368"/>
      <c r="R41" s="368" t="n">
        <f aca="false">'DATA 3'!R133</f>
        <v>0</v>
      </c>
      <c r="S41" s="368" t="n">
        <f aca="false">'DATA 3'!S133</f>
        <v>0</v>
      </c>
      <c r="T41" s="368" t="n">
        <f aca="false">'DATA 3'!T133</f>
        <v>0</v>
      </c>
      <c r="V41" s="366"/>
    </row>
    <row r="42" s="346" customFormat="true" ht="11.25" hidden="false" customHeight="false" outlineLevel="0" collapsed="false">
      <c r="B42" s="347" t="str">
        <f aca="false">'DATA 3'!B145</f>
        <v>Viajes y Subsistencia</v>
      </c>
      <c r="E42" s="368" t="n">
        <f aca="false">'DATA 3'!E145</f>
        <v>0</v>
      </c>
      <c r="F42" s="368" t="n">
        <f aca="false">'DATA 3'!F145</f>
        <v>0</v>
      </c>
      <c r="G42" s="368" t="n">
        <f aca="false">'DATA 3'!G145</f>
        <v>0</v>
      </c>
      <c r="H42" s="368" t="n">
        <f aca="false">'DATA 3'!H145</f>
        <v>0</v>
      </c>
      <c r="I42" s="368" t="n">
        <f aca="false">'DATA 3'!I145</f>
        <v>0</v>
      </c>
      <c r="J42" s="368" t="n">
        <f aca="false">'DATA 3'!J145</f>
        <v>0</v>
      </c>
      <c r="K42" s="368" t="n">
        <f aca="false">'DATA 3'!K145</f>
        <v>0</v>
      </c>
      <c r="L42" s="368" t="n">
        <f aca="false">'DATA 3'!L145</f>
        <v>0</v>
      </c>
      <c r="M42" s="368" t="n">
        <f aca="false">'DATA 3'!M145</f>
        <v>0</v>
      </c>
      <c r="N42" s="368" t="n">
        <f aca="false">'DATA 3'!N145</f>
        <v>0</v>
      </c>
      <c r="O42" s="368" t="n">
        <f aca="false">'DATA 3'!O145</f>
        <v>0</v>
      </c>
      <c r="P42" s="368" t="n">
        <f aca="false">'DATA 3'!P145</f>
        <v>0</v>
      </c>
      <c r="Q42" s="368"/>
      <c r="R42" s="368" t="n">
        <f aca="false">'DATA 3'!R145</f>
        <v>0</v>
      </c>
      <c r="S42" s="368" t="n">
        <f aca="false">'DATA 3'!S145</f>
        <v>0</v>
      </c>
      <c r="T42" s="368" t="n">
        <f aca="false">'DATA 3'!T145</f>
        <v>0</v>
      </c>
      <c r="V42" s="366"/>
    </row>
    <row r="43" s="346" customFormat="true" ht="11.25" hidden="false" customHeight="false" outlineLevel="0" collapsed="false">
      <c r="B43" s="347" t="str">
        <f aca="false">'DATA 3'!B157</f>
        <v>Gastos de Autos</v>
      </c>
      <c r="E43" s="368" t="n">
        <f aca="false">'DATA 3'!E157</f>
        <v>0</v>
      </c>
      <c r="F43" s="368" t="n">
        <f aca="false">'DATA 3'!F157</f>
        <v>0</v>
      </c>
      <c r="G43" s="368" t="n">
        <f aca="false">'DATA 3'!G157</f>
        <v>0</v>
      </c>
      <c r="H43" s="368" t="n">
        <f aca="false">'DATA 3'!H157</f>
        <v>0</v>
      </c>
      <c r="I43" s="368" t="n">
        <f aca="false">'DATA 3'!I157</f>
        <v>0</v>
      </c>
      <c r="J43" s="368" t="n">
        <f aca="false">'DATA 3'!J157</f>
        <v>0</v>
      </c>
      <c r="K43" s="368" t="n">
        <f aca="false">'DATA 3'!K157</f>
        <v>0</v>
      </c>
      <c r="L43" s="368" t="n">
        <f aca="false">'DATA 3'!L157</f>
        <v>0</v>
      </c>
      <c r="M43" s="368" t="n">
        <f aca="false">'DATA 3'!M157</f>
        <v>0</v>
      </c>
      <c r="N43" s="368" t="n">
        <f aca="false">'DATA 3'!N157</f>
        <v>0</v>
      </c>
      <c r="O43" s="368" t="n">
        <f aca="false">'DATA 3'!O157</f>
        <v>0</v>
      </c>
      <c r="P43" s="368" t="n">
        <f aca="false">'DATA 3'!P157</f>
        <v>0</v>
      </c>
      <c r="Q43" s="368"/>
      <c r="R43" s="368" t="n">
        <f aca="false">'DATA 3'!R157</f>
        <v>0</v>
      </c>
      <c r="S43" s="368" t="n">
        <f aca="false">'DATA 3'!S157</f>
        <v>0</v>
      </c>
      <c r="T43" s="368" t="n">
        <f aca="false">'DATA 3'!T157</f>
        <v>0</v>
      </c>
      <c r="V43" s="366"/>
    </row>
    <row r="44" s="346" customFormat="true" ht="11.25" hidden="false" customHeight="false" outlineLevel="0" collapsed="false">
      <c r="B44" s="347" t="str">
        <f aca="false">'DATA 3'!B169</f>
        <v>Gastos Generales</v>
      </c>
      <c r="E44" s="368" t="n">
        <f aca="false">'DATA 3'!E169</f>
        <v>0</v>
      </c>
      <c r="F44" s="368" t="n">
        <f aca="false">'DATA 3'!F169</f>
        <v>0</v>
      </c>
      <c r="G44" s="368" t="n">
        <f aca="false">'DATA 3'!G169</f>
        <v>0</v>
      </c>
      <c r="H44" s="368" t="n">
        <f aca="false">'DATA 3'!H169</f>
        <v>0</v>
      </c>
      <c r="I44" s="368" t="n">
        <f aca="false">'DATA 3'!I169</f>
        <v>0</v>
      </c>
      <c r="J44" s="368" t="n">
        <f aca="false">'DATA 3'!J169</f>
        <v>0</v>
      </c>
      <c r="K44" s="368" t="n">
        <f aca="false">'DATA 3'!K169</f>
        <v>0</v>
      </c>
      <c r="L44" s="368" t="n">
        <f aca="false">'DATA 3'!L169</f>
        <v>0</v>
      </c>
      <c r="M44" s="368" t="n">
        <f aca="false">'DATA 3'!M169</f>
        <v>0</v>
      </c>
      <c r="N44" s="368" t="n">
        <f aca="false">'DATA 3'!N169</f>
        <v>0</v>
      </c>
      <c r="O44" s="368" t="n">
        <f aca="false">'DATA 3'!O169</f>
        <v>0</v>
      </c>
      <c r="P44" s="368" t="n">
        <f aca="false">'DATA 3'!P169</f>
        <v>0</v>
      </c>
      <c r="Q44" s="368"/>
      <c r="R44" s="368" t="n">
        <f aca="false">'DATA 3'!R169</f>
        <v>0</v>
      </c>
      <c r="S44" s="368" t="n">
        <f aca="false">'DATA 3'!S169</f>
        <v>0</v>
      </c>
      <c r="T44" s="368" t="n">
        <f aca="false">'DATA 3'!T169</f>
        <v>0</v>
      </c>
      <c r="V44" s="366"/>
    </row>
    <row r="45" s="346" customFormat="true" ht="11.25" hidden="false" customHeight="false" outlineLevel="0" collapsed="false">
      <c r="B45" s="347" t="str">
        <f aca="false">'DATA 3'!B181</f>
        <v>Cargos Bancarios</v>
      </c>
      <c r="E45" s="368" t="n">
        <f aca="false">'DATA 3'!E181</f>
        <v>0</v>
      </c>
      <c r="F45" s="368" t="n">
        <f aca="false">'DATA 3'!F181</f>
        <v>0</v>
      </c>
      <c r="G45" s="368" t="n">
        <f aca="false">'DATA 3'!G181</f>
        <v>0</v>
      </c>
      <c r="H45" s="368" t="n">
        <f aca="false">'DATA 3'!H181</f>
        <v>0</v>
      </c>
      <c r="I45" s="368" t="n">
        <f aca="false">'DATA 3'!I181</f>
        <v>0</v>
      </c>
      <c r="J45" s="368" t="n">
        <f aca="false">'DATA 3'!J181</f>
        <v>0</v>
      </c>
      <c r="K45" s="368" t="n">
        <f aca="false">'DATA 3'!K181</f>
        <v>0</v>
      </c>
      <c r="L45" s="368" t="n">
        <f aca="false">'DATA 3'!L181</f>
        <v>0</v>
      </c>
      <c r="M45" s="368" t="n">
        <f aca="false">'DATA 3'!M181</f>
        <v>0</v>
      </c>
      <c r="N45" s="368" t="n">
        <f aca="false">'DATA 3'!N181</f>
        <v>0</v>
      </c>
      <c r="O45" s="368" t="n">
        <f aca="false">'DATA 3'!O181</f>
        <v>0</v>
      </c>
      <c r="P45" s="368" t="n">
        <f aca="false">'DATA 3'!P181</f>
        <v>0</v>
      </c>
      <c r="Q45" s="368"/>
      <c r="R45" s="368" t="n">
        <f aca="false">'DATA 3'!R181</f>
        <v>0</v>
      </c>
      <c r="S45" s="368" t="n">
        <f aca="false">'DATA 3'!S181</f>
        <v>0</v>
      </c>
      <c r="T45" s="368" t="n">
        <f aca="false">'DATA 3'!T181</f>
        <v>0</v>
      </c>
      <c r="V45" s="366"/>
    </row>
    <row r="46" s="346" customFormat="true" ht="11.25" hidden="false" customHeight="false" outlineLevel="0" collapsed="false">
      <c r="B46" s="347" t="str">
        <f aca="false">'DATA 3'!B193</f>
        <v>Otros Servicios</v>
      </c>
      <c r="E46" s="368" t="n">
        <f aca="false">'DATA 3'!E193</f>
        <v>0</v>
      </c>
      <c r="F46" s="368" t="n">
        <f aca="false">'DATA 3'!F193</f>
        <v>0</v>
      </c>
      <c r="G46" s="368" t="n">
        <f aca="false">'DATA 3'!G193</f>
        <v>0</v>
      </c>
      <c r="H46" s="368" t="n">
        <f aca="false">'DATA 3'!H193</f>
        <v>0</v>
      </c>
      <c r="I46" s="368" t="n">
        <f aca="false">'DATA 3'!I193</f>
        <v>0</v>
      </c>
      <c r="J46" s="368" t="n">
        <f aca="false">'DATA 3'!J193</f>
        <v>0</v>
      </c>
      <c r="K46" s="368" t="n">
        <f aca="false">'DATA 3'!K193</f>
        <v>0</v>
      </c>
      <c r="L46" s="368" t="n">
        <f aca="false">'DATA 3'!L193</f>
        <v>0</v>
      </c>
      <c r="M46" s="368" t="n">
        <f aca="false">'DATA 3'!M193</f>
        <v>0</v>
      </c>
      <c r="N46" s="368" t="n">
        <f aca="false">'DATA 3'!N193</f>
        <v>0</v>
      </c>
      <c r="O46" s="368" t="n">
        <f aca="false">'DATA 3'!O193</f>
        <v>0</v>
      </c>
      <c r="P46" s="368" t="n">
        <f aca="false">'DATA 3'!P193</f>
        <v>0</v>
      </c>
      <c r="Q46" s="368"/>
      <c r="R46" s="368" t="n">
        <f aca="false">'DATA 3'!R193</f>
        <v>0</v>
      </c>
      <c r="S46" s="368" t="n">
        <f aca="false">'DATA 3'!S193</f>
        <v>0</v>
      </c>
      <c r="T46" s="368" t="n">
        <f aca="false">'DATA 3'!T193</f>
        <v>0</v>
      </c>
      <c r="V46" s="366"/>
    </row>
    <row r="47" s="346" customFormat="true" ht="11.25" hidden="false" customHeight="false" outlineLevel="0" collapsed="false">
      <c r="B47" s="347" t="str">
        <f aca="false">'DATA 3'!B205</f>
        <v>Gastos de Mercadotecnia</v>
      </c>
      <c r="E47" s="368" t="n">
        <f aca="false">'DATA 3'!E205</f>
        <v>0</v>
      </c>
      <c r="F47" s="368" t="n">
        <f aca="false">'DATA 3'!F205</f>
        <v>0</v>
      </c>
      <c r="G47" s="368" t="n">
        <f aca="false">'DATA 3'!G205</f>
        <v>0</v>
      </c>
      <c r="H47" s="368" t="n">
        <f aca="false">'DATA 3'!H205</f>
        <v>0</v>
      </c>
      <c r="I47" s="368" t="n">
        <f aca="false">'DATA 3'!I205</f>
        <v>0</v>
      </c>
      <c r="J47" s="368" t="n">
        <f aca="false">'DATA 3'!J205</f>
        <v>0</v>
      </c>
      <c r="K47" s="368" t="n">
        <f aca="false">'DATA 3'!K205</f>
        <v>0</v>
      </c>
      <c r="L47" s="368" t="n">
        <f aca="false">'DATA 3'!L205</f>
        <v>0</v>
      </c>
      <c r="M47" s="368" t="n">
        <f aca="false">'DATA 3'!M205</f>
        <v>0</v>
      </c>
      <c r="N47" s="368" t="n">
        <f aca="false">'DATA 3'!N205</f>
        <v>0</v>
      </c>
      <c r="O47" s="368" t="n">
        <f aca="false">'DATA 3'!O205</f>
        <v>0</v>
      </c>
      <c r="P47" s="368" t="n">
        <f aca="false">'DATA 3'!P205</f>
        <v>0</v>
      </c>
      <c r="Q47" s="368"/>
      <c r="R47" s="368" t="n">
        <f aca="false">'DATA 3'!R205</f>
        <v>0</v>
      </c>
      <c r="S47" s="368" t="n">
        <f aca="false">'DATA 3'!S205</f>
        <v>0</v>
      </c>
      <c r="T47" s="368" t="n">
        <f aca="false">'DATA 3'!T205</f>
        <v>0</v>
      </c>
      <c r="V47" s="366"/>
    </row>
    <row r="48" s="346" customFormat="true" ht="11.25" hidden="false" customHeight="false" outlineLevel="0" collapsed="false">
      <c r="B48" s="347" t="str">
        <f aca="false">'DATA 3'!B217</f>
        <v>Gastos de Investigación</v>
      </c>
      <c r="E48" s="368" t="n">
        <f aca="false">'DATA 3'!E217</f>
        <v>0</v>
      </c>
      <c r="F48" s="368" t="n">
        <f aca="false">'DATA 3'!F217</f>
        <v>0</v>
      </c>
      <c r="G48" s="368" t="n">
        <f aca="false">'DATA 3'!G217</f>
        <v>0</v>
      </c>
      <c r="H48" s="368" t="n">
        <f aca="false">'DATA 3'!H217</f>
        <v>0</v>
      </c>
      <c r="I48" s="368" t="n">
        <f aca="false">'DATA 3'!I217</f>
        <v>0</v>
      </c>
      <c r="J48" s="368" t="n">
        <f aca="false">'DATA 3'!J217</f>
        <v>0</v>
      </c>
      <c r="K48" s="368" t="n">
        <f aca="false">'DATA 3'!K217</f>
        <v>0</v>
      </c>
      <c r="L48" s="368" t="n">
        <f aca="false">'DATA 3'!L217</f>
        <v>0</v>
      </c>
      <c r="M48" s="368" t="n">
        <f aca="false">'DATA 3'!M217</f>
        <v>0</v>
      </c>
      <c r="N48" s="368" t="n">
        <f aca="false">'DATA 3'!N217</f>
        <v>0</v>
      </c>
      <c r="O48" s="368" t="n">
        <f aca="false">'DATA 3'!O217</f>
        <v>0</v>
      </c>
      <c r="P48" s="368" t="n">
        <f aca="false">'DATA 3'!P217</f>
        <v>0</v>
      </c>
      <c r="Q48" s="368"/>
      <c r="R48" s="368" t="n">
        <f aca="false">'DATA 3'!R217</f>
        <v>0</v>
      </c>
      <c r="S48" s="368" t="n">
        <f aca="false">'DATA 3'!S217</f>
        <v>0</v>
      </c>
      <c r="T48" s="368" t="n">
        <f aca="false">'DATA 3'!T217</f>
        <v>0</v>
      </c>
      <c r="V48" s="366"/>
    </row>
    <row r="49" s="346" customFormat="true" ht="11.25" hidden="false" customHeight="false" outlineLevel="0" collapsed="false">
      <c r="B49" s="347" t="n">
        <f aca="false">'DATA 3'!B229</f>
        <v>0</v>
      </c>
      <c r="E49" s="368" t="n">
        <f aca="false">'DATA 3'!E229</f>
        <v>0</v>
      </c>
      <c r="F49" s="368" t="n">
        <f aca="false">'DATA 3'!F229</f>
        <v>0</v>
      </c>
      <c r="G49" s="368" t="n">
        <f aca="false">'DATA 3'!G229</f>
        <v>0</v>
      </c>
      <c r="H49" s="368" t="n">
        <f aca="false">'DATA 3'!H229</f>
        <v>0</v>
      </c>
      <c r="I49" s="368" t="n">
        <f aca="false">'DATA 3'!I229</f>
        <v>0</v>
      </c>
      <c r="J49" s="368" t="n">
        <f aca="false">'DATA 3'!J229</f>
        <v>0</v>
      </c>
      <c r="K49" s="368" t="n">
        <f aca="false">'DATA 3'!K229</f>
        <v>0</v>
      </c>
      <c r="L49" s="368" t="n">
        <f aca="false">'DATA 3'!L229</f>
        <v>0</v>
      </c>
      <c r="M49" s="368" t="n">
        <f aca="false">'DATA 3'!M229</f>
        <v>0</v>
      </c>
      <c r="N49" s="368" t="n">
        <f aca="false">'DATA 3'!N229</f>
        <v>0</v>
      </c>
      <c r="O49" s="368" t="n">
        <f aca="false">'DATA 3'!O229</f>
        <v>0</v>
      </c>
      <c r="P49" s="368" t="n">
        <f aca="false">'DATA 3'!P229</f>
        <v>0</v>
      </c>
      <c r="Q49" s="368"/>
      <c r="R49" s="368" t="n">
        <f aca="false">'DATA 3'!R229</f>
        <v>0</v>
      </c>
      <c r="S49" s="368" t="n">
        <f aca="false">'DATA 3'!S229</f>
        <v>0</v>
      </c>
      <c r="T49" s="368" t="n">
        <f aca="false">'DATA 3'!T229</f>
        <v>0</v>
      </c>
      <c r="V49" s="366"/>
    </row>
    <row r="50" s="346" customFormat="true" ht="11.25" hidden="false" customHeight="false" outlineLevel="0" collapsed="false">
      <c r="B50" s="347" t="str">
        <f aca="false">'DATA 3'!B241</f>
        <v>Provisión de Malas Deudas</v>
      </c>
      <c r="E50" s="368" t="n">
        <f aca="false">'DATA 3'!E241</f>
        <v>0</v>
      </c>
      <c r="F50" s="368" t="n">
        <f aca="false">'DATA 3'!F241</f>
        <v>0</v>
      </c>
      <c r="G50" s="368" t="n">
        <f aca="false">'DATA 3'!G241</f>
        <v>0</v>
      </c>
      <c r="H50" s="368" t="n">
        <f aca="false">'DATA 3'!H241</f>
        <v>0</v>
      </c>
      <c r="I50" s="368" t="n">
        <f aca="false">'DATA 3'!I241</f>
        <v>0</v>
      </c>
      <c r="J50" s="368" t="n">
        <f aca="false">'DATA 3'!J241</f>
        <v>0</v>
      </c>
      <c r="K50" s="368" t="n">
        <f aca="false">'DATA 3'!K241</f>
        <v>0</v>
      </c>
      <c r="L50" s="368" t="n">
        <f aca="false">'DATA 3'!L241</f>
        <v>0</v>
      </c>
      <c r="M50" s="368" t="n">
        <f aca="false">'DATA 3'!M241</f>
        <v>0</v>
      </c>
      <c r="N50" s="368" t="n">
        <f aca="false">'DATA 3'!N241</f>
        <v>0</v>
      </c>
      <c r="O50" s="368" t="n">
        <f aca="false">'DATA 3'!O241</f>
        <v>0</v>
      </c>
      <c r="P50" s="368" t="n">
        <f aca="false">'DATA 3'!P241</f>
        <v>0</v>
      </c>
      <c r="Q50" s="368"/>
      <c r="R50" s="368" t="n">
        <f aca="false">'DATA 3'!R241</f>
        <v>0</v>
      </c>
      <c r="S50" s="368" t="n">
        <f aca="false">'DATA 3'!S241</f>
        <v>0</v>
      </c>
      <c r="T50" s="368" t="n">
        <f aca="false">'DATA 3'!T241</f>
        <v>0</v>
      </c>
      <c r="V50" s="366"/>
    </row>
    <row r="51" s="346" customFormat="true" ht="11.25" hidden="false" customHeight="false" outlineLevel="0" collapsed="false">
      <c r="E51" s="374"/>
      <c r="F51" s="376"/>
      <c r="G51" s="376"/>
      <c r="H51" s="376"/>
      <c r="I51" s="376"/>
      <c r="J51" s="376"/>
      <c r="K51" s="376"/>
      <c r="L51" s="376"/>
      <c r="M51" s="376"/>
      <c r="N51" s="376"/>
      <c r="O51" s="376"/>
      <c r="P51" s="376"/>
      <c r="Q51" s="376"/>
      <c r="R51" s="378"/>
      <c r="S51" s="378"/>
      <c r="T51" s="378"/>
      <c r="U51" s="366"/>
    </row>
    <row r="52" s="346" customFormat="true" ht="11.25" hidden="false" customHeight="false" outlineLevel="0" collapsed="false">
      <c r="B52" s="367" t="s">
        <v>302</v>
      </c>
      <c r="E52" s="376" t="n">
        <f aca="false">'DATA 2'!E67</f>
        <v>0</v>
      </c>
      <c r="F52" s="376" t="n">
        <f aca="false">'DATA 2'!F67</f>
        <v>0</v>
      </c>
      <c r="G52" s="376" t="n">
        <f aca="false">'DATA 2'!G67</f>
        <v>0</v>
      </c>
      <c r="H52" s="376" t="n">
        <f aca="false">'DATA 2'!H67</f>
        <v>0</v>
      </c>
      <c r="I52" s="376" t="n">
        <f aca="false">'DATA 2'!I67</f>
        <v>0</v>
      </c>
      <c r="J52" s="376" t="n">
        <f aca="false">'DATA 2'!J67</f>
        <v>0</v>
      </c>
      <c r="K52" s="376" t="n">
        <f aca="false">'DATA 2'!K67</f>
        <v>0</v>
      </c>
      <c r="L52" s="376" t="n">
        <f aca="false">'DATA 2'!L67</f>
        <v>0</v>
      </c>
      <c r="M52" s="376" t="n">
        <f aca="false">'DATA 2'!M67</f>
        <v>0</v>
      </c>
      <c r="N52" s="376" t="n">
        <f aca="false">'DATA 2'!N67</f>
        <v>0</v>
      </c>
      <c r="O52" s="376" t="n">
        <f aca="false">'DATA 2'!O67</f>
        <v>0</v>
      </c>
      <c r="P52" s="376" t="n">
        <f aca="false">'DATA 2'!P67</f>
        <v>0</v>
      </c>
      <c r="Q52" s="376"/>
      <c r="R52" s="376" t="n">
        <f aca="false">'DATA 2'!R67</f>
        <v>0</v>
      </c>
      <c r="S52" s="376" t="n">
        <f aca="false">'DATA 2'!S67</f>
        <v>0</v>
      </c>
      <c r="T52" s="376" t="n">
        <f aca="false">'DATA 2'!T67</f>
        <v>0</v>
      </c>
      <c r="U52" s="366"/>
    </row>
    <row r="53" s="346" customFormat="true" ht="11.25" hidden="false" customHeight="false" outlineLevel="0" collapsed="false">
      <c r="B53" s="347"/>
      <c r="E53" s="376"/>
      <c r="F53" s="376"/>
      <c r="G53" s="376"/>
      <c r="H53" s="376"/>
      <c r="I53" s="376"/>
      <c r="J53" s="376"/>
      <c r="K53" s="376"/>
      <c r="L53" s="376"/>
      <c r="M53" s="376"/>
      <c r="N53" s="376"/>
      <c r="O53" s="376"/>
      <c r="P53" s="376"/>
      <c r="Q53" s="376"/>
      <c r="R53" s="378"/>
      <c r="S53" s="378"/>
      <c r="T53" s="378"/>
      <c r="U53" s="366"/>
    </row>
    <row r="54" s="346" customFormat="true" ht="11.25" hidden="false" customHeight="false" outlineLevel="0" collapsed="false">
      <c r="B54" s="361" t="s">
        <v>353</v>
      </c>
      <c r="E54" s="376"/>
      <c r="F54" s="376"/>
      <c r="G54" s="376"/>
      <c r="H54" s="376"/>
      <c r="I54" s="376"/>
      <c r="J54" s="376"/>
      <c r="K54" s="376"/>
      <c r="L54" s="376"/>
      <c r="M54" s="376"/>
      <c r="N54" s="376"/>
      <c r="O54" s="376"/>
      <c r="P54" s="376"/>
      <c r="Q54" s="376"/>
      <c r="R54" s="378"/>
      <c r="S54" s="378"/>
      <c r="T54" s="378"/>
      <c r="U54" s="366"/>
    </row>
    <row r="55" s="346" customFormat="true" ht="11.25" hidden="false" customHeight="false" outlineLevel="0" collapsed="false">
      <c r="B55" s="347" t="s">
        <v>354</v>
      </c>
      <c r="D55" s="394" t="n">
        <f aca="false">'DATA 3'!$L$15</f>
        <v>0.15</v>
      </c>
      <c r="E55" s="348" t="n">
        <f aca="false">(SUM(E32:E32,E34:E52,E21:E25)*$D$55)</f>
        <v>0</v>
      </c>
      <c r="F55" s="348" t="n">
        <f aca="false">(SUM(F32:F32,F34:F52,F21:F25)*$D$55)</f>
        <v>0</v>
      </c>
      <c r="G55" s="348" t="n">
        <f aca="false">(SUM(G32:G32,G34:G52,G21:G25)*$D$55)</f>
        <v>0</v>
      </c>
      <c r="H55" s="348" t="n">
        <f aca="false">(SUM(H32:H32,H34:H52,H21:H25)*$D$55)</f>
        <v>0</v>
      </c>
      <c r="I55" s="348" t="n">
        <f aca="false">(SUM(I32:I32,I34:I52,I21:I25)*$D$55)</f>
        <v>0</v>
      </c>
      <c r="J55" s="348" t="n">
        <f aca="false">(SUM(J32:J32,J34:J52,J21:J25)*$D$55)</f>
        <v>0</v>
      </c>
      <c r="K55" s="348" t="n">
        <f aca="false">(SUM(K32:K32,K34:K52,K21:K25)*$D$55)</f>
        <v>0</v>
      </c>
      <c r="L55" s="348" t="n">
        <f aca="false">(SUM(L32:L32,L34:L52,L21:L25)*$D$55)</f>
        <v>0</v>
      </c>
      <c r="M55" s="348" t="n">
        <f aca="false">(SUM(M32:M32,M34:M52,M21:M25)*$D$55)</f>
        <v>0</v>
      </c>
      <c r="N55" s="348" t="n">
        <f aca="false">(SUM(N32:N32,N34:N52,N21:N25)*$D$55)</f>
        <v>0</v>
      </c>
      <c r="O55" s="348" t="n">
        <f aca="false">(SUM(O32:O32,O34:O52,O21:O25)*$D$55)</f>
        <v>0</v>
      </c>
      <c r="P55" s="348" t="n">
        <f aca="false">(SUM(P32:P32,P34:P52,P21:P25)*$D$55)</f>
        <v>0</v>
      </c>
      <c r="Q55" s="376"/>
      <c r="R55" s="378" t="n">
        <f aca="false">SUM(E55:P55)</f>
        <v>0</v>
      </c>
      <c r="S55" s="348" t="n">
        <f aca="false">(SUM(S32:S32,S34:S52,S21:S25)*$D$55)</f>
        <v>0</v>
      </c>
      <c r="T55" s="348" t="n">
        <f aca="false">(SUM(T32:T32,T34:T52,T21:T25)*$D$55)</f>
        <v>0</v>
      </c>
      <c r="U55" s="366"/>
    </row>
    <row r="56" s="346" customFormat="true" ht="11.25" hidden="false" customHeight="false" outlineLevel="0" collapsed="false">
      <c r="B56" s="347" t="s">
        <v>355</v>
      </c>
      <c r="E56" s="376"/>
      <c r="F56" s="376"/>
      <c r="G56" s="376" t="n">
        <f aca="false">'BALANCE SHEET'!F30</f>
        <v>0</v>
      </c>
      <c r="H56" s="376"/>
      <c r="I56" s="376"/>
      <c r="J56" s="376" t="n">
        <f aca="false">'BALANCE SHEET'!I30</f>
        <v>0</v>
      </c>
      <c r="K56" s="376"/>
      <c r="L56" s="376"/>
      <c r="M56" s="376" t="n">
        <f aca="false">'BALANCE SHEET'!L30</f>
        <v>0</v>
      </c>
      <c r="N56" s="376"/>
      <c r="O56" s="376"/>
      <c r="P56" s="376" t="n">
        <f aca="false">'BALANCE SHEET'!O30</f>
        <v>0</v>
      </c>
      <c r="Q56" s="376"/>
      <c r="R56" s="378" t="n">
        <f aca="false">SUM(E56:P56)</f>
        <v>0</v>
      </c>
      <c r="S56" s="376" t="n">
        <f aca="false">'DATA 2'!S83</f>
        <v>0</v>
      </c>
      <c r="T56" s="376" t="n">
        <f aca="false">'DATA 2'!T83</f>
        <v>0</v>
      </c>
      <c r="U56" s="366"/>
    </row>
    <row r="57" s="346" customFormat="true" ht="11.25" hidden="false" customHeight="false" outlineLevel="0" collapsed="false">
      <c r="B57" s="347"/>
      <c r="E57" s="376"/>
      <c r="F57" s="376"/>
      <c r="G57" s="376"/>
      <c r="H57" s="376"/>
      <c r="I57" s="376"/>
      <c r="J57" s="376"/>
      <c r="K57" s="376"/>
      <c r="L57" s="376"/>
      <c r="M57" s="376"/>
      <c r="N57" s="376"/>
      <c r="O57" s="376"/>
      <c r="P57" s="376"/>
      <c r="Q57" s="376"/>
      <c r="R57" s="378"/>
      <c r="S57" s="378"/>
      <c r="T57" s="378"/>
      <c r="U57" s="366"/>
    </row>
    <row r="58" s="361" customFormat="true" ht="11.25" hidden="false" customHeight="false" outlineLevel="0" collapsed="false">
      <c r="B58" s="362" t="s">
        <v>356</v>
      </c>
      <c r="C58" s="363"/>
      <c r="D58" s="362"/>
      <c r="E58" s="373" t="n">
        <f aca="false">SUM(E20:E56)</f>
        <v>0</v>
      </c>
      <c r="F58" s="373" t="n">
        <f aca="false">SUM(F20:F56)</f>
        <v>0</v>
      </c>
      <c r="G58" s="373" t="n">
        <f aca="false">SUM(G20:G56)</f>
        <v>0</v>
      </c>
      <c r="H58" s="373" t="n">
        <f aca="false">SUM(H20:H56)</f>
        <v>0</v>
      </c>
      <c r="I58" s="373" t="n">
        <f aca="false">SUM(I20:I56)</f>
        <v>0</v>
      </c>
      <c r="J58" s="373" t="n">
        <f aca="false">SUM(J20:J56)</f>
        <v>0</v>
      </c>
      <c r="K58" s="373" t="n">
        <f aca="false">SUM(K20:K56)</f>
        <v>0</v>
      </c>
      <c r="L58" s="373" t="n">
        <f aca="false">SUM(L20:L56)</f>
        <v>0</v>
      </c>
      <c r="M58" s="373" t="n">
        <f aca="false">SUM(M20:M56)</f>
        <v>0</v>
      </c>
      <c r="N58" s="373" t="n">
        <f aca="false">SUM(N20:N56)</f>
        <v>0</v>
      </c>
      <c r="O58" s="373" t="n">
        <f aca="false">SUM(O20:O56)</f>
        <v>0</v>
      </c>
      <c r="P58" s="373" t="n">
        <f aca="false">SUM(P20:P56)</f>
        <v>0</v>
      </c>
      <c r="Q58" s="374"/>
      <c r="R58" s="373" t="n">
        <f aca="false">SUM(R20:R56)</f>
        <v>0</v>
      </c>
      <c r="S58" s="373" t="n">
        <f aca="false">SUM(S20:S56)</f>
        <v>0</v>
      </c>
      <c r="T58" s="373" t="n">
        <f aca="false">SUM(T20:T56)</f>
        <v>0</v>
      </c>
      <c r="U58" s="339"/>
    </row>
    <row r="59" s="346" customFormat="true" ht="11.25" hidden="false" customHeight="false" outlineLevel="0" collapsed="false">
      <c r="E59" s="376"/>
      <c r="F59" s="376"/>
      <c r="G59" s="376"/>
      <c r="H59" s="376"/>
      <c r="I59" s="376"/>
      <c r="J59" s="376"/>
      <c r="K59" s="376"/>
      <c r="L59" s="376"/>
      <c r="M59" s="376"/>
      <c r="N59" s="376"/>
      <c r="O59" s="376"/>
      <c r="P59" s="376"/>
      <c r="Q59" s="376"/>
      <c r="R59" s="377"/>
      <c r="S59" s="377"/>
      <c r="T59" s="377"/>
      <c r="U59" s="366"/>
    </row>
    <row r="60" s="361" customFormat="true" ht="11.25" hidden="false" customHeight="false" outlineLevel="0" collapsed="false">
      <c r="B60" s="362" t="s">
        <v>357</v>
      </c>
      <c r="C60" s="363"/>
      <c r="D60" s="362"/>
      <c r="E60" s="373" t="n">
        <f aca="false">E17-E58</f>
        <v>0</v>
      </c>
      <c r="F60" s="373" t="n">
        <f aca="false">F17-F58</f>
        <v>0</v>
      </c>
      <c r="G60" s="373" t="n">
        <f aca="false">G17-G58</f>
        <v>0</v>
      </c>
      <c r="H60" s="373" t="n">
        <f aca="false">H17-H58</f>
        <v>0</v>
      </c>
      <c r="I60" s="373" t="n">
        <f aca="false">I17-I58</f>
        <v>0</v>
      </c>
      <c r="J60" s="373" t="n">
        <f aca="false">J17-J58</f>
        <v>0</v>
      </c>
      <c r="K60" s="373" t="n">
        <f aca="false">K17-K58</f>
        <v>0</v>
      </c>
      <c r="L60" s="373" t="n">
        <f aca="false">L17-L58</f>
        <v>0</v>
      </c>
      <c r="M60" s="373" t="n">
        <f aca="false">M17-M58</f>
        <v>0</v>
      </c>
      <c r="N60" s="373" t="n">
        <f aca="false">N17-N58</f>
        <v>0</v>
      </c>
      <c r="O60" s="373" t="n">
        <f aca="false">O17-O58</f>
        <v>0</v>
      </c>
      <c r="P60" s="373" t="n">
        <f aca="false">P17-P58</f>
        <v>0</v>
      </c>
      <c r="Q60" s="374"/>
      <c r="R60" s="373" t="n">
        <f aca="false">R17-R58</f>
        <v>0</v>
      </c>
      <c r="S60" s="373" t="n">
        <f aca="false">S17-S58</f>
        <v>0</v>
      </c>
      <c r="T60" s="373" t="n">
        <f aca="false">T17-T58</f>
        <v>0</v>
      </c>
      <c r="U60" s="339"/>
    </row>
    <row r="61" s="361" customFormat="true" ht="11.25" hidden="false" customHeight="false" outlineLevel="0" collapsed="false">
      <c r="B61" s="339"/>
      <c r="C61" s="341"/>
      <c r="D61" s="339"/>
      <c r="E61" s="374"/>
      <c r="F61" s="374"/>
      <c r="G61" s="374"/>
      <c r="H61" s="374"/>
      <c r="I61" s="374"/>
      <c r="J61" s="374"/>
      <c r="K61" s="374"/>
      <c r="L61" s="374"/>
      <c r="M61" s="374"/>
      <c r="N61" s="374"/>
      <c r="O61" s="374"/>
      <c r="P61" s="374"/>
      <c r="Q61" s="374"/>
      <c r="R61" s="377"/>
      <c r="S61" s="377"/>
      <c r="T61" s="377"/>
      <c r="U61" s="339"/>
    </row>
    <row r="62" s="346" customFormat="true" ht="11.25" hidden="false" customHeight="false" outlineLevel="0" collapsed="false">
      <c r="B62" s="366" t="s">
        <v>358</v>
      </c>
      <c r="C62" s="355"/>
      <c r="D62" s="366"/>
      <c r="E62" s="376" t="n">
        <f aca="false">'BALANCE SHEET'!D21</f>
        <v>0</v>
      </c>
      <c r="F62" s="376" t="n">
        <f aca="false">E64</f>
        <v>0</v>
      </c>
      <c r="G62" s="376" t="n">
        <f aca="false">F64</f>
        <v>0</v>
      </c>
      <c r="H62" s="376" t="n">
        <f aca="false">G64</f>
        <v>0</v>
      </c>
      <c r="I62" s="376" t="n">
        <f aca="false">H64</f>
        <v>0</v>
      </c>
      <c r="J62" s="376" t="n">
        <f aca="false">I64</f>
        <v>0</v>
      </c>
      <c r="K62" s="376" t="n">
        <f aca="false">J64</f>
        <v>0</v>
      </c>
      <c r="L62" s="376" t="n">
        <f aca="false">K64</f>
        <v>0</v>
      </c>
      <c r="M62" s="376" t="n">
        <f aca="false">L64</f>
        <v>0</v>
      </c>
      <c r="N62" s="376" t="n">
        <f aca="false">M64</f>
        <v>0</v>
      </c>
      <c r="O62" s="376" t="n">
        <f aca="false">N64</f>
        <v>0</v>
      </c>
      <c r="P62" s="376" t="n">
        <f aca="false">O64</f>
        <v>0</v>
      </c>
      <c r="Q62" s="376"/>
      <c r="R62" s="376" t="n">
        <f aca="false">E62</f>
        <v>0</v>
      </c>
      <c r="S62" s="376" t="n">
        <f aca="false">R64</f>
        <v>0</v>
      </c>
      <c r="T62" s="376" t="n">
        <f aca="false">S64</f>
        <v>0</v>
      </c>
      <c r="U62" s="366"/>
    </row>
    <row r="63" s="361" customFormat="true" ht="11.25" hidden="false" customHeight="false" outlineLevel="0" collapsed="false">
      <c r="B63" s="339"/>
      <c r="C63" s="341"/>
      <c r="D63" s="339"/>
      <c r="E63" s="374"/>
      <c r="F63" s="374"/>
      <c r="G63" s="374"/>
      <c r="H63" s="374"/>
      <c r="I63" s="374"/>
      <c r="J63" s="374"/>
      <c r="K63" s="374"/>
      <c r="L63" s="374"/>
      <c r="M63" s="374"/>
      <c r="N63" s="374"/>
      <c r="O63" s="374"/>
      <c r="P63" s="374"/>
      <c r="Q63" s="374"/>
      <c r="R63" s="377"/>
      <c r="S63" s="377"/>
      <c r="T63" s="377"/>
      <c r="U63" s="339"/>
    </row>
    <row r="64" s="339" customFormat="true" ht="12" hidden="false" customHeight="false" outlineLevel="0" collapsed="false">
      <c r="B64" s="352" t="s">
        <v>45</v>
      </c>
      <c r="C64" s="351"/>
      <c r="D64" s="352"/>
      <c r="E64" s="389" t="n">
        <f aca="false">E60+E62</f>
        <v>0</v>
      </c>
      <c r="F64" s="389" t="n">
        <f aca="false">F60+F62</f>
        <v>0</v>
      </c>
      <c r="G64" s="389" t="n">
        <f aca="false">G60+G62</f>
        <v>0</v>
      </c>
      <c r="H64" s="389" t="n">
        <f aca="false">H60+H62</f>
        <v>0</v>
      </c>
      <c r="I64" s="389" t="n">
        <f aca="false">I60+I62</f>
        <v>0</v>
      </c>
      <c r="J64" s="389" t="n">
        <f aca="false">J60+J62</f>
        <v>0</v>
      </c>
      <c r="K64" s="389" t="n">
        <f aca="false">K60+K62</f>
        <v>0</v>
      </c>
      <c r="L64" s="389" t="n">
        <f aca="false">L60+L62</f>
        <v>0</v>
      </c>
      <c r="M64" s="389" t="n">
        <f aca="false">M60+M62</f>
        <v>0</v>
      </c>
      <c r="N64" s="389" t="n">
        <f aca="false">N60+N62</f>
        <v>0</v>
      </c>
      <c r="O64" s="389" t="n">
        <f aca="false">O60+O62</f>
        <v>0</v>
      </c>
      <c r="P64" s="389" t="n">
        <f aca="false">P60+P62</f>
        <v>0</v>
      </c>
      <c r="Q64" s="374"/>
      <c r="R64" s="389" t="n">
        <f aca="false">R60+R62</f>
        <v>0</v>
      </c>
      <c r="S64" s="389" t="n">
        <f aca="false">S60+S62</f>
        <v>0</v>
      </c>
      <c r="T64" s="389" t="n">
        <f aca="false">T60+T62</f>
        <v>0</v>
      </c>
    </row>
    <row r="65" customFormat="false" ht="25.5" hidden="false" customHeight="true" outlineLevel="0" collapsed="false">
      <c r="U65" s="369" t="s">
        <v>313</v>
      </c>
    </row>
  </sheetData>
  <sheetProtection sheet="true" password="d6cb" objects="true" scenarios="true"/>
  <conditionalFormatting sqref="A1:IV1">
    <cfRule type="cellIs" priority="2" operator="equal" aboveAverage="0" equalAverage="0" bottom="0" percent="0" rank="0" text="" dxfId="4">
      <formula>0</formula>
    </cfRule>
  </conditionalFormatting>
  <conditionalFormatting sqref="A9:IV64">
    <cfRule type="cellIs" priority="3" operator="between" aboveAverage="0" equalAverage="0" bottom="0" percent="0" rank="0" text="" dxfId="5">
      <formula>0.9</formula>
      <formula>-0.9</formula>
    </cfRule>
  </conditionalFormatting>
  <hyperlinks>
    <hyperlink ref="B1" location="START!A1" display="&lt;&lt; Retorno al Inicio"/>
    <hyperlink ref="I1" location="'PROFIT &amp; LOSS'!A1" display="&lt;&lt; G&amp;P"/>
    <hyperlink ref="J1" location="'BALANCE SHEET'!A1" display="&lt;&lt; HB"/>
    <hyperlink ref="K1" location="RATIOS!A1" display="RAZONES&gt;"/>
    <hyperlink ref="M1" location="'CHART-CASH FLOW'!A1" display="EFECTIVO&gt;"/>
    <hyperlink ref="N1" location="'CHART - SALES &amp; PROFIT'!A1" display="GANANCIA&gt;"/>
  </hyperlinks>
  <printOptions headings="false" gridLines="false" gridLinesSet="true" horizontalCentered="true" verticalCentered="true"/>
  <pageMargins left="0.315277777777778" right="0.315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3" width="2.7"/>
    <col collapsed="false" customWidth="true" hidden="false" outlineLevel="0" max="2" min="2" style="323" width="17.56"/>
    <col collapsed="false" customWidth="false" hidden="false" outlineLevel="0" max="257" min="3" style="323" width="9.14"/>
  </cols>
  <sheetData>
    <row r="1" s="400" customFormat="true" ht="11.25" hidden="false" customHeight="false" outlineLevel="0" collapsed="false">
      <c r="A1" s="395"/>
      <c r="B1" s="113" t="s">
        <v>359</v>
      </c>
      <c r="C1" s="396"/>
      <c r="D1" s="397" t="s">
        <v>360</v>
      </c>
      <c r="E1" s="398"/>
      <c r="F1" s="399"/>
      <c r="G1" s="398"/>
      <c r="H1" s="334" t="s">
        <v>292</v>
      </c>
      <c r="I1" s="113" t="s">
        <v>314</v>
      </c>
      <c r="J1" s="113" t="s">
        <v>338</v>
      </c>
      <c r="K1" s="113" t="s">
        <v>361</v>
      </c>
      <c r="L1" s="334" t="s">
        <v>339</v>
      </c>
      <c r="M1" s="113" t="s">
        <v>295</v>
      </c>
      <c r="N1" s="113" t="s">
        <v>297</v>
      </c>
      <c r="P1" s="398"/>
      <c r="Q1" s="398"/>
      <c r="R1" s="401"/>
      <c r="S1" s="401"/>
      <c r="T1" s="401"/>
      <c r="U1" s="402"/>
    </row>
    <row r="2" customFormat="false" ht="15.75" hidden="false" customHeight="false" outlineLevel="0" collapsed="false">
      <c r="U2" s="344" t="str">
        <f aca="false">START!F5</f>
        <v>Empresa XYZ S.A. de C.V.</v>
      </c>
    </row>
    <row r="3" customFormat="false" ht="12.75" hidden="false" customHeight="false" outlineLevel="0" collapsed="false">
      <c r="U3" s="349" t="str">
        <f aca="false">START!F7</f>
        <v>Plan de Negocios ($USD)</v>
      </c>
    </row>
    <row r="51" customFormat="false" ht="12.75" hidden="false" customHeight="false" outlineLevel="0" collapsed="false">
      <c r="U51" s="369" t="s">
        <v>313</v>
      </c>
    </row>
  </sheetData>
  <sheetProtection sheet="true" password="d6cb" objects="true" scenarios="true"/>
  <conditionalFormatting sqref="A1:IV1">
    <cfRule type="cellIs" priority="2" operator="equal" aboveAverage="0" equalAverage="0" bottom="0" percent="0" rank="0" text="" dxfId="6">
      <formula>0</formula>
    </cfRule>
  </conditionalFormatting>
  <hyperlinks>
    <hyperlink ref="B1" location="START!A1" display="&lt;Retorno a Inicio"/>
    <hyperlink ref="I1" location="'PROFIT &amp; LOSS'!A1" display="&lt;&lt; G&amp;P"/>
    <hyperlink ref="J1" location="'BALANCE SHEET'!A1" display="&lt;&lt; HB"/>
    <hyperlink ref="K1" location="'CASH FLOW'!A1" display="&lt;EFECTIVO"/>
    <hyperlink ref="M1" location="RATIOS!A1" display="RAZONES&gt;"/>
    <hyperlink ref="N1" location="'CHART - SALES &amp; PROFIT'!A1" display="GANANCIA&gt;"/>
  </hyperlinks>
  <printOptions headings="false" gridLines="false" gridLinesSet="true" horizontalCentered="true" verticalCentered="true"/>
  <pageMargins left="0.747916666666667" right="0.747916666666667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1T15:19:35Z</dcterms:created>
  <dc:creator>Innovateur : Venture Resources</dc:creator>
  <dc:description>Version Last Updated 14th January, 2004</dc:description>
  <dc:language>en-US</dc:language>
  <cp:lastModifiedBy>Fam. Zuñiga Rodriguez</cp:lastModifiedBy>
  <cp:lastPrinted>2005-09-26T13:48:45Z</cp:lastPrinted>
  <dcterms:modified xsi:type="dcterms:W3CDTF">2005-09-26T13:49:20Z</dcterms:modified>
  <cp:revision>0</cp:revision>
  <dc:subject/>
  <dc:title>Financial Planning Model V 0.3.4 - Mexico</dc:title>
</cp:coreProperties>
</file>