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LTADOS" sheetId="1" state="visible" r:id="rId2"/>
    <sheet name="BALANCE" sheetId="2" state="visible" r:id="rId3"/>
    <sheet name="MAYOR" sheetId="3" state="visible" r:id="rId4"/>
    <sheet name="CATALOGO" sheetId="4" state="visible" r:id="rId5"/>
    <sheet name="DIARIO" sheetId="5" state="visible" r:id="rId6"/>
    <sheet name="Respaldar y Restaurar" sheetId="6" state="visible" r:id="rId7"/>
  </sheets>
  <externalReferences>
    <externalReference r:id="rId8"/>
  </externalReferences>
  <definedNames>
    <definedName function="false" hidden="true" localSheetId="3" name="_xlnm._FilterDatabase" vbProcedure="false">CATALOGO!$A$5:$L$270</definedName>
    <definedName function="false" hidden="false" name="CATALOGO" vbProcedure="false">CATALOGO!$A$3:$K$435</definedName>
    <definedName function="false" hidden="false" name="CUENTA" vbProcedure="false">'[1]CATALOGO de CUENTAS'!$A$5:$J$323</definedName>
    <definedName function="false" hidden="false" name="DEBE" vbProcedure="false">DIARIO!$F$4:$F$500</definedName>
    <definedName function="false" hidden="false" name="DIARIO" vbProcedure="false">DIARIO!$C$4:$G$500</definedName>
    <definedName function="false" hidden="false" name="HABER" vbProcedure="false">DIARIO!$G$3:$G$500</definedName>
    <definedName function="false" hidden="false" name="NoCUENTA" vbProcedure="false">DIARIO!$C$4:$C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3">
  <si>
    <t xml:space="preserve">ESTADO DE RESULTADOS</t>
  </si>
  <si>
    <t xml:space="preserve">Ingresos</t>
  </si>
  <si>
    <t xml:space="preserve">VENTAS MERCANCIAS</t>
  </si>
  <si>
    <t xml:space="preserve">I</t>
  </si>
  <si>
    <t xml:space="preserve">VENTAS SERVICIOS</t>
  </si>
  <si>
    <t xml:space="preserve">PRODUCTOS FINANCIEROS</t>
  </si>
  <si>
    <t xml:space="preserve">OTROS INGRESOS</t>
  </si>
  <si>
    <t xml:space="preserve">total ingresos</t>
  </si>
  <si>
    <t xml:space="preserve">Egresos</t>
  </si>
  <si>
    <t xml:space="preserve">DEVOLUCIONES Y BONIF. S/VENTAS</t>
  </si>
  <si>
    <t xml:space="preserve">COSTOS Y GASTOS VTA.MERCANCIAS</t>
  </si>
  <si>
    <t xml:space="preserve">E</t>
  </si>
  <si>
    <t xml:space="preserve">COSTOS Y GASTOS VTA.SERVICIOS</t>
  </si>
  <si>
    <t xml:space="preserve">GASTOS FINANCIEROS</t>
  </si>
  <si>
    <t xml:space="preserve">OTROS GASTOS</t>
  </si>
  <si>
    <t xml:space="preserve">ISR/IMPAC DEL EJERCICIO</t>
  </si>
  <si>
    <t xml:space="preserve">P.T.UTILIDADES DEL EJERCICIO</t>
  </si>
  <si>
    <t xml:space="preserve">Total egresos</t>
  </si>
  <si>
    <t xml:space="preserve">RESULTADO DEL EJERCICIO</t>
  </si>
  <si>
    <t xml:space="preserve">BALANCE GENERAL</t>
  </si>
  <si>
    <t xml:space="preserve">peroiodo al:</t>
  </si>
  <si>
    <t xml:space="preserve">ACTIVO CIRCULANTE</t>
  </si>
  <si>
    <t xml:space="preserve">CAJA</t>
  </si>
  <si>
    <t xml:space="preserve">A</t>
  </si>
  <si>
    <t xml:space="preserve">BANCOS</t>
  </si>
  <si>
    <t xml:space="preserve">INVERSIONES A PLAZO FIJO</t>
  </si>
  <si>
    <t xml:space="preserve">CLIENTES</t>
  </si>
  <si>
    <t xml:space="preserve">DOCUMENTOS POR COBRAR</t>
  </si>
  <si>
    <t xml:space="preserve">DOCUMENTOS DESCONTADOS</t>
  </si>
  <si>
    <t xml:space="preserve">DEUDORES DIVERSOS</t>
  </si>
  <si>
    <t xml:space="preserve">IVA ACREDITABLE</t>
  </si>
  <si>
    <t xml:space="preserve">IVA PENDIENTE DE ACREDITAR</t>
  </si>
  <si>
    <t xml:space="preserve">INVENTARIOS</t>
  </si>
  <si>
    <t xml:space="preserve">ANTICIPOS A PROVEEDORES</t>
  </si>
  <si>
    <t xml:space="preserve">ACTIVO FIJO</t>
  </si>
  <si>
    <t xml:space="preserve">TERRENOS</t>
  </si>
  <si>
    <t xml:space="preserve">EDIFICIOS</t>
  </si>
  <si>
    <t xml:space="preserve">DEP.AC. EDIFICIOS 5%</t>
  </si>
  <si>
    <t xml:space="preserve">MOBILIARIO Y EQ. DE OFICINA</t>
  </si>
  <si>
    <t xml:space="preserve">DEP.AC. MOB.Y EQ.OFICINA 10%</t>
  </si>
  <si>
    <t xml:space="preserve">EQUIPO DE TRANSPORTE</t>
  </si>
  <si>
    <t xml:space="preserve">DEP.AC. EQ. DE TRANSPORTE 25%</t>
  </si>
  <si>
    <t xml:space="preserve">EQUIPO DE COMPUTO</t>
  </si>
  <si>
    <t xml:space="preserve">DEP.AC. EQ. DE COMPUTO 30%</t>
  </si>
  <si>
    <t xml:space="preserve">ACTIVOS DIFERIDOS</t>
  </si>
  <si>
    <t xml:space="preserve">total activo</t>
  </si>
  <si>
    <t xml:space="preserve">PASIVO CIRCULANTE</t>
  </si>
  <si>
    <t xml:space="preserve">PROVEEDORES DE MERCANCIAS</t>
  </si>
  <si>
    <t xml:space="preserve">P</t>
  </si>
  <si>
    <t xml:space="preserve">PROVEEDORES DE OTROS BIENES</t>
  </si>
  <si>
    <t xml:space="preserve">PRESTADORES DE SERVICIOS</t>
  </si>
  <si>
    <t xml:space="preserve">HONORARIOS PERSONAS FISICAS</t>
  </si>
  <si>
    <t xml:space="preserve">DOCUMENTOS POR PAGAR</t>
  </si>
  <si>
    <t xml:space="preserve">ACREEDORES DIVERSOS</t>
  </si>
  <si>
    <t xml:space="preserve">IMPUESTOS Y PROVIS. POR PAGAR</t>
  </si>
  <si>
    <t xml:space="preserve">IVA TRASLADADO</t>
  </si>
  <si>
    <t xml:space="preserve">IVA POR TRASLADAR(CREDITO)</t>
  </si>
  <si>
    <t xml:space="preserve">total pasivo</t>
  </si>
  <si>
    <t xml:space="preserve">CAPITAL CONTABLE</t>
  </si>
  <si>
    <t xml:space="preserve">CAPITAL SOCIAL FIJO</t>
  </si>
  <si>
    <t xml:space="preserve">C</t>
  </si>
  <si>
    <t xml:space="preserve">CAPITAL SOCIAL VARIABLE</t>
  </si>
  <si>
    <t xml:space="preserve">RESERVAS</t>
  </si>
  <si>
    <t xml:space="preserve">RESULTADOS EJERC. ANTERIORES</t>
  </si>
  <si>
    <t xml:space="preserve">RESULTADOS DEL EJERCICIO</t>
  </si>
  <si>
    <t xml:space="preserve">total capital</t>
  </si>
  <si>
    <t xml:space="preserve">total pasivo + capital= activo</t>
  </si>
  <si>
    <t xml:space="preserve">Asto No.</t>
  </si>
  <si>
    <t xml:space="preserve">FECHA</t>
  </si>
  <si>
    <t xml:space="preserve">No. CUENTA</t>
  </si>
  <si>
    <t xml:space="preserve">NOMBRE DE LA CTA.</t>
  </si>
  <si>
    <t xml:space="preserve">PARCIAL</t>
  </si>
  <si>
    <t xml:space="preserve">DEBE</t>
  </si>
  <si>
    <t xml:space="preserve">HABER</t>
  </si>
  <si>
    <t xml:space="preserve">BBVA bancomer SA DE CV</t>
  </si>
  <si>
    <t xml:space="preserve">DIVERSOS CONTADO (clientes)</t>
  </si>
  <si>
    <t xml:space="preserve">IVA ACREDITABLE COMPRAS Y GASTOS</t>
  </si>
  <si>
    <t xml:space="preserve">IVA PENDIENTE DE ACREDITAR COMPRAS Y GTS</t>
  </si>
  <si>
    <t xml:space="preserve">DIVERSOS INVENTARIOS</t>
  </si>
  <si>
    <t xml:space="preserve">VENTAS DIVERSOS</t>
  </si>
  <si>
    <t xml:space="preserve">COSTO DE VENTAS MERCANCIAS</t>
  </si>
  <si>
    <t xml:space="preserve">*</t>
  </si>
  <si>
    <t xml:space="preserve">La Montaña</t>
  </si>
  <si>
    <t xml:space="preserve">periodo del:</t>
  </si>
  <si>
    <t xml:space="preserve">al:</t>
  </si>
  <si>
    <t xml:space="preserve">Balanza de Comprobacion</t>
  </si>
  <si>
    <t xml:space="preserve">movimientos</t>
  </si>
  <si>
    <t xml:space="preserve">saldos</t>
  </si>
  <si>
    <t xml:space="preserve">cuenta Contable</t>
  </si>
  <si>
    <t xml:space="preserve">N o m b r e</t>
  </si>
  <si>
    <t xml:space="preserve">Indicaciones</t>
  </si>
  <si>
    <t xml:space="preserve">parcial</t>
  </si>
  <si>
    <t xml:space="preserve">debe</t>
  </si>
  <si>
    <t xml:space="preserve">haber</t>
  </si>
  <si>
    <t xml:space="preserve">dudor</t>
  </si>
  <si>
    <t xml:space="preserve">acreedor</t>
  </si>
  <si>
    <t xml:space="preserve">D</t>
  </si>
  <si>
    <t xml:space="preserve">BANAMEX SA DE CV</t>
  </si>
  <si>
    <t xml:space="preserve">HSBC</t>
  </si>
  <si>
    <t xml:space="preserve">DIVERSOS</t>
  </si>
  <si>
    <t xml:space="preserve">S</t>
  </si>
  <si>
    <t xml:space="preserve">DIVERSOS CREDITO (clientes)</t>
  </si>
  <si>
    <t xml:space="preserve">COMISIONES BANCARIAS</t>
  </si>
  <si>
    <t xml:space="preserve">FLETES</t>
  </si>
  <si>
    <t xml:space="preserve">HONORARIOS</t>
  </si>
  <si>
    <t xml:space="preserve">MANTENIMIENTO Y CONSERVACION</t>
  </si>
  <si>
    <t xml:space="preserve">MATERIALES DE TRABAJO</t>
  </si>
  <si>
    <t xml:space="preserve">TELEFONO</t>
  </si>
  <si>
    <t xml:space="preserve">TRABAJOS SUBCONTRATADOS</t>
  </si>
  <si>
    <t xml:space="preserve">VIAJE, GASTOS DE</t>
  </si>
  <si>
    <t xml:space="preserve">DEPOSITOS EN GARANTIA</t>
  </si>
  <si>
    <t xml:space="preserve">GASTOS ANTICIPADOS</t>
  </si>
  <si>
    <t xml:space="preserve">15% IVA POR PAGAR (VENTAS)</t>
  </si>
  <si>
    <t xml:space="preserve">ISR RETENIDO PAGOS AL EXTRANJ.</t>
  </si>
  <si>
    <t xml:space="preserve">ISR RETENIDO HONOR/ARREN/ASIMI</t>
  </si>
  <si>
    <t xml:space="preserve">IVA RETENIDO</t>
  </si>
  <si>
    <t xml:space="preserve">ISPT RETENIDO</t>
  </si>
  <si>
    <t xml:space="preserve">IMSS RETENIDO</t>
  </si>
  <si>
    <t xml:space="preserve">INFONAVIT RETENIDO</t>
  </si>
  <si>
    <t xml:space="preserve">FONACOT RETENIDO</t>
  </si>
  <si>
    <t xml:space="preserve">1.125% CESANTIA Y VEJEZ RETEN.</t>
  </si>
  <si>
    <t xml:space="preserve">FONDO AHORRO TRABAJADOR</t>
  </si>
  <si>
    <t xml:space="preserve">FONDO AHORRO ABONO PRESTAMOS</t>
  </si>
  <si>
    <t xml:space="preserve">BONIFICACION FISCAL PAGADA EF.</t>
  </si>
  <si>
    <t xml:space="preserve">IMSS PATRONAL</t>
  </si>
  <si>
    <t xml:space="preserve">2% RETIRO</t>
  </si>
  <si>
    <t xml:space="preserve">5% INFONAVIT</t>
  </si>
  <si>
    <t xml:space="preserve">3.15% CESANTIA Y VEJEZ SAR</t>
  </si>
  <si>
    <t xml:space="preserve">FONDO AHORRO EMPRESA</t>
  </si>
  <si>
    <t xml:space="preserve">VALES DE DESPENSA</t>
  </si>
  <si>
    <t xml:space="preserve">IMPUESTO ESTATAL SOBRE NOMINAS</t>
  </si>
  <si>
    <t xml:space="preserve">PROVISION AGUINALDO</t>
  </si>
  <si>
    <t xml:space="preserve">PROVISION ISR/IMPAC</t>
  </si>
  <si>
    <t xml:space="preserve">PROVISION P.T.UTILIDADES</t>
  </si>
  <si>
    <t xml:space="preserve">SUELDOS POR PAGAR</t>
  </si>
  <si>
    <t xml:space="preserve">INTERESES CON IVA FACTURADOS</t>
  </si>
  <si>
    <t xml:space="preserve">INTERESES SIN IVA BANCARIOS</t>
  </si>
  <si>
    <t xml:space="preserve">VENTA ACTIVO FIJO</t>
  </si>
  <si>
    <t xml:space="preserve">DEVOLUCIONES</t>
  </si>
  <si>
    <t xml:space="preserve">BONIFICACIONES</t>
  </si>
  <si>
    <t xml:space="preserve">ARRENDAMIENTOS PERS. MORALES</t>
  </si>
  <si>
    <t xml:space="preserve">ARRENDAMIENTOS PERS. FISICAS</t>
  </si>
  <si>
    <t xml:space="preserve">CLIENTES INCOBRABLES Y GASTOS</t>
  </si>
  <si>
    <t xml:space="preserve">COMISIONES SOBRE VENTAS</t>
  </si>
  <si>
    <t xml:space="preserve">DEPRECIACIONES Y AMORTIZAC.</t>
  </si>
  <si>
    <t xml:space="preserve">ELECTRICIDAD Y AGUA</t>
  </si>
  <si>
    <t xml:space="preserve">EMPLEADOS, SUELDOS</t>
  </si>
  <si>
    <t xml:space="preserve">EMPLEADOS, IMSS</t>
  </si>
  <si>
    <t xml:space="preserve">EMPLEADOS, SAR 2%, 3.15% Y 5%</t>
  </si>
  <si>
    <t xml:space="preserve">EMPLEADOS, IMPUESTO ESTATAL</t>
  </si>
  <si>
    <t xml:space="preserve">EMPLEADOS, AHORRO Y OTROS</t>
  </si>
  <si>
    <t xml:space="preserve">FLETES, CORREO Y TELEGRAFO</t>
  </si>
  <si>
    <t xml:space="preserve">IMPUESTOS Y DERECHOS</t>
  </si>
  <si>
    <t xml:space="preserve">LEGALES, GASTOS</t>
  </si>
  <si>
    <t xml:space="preserve">MATERIALES DE TRABAJO,GASOLINA</t>
  </si>
  <si>
    <t xml:space="preserve">PUBLICIDAD Y PROMOCION</t>
  </si>
  <si>
    <t xml:space="preserve">RETIRO UTILIDAD EMPRESARIAL</t>
  </si>
  <si>
    <t xml:space="preserve">SEGUROS Y FIANZAS</t>
  </si>
  <si>
    <t xml:space="preserve">SUSCRIPCIONES Y CUOTAS</t>
  </si>
  <si>
    <t xml:space="preserve">VIAJES, GASTOS DE</t>
  </si>
  <si>
    <t xml:space="preserve">GASTOS NO DEDUCIBLES</t>
  </si>
  <si>
    <t xml:space="preserve">CONSUMO ALMACEN MERCANCIAS</t>
  </si>
  <si>
    <t xml:space="preserve">INTERESES PAGADOS A BANCOS</t>
  </si>
  <si>
    <t xml:space="preserve">INTERESES PAGADOS A EMPRESAS</t>
  </si>
  <si>
    <t xml:space="preserve">ACTUALIZACION Y RECARGOS</t>
  </si>
  <si>
    <t xml:space="preserve">COSTO DE VENTA ACTIVO FIJO</t>
  </si>
  <si>
    <t xml:space="preserve">EMPLEADOS, P.T.UTILIDADES</t>
  </si>
  <si>
    <t xml:space="preserve">REFORMAS FISCALES (CARGOS)</t>
  </si>
  <si>
    <t xml:space="preserve">O</t>
  </si>
  <si>
    <t xml:space="preserve">COMPRAS DEDUCIB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ON ACTUALIZADA</t>
  </si>
  <si>
    <t xml:space="preserve">INTER ACUM (PERDIDA INFLAC)</t>
  </si>
  <si>
    <t xml:space="preserve">INTER DEDUC (GANANCIA INFLAC)</t>
  </si>
  <si>
    <t xml:space="preserve">COSTO VENTA A.FIJO, ACTUALIZ.</t>
  </si>
  <si>
    <t xml:space="preserve">REFORMAS FISCALES (ABONOS)</t>
  </si>
  <si>
    <t xml:space="preserve">SUMAS IGUALES</t>
  </si>
  <si>
    <t xml:space="preserve">TT</t>
  </si>
  <si>
    <t xml:space="preserve">Numero de Cuentas + Subctas.:</t>
  </si>
  <si>
    <t xml:space="preserve">DESCRIPCIONES DE INDICACIONES POR CUENTA DE MAYOR</t>
  </si>
  <si>
    <t xml:space="preserve">Estado Financiero     .- A=Activo     (Balance)</t>
  </si>
  <si>
    <t xml:space="preserve">P=Pasivo     (Balance)</t>
  </si>
  <si>
    <t xml:space="preserve">C=Capital    (Balance)</t>
  </si>
  <si>
    <t xml:space="preserve">O=Ctas.Orden (Balance)</t>
  </si>
  <si>
    <t xml:space="preserve">I=Ingresos   (Resultados)</t>
  </si>
  <si>
    <t xml:space="preserve">E=Egresos    (Resultados)</t>
  </si>
  <si>
    <t xml:space="preserve">Naturaleza del Saldo .-  D=Deudor    (el DEBE suma  y el HABER resta)</t>
  </si>
  <si>
    <t xml:space="preserve">A=Acreedor  (el DEBE resta y el HABER suma)</t>
  </si>
  <si>
    <t xml:space="preserve">Opcion de Impresion  .-  A=Alfabetico en ultimo nivel</t>
  </si>
  <si>
    <t xml:space="preserve">Operacion Adicional  .-  U=Unidades, manejo de.</t>
  </si>
  <si>
    <t xml:space="preserve">C=Cartera, control de.</t>
  </si>
  <si>
    <t xml:space="preserve">I=I.V.A., Recuperaci¢n</t>
  </si>
  <si>
    <t xml:space="preserve">Manejo de Directorio .-  S=Si</t>
  </si>
  <si>
    <t xml:space="preserve">Control adicional    .-  C=Centro de costo</t>
  </si>
  <si>
    <t xml:space="preserve">F=Flujo de efectivo</t>
  </si>
  <si>
    <t xml:space="preserve">R=Regimen simplificado</t>
  </si>
  <si>
    <t xml:space="preserve">peroiodo del:</t>
  </si>
  <si>
    <t xml:space="preserve">LIBRO DIARIO</t>
  </si>
  <si>
    <t xml:space="preserve">INSTRUCCIONES PARA RESPALDAR Y RESTAURAR INFORMACIÓN</t>
  </si>
  <si>
    <t xml:space="preserve">Para generar el respaldo de la informacion es necesario HABER concluido con la captura de asientos contables y posteriormente ejecutar la funcion de respaldo.</t>
  </si>
  <si>
    <t xml:space="preserve">Esto genera un archivo en c:\ con el nombre RESPALDO.xls, que se deberá copiar y guardar con otro nombre. </t>
  </si>
  <si>
    <t xml:space="preserve">Para restaurar un ejercicio guardar en c:\ el archivo que contenga la informacion con el nombre RESPALDO.xls y ejecutar la opcion restaura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&quot; de &quot;mmmm&quot; de &quot;yyyy"/>
    <numFmt numFmtId="167" formatCode="@"/>
    <numFmt numFmtId="168" formatCode="0"/>
    <numFmt numFmtId="169" formatCode="d\-mmm"/>
    <numFmt numFmtId="170" formatCode="0000\-00000"/>
    <numFmt numFmtId="171" formatCode="_-\$* #,##0.00_-;&quot;-$&quot;* #,##0.00_-;_-\$* \-??_-;_-@_-"/>
    <numFmt numFmtId="172" formatCode="#,##0.00"/>
    <numFmt numFmtId="173" formatCode="dd\-mmmm\-yy"/>
    <numFmt numFmtId="174" formatCode="00\-00\-00\-0000\-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sz val="8"/>
      <name val="Arial"/>
      <family val="0"/>
    </font>
    <font>
      <i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  <color rgb="00FFFFFF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a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espaldar informac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paldar informac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estaurar informac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aurar informac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uario/Configuraci&#243;n%20local/Archivos%20temporales%20de%20Internet/Content.IE5/3NDVF54W/MARKO/ARCHIVOS%20EXCEL/MAVFCORPORATION%20Inc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DE RESULTADOS"/>
      <sheetName val="BALANCE GENERAL"/>
      <sheetName val="MAYOR"/>
      <sheetName val="DIARIO"/>
      <sheetName val="CATALOGO de CUENTAS"/>
      <sheetName val="Control de Almac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0" width="2.42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 t="str">
        <f aca="false">+DIARIO!B1</f>
        <v>La Montaña</v>
      </c>
      <c r="D1" s="2" t="str">
        <f aca="false">+DIARIO!E1</f>
        <v>peroiodo del:</v>
      </c>
      <c r="E1" s="3" t="n">
        <f aca="false">+DIARIO!F1</f>
        <v>38353</v>
      </c>
    </row>
    <row r="2" customFormat="false" ht="12.75" hidden="false" customHeight="false" outlineLevel="0" collapsed="false">
      <c r="A2" s="1" t="s">
        <v>0</v>
      </c>
      <c r="D2" s="2" t="str">
        <f aca="false">+DIARIO!E2</f>
        <v>al:</v>
      </c>
      <c r="E2" s="3" t="n">
        <f aca="false">+DIARIO!F2</f>
        <v>38383</v>
      </c>
    </row>
    <row r="3" customFormat="false" ht="12.75" hidden="false" customHeight="false" outlineLevel="0" collapsed="false">
      <c r="A3" s="1"/>
      <c r="B3" s="4" t="s">
        <v>1</v>
      </c>
    </row>
    <row r="4" customFormat="false" ht="12.75" hidden="false" customHeight="false" outlineLevel="0" collapsed="false">
      <c r="A4" s="5" t="n">
        <v>4110</v>
      </c>
      <c r="B4" s="6" t="s">
        <v>2</v>
      </c>
      <c r="C4" s="6" t="s">
        <v>3</v>
      </c>
      <c r="E4" s="0" t="n">
        <f aca="false">+VLOOKUP(A4,CATALOGO!$A$6:$K$270,11,FALSE())</f>
        <v>0</v>
      </c>
    </row>
    <row r="5" customFormat="false" ht="12.75" hidden="false" customHeight="false" outlineLevel="0" collapsed="false">
      <c r="A5" s="5" t="n">
        <v>4120</v>
      </c>
      <c r="B5" s="6" t="s">
        <v>4</v>
      </c>
      <c r="C5" s="7" t="s">
        <v>3</v>
      </c>
      <c r="E5" s="0" t="n">
        <f aca="false">+VLOOKUP(A5,CATALOGO!$A$6:$K$270,11,FALSE())</f>
        <v>0</v>
      </c>
    </row>
    <row r="6" customFormat="false" ht="12.75" hidden="false" customHeight="false" outlineLevel="0" collapsed="false">
      <c r="A6" s="5" t="n">
        <v>4180</v>
      </c>
      <c r="B6" s="6" t="s">
        <v>5</v>
      </c>
      <c r="C6" s="7" t="s">
        <v>3</v>
      </c>
      <c r="E6" s="0" t="n">
        <f aca="false">+VLOOKUP(A6,CATALOGO!$A$6:$K$270,11,FALSE())</f>
        <v>0</v>
      </c>
    </row>
    <row r="7" customFormat="false" ht="12.75" hidden="false" customHeight="false" outlineLevel="0" collapsed="false">
      <c r="A7" s="5" t="n">
        <v>4190</v>
      </c>
      <c r="B7" s="6" t="s">
        <v>6</v>
      </c>
      <c r="C7" s="7" t="s">
        <v>3</v>
      </c>
      <c r="E7" s="0" t="n">
        <f aca="false">+VLOOKUP(A7,CATALOGO!$A$6:$K$270,11,FALSE())</f>
        <v>0</v>
      </c>
    </row>
    <row r="8" customFormat="false" ht="12.75" hidden="false" customHeight="false" outlineLevel="0" collapsed="false">
      <c r="A8" s="5"/>
      <c r="B8" s="8" t="s">
        <v>7</v>
      </c>
      <c r="C8" s="7"/>
      <c r="F8" s="1" t="n">
        <f aca="false">SUM(E4:E7)</f>
        <v>0</v>
      </c>
    </row>
    <row r="9" customFormat="false" ht="12.75" hidden="false" customHeight="false" outlineLevel="0" collapsed="false">
      <c r="A9" s="5"/>
      <c r="B9" s="9" t="s">
        <v>8</v>
      </c>
      <c r="C9" s="7"/>
      <c r="F9" s="1"/>
    </row>
    <row r="10" customFormat="false" ht="12.75" hidden="false" customHeight="false" outlineLevel="0" collapsed="false">
      <c r="A10" s="5" t="n">
        <v>4199</v>
      </c>
      <c r="B10" s="6" t="s">
        <v>9</v>
      </c>
      <c r="C10" s="7" t="s">
        <v>3</v>
      </c>
      <c r="E10" s="0" t="n">
        <f aca="false">+VLOOKUP(A10,CATALOGO!$A$6:$K$270,11,FALSE())</f>
        <v>0</v>
      </c>
    </row>
    <row r="11" customFormat="false" ht="12.75" hidden="false" customHeight="false" outlineLevel="0" collapsed="false">
      <c r="A11" s="5" t="n">
        <v>5110</v>
      </c>
      <c r="B11" s="6" t="s">
        <v>10</v>
      </c>
      <c r="C11" s="7" t="s">
        <v>11</v>
      </c>
      <c r="E11" s="0" t="n">
        <f aca="false">+VLOOKUP(A11,CATALOGO!$A$6:$K$270,10,FALSE())</f>
        <v>0</v>
      </c>
    </row>
    <row r="12" customFormat="false" ht="12.75" hidden="false" customHeight="false" outlineLevel="0" collapsed="false">
      <c r="A12" s="5" t="n">
        <v>5120</v>
      </c>
      <c r="B12" s="6" t="s">
        <v>12</v>
      </c>
      <c r="C12" s="7" t="s">
        <v>11</v>
      </c>
      <c r="E12" s="0" t="n">
        <f aca="false">+VLOOKUP(A12,CATALOGO!$A$6:$K$270,11,FALSE())</f>
        <v>0</v>
      </c>
    </row>
    <row r="13" customFormat="false" ht="12.75" hidden="false" customHeight="false" outlineLevel="0" collapsed="false">
      <c r="A13" s="5" t="n">
        <v>5180</v>
      </c>
      <c r="B13" s="6" t="s">
        <v>13</v>
      </c>
      <c r="C13" s="7" t="s">
        <v>11</v>
      </c>
      <c r="E13" s="0" t="n">
        <f aca="false">+VLOOKUP(A13,CATALOGO!$A$6:$K$270,11,FALSE())</f>
        <v>0</v>
      </c>
    </row>
    <row r="14" customFormat="false" ht="12.75" hidden="false" customHeight="false" outlineLevel="0" collapsed="false">
      <c r="A14" s="5" t="n">
        <v>5190</v>
      </c>
      <c r="B14" s="6" t="s">
        <v>14</v>
      </c>
      <c r="C14" s="7" t="s">
        <v>11</v>
      </c>
      <c r="E14" s="0" t="n">
        <f aca="false">+VLOOKUP(A14,CATALOGO!$A$6:$K$270,11,FALSE())</f>
        <v>0</v>
      </c>
    </row>
    <row r="15" customFormat="false" ht="12.75" hidden="false" customHeight="false" outlineLevel="0" collapsed="false">
      <c r="A15" s="5" t="n">
        <v>5195</v>
      </c>
      <c r="B15" s="6" t="s">
        <v>15</v>
      </c>
      <c r="C15" s="7" t="s">
        <v>11</v>
      </c>
      <c r="E15" s="0" t="n">
        <f aca="false">+VLOOKUP(A15,CATALOGO!$A$6:$K$270,11,FALSE())</f>
        <v>0</v>
      </c>
    </row>
    <row r="16" customFormat="false" ht="12.75" hidden="false" customHeight="false" outlineLevel="0" collapsed="false">
      <c r="A16" s="5" t="n">
        <v>5196</v>
      </c>
      <c r="B16" s="6" t="s">
        <v>16</v>
      </c>
      <c r="C16" s="7" t="s">
        <v>11</v>
      </c>
      <c r="E16" s="0" t="n">
        <f aca="false">+VLOOKUP(A16,CATALOGO!$A$6:$K$270,11,FALSE())</f>
        <v>0</v>
      </c>
    </row>
    <row r="17" customFormat="false" ht="12.75" hidden="false" customHeight="false" outlineLevel="0" collapsed="false">
      <c r="A17" s="5"/>
      <c r="B17" s="8" t="s">
        <v>17</v>
      </c>
      <c r="C17" s="7"/>
      <c r="F17" s="1" t="n">
        <f aca="false">SUM(E10:E16)</f>
        <v>0</v>
      </c>
    </row>
    <row r="18" customFormat="false" ht="12.75" hidden="false" customHeight="false" outlineLevel="0" collapsed="false">
      <c r="A18" s="5" t="n">
        <v>3050</v>
      </c>
      <c r="B18" s="6" t="s">
        <v>18</v>
      </c>
      <c r="F18" s="1" t="n">
        <f aca="false">+F8-F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34.13"/>
    <col collapsed="false" customWidth="true" hidden="false" outlineLevel="0" max="3" min="3" style="11" width="2.28"/>
    <col collapsed="false" customWidth="false" hidden="false" outlineLevel="0" max="4" min="4" style="11" width="11.42"/>
    <col collapsed="false" customWidth="true" hidden="false" outlineLevel="0" max="5" min="5" style="11" width="19.7"/>
    <col collapsed="false" customWidth="true" hidden="false" outlineLevel="0" max="7" min="6" style="11" width="11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A1" s="12" t="str">
        <f aca="false">+DIARIO!B1</f>
        <v>La Montaña</v>
      </c>
      <c r="E1" s="3"/>
    </row>
    <row r="2" customFormat="false" ht="12.75" hidden="false" customHeight="false" outlineLevel="0" collapsed="false">
      <c r="A2" s="12" t="s">
        <v>19</v>
      </c>
      <c r="D2" s="2" t="s">
        <v>20</v>
      </c>
      <c r="E2" s="3" t="n">
        <f aca="false">+DIARIO!F2</f>
        <v>38383</v>
      </c>
    </row>
    <row r="3" customFormat="false" ht="12.75" hidden="false" customHeight="false" outlineLevel="0" collapsed="false">
      <c r="A3" s="12"/>
      <c r="B3" s="4" t="s">
        <v>21</v>
      </c>
      <c r="D3" s="2"/>
      <c r="E3" s="3"/>
    </row>
    <row r="4" customFormat="false" ht="12.75" hidden="false" customHeight="false" outlineLevel="0" collapsed="false">
      <c r="A4" s="13" t="n">
        <v>1105</v>
      </c>
      <c r="B4" s="13" t="s">
        <v>22</v>
      </c>
      <c r="C4" s="14" t="s">
        <v>23</v>
      </c>
      <c r="E4" s="11" t="n">
        <f aca="false">+IF(CATALOGO!K6&gt;0,VLOOKUP(A4,CATALOGO,11,FALSE())*-1,VLOOKUP(A4,CATALOGO,10,FALSE()))</f>
        <v>0</v>
      </c>
    </row>
    <row r="5" customFormat="false" ht="12.75" hidden="false" customHeight="false" outlineLevel="0" collapsed="false">
      <c r="A5" s="13" t="n">
        <v>1110</v>
      </c>
      <c r="B5" s="13" t="s">
        <v>24</v>
      </c>
      <c r="C5" s="13" t="s">
        <v>23</v>
      </c>
      <c r="E5" s="11" t="n">
        <f aca="false">+IF(CATALOGO!K7&gt;0,VLOOKUP(A5,CATALOGO,11,FALSE())*-1,VLOOKUP(A5,CATALOGO,10,FALSE()))</f>
        <v>0</v>
      </c>
    </row>
    <row r="6" customFormat="false" ht="12.75" hidden="false" customHeight="false" outlineLevel="0" collapsed="false">
      <c r="A6" s="13" t="n">
        <v>1115</v>
      </c>
      <c r="B6" s="13" t="s">
        <v>25</v>
      </c>
      <c r="C6" s="13" t="s">
        <v>23</v>
      </c>
      <c r="E6" s="11" t="n">
        <f aca="false">+IF(CATALOGO!K8&gt;0,VLOOKUP(A6,CATALOGO,11,FALSE())*-1,VLOOKUP(A6,CATALOGO,10,FALSE()))</f>
        <v>0</v>
      </c>
    </row>
    <row r="7" customFormat="false" ht="12.75" hidden="false" customHeight="false" outlineLevel="0" collapsed="false">
      <c r="A7" s="13" t="n">
        <v>1120</v>
      </c>
      <c r="B7" s="13" t="s">
        <v>26</v>
      </c>
      <c r="C7" s="13" t="s">
        <v>23</v>
      </c>
      <c r="E7" s="11" t="n">
        <f aca="false">+IF(CATALOGO!K9&gt;0,VLOOKUP(A7,CATALOGO,11,FALSE())*-1,VLOOKUP(A7,CATALOGO,10,FALSE()))</f>
        <v>0</v>
      </c>
    </row>
    <row r="8" customFormat="false" ht="12.75" hidden="false" customHeight="false" outlineLevel="0" collapsed="false">
      <c r="A8" s="13" t="n">
        <v>1130</v>
      </c>
      <c r="B8" s="13" t="s">
        <v>27</v>
      </c>
      <c r="C8" s="15" t="s">
        <v>23</v>
      </c>
      <c r="E8" s="11" t="n">
        <f aca="false">+IF(CATALOGO!K10&gt;0,VLOOKUP(A8,CATALOGO,11,FALSE())*-1,VLOOKUP(A8,CATALOGO,10,FALSE()))</f>
        <v>0</v>
      </c>
    </row>
    <row r="9" customFormat="false" ht="12.75" hidden="false" customHeight="false" outlineLevel="0" collapsed="false">
      <c r="A9" s="13" t="n">
        <v>1135</v>
      </c>
      <c r="B9" s="13" t="s">
        <v>28</v>
      </c>
      <c r="C9" s="13" t="s">
        <v>23</v>
      </c>
      <c r="E9" s="11" t="n">
        <f aca="false">+IF(CATALOGO!K11&gt;0,VLOOKUP(A9,CATALOGO,11,FALSE())*-1,VLOOKUP(A9,CATALOGO,10,FALSE()))</f>
        <v>0</v>
      </c>
    </row>
    <row r="10" customFormat="false" ht="12.75" hidden="false" customHeight="false" outlineLevel="0" collapsed="false">
      <c r="A10" s="13" t="n">
        <v>1140</v>
      </c>
      <c r="B10" s="13" t="s">
        <v>29</v>
      </c>
      <c r="C10" s="13" t="s">
        <v>23</v>
      </c>
      <c r="E10" s="11" t="n">
        <f aca="false">+IF(CATALOGO!K12&gt;0,VLOOKUP(A10,CATALOGO,11,FALSE())*-1,VLOOKUP(A10,CATALOGO,10,FALSE()))</f>
        <v>0</v>
      </c>
    </row>
    <row r="11" customFormat="false" ht="12.75" hidden="false" customHeight="false" outlineLevel="0" collapsed="false">
      <c r="A11" s="13" t="n">
        <v>1150</v>
      </c>
      <c r="B11" s="13" t="s">
        <v>30</v>
      </c>
      <c r="C11" s="13" t="s">
        <v>23</v>
      </c>
      <c r="E11" s="11" t="n">
        <f aca="false">+IF(CATALOGO!K13&gt;0,VLOOKUP(A11,CATALOGO,11,FALSE())*-1,VLOOKUP(A11,CATALOGO,10,FALSE()))</f>
        <v>0</v>
      </c>
    </row>
    <row r="12" customFormat="false" ht="12.75" hidden="false" customHeight="false" outlineLevel="0" collapsed="false">
      <c r="A12" s="13" t="n">
        <v>1151</v>
      </c>
      <c r="B12" s="13" t="s">
        <v>31</v>
      </c>
      <c r="C12" s="15" t="s">
        <v>23</v>
      </c>
      <c r="E12" s="11" t="n">
        <f aca="false">+IF(CATALOGO!K14&gt;0,VLOOKUP(A12,CATALOGO,11,FALSE())*-1,VLOOKUP(A12,CATALOGO,10,FALSE()))</f>
        <v>0</v>
      </c>
    </row>
    <row r="13" customFormat="false" ht="12.75" hidden="false" customHeight="false" outlineLevel="0" collapsed="false">
      <c r="A13" s="13" t="n">
        <v>1160</v>
      </c>
      <c r="B13" s="13" t="s">
        <v>32</v>
      </c>
      <c r="C13" s="15" t="s">
        <v>23</v>
      </c>
      <c r="E13" s="11" t="n">
        <f aca="false">+IF(CATALOGO!K15&gt;0,VLOOKUP(A13,CATALOGO,11,FALSE())*-1,VLOOKUP(A13,CATALOGO,10,FALSE()))</f>
        <v>0</v>
      </c>
    </row>
    <row r="14" customFormat="false" ht="12.75" hidden="false" customHeight="false" outlineLevel="0" collapsed="false">
      <c r="A14" s="13" t="n">
        <v>1165</v>
      </c>
      <c r="B14" s="13" t="s">
        <v>33</v>
      </c>
      <c r="C14" s="15" t="s">
        <v>23</v>
      </c>
      <c r="E14" s="11" t="n">
        <f aca="false">+IF(CATALOGO!K16&gt;0,VLOOKUP(A14,CATALOGO,11,FALSE())*-1,VLOOKUP(A14,CATALOGO,10,FALSE()))</f>
        <v>0</v>
      </c>
      <c r="F14" s="11" t="n">
        <f aca="false">SUM(E4:E14)</f>
        <v>0</v>
      </c>
    </row>
    <row r="15" customFormat="false" ht="12.75" hidden="false" customHeight="false" outlineLevel="0" collapsed="false">
      <c r="A15" s="13"/>
      <c r="B15" s="16" t="s">
        <v>34</v>
      </c>
      <c r="C15" s="15"/>
    </row>
    <row r="16" customFormat="false" ht="12.75" hidden="false" customHeight="false" outlineLevel="0" collapsed="false">
      <c r="A16" s="13" t="n">
        <v>1205</v>
      </c>
      <c r="B16" s="13" t="s">
        <v>35</v>
      </c>
      <c r="C16" s="13" t="s">
        <v>23</v>
      </c>
      <c r="E16" s="11" t="n">
        <f aca="false">+IF(CATALOGO!K18&gt;0,VLOOKUP(A16,CATALOGO,11,FALSE())*-1,VLOOKUP(A16,CATALOGO,10,FALSE()))</f>
        <v>0</v>
      </c>
    </row>
    <row r="17" customFormat="false" ht="12.75" hidden="false" customHeight="false" outlineLevel="0" collapsed="false">
      <c r="A17" s="13" t="n">
        <v>1210</v>
      </c>
      <c r="B17" s="13" t="s">
        <v>36</v>
      </c>
      <c r="C17" s="13" t="s">
        <v>23</v>
      </c>
      <c r="E17" s="11" t="n">
        <f aca="false">+IF(CATALOGO!K19&gt;0,VLOOKUP(A17,CATALOGO,11,FALSE())*-1,VLOOKUP(A17,CATALOGO,10,FALSE()))</f>
        <v>0</v>
      </c>
    </row>
    <row r="18" customFormat="false" ht="12.75" hidden="false" customHeight="false" outlineLevel="0" collapsed="false">
      <c r="A18" s="13" t="n">
        <v>1215</v>
      </c>
      <c r="B18" s="13" t="s">
        <v>37</v>
      </c>
      <c r="C18" s="13" t="s">
        <v>23</v>
      </c>
      <c r="E18" s="11" t="n">
        <f aca="false">+IF(CATALOGO!K20&gt;0,VLOOKUP(A18,CATALOGO,11,FALSE())*-1,VLOOKUP(A18,CATALOGO,10,FALSE()))</f>
        <v>0</v>
      </c>
    </row>
    <row r="19" customFormat="false" ht="12.75" hidden="false" customHeight="false" outlineLevel="0" collapsed="false">
      <c r="A19" s="13" t="n">
        <v>1220</v>
      </c>
      <c r="B19" s="13" t="s">
        <v>38</v>
      </c>
      <c r="C19" s="13" t="s">
        <v>23</v>
      </c>
      <c r="E19" s="11" t="n">
        <f aca="false">+IF(CATALOGO!K21&gt;0,VLOOKUP(A19,CATALOGO,11,FALSE())*-1,VLOOKUP(A19,CATALOGO,10,FALSE()))</f>
        <v>0</v>
      </c>
    </row>
    <row r="20" customFormat="false" ht="12.75" hidden="false" customHeight="false" outlineLevel="0" collapsed="false">
      <c r="A20" s="13" t="n">
        <v>1225</v>
      </c>
      <c r="B20" s="13" t="s">
        <v>39</v>
      </c>
      <c r="C20" s="13" t="s">
        <v>23</v>
      </c>
      <c r="E20" s="11" t="n">
        <f aca="false">+IF(CATALOGO!K22&gt;0,VLOOKUP(A20,CATALOGO,11,FALSE())*-1,VLOOKUP(A20,CATALOGO,10,FALSE()))</f>
        <v>0</v>
      </c>
    </row>
    <row r="21" customFormat="false" ht="12.75" hidden="false" customHeight="false" outlineLevel="0" collapsed="false">
      <c r="A21" s="13" t="n">
        <v>1230</v>
      </c>
      <c r="B21" s="13" t="s">
        <v>40</v>
      </c>
      <c r="C21" s="13" t="s">
        <v>23</v>
      </c>
      <c r="E21" s="11" t="n">
        <f aca="false">+IF(CATALOGO!K23&gt;0,VLOOKUP(A21,CATALOGO,11,FALSE())*-1,VLOOKUP(A21,CATALOGO,10,FALSE()))</f>
        <v>0</v>
      </c>
    </row>
    <row r="22" customFormat="false" ht="12.75" hidden="false" customHeight="false" outlineLevel="0" collapsed="false">
      <c r="A22" s="13" t="n">
        <v>1235</v>
      </c>
      <c r="B22" s="13" t="s">
        <v>41</v>
      </c>
      <c r="C22" s="13" t="s">
        <v>23</v>
      </c>
      <c r="E22" s="11" t="n">
        <f aca="false">+IF(CATALOGO!K24&gt;0,VLOOKUP(A22,CATALOGO,11,FALSE())*-1,VLOOKUP(A22,CATALOGO,10,FALSE()))</f>
        <v>0</v>
      </c>
    </row>
    <row r="23" customFormat="false" ht="12.75" hidden="false" customHeight="false" outlineLevel="0" collapsed="false">
      <c r="A23" s="13" t="n">
        <v>1240</v>
      </c>
      <c r="B23" s="13" t="s">
        <v>42</v>
      </c>
      <c r="C23" s="13" t="s">
        <v>23</v>
      </c>
      <c r="E23" s="11" t="n">
        <f aca="false">+IF(CATALOGO!K25&gt;0,VLOOKUP(A23,CATALOGO,11,FALSE())*-1,VLOOKUP(A23,CATALOGO,10,FALSE()))</f>
        <v>0</v>
      </c>
    </row>
    <row r="24" customFormat="false" ht="12.75" hidden="false" customHeight="false" outlineLevel="0" collapsed="false">
      <c r="A24" s="13" t="n">
        <v>1245</v>
      </c>
      <c r="B24" s="13" t="s">
        <v>43</v>
      </c>
      <c r="C24" s="13" t="s">
        <v>23</v>
      </c>
      <c r="E24" s="11" t="n">
        <f aca="false">+IF(CATALOGO!K26&gt;0,VLOOKUP(A24,CATALOGO,11,FALSE())*-1,VLOOKUP(A24,CATALOGO,10,FALSE()))</f>
        <v>0</v>
      </c>
      <c r="F24" s="11" t="n">
        <f aca="false">SUM(E16:E24)</f>
        <v>0</v>
      </c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 t="n">
        <v>1310</v>
      </c>
      <c r="B26" s="16" t="s">
        <v>44</v>
      </c>
      <c r="C26" s="13" t="s">
        <v>23</v>
      </c>
      <c r="F26" s="11" t="n">
        <f aca="false">+IF(CATALOGO!L28&gt;0,VLOOKUP(A26,CATALOGO,11,FALSE())*-1,VLOOKUP(A26,CATALOGO,10,FALSE()))</f>
        <v>-0</v>
      </c>
    </row>
    <row r="27" customFormat="false" ht="12.75" hidden="false" customHeight="false" outlineLevel="0" collapsed="false">
      <c r="A27" s="13"/>
      <c r="B27" s="8" t="s">
        <v>45</v>
      </c>
      <c r="C27" s="13"/>
      <c r="G27" s="11" t="n">
        <f aca="false">SUM(F4:F26)</f>
        <v>0</v>
      </c>
    </row>
    <row r="28" customFormat="false" ht="12.75" hidden="false" customHeight="false" outlineLevel="0" collapsed="false">
      <c r="A28" s="13"/>
      <c r="B28" s="9" t="s">
        <v>46</v>
      </c>
      <c r="C28" s="13"/>
    </row>
    <row r="29" customFormat="false" ht="12.75" hidden="false" customHeight="false" outlineLevel="0" collapsed="false">
      <c r="A29" s="13" t="n">
        <v>2110</v>
      </c>
      <c r="B29" s="13" t="s">
        <v>47</v>
      </c>
      <c r="C29" s="15" t="s">
        <v>48</v>
      </c>
      <c r="F29" s="11" t="n">
        <f aca="false">+IF(CATALOGO!K29&gt;0,VLOOKUP(A29,CATALOGO,10,FALSE())*-1,VLOOKUP(A29,CATALOGO,11,FALSE()))</f>
        <v>0</v>
      </c>
    </row>
    <row r="30" customFormat="false" ht="12.75" hidden="false" customHeight="false" outlineLevel="0" collapsed="false">
      <c r="A30" s="13" t="n">
        <v>2115</v>
      </c>
      <c r="B30" s="13" t="s">
        <v>49</v>
      </c>
      <c r="C30" s="13" t="s">
        <v>48</v>
      </c>
      <c r="F30" s="11" t="n">
        <f aca="false">+IF(CATALOGO!K30&gt;0,VLOOKUP(A30,CATALOGO,10,FALSE())*-1,VLOOKUP(A30,CATALOGO,11,FALSE()))</f>
        <v>0</v>
      </c>
    </row>
    <row r="31" customFormat="false" ht="12.75" hidden="false" customHeight="false" outlineLevel="0" collapsed="false">
      <c r="A31" s="13" t="n">
        <v>2120</v>
      </c>
      <c r="B31" s="13" t="s">
        <v>50</v>
      </c>
      <c r="C31" s="13" t="s">
        <v>48</v>
      </c>
      <c r="F31" s="11" t="n">
        <f aca="false">+IF(CATALOGO!K31&gt;0,VLOOKUP(A31,CATALOGO,10,FALSE())*-1,VLOOKUP(A31,CATALOGO,11,FALSE()))</f>
        <v>0</v>
      </c>
    </row>
    <row r="32" customFormat="false" ht="12.75" hidden="false" customHeight="false" outlineLevel="0" collapsed="false">
      <c r="A32" s="13" t="n">
        <v>2125</v>
      </c>
      <c r="B32" s="13" t="s">
        <v>51</v>
      </c>
      <c r="C32" s="13" t="s">
        <v>48</v>
      </c>
      <c r="F32" s="11" t="n">
        <f aca="false">+IF(CATALOGO!K32&gt;0,VLOOKUP(A32,CATALOGO,10,FALSE())*-1,VLOOKUP(A32,CATALOGO,11,FALSE()))</f>
        <v>0</v>
      </c>
    </row>
    <row r="33" customFormat="false" ht="12.75" hidden="false" customHeight="false" outlineLevel="0" collapsed="false">
      <c r="A33" s="13" t="n">
        <v>2130</v>
      </c>
      <c r="B33" s="13" t="s">
        <v>52</v>
      </c>
      <c r="C33" s="13" t="s">
        <v>48</v>
      </c>
      <c r="F33" s="11" t="n">
        <f aca="false">+IF(CATALOGO!K33&gt;0,VLOOKUP(A33,CATALOGO,10,FALSE())*-1,VLOOKUP(A33,CATALOGO,11,FALSE()))</f>
        <v>0</v>
      </c>
    </row>
    <row r="34" customFormat="false" ht="12.75" hidden="false" customHeight="false" outlineLevel="0" collapsed="false">
      <c r="A34" s="13" t="n">
        <v>2140</v>
      </c>
      <c r="B34" s="13" t="s">
        <v>53</v>
      </c>
      <c r="C34" s="13" t="s">
        <v>48</v>
      </c>
      <c r="F34" s="11" t="n">
        <f aca="false">+IF(CATALOGO!K34&gt;0,VLOOKUP(A34,CATALOGO,10,FALSE())*-1,VLOOKUP(A34,CATALOGO,11,FALSE()))</f>
        <v>0</v>
      </c>
    </row>
    <row r="35" customFormat="false" ht="12.75" hidden="false" customHeight="false" outlineLevel="0" collapsed="false">
      <c r="A35" s="13" t="n">
        <v>2150</v>
      </c>
      <c r="B35" s="13" t="s">
        <v>54</v>
      </c>
      <c r="C35" s="13" t="s">
        <v>48</v>
      </c>
      <c r="F35" s="11" t="n">
        <f aca="false">+IF(CATALOGO!K35&gt;0,VLOOKUP(A35,CATALOGO,10,FALSE())*-1,VLOOKUP(A35,CATALOGO,11,FALSE()))</f>
        <v>0</v>
      </c>
    </row>
    <row r="36" customFormat="false" ht="12.75" hidden="false" customHeight="false" outlineLevel="0" collapsed="false">
      <c r="A36" s="13" t="n">
        <v>2151</v>
      </c>
      <c r="B36" s="13" t="s">
        <v>55</v>
      </c>
      <c r="C36" s="15" t="s">
        <v>48</v>
      </c>
      <c r="F36" s="11" t="n">
        <f aca="false">+IF(CATALOGO!K36&gt;0,VLOOKUP(A36,CATALOGO,10,FALSE())*-1,VLOOKUP(A36,CATALOGO,11,FALSE()))</f>
        <v>0</v>
      </c>
    </row>
    <row r="37" customFormat="false" ht="12.75" hidden="false" customHeight="false" outlineLevel="0" collapsed="false">
      <c r="A37" s="13" t="n">
        <v>2152</v>
      </c>
      <c r="B37" s="13" t="s">
        <v>56</v>
      </c>
      <c r="C37" s="13" t="s">
        <v>48</v>
      </c>
      <c r="F37" s="11" t="n">
        <f aca="false">+IF(CATALOGO!K37&gt;0,VLOOKUP(A37,CATALOGO,10,FALSE())*-1,VLOOKUP(A37,CATALOGO,11,FALSE()))</f>
        <v>0</v>
      </c>
    </row>
    <row r="38" customFormat="false" ht="12.75" hidden="false" customHeight="false" outlineLevel="0" collapsed="false">
      <c r="A38" s="13"/>
      <c r="B38" s="8" t="s">
        <v>57</v>
      </c>
      <c r="C38" s="13"/>
      <c r="G38" s="11" t="n">
        <f aca="false">SUM(F29:F37)</f>
        <v>0</v>
      </c>
    </row>
    <row r="39" customFormat="false" ht="12.75" hidden="false" customHeight="false" outlineLevel="0" collapsed="false">
      <c r="A39" s="13"/>
      <c r="B39" s="9" t="s">
        <v>58</v>
      </c>
      <c r="C39" s="13"/>
    </row>
    <row r="40" customFormat="false" ht="12.75" hidden="false" customHeight="false" outlineLevel="0" collapsed="false">
      <c r="A40" s="13" t="n">
        <v>3010</v>
      </c>
      <c r="B40" s="13" t="s">
        <v>59</v>
      </c>
      <c r="C40" s="13" t="s">
        <v>60</v>
      </c>
      <c r="F40" s="11" t="n">
        <f aca="false">+IF(CATALOGO!K39&gt;0,VLOOKUP(A40,CATALOGO,10,FALSE())*-1,VLOOKUP(A40,CATALOGO,11,FALSE()))</f>
        <v>0</v>
      </c>
    </row>
    <row r="41" customFormat="false" ht="12.75" hidden="false" customHeight="false" outlineLevel="0" collapsed="false">
      <c r="A41" s="13" t="n">
        <v>3020</v>
      </c>
      <c r="B41" s="13" t="s">
        <v>61</v>
      </c>
      <c r="C41" s="13" t="s">
        <v>60</v>
      </c>
      <c r="F41" s="11" t="n">
        <f aca="false">+IF(CATALOGO!K40&gt;0,VLOOKUP(A41,CATALOGO,10,FALSE())*-1,VLOOKUP(A41,CATALOGO,11,FALSE()))</f>
        <v>0</v>
      </c>
    </row>
    <row r="42" customFormat="false" ht="12.75" hidden="false" customHeight="false" outlineLevel="0" collapsed="false">
      <c r="A42" s="13" t="n">
        <v>3030</v>
      </c>
      <c r="B42" s="13" t="s">
        <v>62</v>
      </c>
      <c r="C42" s="13" t="s">
        <v>60</v>
      </c>
      <c r="F42" s="11" t="n">
        <f aca="false">+IF(CATALOGO!K41&gt;0,VLOOKUP(A42,CATALOGO,10,FALSE())*-1,VLOOKUP(A42,CATALOGO,11,FALSE()))</f>
        <v>0</v>
      </c>
    </row>
    <row r="43" customFormat="false" ht="12.75" hidden="false" customHeight="false" outlineLevel="0" collapsed="false">
      <c r="A43" s="13" t="n">
        <v>3040</v>
      </c>
      <c r="B43" s="13" t="s">
        <v>63</v>
      </c>
      <c r="C43" s="13" t="s">
        <v>60</v>
      </c>
      <c r="F43" s="11" t="n">
        <f aca="false">+IF(CATALOGO!K42&gt;0,VLOOKUP(A43,CATALOGO,10,FALSE())*-1,VLOOKUP(A43,CATALOGO,11,FALSE()))</f>
        <v>0</v>
      </c>
    </row>
    <row r="44" customFormat="false" ht="12.75" hidden="false" customHeight="false" outlineLevel="0" collapsed="false">
      <c r="A44" s="13" t="n">
        <v>3050</v>
      </c>
      <c r="B44" s="13" t="s">
        <v>64</v>
      </c>
      <c r="C44" s="13" t="s">
        <v>60</v>
      </c>
      <c r="F44" s="11" t="n">
        <f aca="false">+VLOOKUP(A44,RESULTADOS!$A$4:$F$18,6,FALSE())</f>
        <v>0</v>
      </c>
    </row>
    <row r="45" customFormat="false" ht="12.75" hidden="false" customHeight="false" outlineLevel="0" collapsed="false">
      <c r="B45" s="8" t="s">
        <v>65</v>
      </c>
      <c r="G45" s="11" t="n">
        <f aca="false">SUM(F40:F44)</f>
        <v>0</v>
      </c>
    </row>
    <row r="46" customFormat="false" ht="12.75" hidden="false" customHeight="false" outlineLevel="0" collapsed="false">
      <c r="B46" s="8" t="s">
        <v>66</v>
      </c>
      <c r="G46" s="11" t="n">
        <f aca="false">+G45+G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35.85"/>
    <col collapsed="false" customWidth="true" hidden="false" outlineLevel="0" max="5" min="5" style="0" width="9.85"/>
    <col collapsed="false" customWidth="true" hidden="false" outlineLevel="0" max="7" min="6" style="0" width="9.14"/>
  </cols>
  <sheetData>
    <row r="1" customFormat="false" ht="12.75" hidden="false" customHeight="false" outlineLevel="0" collapsed="false">
      <c r="A1" s="17" t="s">
        <v>67</v>
      </c>
      <c r="B1" s="18" t="s">
        <v>68</v>
      </c>
      <c r="C1" s="19" t="s">
        <v>69</v>
      </c>
      <c r="D1" s="20" t="s">
        <v>70</v>
      </c>
      <c r="E1" s="21" t="s">
        <v>71</v>
      </c>
      <c r="F1" s="21" t="s">
        <v>72</v>
      </c>
      <c r="G1" s="21" t="s">
        <v>73</v>
      </c>
    </row>
    <row r="2" customFormat="false" ht="12.75" hidden="false" customHeight="false" outlineLevel="0" collapsed="false">
      <c r="A2" s="22"/>
      <c r="B2" s="22"/>
      <c r="C2" s="23" t="n">
        <v>2</v>
      </c>
      <c r="D2" s="24"/>
      <c r="E2" s="22"/>
      <c r="F2" s="25"/>
      <c r="G2" s="25"/>
    </row>
    <row r="3" customFormat="false" ht="12.75" hidden="false" customHeight="false" outlineLevel="0" collapsed="false">
      <c r="A3" s="22"/>
      <c r="B3" s="22"/>
      <c r="C3" s="23" t="n">
        <v>3</v>
      </c>
      <c r="D3" s="24"/>
      <c r="E3" s="22"/>
      <c r="F3" s="25"/>
      <c r="G3" s="25"/>
    </row>
    <row r="4" customFormat="false" ht="12.75" hidden="false" customHeight="false" outlineLevel="0" collapsed="false">
      <c r="A4" s="22"/>
      <c r="B4" s="22"/>
      <c r="C4" s="23" t="n">
        <v>4</v>
      </c>
      <c r="D4" s="24"/>
      <c r="E4" s="22"/>
      <c r="F4" s="25"/>
      <c r="G4" s="25"/>
    </row>
    <row r="5" customFormat="false" ht="12.75" hidden="false" customHeight="false" outlineLevel="0" collapsed="false">
      <c r="A5" s="22"/>
      <c r="B5" s="22"/>
      <c r="C5" s="23" t="n">
        <v>5</v>
      </c>
      <c r="D5" s="24"/>
      <c r="E5" s="22"/>
      <c r="F5" s="25"/>
      <c r="G5" s="25"/>
    </row>
    <row r="6" customFormat="false" ht="12.75" hidden="false" customHeight="false" outlineLevel="0" collapsed="false">
      <c r="A6" s="22"/>
      <c r="B6" s="22"/>
      <c r="C6" s="23" t="n">
        <v>6</v>
      </c>
      <c r="D6" s="24"/>
      <c r="E6" s="22"/>
      <c r="F6" s="25"/>
      <c r="G6" s="25"/>
    </row>
    <row r="7" customFormat="false" ht="12.75" hidden="false" customHeight="false" outlineLevel="0" collapsed="false">
      <c r="A7" s="22"/>
      <c r="B7" s="22"/>
      <c r="C7" s="26" t="n">
        <v>7</v>
      </c>
      <c r="D7" s="24"/>
      <c r="E7" s="22"/>
      <c r="F7" s="25"/>
      <c r="G7" s="25"/>
    </row>
    <row r="8" customFormat="false" ht="12.75" hidden="false" customHeight="false" outlineLevel="0" collapsed="false">
      <c r="A8" s="22"/>
      <c r="B8" s="22"/>
      <c r="C8" s="26" t="n">
        <v>8</v>
      </c>
      <c r="D8" s="24"/>
      <c r="E8" s="22"/>
      <c r="F8" s="25"/>
      <c r="G8" s="25"/>
    </row>
    <row r="9" customFormat="false" ht="12.75" hidden="false" customHeight="false" outlineLevel="0" collapsed="false">
      <c r="A9" s="22"/>
      <c r="B9" s="22"/>
      <c r="C9" s="26" t="n">
        <v>9</v>
      </c>
      <c r="D9" s="24"/>
      <c r="E9" s="22"/>
      <c r="F9" s="25"/>
      <c r="G9" s="25"/>
    </row>
    <row r="10" customFormat="false" ht="12.75" hidden="false" customHeight="false" outlineLevel="0" collapsed="false">
      <c r="A10" s="22"/>
      <c r="B10" s="22"/>
      <c r="C10" s="26" t="n">
        <v>10</v>
      </c>
      <c r="D10" s="24"/>
      <c r="E10" s="22"/>
      <c r="F10" s="25"/>
      <c r="G10" s="25"/>
    </row>
    <row r="11" customFormat="false" ht="12.75" hidden="false" customHeight="false" outlineLevel="0" collapsed="false">
      <c r="A11" s="22"/>
      <c r="B11" s="22"/>
      <c r="C11" s="23" t="n">
        <v>110500001</v>
      </c>
      <c r="D11" s="24" t="s">
        <v>22</v>
      </c>
      <c r="E11" s="22"/>
      <c r="F11" s="25" t="n">
        <v>10000</v>
      </c>
      <c r="G11" s="25"/>
    </row>
    <row r="12" customFormat="false" ht="12.75" hidden="false" customHeight="false" outlineLevel="0" collapsed="false">
      <c r="A12" s="22"/>
      <c r="B12" s="22"/>
      <c r="C12" s="23" t="n">
        <v>111000001</v>
      </c>
      <c r="D12" s="24" t="s">
        <v>74</v>
      </c>
      <c r="E12" s="22"/>
      <c r="F12" s="25"/>
      <c r="G12" s="25" t="n">
        <v>10000</v>
      </c>
    </row>
    <row r="13" customFormat="false" ht="12.75" hidden="false" customHeight="false" outlineLevel="0" collapsed="false">
      <c r="A13" s="22"/>
      <c r="B13" s="22"/>
      <c r="C13" s="23" t="n">
        <v>111000001</v>
      </c>
      <c r="D13" s="24" t="s">
        <v>74</v>
      </c>
      <c r="E13" s="22"/>
      <c r="F13" s="25"/>
      <c r="G13" s="25"/>
    </row>
    <row r="14" customFormat="false" ht="12.75" hidden="false" customHeight="false" outlineLevel="0" collapsed="false">
      <c r="A14" s="22"/>
      <c r="B14" s="22"/>
      <c r="C14" s="23" t="n">
        <v>111000001</v>
      </c>
      <c r="D14" s="24" t="s">
        <v>74</v>
      </c>
      <c r="E14" s="22"/>
      <c r="F14" s="25"/>
      <c r="G14" s="25"/>
    </row>
    <row r="15" customFormat="false" ht="12.75" hidden="false" customHeight="false" outlineLevel="0" collapsed="false">
      <c r="A15" s="22"/>
      <c r="B15" s="22"/>
      <c r="C15" s="26" t="n">
        <v>111000001</v>
      </c>
      <c r="D15" s="24" t="s">
        <v>74</v>
      </c>
      <c r="E15" s="22"/>
      <c r="F15" s="25"/>
      <c r="G15" s="25"/>
    </row>
    <row r="16" customFormat="false" ht="12.75" hidden="false" customHeight="false" outlineLevel="0" collapsed="false">
      <c r="A16" s="22"/>
      <c r="B16" s="22"/>
      <c r="C16" s="23" t="n">
        <v>112000001</v>
      </c>
      <c r="D16" s="24" t="s">
        <v>75</v>
      </c>
      <c r="E16" s="22"/>
      <c r="F16" s="25"/>
      <c r="G16" s="25"/>
    </row>
    <row r="17" customFormat="false" ht="12.75" hidden="false" customHeight="false" outlineLevel="0" collapsed="false">
      <c r="A17" s="22"/>
      <c r="B17" s="22"/>
      <c r="C17" s="26" t="n">
        <v>112000001</v>
      </c>
      <c r="D17" s="24" t="s">
        <v>75</v>
      </c>
      <c r="E17" s="22"/>
      <c r="F17" s="25"/>
      <c r="G17" s="25"/>
    </row>
    <row r="18" customFormat="false" ht="12.75" hidden="false" customHeight="false" outlineLevel="0" collapsed="false">
      <c r="A18" s="22"/>
      <c r="B18" s="22"/>
      <c r="C18" s="23" t="n">
        <v>113000001</v>
      </c>
      <c r="D18" s="24" t="s">
        <v>27</v>
      </c>
      <c r="E18" s="22"/>
      <c r="F18" s="25"/>
      <c r="G18" s="25"/>
    </row>
    <row r="19" customFormat="false" ht="12.75" hidden="false" customHeight="false" outlineLevel="0" collapsed="false">
      <c r="A19" s="22"/>
      <c r="B19" s="22"/>
      <c r="C19" s="23" t="n">
        <v>115000001</v>
      </c>
      <c r="D19" s="24" t="s">
        <v>76</v>
      </c>
      <c r="E19" s="22"/>
      <c r="F19" s="25"/>
      <c r="G19" s="25"/>
    </row>
    <row r="20" customFormat="false" ht="12.75" hidden="false" customHeight="false" outlineLevel="0" collapsed="false">
      <c r="A20" s="22"/>
      <c r="B20" s="22"/>
      <c r="C20" s="26" t="n">
        <v>115000001</v>
      </c>
      <c r="D20" s="24" t="s">
        <v>76</v>
      </c>
      <c r="E20" s="22"/>
      <c r="F20" s="25"/>
      <c r="G20" s="25"/>
    </row>
    <row r="21" customFormat="false" ht="12.75" hidden="false" customHeight="false" outlineLevel="0" collapsed="false">
      <c r="A21" s="22"/>
      <c r="B21" s="22"/>
      <c r="C21" s="23" t="n">
        <v>115100001</v>
      </c>
      <c r="D21" s="24" t="s">
        <v>77</v>
      </c>
      <c r="E21" s="22"/>
      <c r="F21" s="25"/>
      <c r="G21" s="25"/>
    </row>
    <row r="22" customFormat="false" ht="12.75" hidden="false" customHeight="false" outlineLevel="0" collapsed="false">
      <c r="A22" s="22"/>
      <c r="B22" s="22"/>
      <c r="C22" s="26" t="n">
        <v>115100001</v>
      </c>
      <c r="D22" s="24" t="s">
        <v>77</v>
      </c>
      <c r="E22" s="22"/>
      <c r="F22" s="25"/>
      <c r="G22" s="25"/>
    </row>
    <row r="23" customFormat="false" ht="12.75" hidden="false" customHeight="false" outlineLevel="0" collapsed="false">
      <c r="A23" s="22"/>
      <c r="B23" s="22"/>
      <c r="C23" s="26" t="n">
        <v>115100001</v>
      </c>
      <c r="D23" s="24" t="s">
        <v>77</v>
      </c>
      <c r="E23" s="22"/>
      <c r="F23" s="25"/>
      <c r="G23" s="25"/>
    </row>
    <row r="24" customFormat="false" ht="12.75" hidden="false" customHeight="false" outlineLevel="0" collapsed="false">
      <c r="A24" s="22"/>
      <c r="B24" s="22"/>
      <c r="C24" s="23" t="n">
        <v>116000001</v>
      </c>
      <c r="D24" s="24" t="s">
        <v>78</v>
      </c>
      <c r="E24" s="22"/>
      <c r="F24" s="25"/>
      <c r="G24" s="25"/>
    </row>
    <row r="25" customFormat="false" ht="12.75" hidden="false" customHeight="false" outlineLevel="0" collapsed="false">
      <c r="A25" s="22"/>
      <c r="B25" s="22"/>
      <c r="C25" s="23" t="n">
        <v>116000001</v>
      </c>
      <c r="D25" s="24" t="s">
        <v>78</v>
      </c>
      <c r="E25" s="22"/>
      <c r="F25" s="25"/>
      <c r="G25" s="25"/>
    </row>
    <row r="26" customFormat="false" ht="12.75" hidden="false" customHeight="false" outlineLevel="0" collapsed="false">
      <c r="A26" s="22"/>
      <c r="B26" s="22"/>
      <c r="C26" s="23" t="n">
        <v>116000001</v>
      </c>
      <c r="D26" s="24" t="s">
        <v>78</v>
      </c>
      <c r="E26" s="22"/>
      <c r="F26" s="25"/>
      <c r="G26" s="25"/>
    </row>
    <row r="27" customFormat="false" ht="12.75" hidden="false" customHeight="false" outlineLevel="0" collapsed="false">
      <c r="A27" s="22"/>
      <c r="B27" s="22"/>
      <c r="C27" s="23" t="n">
        <v>116000001</v>
      </c>
      <c r="D27" s="24" t="s">
        <v>78</v>
      </c>
      <c r="E27" s="22"/>
      <c r="F27" s="25"/>
      <c r="G27" s="25"/>
    </row>
    <row r="28" customFormat="false" ht="12.75" hidden="false" customHeight="false" outlineLevel="0" collapsed="false">
      <c r="A28" s="22"/>
      <c r="B28" s="22"/>
      <c r="C28" s="23" t="n">
        <v>116000001</v>
      </c>
      <c r="D28" s="24" t="s">
        <v>78</v>
      </c>
      <c r="E28" s="22"/>
      <c r="F28" s="25"/>
      <c r="G28" s="25"/>
    </row>
    <row r="29" customFormat="false" ht="12.75" hidden="false" customHeight="false" outlineLevel="0" collapsed="false">
      <c r="A29" s="22"/>
      <c r="B29" s="22"/>
      <c r="C29" s="23" t="n">
        <v>116000001</v>
      </c>
      <c r="D29" s="24" t="s">
        <v>78</v>
      </c>
      <c r="E29" s="22"/>
      <c r="F29" s="25"/>
      <c r="G29" s="25"/>
    </row>
    <row r="30" customFormat="false" ht="12.75" hidden="false" customHeight="false" outlineLevel="0" collapsed="false">
      <c r="A30" s="22"/>
      <c r="B30" s="22"/>
      <c r="C30" s="26" t="n">
        <v>116000001</v>
      </c>
      <c r="D30" s="24" t="s">
        <v>78</v>
      </c>
      <c r="E30" s="22"/>
      <c r="F30" s="25"/>
      <c r="G30" s="25"/>
    </row>
    <row r="31" customFormat="false" ht="12.75" hidden="false" customHeight="false" outlineLevel="0" collapsed="false">
      <c r="A31" s="22"/>
      <c r="B31" s="22"/>
      <c r="C31" s="26" t="n">
        <v>116000001</v>
      </c>
      <c r="D31" s="24" t="s">
        <v>78</v>
      </c>
      <c r="E31" s="22"/>
      <c r="F31" s="25"/>
      <c r="G31" s="25"/>
    </row>
    <row r="32" customFormat="false" ht="12.75" hidden="false" customHeight="false" outlineLevel="0" collapsed="false">
      <c r="A32" s="22"/>
      <c r="B32" s="22"/>
      <c r="C32" s="26" t="n">
        <v>116000001</v>
      </c>
      <c r="D32" s="24" t="s">
        <v>78</v>
      </c>
      <c r="E32" s="22"/>
      <c r="F32" s="25"/>
      <c r="G32" s="25"/>
    </row>
    <row r="33" customFormat="false" ht="12.75" hidden="false" customHeight="false" outlineLevel="0" collapsed="false">
      <c r="A33" s="22"/>
      <c r="B33" s="22"/>
      <c r="C33" s="26" t="n">
        <v>116000001</v>
      </c>
      <c r="D33" s="24" t="s">
        <v>78</v>
      </c>
      <c r="E33" s="22"/>
      <c r="F33" s="25"/>
      <c r="G33" s="25"/>
    </row>
    <row r="34" customFormat="false" ht="12.75" hidden="false" customHeight="false" outlineLevel="0" collapsed="false">
      <c r="A34" s="22"/>
      <c r="B34" s="22"/>
      <c r="C34" s="23" t="n">
        <v>211000001</v>
      </c>
      <c r="D34" s="24" t="s">
        <v>47</v>
      </c>
      <c r="E34" s="22"/>
      <c r="F34" s="25"/>
      <c r="G34" s="25"/>
    </row>
    <row r="35" customFormat="false" ht="12.75" hidden="false" customHeight="false" outlineLevel="0" collapsed="false">
      <c r="A35" s="22"/>
      <c r="B35" s="22"/>
      <c r="C35" s="23" t="n">
        <v>211000001</v>
      </c>
      <c r="D35" s="24" t="s">
        <v>47</v>
      </c>
      <c r="E35" s="22"/>
      <c r="F35" s="25"/>
      <c r="G35" s="25"/>
    </row>
    <row r="36" customFormat="false" ht="12.75" hidden="false" customHeight="false" outlineLevel="0" collapsed="false">
      <c r="A36" s="22"/>
      <c r="B36" s="22"/>
      <c r="C36" s="26" t="n">
        <v>211000001</v>
      </c>
      <c r="D36" s="24" t="s">
        <v>47</v>
      </c>
      <c r="E36" s="22"/>
      <c r="F36" s="25"/>
      <c r="G36" s="25"/>
    </row>
    <row r="37" customFormat="false" ht="12.75" hidden="false" customHeight="false" outlineLevel="0" collapsed="false">
      <c r="A37" s="22"/>
      <c r="B37" s="22"/>
      <c r="C37" s="26" t="n">
        <v>213000001</v>
      </c>
      <c r="D37" s="24" t="s">
        <v>52</v>
      </c>
      <c r="E37" s="22"/>
      <c r="F37" s="25"/>
      <c r="G37" s="25"/>
    </row>
    <row r="38" customFormat="false" ht="12.75" hidden="false" customHeight="false" outlineLevel="0" collapsed="false">
      <c r="A38" s="22"/>
      <c r="B38" s="22"/>
      <c r="C38" s="23" t="n">
        <v>215100001</v>
      </c>
      <c r="D38" s="24" t="s">
        <v>55</v>
      </c>
      <c r="E38" s="22"/>
      <c r="F38" s="25"/>
      <c r="G38" s="25"/>
    </row>
    <row r="39" customFormat="false" ht="12.75" hidden="false" customHeight="false" outlineLevel="0" collapsed="false">
      <c r="A39" s="22"/>
      <c r="B39" s="22"/>
      <c r="C39" s="23" t="n">
        <v>215100001</v>
      </c>
      <c r="D39" s="24" t="s">
        <v>55</v>
      </c>
      <c r="E39" s="22"/>
      <c r="F39" s="25"/>
      <c r="G39" s="25"/>
    </row>
    <row r="40" customFormat="false" ht="12.75" hidden="false" customHeight="false" outlineLevel="0" collapsed="false">
      <c r="A40" s="22"/>
      <c r="B40" s="22"/>
      <c r="C40" s="23" t="n">
        <v>215200001</v>
      </c>
      <c r="D40" s="24" t="s">
        <v>56</v>
      </c>
      <c r="E40" s="22"/>
      <c r="F40" s="25"/>
      <c r="G40" s="25"/>
    </row>
    <row r="41" customFormat="false" ht="12.75" hidden="false" customHeight="false" outlineLevel="0" collapsed="false">
      <c r="A41" s="22"/>
      <c r="B41" s="22"/>
      <c r="C41" s="26" t="n">
        <v>215200001</v>
      </c>
      <c r="D41" s="24" t="s">
        <v>56</v>
      </c>
      <c r="E41" s="22"/>
      <c r="F41" s="25"/>
      <c r="G41" s="25"/>
    </row>
    <row r="42" customFormat="false" ht="12.75" hidden="false" customHeight="false" outlineLevel="0" collapsed="false">
      <c r="A42" s="22"/>
      <c r="B42" s="22"/>
      <c r="C42" s="23" t="n">
        <v>301000001</v>
      </c>
      <c r="D42" s="24" t="s">
        <v>59</v>
      </c>
      <c r="E42" s="22"/>
      <c r="F42" s="25"/>
      <c r="G42" s="25"/>
    </row>
    <row r="43" customFormat="false" ht="12.75" hidden="false" customHeight="false" outlineLevel="0" collapsed="false">
      <c r="A43" s="22"/>
      <c r="B43" s="22"/>
      <c r="C43" s="23" t="n">
        <v>411000001</v>
      </c>
      <c r="D43" s="24" t="s">
        <v>79</v>
      </c>
      <c r="E43" s="22"/>
      <c r="F43" s="25"/>
      <c r="G43" s="25"/>
    </row>
    <row r="44" customFormat="false" ht="12.75" hidden="false" customHeight="false" outlineLevel="0" collapsed="false">
      <c r="A44" s="22"/>
      <c r="B44" s="22"/>
      <c r="C44" s="23" t="n">
        <v>411000001</v>
      </c>
      <c r="D44" s="24" t="s">
        <v>79</v>
      </c>
      <c r="E44" s="22"/>
      <c r="F44" s="25"/>
      <c r="G44" s="25"/>
    </row>
    <row r="45" customFormat="false" ht="12.75" hidden="false" customHeight="false" outlineLevel="0" collapsed="false">
      <c r="A45" s="22"/>
      <c r="B45" s="22"/>
      <c r="C45" s="23" t="n">
        <v>411000001</v>
      </c>
      <c r="D45" s="24" t="s">
        <v>79</v>
      </c>
      <c r="E45" s="22"/>
      <c r="F45" s="25"/>
      <c r="G45" s="25"/>
    </row>
    <row r="46" customFormat="false" ht="12.75" hidden="false" customHeight="false" outlineLevel="0" collapsed="false">
      <c r="A46" s="22"/>
      <c r="B46" s="22"/>
      <c r="C46" s="26" t="n">
        <v>411000001</v>
      </c>
      <c r="D46" s="24" t="s">
        <v>79</v>
      </c>
      <c r="E46" s="22"/>
      <c r="F46" s="25"/>
      <c r="G46" s="25"/>
    </row>
    <row r="47" customFormat="false" ht="12.75" hidden="false" customHeight="false" outlineLevel="0" collapsed="false">
      <c r="A47" s="22"/>
      <c r="B47" s="22"/>
      <c r="C47" s="23" t="n">
        <v>511000018</v>
      </c>
      <c r="D47" s="24" t="s">
        <v>80</v>
      </c>
      <c r="E47" s="22"/>
      <c r="F47" s="25"/>
      <c r="G47" s="25"/>
    </row>
    <row r="48" customFormat="false" ht="12.75" hidden="false" customHeight="false" outlineLevel="0" collapsed="false">
      <c r="A48" s="22"/>
      <c r="B48" s="22"/>
      <c r="C48" s="23" t="n">
        <v>511000018</v>
      </c>
      <c r="D48" s="24" t="s">
        <v>80</v>
      </c>
      <c r="E48" s="22"/>
      <c r="F48" s="25"/>
      <c r="G48" s="25"/>
    </row>
    <row r="49" customFormat="false" ht="12.75" hidden="false" customHeight="false" outlineLevel="0" collapsed="false">
      <c r="A49" s="22"/>
      <c r="B49" s="22"/>
      <c r="C49" s="23" t="n">
        <v>511000018</v>
      </c>
      <c r="D49" s="24" t="s">
        <v>80</v>
      </c>
      <c r="E49" s="22"/>
      <c r="F49" s="25"/>
      <c r="G49" s="25"/>
    </row>
    <row r="50" customFormat="false" ht="12.75" hidden="false" customHeight="false" outlineLevel="0" collapsed="false">
      <c r="A50" s="22"/>
      <c r="B50" s="22"/>
      <c r="C50" s="26" t="n">
        <v>511000018</v>
      </c>
      <c r="D50" s="24" t="s">
        <v>80</v>
      </c>
      <c r="E50" s="22"/>
      <c r="F50" s="25"/>
      <c r="G50" s="25"/>
    </row>
    <row r="51" customFormat="false" ht="12.75" hidden="false" customHeight="false" outlineLevel="0" collapsed="false">
      <c r="A51" s="22"/>
      <c r="B51" s="22"/>
      <c r="C51" s="23" t="s">
        <v>81</v>
      </c>
      <c r="D51" s="24"/>
      <c r="E51" s="22"/>
      <c r="F51" s="25"/>
      <c r="G51" s="25"/>
    </row>
    <row r="52" customFormat="false" ht="12.75" hidden="false" customHeight="false" outlineLevel="0" collapsed="false">
      <c r="A52" s="22"/>
      <c r="B52" s="22"/>
      <c r="C52" s="23" t="s">
        <v>81</v>
      </c>
      <c r="D52" s="24"/>
      <c r="E52" s="22"/>
      <c r="F52" s="25"/>
      <c r="G52" s="25"/>
    </row>
    <row r="53" customFormat="false" ht="12.75" hidden="false" customHeight="false" outlineLevel="0" collapsed="false">
      <c r="A53" s="22"/>
      <c r="B53" s="22"/>
      <c r="C53" s="23" t="s">
        <v>81</v>
      </c>
      <c r="D53" s="24"/>
      <c r="E53" s="22"/>
      <c r="F53" s="25"/>
      <c r="G53" s="25"/>
    </row>
    <row r="54" customFormat="false" ht="12.75" hidden="false" customHeight="false" outlineLevel="0" collapsed="false">
      <c r="A54" s="22"/>
      <c r="B54" s="22"/>
      <c r="C54" s="23" t="s">
        <v>81</v>
      </c>
      <c r="D54" s="24"/>
      <c r="E54" s="22"/>
      <c r="F54" s="25"/>
      <c r="G54" s="25"/>
    </row>
    <row r="55" customFormat="false" ht="12.75" hidden="false" customHeight="false" outlineLevel="0" collapsed="false">
      <c r="A55" s="22"/>
      <c r="B55" s="22"/>
      <c r="C55" s="23" t="s">
        <v>81</v>
      </c>
      <c r="D55" s="24"/>
      <c r="E55" s="22"/>
      <c r="F55" s="25"/>
      <c r="G55" s="25"/>
    </row>
    <row r="56" customFormat="false" ht="12.75" hidden="false" customHeight="false" outlineLevel="0" collapsed="false">
      <c r="A56" s="22"/>
      <c r="B56" s="22"/>
      <c r="C56" s="23" t="s">
        <v>81</v>
      </c>
      <c r="D56" s="24"/>
      <c r="E56" s="22"/>
      <c r="F56" s="25"/>
      <c r="G56" s="25"/>
    </row>
    <row r="57" customFormat="false" ht="12.75" hidden="false" customHeight="false" outlineLevel="0" collapsed="false">
      <c r="A57" s="22"/>
      <c r="B57" s="22"/>
      <c r="C57" s="26" t="s">
        <v>81</v>
      </c>
      <c r="D57" s="24"/>
      <c r="E57" s="22"/>
      <c r="F57" s="25"/>
      <c r="G57" s="25"/>
    </row>
    <row r="58" customFormat="false" ht="12.75" hidden="false" customHeight="false" outlineLevel="0" collapsed="false">
      <c r="A58" s="22"/>
      <c r="B58" s="22"/>
      <c r="C58" s="26" t="s">
        <v>81</v>
      </c>
      <c r="D58" s="24"/>
      <c r="E58" s="22"/>
      <c r="F58" s="25"/>
      <c r="G58" s="25"/>
    </row>
    <row r="59" customFormat="false" ht="12.75" hidden="false" customHeight="false" outlineLevel="0" collapsed="false">
      <c r="A59" s="22"/>
      <c r="B59" s="22"/>
      <c r="C59" s="26" t="s">
        <v>81</v>
      </c>
      <c r="D59" s="24"/>
      <c r="E59" s="22"/>
      <c r="F59" s="25"/>
      <c r="G59" s="25"/>
    </row>
    <row r="60" customFormat="false" ht="12.75" hidden="false" customHeight="false" outlineLevel="0" collapsed="false">
      <c r="A60" s="22"/>
      <c r="B60" s="22"/>
      <c r="C60" s="26" t="s">
        <v>81</v>
      </c>
      <c r="D60" s="24"/>
      <c r="E60" s="22"/>
      <c r="F60" s="25"/>
      <c r="G60" s="25"/>
    </row>
    <row r="61" customFormat="false" ht="12.75" hidden="false" customHeight="false" outlineLevel="0" collapsed="false">
      <c r="A61" s="22"/>
      <c r="B61" s="22"/>
      <c r="C61" s="26"/>
      <c r="D61" s="24"/>
      <c r="E61" s="22"/>
      <c r="F61" s="25"/>
      <c r="G61" s="25"/>
    </row>
    <row r="62" customFormat="false" ht="12.75" hidden="false" customHeight="false" outlineLevel="0" collapsed="false">
      <c r="A62" s="22"/>
      <c r="B62" s="22"/>
      <c r="C62" s="26"/>
      <c r="D62" s="24"/>
      <c r="E62" s="22"/>
      <c r="F62" s="25"/>
      <c r="G62" s="25"/>
    </row>
    <row r="63" customFormat="false" ht="12.75" hidden="false" customHeight="false" outlineLevel="0" collapsed="false">
      <c r="A63" s="22"/>
      <c r="B63" s="22"/>
      <c r="C63" s="26"/>
      <c r="D63" s="24"/>
      <c r="E63" s="22"/>
      <c r="F63" s="25"/>
      <c r="G63" s="25"/>
    </row>
    <row r="64" customFormat="false" ht="12.75" hidden="false" customHeight="false" outlineLevel="0" collapsed="false">
      <c r="A64" s="22"/>
      <c r="B64" s="22"/>
      <c r="C64" s="26"/>
      <c r="D64" s="24"/>
      <c r="E64" s="22"/>
      <c r="F64" s="25"/>
      <c r="G64" s="25"/>
    </row>
    <row r="65" customFormat="false" ht="12.75" hidden="false" customHeight="false" outlineLevel="0" collapsed="false">
      <c r="A65" s="22"/>
      <c r="B65" s="22"/>
      <c r="C65" s="26"/>
      <c r="D65" s="24"/>
      <c r="E65" s="22"/>
      <c r="F65" s="25"/>
      <c r="G65" s="25"/>
    </row>
    <row r="66" customFormat="false" ht="12.75" hidden="false" customHeight="false" outlineLevel="0" collapsed="false">
      <c r="A66" s="22"/>
      <c r="B66" s="22"/>
      <c r="C66" s="26"/>
      <c r="D66" s="24"/>
      <c r="E66" s="22"/>
      <c r="F66" s="25"/>
      <c r="G66" s="25"/>
    </row>
    <row r="67" customFormat="false" ht="12.75" hidden="false" customHeight="false" outlineLevel="0" collapsed="false">
      <c r="A67" s="22"/>
      <c r="B67" s="22"/>
      <c r="C67" s="26"/>
      <c r="D67" s="24"/>
      <c r="E67" s="22"/>
      <c r="F67" s="25"/>
      <c r="G67" s="25"/>
    </row>
    <row r="68" customFormat="false" ht="12.75" hidden="false" customHeight="false" outlineLevel="0" collapsed="false">
      <c r="A68" s="22"/>
      <c r="B68" s="22"/>
      <c r="C68" s="26"/>
      <c r="D68" s="24"/>
      <c r="E68" s="22"/>
      <c r="F68" s="25"/>
      <c r="G68" s="25"/>
    </row>
    <row r="69" customFormat="false" ht="12.75" hidden="false" customHeight="false" outlineLevel="0" collapsed="false">
      <c r="A69" s="22"/>
      <c r="B69" s="22"/>
      <c r="C69" s="26"/>
      <c r="D69" s="24"/>
      <c r="E69" s="22"/>
      <c r="F69" s="25"/>
      <c r="G69" s="25"/>
    </row>
    <row r="70" customFormat="false" ht="12.75" hidden="false" customHeight="false" outlineLevel="0" collapsed="false">
      <c r="A70" s="22"/>
      <c r="B70" s="22"/>
      <c r="C70" s="26"/>
      <c r="D70" s="24"/>
      <c r="E70" s="22"/>
      <c r="F70" s="25"/>
      <c r="G70" s="25"/>
    </row>
    <row r="71" customFormat="false" ht="12.75" hidden="false" customHeight="false" outlineLevel="0" collapsed="false">
      <c r="A71" s="22"/>
      <c r="B71" s="22"/>
      <c r="C71" s="26"/>
      <c r="D71" s="24"/>
      <c r="E71" s="22"/>
      <c r="F71" s="25"/>
      <c r="G71" s="25"/>
    </row>
    <row r="72" customFormat="false" ht="12.75" hidden="false" customHeight="false" outlineLevel="0" collapsed="false">
      <c r="A72" s="22"/>
      <c r="B72" s="22"/>
      <c r="C72" s="26"/>
      <c r="D72" s="24"/>
      <c r="E72" s="22"/>
      <c r="F72" s="25"/>
      <c r="G72" s="25"/>
    </row>
    <row r="73" customFormat="false" ht="12.75" hidden="false" customHeight="false" outlineLevel="0" collapsed="false">
      <c r="A73" s="22"/>
      <c r="B73" s="22"/>
      <c r="C73" s="26"/>
      <c r="D73" s="24"/>
      <c r="E73" s="22"/>
      <c r="F73" s="25"/>
      <c r="G73" s="25"/>
    </row>
    <row r="74" customFormat="false" ht="12.75" hidden="false" customHeight="false" outlineLevel="0" collapsed="false">
      <c r="A74" s="22"/>
      <c r="B74" s="22"/>
      <c r="C74" s="26"/>
      <c r="D74" s="24"/>
      <c r="E74" s="22"/>
      <c r="F74" s="25"/>
      <c r="G74" s="25"/>
    </row>
    <row r="75" customFormat="false" ht="12.75" hidden="false" customHeight="false" outlineLevel="0" collapsed="false">
      <c r="A75" s="22"/>
      <c r="B75" s="22"/>
      <c r="C75" s="26"/>
      <c r="D75" s="24"/>
      <c r="E75" s="22"/>
      <c r="F75" s="25"/>
      <c r="G75" s="25"/>
    </row>
    <row r="76" customFormat="false" ht="12.75" hidden="false" customHeight="false" outlineLevel="0" collapsed="false">
      <c r="A76" s="22"/>
      <c r="B76" s="22"/>
      <c r="C76" s="26"/>
      <c r="D76" s="24"/>
      <c r="E76" s="22"/>
      <c r="F76" s="25"/>
      <c r="G76" s="25"/>
    </row>
    <row r="77" customFormat="false" ht="12.75" hidden="false" customHeight="false" outlineLevel="0" collapsed="false">
      <c r="A77" s="22"/>
      <c r="B77" s="22"/>
      <c r="C77" s="26"/>
      <c r="D77" s="24"/>
      <c r="E77" s="22"/>
      <c r="F77" s="25"/>
      <c r="G77" s="25"/>
    </row>
    <row r="78" customFormat="false" ht="12.75" hidden="false" customHeight="false" outlineLevel="0" collapsed="false">
      <c r="A78" s="22"/>
      <c r="B78" s="22"/>
      <c r="C78" s="26"/>
      <c r="D78" s="24"/>
      <c r="E78" s="22"/>
      <c r="F78" s="25"/>
      <c r="G78" s="25"/>
    </row>
    <row r="79" customFormat="false" ht="12.75" hidden="false" customHeight="false" outlineLevel="0" collapsed="false">
      <c r="A79" s="22"/>
      <c r="B79" s="22"/>
      <c r="C79" s="26"/>
      <c r="D79" s="24"/>
      <c r="E79" s="22"/>
      <c r="F79" s="25"/>
      <c r="G79" s="25"/>
    </row>
    <row r="80" customFormat="false" ht="12.75" hidden="false" customHeight="false" outlineLevel="0" collapsed="false">
      <c r="A80" s="22"/>
      <c r="B80" s="22"/>
      <c r="C80" s="26"/>
      <c r="D80" s="24"/>
      <c r="E80" s="22"/>
      <c r="F80" s="25"/>
      <c r="G80" s="25"/>
    </row>
    <row r="81" customFormat="false" ht="12.75" hidden="false" customHeight="false" outlineLevel="0" collapsed="false">
      <c r="A81" s="22"/>
      <c r="B81" s="22"/>
      <c r="C81" s="26"/>
      <c r="D81" s="24"/>
      <c r="E81" s="22"/>
      <c r="F81" s="25"/>
      <c r="G81" s="25"/>
    </row>
    <row r="82" customFormat="false" ht="12.75" hidden="false" customHeight="false" outlineLevel="0" collapsed="false">
      <c r="A82" s="22"/>
      <c r="B82" s="22"/>
      <c r="C82" s="26"/>
      <c r="D82" s="24"/>
      <c r="E82" s="22"/>
      <c r="F82" s="25"/>
      <c r="G82" s="25"/>
    </row>
    <row r="83" customFormat="false" ht="12.75" hidden="false" customHeight="false" outlineLevel="0" collapsed="false">
      <c r="A83" s="22"/>
      <c r="B83" s="22"/>
      <c r="C83" s="26"/>
      <c r="D83" s="24"/>
      <c r="E83" s="22"/>
      <c r="F83" s="25"/>
      <c r="G83" s="25"/>
    </row>
    <row r="84" customFormat="false" ht="12.75" hidden="false" customHeight="false" outlineLevel="0" collapsed="false">
      <c r="A84" s="22"/>
      <c r="B84" s="22"/>
      <c r="C84" s="26"/>
      <c r="D84" s="24"/>
      <c r="E84" s="22"/>
      <c r="F84" s="25"/>
      <c r="G84" s="25"/>
    </row>
    <row r="85" customFormat="false" ht="12.75" hidden="false" customHeight="false" outlineLevel="0" collapsed="false">
      <c r="A85" s="22"/>
      <c r="B85" s="22"/>
      <c r="C85" s="26"/>
      <c r="D85" s="24"/>
      <c r="E85" s="22"/>
      <c r="F85" s="25"/>
      <c r="G85" s="25"/>
    </row>
    <row r="86" customFormat="false" ht="12.75" hidden="false" customHeight="false" outlineLevel="0" collapsed="false">
      <c r="A86" s="22"/>
      <c r="B86" s="22"/>
      <c r="C86" s="26"/>
      <c r="D86" s="24"/>
      <c r="E86" s="22"/>
      <c r="F86" s="25"/>
      <c r="G86" s="25"/>
    </row>
    <row r="87" customFormat="false" ht="12.75" hidden="false" customHeight="false" outlineLevel="0" collapsed="false">
      <c r="A87" s="22"/>
      <c r="B87" s="22"/>
      <c r="C87" s="26"/>
      <c r="D87" s="24"/>
      <c r="E87" s="22"/>
      <c r="F87" s="25"/>
      <c r="G87" s="25"/>
    </row>
    <row r="88" customFormat="false" ht="12.75" hidden="false" customHeight="false" outlineLevel="0" collapsed="false">
      <c r="A88" s="22"/>
      <c r="B88" s="22"/>
      <c r="C88" s="26"/>
      <c r="D88" s="24"/>
      <c r="E88" s="22"/>
      <c r="F88" s="25"/>
      <c r="G88" s="25"/>
    </row>
    <row r="89" customFormat="false" ht="12.75" hidden="false" customHeight="false" outlineLevel="0" collapsed="false">
      <c r="A89" s="22"/>
      <c r="B89" s="22"/>
      <c r="C89" s="26"/>
      <c r="D89" s="24"/>
      <c r="E89" s="22"/>
      <c r="F89" s="25"/>
      <c r="G89" s="25"/>
    </row>
    <row r="90" customFormat="false" ht="12.75" hidden="false" customHeight="false" outlineLevel="0" collapsed="false">
      <c r="A90" s="22"/>
      <c r="B90" s="22"/>
      <c r="C90" s="26"/>
      <c r="D90" s="24"/>
      <c r="E90" s="22"/>
      <c r="F90" s="25"/>
      <c r="G90" s="25"/>
    </row>
    <row r="91" customFormat="false" ht="12.75" hidden="false" customHeight="false" outlineLevel="0" collapsed="false">
      <c r="A91" s="22"/>
      <c r="B91" s="22"/>
      <c r="C91" s="26"/>
      <c r="D91" s="24"/>
      <c r="E91" s="22"/>
      <c r="F91" s="25"/>
      <c r="G91" s="25"/>
    </row>
    <row r="92" customFormat="false" ht="12.75" hidden="false" customHeight="false" outlineLevel="0" collapsed="false">
      <c r="A92" s="22"/>
      <c r="B92" s="22"/>
      <c r="C92" s="26"/>
      <c r="D92" s="24"/>
      <c r="E92" s="22"/>
      <c r="F92" s="25"/>
      <c r="G92" s="25"/>
    </row>
    <row r="93" customFormat="false" ht="12.75" hidden="false" customHeight="false" outlineLevel="0" collapsed="false">
      <c r="A93" s="22"/>
      <c r="B93" s="22"/>
      <c r="C93" s="26"/>
      <c r="D93" s="24"/>
      <c r="E93" s="22"/>
      <c r="F93" s="25"/>
      <c r="G93" s="25"/>
    </row>
    <row r="94" customFormat="false" ht="12.75" hidden="false" customHeight="false" outlineLevel="0" collapsed="false">
      <c r="A94" s="22"/>
      <c r="B94" s="22"/>
      <c r="C94" s="26"/>
      <c r="D94" s="24"/>
      <c r="E94" s="22"/>
      <c r="F94" s="25"/>
      <c r="G94" s="25"/>
    </row>
    <row r="95" customFormat="false" ht="12.75" hidden="false" customHeight="false" outlineLevel="0" collapsed="false">
      <c r="A95" s="22"/>
      <c r="B95" s="22"/>
      <c r="C95" s="26"/>
      <c r="D95" s="24"/>
      <c r="E95" s="22"/>
      <c r="F95" s="25"/>
      <c r="G95" s="25"/>
    </row>
    <row r="96" customFormat="false" ht="12.75" hidden="false" customHeight="false" outlineLevel="0" collapsed="false">
      <c r="A96" s="22"/>
      <c r="B96" s="22"/>
      <c r="C96" s="26"/>
      <c r="D96" s="24"/>
      <c r="E96" s="22"/>
      <c r="F96" s="25"/>
      <c r="G96" s="25"/>
    </row>
    <row r="97" customFormat="false" ht="12.75" hidden="false" customHeight="false" outlineLevel="0" collapsed="false">
      <c r="A97" s="22"/>
      <c r="B97" s="22"/>
      <c r="C97" s="26"/>
      <c r="D97" s="24"/>
      <c r="E97" s="22"/>
      <c r="F97" s="25"/>
      <c r="G97" s="25"/>
    </row>
    <row r="98" customFormat="false" ht="12.75" hidden="false" customHeight="false" outlineLevel="0" collapsed="false">
      <c r="A98" s="22"/>
      <c r="B98" s="22"/>
      <c r="C98" s="26"/>
      <c r="D98" s="24"/>
      <c r="E98" s="22"/>
      <c r="F98" s="25"/>
      <c r="G98" s="25"/>
    </row>
    <row r="99" customFormat="false" ht="12.75" hidden="false" customHeight="false" outlineLevel="0" collapsed="false">
      <c r="A99" s="22"/>
      <c r="B99" s="22"/>
      <c r="C99" s="26"/>
      <c r="D99" s="24"/>
      <c r="E99" s="22"/>
      <c r="F99" s="25"/>
      <c r="G99" s="25"/>
    </row>
    <row r="100" customFormat="false" ht="12.75" hidden="false" customHeight="false" outlineLevel="0" collapsed="false">
      <c r="A100" s="22"/>
      <c r="B100" s="22"/>
      <c r="C100" s="26"/>
      <c r="D100" s="24"/>
      <c r="E100" s="22"/>
      <c r="F100" s="25"/>
      <c r="G100" s="25"/>
    </row>
    <row r="101" customFormat="false" ht="12.75" hidden="false" customHeight="false" outlineLevel="0" collapsed="false">
      <c r="A101" s="22"/>
      <c r="B101" s="22"/>
      <c r="C101" s="26"/>
      <c r="D101" s="24"/>
      <c r="E101" s="22"/>
      <c r="F101" s="25"/>
      <c r="G101" s="25"/>
    </row>
    <row r="102" customFormat="false" ht="12.75" hidden="false" customHeight="false" outlineLevel="0" collapsed="false">
      <c r="A102" s="22"/>
      <c r="B102" s="22"/>
      <c r="C102" s="26"/>
      <c r="D102" s="24"/>
      <c r="E102" s="22"/>
      <c r="F102" s="25"/>
      <c r="G102" s="25"/>
    </row>
    <row r="103" customFormat="false" ht="12.75" hidden="false" customHeight="false" outlineLevel="0" collapsed="false">
      <c r="A103" s="22"/>
      <c r="B103" s="22"/>
      <c r="C103" s="26"/>
      <c r="D103" s="24"/>
      <c r="E103" s="22"/>
      <c r="F103" s="25"/>
      <c r="G103" s="25"/>
    </row>
    <row r="104" customFormat="false" ht="12.75" hidden="false" customHeight="false" outlineLevel="0" collapsed="false">
      <c r="A104" s="22"/>
      <c r="B104" s="22"/>
      <c r="C104" s="26"/>
      <c r="D104" s="24"/>
      <c r="E104" s="22"/>
      <c r="F104" s="25"/>
      <c r="G104" s="25"/>
    </row>
    <row r="105" customFormat="false" ht="12.75" hidden="false" customHeight="false" outlineLevel="0" collapsed="false">
      <c r="A105" s="22"/>
      <c r="B105" s="22"/>
      <c r="C105" s="26"/>
      <c r="D105" s="24"/>
      <c r="E105" s="22"/>
      <c r="F105" s="25"/>
      <c r="G105" s="25"/>
    </row>
    <row r="106" customFormat="false" ht="12.75" hidden="false" customHeight="false" outlineLevel="0" collapsed="false">
      <c r="A106" s="22"/>
      <c r="B106" s="22"/>
      <c r="C106" s="26"/>
      <c r="D106" s="24"/>
      <c r="E106" s="22"/>
      <c r="F106" s="25"/>
      <c r="G106" s="25"/>
    </row>
    <row r="107" customFormat="false" ht="12.75" hidden="false" customHeight="false" outlineLevel="0" collapsed="false">
      <c r="A107" s="22"/>
      <c r="B107" s="22"/>
      <c r="C107" s="26"/>
      <c r="D107" s="24"/>
      <c r="E107" s="22"/>
      <c r="F107" s="25"/>
      <c r="G107" s="25"/>
    </row>
    <row r="108" customFormat="false" ht="12.75" hidden="false" customHeight="false" outlineLevel="0" collapsed="false">
      <c r="A108" s="22"/>
      <c r="B108" s="22"/>
      <c r="C108" s="26"/>
      <c r="D108" s="24"/>
      <c r="E108" s="22"/>
      <c r="F108" s="25"/>
      <c r="G108" s="25"/>
    </row>
    <row r="109" customFormat="false" ht="12.75" hidden="false" customHeight="false" outlineLevel="0" collapsed="false">
      <c r="A109" s="22"/>
      <c r="B109" s="22"/>
      <c r="C109" s="26"/>
      <c r="D109" s="24"/>
      <c r="E109" s="22"/>
      <c r="F109" s="25"/>
      <c r="G109" s="25"/>
    </row>
    <row r="110" customFormat="false" ht="12.75" hidden="false" customHeight="false" outlineLevel="0" collapsed="false">
      <c r="A110" s="22"/>
      <c r="B110" s="22"/>
      <c r="C110" s="26"/>
      <c r="D110" s="24"/>
      <c r="E110" s="22"/>
      <c r="F110" s="25"/>
      <c r="G110" s="25"/>
    </row>
    <row r="111" customFormat="false" ht="12.75" hidden="false" customHeight="false" outlineLevel="0" collapsed="false">
      <c r="A111" s="22"/>
      <c r="B111" s="22"/>
      <c r="C111" s="26"/>
      <c r="D111" s="24"/>
      <c r="E111" s="22"/>
      <c r="F111" s="25"/>
      <c r="G111" s="25"/>
    </row>
    <row r="112" customFormat="false" ht="12.75" hidden="false" customHeight="false" outlineLevel="0" collapsed="false">
      <c r="A112" s="22"/>
      <c r="B112" s="22"/>
      <c r="C112" s="26"/>
      <c r="D112" s="24"/>
      <c r="E112" s="22"/>
      <c r="F112" s="25"/>
      <c r="G112" s="25"/>
    </row>
    <row r="113" customFormat="false" ht="12.75" hidden="false" customHeight="false" outlineLevel="0" collapsed="false">
      <c r="A113" s="22"/>
      <c r="B113" s="22"/>
      <c r="C113" s="26"/>
      <c r="D113" s="24"/>
      <c r="E113" s="22"/>
      <c r="F113" s="25"/>
      <c r="G113" s="25"/>
    </row>
    <row r="114" customFormat="false" ht="12.75" hidden="false" customHeight="false" outlineLevel="0" collapsed="false">
      <c r="A114" s="22"/>
      <c r="B114" s="22"/>
      <c r="C114" s="26"/>
      <c r="D114" s="24"/>
      <c r="E114" s="22"/>
      <c r="F114" s="25"/>
      <c r="G114" s="25"/>
    </row>
    <row r="115" customFormat="false" ht="12.75" hidden="false" customHeight="false" outlineLevel="0" collapsed="false">
      <c r="A115" s="22"/>
      <c r="B115" s="22"/>
      <c r="C115" s="26"/>
      <c r="D115" s="24"/>
      <c r="E115" s="22"/>
      <c r="F115" s="25"/>
      <c r="G115" s="25"/>
    </row>
    <row r="116" customFormat="false" ht="12.75" hidden="false" customHeight="false" outlineLevel="0" collapsed="false">
      <c r="A116" s="22"/>
      <c r="B116" s="22"/>
      <c r="C116" s="26"/>
      <c r="D116" s="24"/>
      <c r="E116" s="22"/>
      <c r="F116" s="25"/>
      <c r="G116" s="25"/>
    </row>
    <row r="117" customFormat="false" ht="12.75" hidden="false" customHeight="false" outlineLevel="0" collapsed="false">
      <c r="A117" s="22"/>
      <c r="B117" s="22"/>
      <c r="C117" s="26"/>
      <c r="D117" s="24"/>
      <c r="E117" s="22"/>
      <c r="F117" s="25"/>
      <c r="G117" s="25"/>
    </row>
    <row r="118" customFormat="false" ht="12.75" hidden="false" customHeight="false" outlineLevel="0" collapsed="false">
      <c r="A118" s="22"/>
      <c r="B118" s="22"/>
      <c r="C118" s="26"/>
      <c r="D118" s="24"/>
      <c r="E118" s="22"/>
      <c r="F118" s="25"/>
      <c r="G118" s="25"/>
    </row>
    <row r="119" customFormat="false" ht="12.75" hidden="false" customHeight="false" outlineLevel="0" collapsed="false">
      <c r="A119" s="22"/>
      <c r="B119" s="22"/>
      <c r="C119" s="26"/>
      <c r="D119" s="24"/>
      <c r="E119" s="22"/>
      <c r="F119" s="25"/>
      <c r="G119" s="25"/>
    </row>
    <row r="120" customFormat="false" ht="12.75" hidden="false" customHeight="false" outlineLevel="0" collapsed="false">
      <c r="A120" s="22"/>
      <c r="B120" s="22"/>
      <c r="C120" s="26"/>
      <c r="D120" s="24"/>
      <c r="E120" s="22"/>
      <c r="F120" s="25"/>
      <c r="G120" s="25"/>
    </row>
    <row r="121" customFormat="false" ht="12.75" hidden="false" customHeight="false" outlineLevel="0" collapsed="false">
      <c r="A121" s="22"/>
      <c r="B121" s="22"/>
      <c r="C121" s="26"/>
      <c r="D121" s="24"/>
      <c r="E121" s="22"/>
      <c r="F121" s="25"/>
      <c r="G121" s="25"/>
    </row>
    <row r="122" customFormat="false" ht="12.75" hidden="false" customHeight="false" outlineLevel="0" collapsed="false">
      <c r="A122" s="22"/>
      <c r="B122" s="22"/>
      <c r="C122" s="26"/>
      <c r="D122" s="24"/>
      <c r="E122" s="22"/>
      <c r="F122" s="25"/>
      <c r="G122" s="25"/>
    </row>
    <row r="123" customFormat="false" ht="12.75" hidden="false" customHeight="false" outlineLevel="0" collapsed="false">
      <c r="A123" s="22"/>
      <c r="B123" s="22"/>
      <c r="C123" s="26"/>
      <c r="D123" s="24"/>
      <c r="E123" s="22"/>
      <c r="F123" s="25"/>
      <c r="G123" s="25"/>
    </row>
    <row r="124" customFormat="false" ht="12.75" hidden="false" customHeight="false" outlineLevel="0" collapsed="false">
      <c r="A124" s="22"/>
      <c r="B124" s="22"/>
      <c r="C124" s="26"/>
      <c r="D124" s="24"/>
      <c r="E124" s="22"/>
      <c r="F124" s="25"/>
      <c r="G124" s="25"/>
    </row>
    <row r="125" customFormat="false" ht="12.75" hidden="false" customHeight="false" outlineLevel="0" collapsed="false">
      <c r="A125" s="22"/>
      <c r="B125" s="22"/>
      <c r="C125" s="26"/>
      <c r="D125" s="24"/>
      <c r="E125" s="22"/>
      <c r="F125" s="25"/>
      <c r="G125" s="25"/>
    </row>
    <row r="126" customFormat="false" ht="12.75" hidden="false" customHeight="false" outlineLevel="0" collapsed="false">
      <c r="A126" s="22"/>
      <c r="B126" s="22"/>
      <c r="C126" s="26"/>
      <c r="D126" s="24"/>
      <c r="E126" s="22"/>
      <c r="F126" s="25"/>
      <c r="G126" s="25"/>
    </row>
    <row r="127" customFormat="false" ht="12.75" hidden="false" customHeight="false" outlineLevel="0" collapsed="false">
      <c r="A127" s="22"/>
      <c r="B127" s="22"/>
      <c r="C127" s="26"/>
      <c r="D127" s="24"/>
      <c r="E127" s="22"/>
      <c r="F127" s="25"/>
      <c r="G127" s="25"/>
    </row>
    <row r="128" customFormat="false" ht="12.75" hidden="false" customHeight="false" outlineLevel="0" collapsed="false">
      <c r="A128" s="22"/>
      <c r="B128" s="22"/>
      <c r="C128" s="26"/>
      <c r="D128" s="24"/>
      <c r="E128" s="22"/>
      <c r="F128" s="25"/>
      <c r="G128" s="25"/>
    </row>
    <row r="129" customFormat="false" ht="12.75" hidden="false" customHeight="false" outlineLevel="0" collapsed="false">
      <c r="A129" s="22"/>
      <c r="B129" s="22"/>
      <c r="C129" s="26"/>
      <c r="D129" s="24"/>
      <c r="E129" s="22"/>
      <c r="F129" s="25"/>
      <c r="G129" s="25"/>
    </row>
    <row r="130" customFormat="false" ht="12.75" hidden="false" customHeight="false" outlineLevel="0" collapsed="false">
      <c r="A130" s="22"/>
      <c r="B130" s="22"/>
      <c r="C130" s="26"/>
      <c r="D130" s="24"/>
      <c r="E130" s="22"/>
      <c r="F130" s="25"/>
      <c r="G130" s="25"/>
    </row>
    <row r="131" customFormat="false" ht="12.75" hidden="false" customHeight="false" outlineLevel="0" collapsed="false">
      <c r="A131" s="22"/>
      <c r="B131" s="22"/>
      <c r="C131" s="26"/>
      <c r="D131" s="24"/>
      <c r="E131" s="22"/>
      <c r="F131" s="25"/>
      <c r="G131" s="25"/>
    </row>
    <row r="132" customFormat="false" ht="12.75" hidden="false" customHeight="false" outlineLevel="0" collapsed="false">
      <c r="A132" s="22"/>
      <c r="B132" s="22"/>
      <c r="C132" s="26"/>
      <c r="D132" s="24"/>
      <c r="E132" s="22"/>
      <c r="F132" s="25"/>
      <c r="G132" s="25"/>
    </row>
    <row r="133" customFormat="false" ht="12.75" hidden="false" customHeight="false" outlineLevel="0" collapsed="false">
      <c r="A133" s="22"/>
      <c r="B133" s="22"/>
      <c r="C133" s="26"/>
      <c r="D133" s="24"/>
      <c r="E133" s="22"/>
      <c r="F133" s="25"/>
      <c r="G133" s="25"/>
    </row>
    <row r="134" customFormat="false" ht="12.75" hidden="false" customHeight="false" outlineLevel="0" collapsed="false">
      <c r="A134" s="22"/>
      <c r="B134" s="22"/>
      <c r="C134" s="26"/>
      <c r="D134" s="24"/>
      <c r="E134" s="22"/>
      <c r="F134" s="25"/>
      <c r="G134" s="25"/>
    </row>
    <row r="135" customFormat="false" ht="12.75" hidden="false" customHeight="false" outlineLevel="0" collapsed="false">
      <c r="A135" s="22"/>
      <c r="B135" s="22"/>
      <c r="C135" s="26"/>
      <c r="D135" s="24"/>
      <c r="E135" s="22"/>
      <c r="F135" s="25"/>
      <c r="G135" s="25"/>
    </row>
    <row r="136" customFormat="false" ht="12.75" hidden="false" customHeight="false" outlineLevel="0" collapsed="false">
      <c r="A136" s="22"/>
      <c r="B136" s="22"/>
      <c r="C136" s="26"/>
      <c r="D136" s="24"/>
      <c r="E136" s="22"/>
      <c r="F136" s="25"/>
      <c r="G136" s="25"/>
    </row>
    <row r="137" customFormat="false" ht="12.75" hidden="false" customHeight="false" outlineLevel="0" collapsed="false">
      <c r="A137" s="22"/>
      <c r="B137" s="22"/>
      <c r="C137" s="26"/>
      <c r="D137" s="24"/>
      <c r="E137" s="22"/>
      <c r="F137" s="25"/>
      <c r="G137" s="25"/>
    </row>
    <row r="138" customFormat="false" ht="12.75" hidden="false" customHeight="false" outlineLevel="0" collapsed="false">
      <c r="A138" s="22"/>
      <c r="B138" s="22"/>
      <c r="C138" s="26"/>
      <c r="D138" s="24"/>
      <c r="E138" s="22"/>
      <c r="F138" s="25"/>
      <c r="G138" s="25"/>
    </row>
    <row r="139" customFormat="false" ht="12.75" hidden="false" customHeight="false" outlineLevel="0" collapsed="false">
      <c r="A139" s="22"/>
      <c r="B139" s="22"/>
      <c r="C139" s="26"/>
      <c r="D139" s="24"/>
      <c r="E139" s="22"/>
      <c r="F139" s="25"/>
      <c r="G139" s="25"/>
    </row>
    <row r="140" customFormat="false" ht="12.75" hidden="false" customHeight="false" outlineLevel="0" collapsed="false">
      <c r="A140" s="22"/>
      <c r="B140" s="22"/>
      <c r="C140" s="26"/>
      <c r="D140" s="24"/>
      <c r="E140" s="22"/>
      <c r="F140" s="25"/>
      <c r="G140" s="25"/>
    </row>
    <row r="141" customFormat="false" ht="12.75" hidden="false" customHeight="false" outlineLevel="0" collapsed="false">
      <c r="A141" s="22"/>
      <c r="B141" s="22"/>
      <c r="C141" s="26"/>
      <c r="D141" s="24"/>
      <c r="E141" s="22"/>
      <c r="F141" s="25"/>
      <c r="G141" s="25"/>
    </row>
    <row r="142" customFormat="false" ht="12.75" hidden="false" customHeight="false" outlineLevel="0" collapsed="false">
      <c r="A142" s="22"/>
      <c r="B142" s="22"/>
      <c r="C142" s="26"/>
      <c r="D142" s="24"/>
      <c r="E142" s="22"/>
      <c r="F142" s="25"/>
      <c r="G142" s="25"/>
    </row>
    <row r="143" customFormat="false" ht="12.75" hidden="false" customHeight="false" outlineLevel="0" collapsed="false">
      <c r="A143" s="22"/>
      <c r="B143" s="22"/>
      <c r="C143" s="26"/>
      <c r="D143" s="24"/>
      <c r="E143" s="22"/>
      <c r="F143" s="25"/>
      <c r="G143" s="25"/>
    </row>
    <row r="144" customFormat="false" ht="12.75" hidden="false" customHeight="false" outlineLevel="0" collapsed="false">
      <c r="A144" s="22"/>
      <c r="B144" s="22"/>
      <c r="C144" s="26"/>
      <c r="D144" s="24"/>
      <c r="E144" s="22"/>
      <c r="F144" s="25"/>
      <c r="G144" s="25"/>
    </row>
    <row r="145" customFormat="false" ht="12.75" hidden="false" customHeight="false" outlineLevel="0" collapsed="false">
      <c r="A145" s="22"/>
      <c r="B145" s="22"/>
      <c r="C145" s="26"/>
      <c r="D145" s="24"/>
      <c r="E145" s="22"/>
      <c r="F145" s="25"/>
      <c r="G145" s="25"/>
    </row>
    <row r="146" customFormat="false" ht="12.75" hidden="false" customHeight="false" outlineLevel="0" collapsed="false">
      <c r="A146" s="22"/>
      <c r="B146" s="22"/>
      <c r="C146" s="26"/>
      <c r="D146" s="24"/>
      <c r="E146" s="22"/>
      <c r="F146" s="25"/>
      <c r="G146" s="25"/>
    </row>
    <row r="147" customFormat="false" ht="12.75" hidden="false" customHeight="false" outlineLevel="0" collapsed="false">
      <c r="A147" s="22"/>
      <c r="B147" s="22"/>
      <c r="C147" s="26"/>
      <c r="D147" s="24"/>
      <c r="E147" s="22"/>
      <c r="F147" s="25"/>
      <c r="G147" s="25"/>
    </row>
    <row r="148" customFormat="false" ht="12.75" hidden="false" customHeight="false" outlineLevel="0" collapsed="false">
      <c r="A148" s="22"/>
      <c r="B148" s="22"/>
      <c r="C148" s="26"/>
      <c r="D148" s="24"/>
      <c r="E148" s="22"/>
      <c r="F148" s="25"/>
      <c r="G148" s="25"/>
    </row>
    <row r="149" customFormat="false" ht="12.75" hidden="false" customHeight="false" outlineLevel="0" collapsed="false">
      <c r="A149" s="22"/>
      <c r="B149" s="22"/>
      <c r="C149" s="26"/>
      <c r="D149" s="24"/>
      <c r="E149" s="22"/>
      <c r="F149" s="25"/>
      <c r="G149" s="25"/>
    </row>
    <row r="150" customFormat="false" ht="12.75" hidden="false" customHeight="false" outlineLevel="0" collapsed="false">
      <c r="A150" s="22"/>
      <c r="B150" s="22"/>
      <c r="C150" s="26"/>
      <c r="D150" s="24"/>
      <c r="E150" s="22"/>
      <c r="F150" s="25"/>
      <c r="G150" s="25"/>
    </row>
    <row r="151" customFormat="false" ht="12.75" hidden="false" customHeight="false" outlineLevel="0" collapsed="false">
      <c r="A151" s="22"/>
      <c r="B151" s="22"/>
      <c r="C151" s="26"/>
      <c r="D151" s="24"/>
      <c r="E151" s="22"/>
      <c r="F151" s="25"/>
      <c r="G151" s="25"/>
    </row>
    <row r="152" customFormat="false" ht="12.75" hidden="false" customHeight="false" outlineLevel="0" collapsed="false">
      <c r="A152" s="22"/>
      <c r="B152" s="22"/>
      <c r="C152" s="26"/>
      <c r="D152" s="24"/>
      <c r="E152" s="22"/>
      <c r="F152" s="25"/>
      <c r="G152" s="25"/>
    </row>
    <row r="153" customFormat="false" ht="12.75" hidden="false" customHeight="false" outlineLevel="0" collapsed="false">
      <c r="A153" s="22"/>
      <c r="B153" s="22"/>
      <c r="C153" s="26"/>
      <c r="D153" s="24"/>
      <c r="E153" s="22"/>
      <c r="F153" s="25"/>
      <c r="G153" s="25"/>
    </row>
    <row r="154" customFormat="false" ht="12.75" hidden="false" customHeight="false" outlineLevel="0" collapsed="false">
      <c r="A154" s="22"/>
      <c r="B154" s="22"/>
      <c r="C154" s="26"/>
      <c r="D154" s="24"/>
      <c r="E154" s="22"/>
      <c r="F154" s="25"/>
      <c r="G154" s="25"/>
    </row>
    <row r="155" customFormat="false" ht="12.75" hidden="false" customHeight="false" outlineLevel="0" collapsed="false">
      <c r="A155" s="22"/>
      <c r="B155" s="22"/>
      <c r="C155" s="26"/>
      <c r="D155" s="24"/>
      <c r="E155" s="22"/>
      <c r="F155" s="25"/>
      <c r="G155" s="25"/>
    </row>
    <row r="156" customFormat="false" ht="12.75" hidden="false" customHeight="false" outlineLevel="0" collapsed="false">
      <c r="A156" s="22"/>
      <c r="B156" s="22"/>
      <c r="C156" s="26"/>
      <c r="D156" s="24"/>
      <c r="E156" s="22"/>
      <c r="F156" s="25"/>
      <c r="G156" s="25"/>
    </row>
    <row r="157" customFormat="false" ht="12.75" hidden="false" customHeight="false" outlineLevel="0" collapsed="false">
      <c r="A157" s="22"/>
      <c r="B157" s="22"/>
      <c r="C157" s="26"/>
      <c r="D157" s="24"/>
      <c r="E157" s="22"/>
      <c r="F157" s="25"/>
      <c r="G157" s="25"/>
    </row>
    <row r="158" customFormat="false" ht="12.75" hidden="false" customHeight="false" outlineLevel="0" collapsed="false">
      <c r="A158" s="22"/>
      <c r="B158" s="22"/>
      <c r="C158" s="26"/>
      <c r="D158" s="24"/>
      <c r="E158" s="22"/>
      <c r="F158" s="25"/>
      <c r="G158" s="25"/>
    </row>
    <row r="159" customFormat="false" ht="12.75" hidden="false" customHeight="false" outlineLevel="0" collapsed="false">
      <c r="A159" s="22"/>
      <c r="B159" s="22"/>
      <c r="C159" s="26"/>
      <c r="D159" s="24"/>
      <c r="E159" s="22"/>
      <c r="F159" s="25"/>
      <c r="G159" s="25"/>
    </row>
    <row r="160" customFormat="false" ht="12.75" hidden="false" customHeight="false" outlineLevel="0" collapsed="false">
      <c r="A160" s="22"/>
      <c r="B160" s="22"/>
      <c r="C160" s="26"/>
      <c r="D160" s="24"/>
      <c r="E160" s="22"/>
      <c r="F160" s="25"/>
      <c r="G160" s="25"/>
    </row>
    <row r="161" customFormat="false" ht="12.75" hidden="false" customHeight="false" outlineLevel="0" collapsed="false">
      <c r="A161" s="22"/>
      <c r="B161" s="22"/>
      <c r="C161" s="26"/>
      <c r="D161" s="24"/>
      <c r="E161" s="22"/>
      <c r="F161" s="25"/>
      <c r="G161" s="25"/>
    </row>
    <row r="162" customFormat="false" ht="12.75" hidden="false" customHeight="false" outlineLevel="0" collapsed="false">
      <c r="A162" s="22"/>
      <c r="B162" s="22"/>
      <c r="C162" s="26"/>
      <c r="D162" s="24"/>
      <c r="E162" s="22"/>
      <c r="F162" s="25"/>
      <c r="G162" s="25"/>
    </row>
    <row r="163" customFormat="false" ht="12.75" hidden="false" customHeight="false" outlineLevel="0" collapsed="false">
      <c r="A163" s="22"/>
      <c r="B163" s="22"/>
      <c r="C163" s="26"/>
      <c r="D163" s="24"/>
      <c r="E163" s="22"/>
      <c r="F163" s="25"/>
      <c r="G163" s="25"/>
    </row>
    <row r="164" customFormat="false" ht="12.75" hidden="false" customHeight="false" outlineLevel="0" collapsed="false">
      <c r="A164" s="22"/>
      <c r="B164" s="22"/>
      <c r="C164" s="26"/>
      <c r="D164" s="24"/>
      <c r="E164" s="22"/>
      <c r="F164" s="25"/>
      <c r="G164" s="25"/>
    </row>
    <row r="165" customFormat="false" ht="12.75" hidden="false" customHeight="false" outlineLevel="0" collapsed="false">
      <c r="A165" s="22"/>
      <c r="B165" s="22"/>
      <c r="C165" s="26"/>
      <c r="D165" s="24"/>
      <c r="E165" s="22"/>
      <c r="F165" s="25"/>
      <c r="G165" s="25"/>
    </row>
    <row r="166" customFormat="false" ht="12.75" hidden="false" customHeight="false" outlineLevel="0" collapsed="false">
      <c r="A166" s="22"/>
      <c r="B166" s="22"/>
      <c r="C166" s="26"/>
      <c r="D166" s="24"/>
      <c r="E166" s="22"/>
      <c r="F166" s="25"/>
      <c r="G166" s="25"/>
    </row>
    <row r="167" customFormat="false" ht="12.75" hidden="false" customHeight="false" outlineLevel="0" collapsed="false">
      <c r="A167" s="22"/>
      <c r="B167" s="22"/>
      <c r="C167" s="26"/>
      <c r="D167" s="24"/>
      <c r="E167" s="22"/>
      <c r="F167" s="25"/>
      <c r="G167" s="25"/>
    </row>
    <row r="168" customFormat="false" ht="12.75" hidden="false" customHeight="false" outlineLevel="0" collapsed="false">
      <c r="A168" s="22"/>
      <c r="B168" s="22"/>
      <c r="C168" s="26"/>
      <c r="D168" s="24"/>
      <c r="E168" s="22"/>
      <c r="F168" s="25"/>
      <c r="G168" s="25"/>
    </row>
    <row r="169" customFormat="false" ht="12.75" hidden="false" customHeight="false" outlineLevel="0" collapsed="false">
      <c r="A169" s="22"/>
      <c r="B169" s="22"/>
      <c r="C169" s="26"/>
      <c r="D169" s="24"/>
      <c r="E169" s="22"/>
      <c r="F169" s="25"/>
      <c r="G169" s="25"/>
    </row>
    <row r="170" customFormat="false" ht="12.75" hidden="false" customHeight="false" outlineLevel="0" collapsed="false">
      <c r="A170" s="22"/>
      <c r="B170" s="22"/>
      <c r="C170" s="26"/>
      <c r="D170" s="24"/>
      <c r="E170" s="22"/>
      <c r="F170" s="25"/>
      <c r="G170" s="25"/>
    </row>
    <row r="171" customFormat="false" ht="12.75" hidden="false" customHeight="false" outlineLevel="0" collapsed="false">
      <c r="A171" s="22"/>
      <c r="B171" s="22"/>
      <c r="C171" s="26"/>
      <c r="D171" s="24"/>
      <c r="E171" s="22"/>
      <c r="F171" s="25"/>
      <c r="G171" s="25"/>
    </row>
    <row r="172" customFormat="false" ht="12.75" hidden="false" customHeight="false" outlineLevel="0" collapsed="false">
      <c r="A172" s="22"/>
      <c r="B172" s="22"/>
      <c r="C172" s="26"/>
      <c r="D172" s="24"/>
      <c r="E172" s="22"/>
      <c r="F172" s="25"/>
      <c r="G172" s="25"/>
    </row>
    <row r="173" customFormat="false" ht="12.75" hidden="false" customHeight="false" outlineLevel="0" collapsed="false">
      <c r="A173" s="22"/>
      <c r="B173" s="22"/>
      <c r="C173" s="26"/>
      <c r="D173" s="24"/>
      <c r="E173" s="22"/>
      <c r="F173" s="25"/>
      <c r="G173" s="25"/>
    </row>
    <row r="174" customFormat="false" ht="12.75" hidden="false" customHeight="false" outlineLevel="0" collapsed="false">
      <c r="A174" s="22"/>
      <c r="B174" s="22"/>
      <c r="C174" s="26"/>
      <c r="D174" s="24"/>
      <c r="E174" s="22"/>
      <c r="F174" s="25"/>
      <c r="G174" s="25"/>
    </row>
    <row r="175" customFormat="false" ht="12.75" hidden="false" customHeight="false" outlineLevel="0" collapsed="false">
      <c r="A175" s="22"/>
      <c r="B175" s="22"/>
      <c r="C175" s="26"/>
      <c r="D175" s="24"/>
      <c r="E175" s="22"/>
      <c r="F175" s="25"/>
      <c r="G175" s="25"/>
    </row>
    <row r="176" customFormat="false" ht="12.75" hidden="false" customHeight="false" outlineLevel="0" collapsed="false">
      <c r="A176" s="22"/>
      <c r="B176" s="22"/>
      <c r="C176" s="26"/>
      <c r="D176" s="24"/>
      <c r="E176" s="22"/>
      <c r="F176" s="25"/>
      <c r="G176" s="25"/>
    </row>
    <row r="177" customFormat="false" ht="12.75" hidden="false" customHeight="false" outlineLevel="0" collapsed="false">
      <c r="A177" s="22"/>
      <c r="B177" s="22"/>
      <c r="C177" s="26"/>
      <c r="D177" s="24"/>
      <c r="E177" s="22"/>
      <c r="F177" s="25"/>
      <c r="G177" s="25"/>
    </row>
    <row r="178" customFormat="false" ht="12.75" hidden="false" customHeight="false" outlineLevel="0" collapsed="false">
      <c r="A178" s="22"/>
      <c r="B178" s="22"/>
      <c r="C178" s="26"/>
      <c r="D178" s="24"/>
      <c r="E178" s="22"/>
      <c r="F178" s="25"/>
      <c r="G178" s="25"/>
    </row>
    <row r="179" customFormat="false" ht="12.75" hidden="false" customHeight="false" outlineLevel="0" collapsed="false">
      <c r="A179" s="22"/>
      <c r="B179" s="22"/>
      <c r="C179" s="26"/>
      <c r="D179" s="24"/>
      <c r="E179" s="22"/>
      <c r="F179" s="25"/>
      <c r="G179" s="25"/>
    </row>
    <row r="180" customFormat="false" ht="12.75" hidden="false" customHeight="false" outlineLevel="0" collapsed="false">
      <c r="A180" s="22"/>
      <c r="B180" s="22"/>
      <c r="C180" s="26"/>
      <c r="D180" s="24"/>
      <c r="E180" s="22"/>
      <c r="F180" s="25"/>
      <c r="G180" s="25"/>
    </row>
    <row r="181" customFormat="false" ht="12.75" hidden="false" customHeight="false" outlineLevel="0" collapsed="false">
      <c r="A181" s="22"/>
      <c r="B181" s="22"/>
      <c r="C181" s="26"/>
      <c r="D181" s="24"/>
      <c r="E181" s="22"/>
      <c r="F181" s="25"/>
      <c r="G181" s="25"/>
    </row>
    <row r="182" customFormat="false" ht="12.75" hidden="false" customHeight="false" outlineLevel="0" collapsed="false">
      <c r="A182" s="22"/>
      <c r="B182" s="22"/>
      <c r="C182" s="26"/>
      <c r="D182" s="24"/>
      <c r="E182" s="22"/>
      <c r="F182" s="25"/>
      <c r="G182" s="25"/>
    </row>
    <row r="183" customFormat="false" ht="12.75" hidden="false" customHeight="false" outlineLevel="0" collapsed="false">
      <c r="A183" s="22"/>
      <c r="B183" s="22"/>
      <c r="C183" s="26"/>
      <c r="D183" s="24"/>
      <c r="E183" s="22"/>
      <c r="F183" s="25"/>
      <c r="G183" s="25"/>
    </row>
    <row r="184" customFormat="false" ht="12.75" hidden="false" customHeight="false" outlineLevel="0" collapsed="false">
      <c r="A184" s="22"/>
      <c r="B184" s="22"/>
      <c r="C184" s="26"/>
      <c r="D184" s="24"/>
      <c r="E184" s="22"/>
      <c r="F184" s="25"/>
      <c r="G184" s="25"/>
    </row>
    <row r="185" customFormat="false" ht="12.75" hidden="false" customHeight="false" outlineLevel="0" collapsed="false">
      <c r="A185" s="22"/>
      <c r="B185" s="22"/>
      <c r="C185" s="26"/>
      <c r="D185" s="24"/>
      <c r="E185" s="22"/>
      <c r="F185" s="25"/>
      <c r="G185" s="25"/>
    </row>
    <row r="186" customFormat="false" ht="12.75" hidden="false" customHeight="false" outlineLevel="0" collapsed="false">
      <c r="A186" s="22"/>
      <c r="B186" s="22"/>
      <c r="C186" s="26"/>
      <c r="D186" s="24"/>
      <c r="E186" s="22"/>
      <c r="F186" s="25"/>
      <c r="G186" s="25"/>
    </row>
    <row r="187" customFormat="false" ht="12.75" hidden="false" customHeight="false" outlineLevel="0" collapsed="false">
      <c r="A187" s="22"/>
      <c r="B187" s="22"/>
      <c r="C187" s="26"/>
      <c r="D187" s="24"/>
      <c r="E187" s="22"/>
      <c r="F187" s="25"/>
      <c r="G187" s="25"/>
    </row>
    <row r="188" customFormat="false" ht="12.75" hidden="false" customHeight="false" outlineLevel="0" collapsed="false">
      <c r="A188" s="22"/>
      <c r="B188" s="22"/>
      <c r="C188" s="26"/>
      <c r="D188" s="24"/>
      <c r="E188" s="22"/>
      <c r="F188" s="25"/>
      <c r="G188" s="25"/>
    </row>
    <row r="189" customFormat="false" ht="12.75" hidden="false" customHeight="false" outlineLevel="0" collapsed="false">
      <c r="A189" s="22"/>
      <c r="B189" s="22"/>
      <c r="C189" s="26"/>
      <c r="D189" s="24"/>
      <c r="E189" s="22"/>
      <c r="F189" s="25"/>
      <c r="G189" s="25"/>
    </row>
    <row r="190" customFormat="false" ht="12.75" hidden="false" customHeight="false" outlineLevel="0" collapsed="false">
      <c r="A190" s="22"/>
      <c r="B190" s="22"/>
      <c r="C190" s="26"/>
      <c r="D190" s="24"/>
      <c r="E190" s="22"/>
      <c r="F190" s="25"/>
      <c r="G190" s="25"/>
    </row>
    <row r="191" customFormat="false" ht="12.75" hidden="false" customHeight="false" outlineLevel="0" collapsed="false">
      <c r="A191" s="22"/>
      <c r="B191" s="22"/>
      <c r="C191" s="26"/>
      <c r="D191" s="24"/>
      <c r="E191" s="22"/>
      <c r="F191" s="25"/>
      <c r="G191" s="25"/>
    </row>
    <row r="192" customFormat="false" ht="12.75" hidden="false" customHeight="false" outlineLevel="0" collapsed="false">
      <c r="A192" s="22"/>
      <c r="B192" s="22"/>
      <c r="C192" s="26"/>
      <c r="D192" s="24"/>
      <c r="E192" s="22"/>
      <c r="F192" s="25"/>
      <c r="G192" s="25"/>
    </row>
    <row r="193" customFormat="false" ht="12.75" hidden="false" customHeight="false" outlineLevel="0" collapsed="false">
      <c r="A193" s="22"/>
      <c r="B193" s="22"/>
      <c r="C193" s="26"/>
      <c r="D193" s="24"/>
      <c r="E193" s="22"/>
      <c r="F193" s="25"/>
      <c r="G193" s="25"/>
    </row>
    <row r="194" customFormat="false" ht="12.75" hidden="false" customHeight="false" outlineLevel="0" collapsed="false">
      <c r="A194" s="22"/>
      <c r="B194" s="22"/>
      <c r="C194" s="26"/>
      <c r="D194" s="24"/>
      <c r="E194" s="22"/>
      <c r="F194" s="25"/>
      <c r="G194" s="25"/>
    </row>
    <row r="195" customFormat="false" ht="12.75" hidden="false" customHeight="false" outlineLevel="0" collapsed="false">
      <c r="A195" s="22"/>
      <c r="B195" s="22"/>
      <c r="C195" s="26"/>
      <c r="D195" s="24"/>
      <c r="E195" s="22"/>
      <c r="F195" s="25"/>
      <c r="G195" s="25"/>
    </row>
    <row r="196" customFormat="false" ht="12.75" hidden="false" customHeight="false" outlineLevel="0" collapsed="false">
      <c r="A196" s="22"/>
      <c r="B196" s="22"/>
      <c r="C196" s="26"/>
      <c r="D196" s="24"/>
      <c r="E196" s="22"/>
      <c r="F196" s="25"/>
      <c r="G196" s="25"/>
    </row>
    <row r="197" customFormat="false" ht="12.75" hidden="false" customHeight="false" outlineLevel="0" collapsed="false">
      <c r="A197" s="22"/>
      <c r="B197" s="22"/>
      <c r="C197" s="26"/>
      <c r="D197" s="24"/>
      <c r="E197" s="22"/>
      <c r="F197" s="25"/>
      <c r="G197" s="25"/>
    </row>
    <row r="198" customFormat="false" ht="12.75" hidden="false" customHeight="false" outlineLevel="0" collapsed="false">
      <c r="A198" s="22"/>
      <c r="B198" s="22"/>
      <c r="C198" s="26"/>
      <c r="D198" s="24"/>
      <c r="E198" s="22"/>
      <c r="F198" s="25"/>
      <c r="G198" s="25"/>
    </row>
    <row r="199" customFormat="false" ht="12.75" hidden="false" customHeight="false" outlineLevel="0" collapsed="false">
      <c r="A199" s="22"/>
      <c r="B199" s="22"/>
      <c r="C199" s="26"/>
      <c r="D199" s="24"/>
      <c r="E199" s="22"/>
      <c r="F199" s="25"/>
      <c r="G199" s="25"/>
    </row>
    <row r="200" customFormat="false" ht="12.75" hidden="false" customHeight="false" outlineLevel="0" collapsed="false">
      <c r="A200" s="22"/>
      <c r="B200" s="22"/>
      <c r="C200" s="26"/>
      <c r="D200" s="24"/>
      <c r="E200" s="22"/>
      <c r="F200" s="25"/>
      <c r="G200" s="25"/>
    </row>
    <row r="201" customFormat="false" ht="12.75" hidden="false" customHeight="false" outlineLevel="0" collapsed="false">
      <c r="A201" s="22"/>
      <c r="B201" s="22"/>
      <c r="C201" s="26"/>
      <c r="D201" s="24"/>
      <c r="E201" s="22"/>
      <c r="F201" s="25"/>
      <c r="G201" s="25"/>
    </row>
    <row r="202" customFormat="false" ht="12.75" hidden="false" customHeight="false" outlineLevel="0" collapsed="false">
      <c r="A202" s="22"/>
      <c r="B202" s="22"/>
      <c r="C202" s="26"/>
      <c r="D202" s="24"/>
      <c r="E202" s="22"/>
      <c r="F202" s="25"/>
      <c r="G202" s="25"/>
    </row>
    <row r="203" customFormat="false" ht="12.75" hidden="false" customHeight="false" outlineLevel="0" collapsed="false">
      <c r="A203" s="22"/>
      <c r="B203" s="22"/>
      <c r="C203" s="26"/>
      <c r="D203" s="24"/>
      <c r="E203" s="22"/>
      <c r="F203" s="25"/>
      <c r="G203" s="25"/>
    </row>
    <row r="204" customFormat="false" ht="12.75" hidden="false" customHeight="false" outlineLevel="0" collapsed="false">
      <c r="A204" s="22"/>
      <c r="B204" s="22"/>
      <c r="C204" s="26"/>
      <c r="D204" s="24"/>
      <c r="E204" s="22"/>
      <c r="F204" s="25"/>
      <c r="G204" s="25"/>
    </row>
    <row r="205" customFormat="false" ht="12.75" hidden="false" customHeight="false" outlineLevel="0" collapsed="false">
      <c r="A205" s="22"/>
      <c r="B205" s="22"/>
      <c r="C205" s="26"/>
      <c r="D205" s="24"/>
      <c r="E205" s="22"/>
      <c r="F205" s="25"/>
      <c r="G205" s="25"/>
    </row>
    <row r="206" customFormat="false" ht="12.75" hidden="false" customHeight="false" outlineLevel="0" collapsed="false">
      <c r="A206" s="22"/>
      <c r="B206" s="22"/>
      <c r="C206" s="26"/>
      <c r="D206" s="24"/>
      <c r="E206" s="22"/>
      <c r="F206" s="25"/>
      <c r="G206" s="25"/>
    </row>
    <row r="207" customFormat="false" ht="12.75" hidden="false" customHeight="false" outlineLevel="0" collapsed="false">
      <c r="A207" s="22"/>
      <c r="B207" s="22"/>
      <c r="C207" s="26"/>
      <c r="D207" s="24"/>
      <c r="E207" s="22"/>
      <c r="F207" s="25"/>
      <c r="G207" s="25"/>
    </row>
    <row r="208" customFormat="false" ht="12.75" hidden="false" customHeight="false" outlineLevel="0" collapsed="false">
      <c r="A208" s="22"/>
      <c r="B208" s="22"/>
      <c r="C208" s="26"/>
      <c r="D208" s="24"/>
      <c r="E208" s="22"/>
      <c r="F208" s="25"/>
      <c r="G208" s="25"/>
    </row>
    <row r="209" customFormat="false" ht="12.75" hidden="false" customHeight="false" outlineLevel="0" collapsed="false">
      <c r="A209" s="22"/>
      <c r="B209" s="22"/>
      <c r="C209" s="26"/>
      <c r="D209" s="24"/>
      <c r="E209" s="22"/>
      <c r="F209" s="25"/>
      <c r="G209" s="25"/>
    </row>
    <row r="210" customFormat="false" ht="12.75" hidden="false" customHeight="false" outlineLevel="0" collapsed="false">
      <c r="A210" s="22"/>
      <c r="B210" s="22"/>
      <c r="C210" s="26"/>
      <c r="D210" s="24"/>
      <c r="E210" s="22"/>
      <c r="F210" s="25"/>
      <c r="G210" s="25"/>
    </row>
    <row r="211" customFormat="false" ht="12.75" hidden="false" customHeight="false" outlineLevel="0" collapsed="false">
      <c r="A211" s="22"/>
      <c r="B211" s="22"/>
      <c r="C211" s="26"/>
      <c r="D211" s="24"/>
      <c r="E211" s="22"/>
      <c r="F211" s="25"/>
      <c r="G211" s="25"/>
    </row>
    <row r="212" customFormat="false" ht="12.75" hidden="false" customHeight="false" outlineLevel="0" collapsed="false">
      <c r="A212" s="22"/>
      <c r="B212" s="22"/>
      <c r="C212" s="26"/>
      <c r="D212" s="24"/>
      <c r="E212" s="22"/>
      <c r="F212" s="25"/>
      <c r="G212" s="25"/>
    </row>
    <row r="213" customFormat="false" ht="12.75" hidden="false" customHeight="false" outlineLevel="0" collapsed="false">
      <c r="A213" s="22"/>
      <c r="B213" s="22"/>
      <c r="C213" s="26"/>
      <c r="D213" s="24"/>
      <c r="E213" s="22"/>
      <c r="F213" s="25"/>
      <c r="G213" s="25"/>
    </row>
    <row r="214" customFormat="false" ht="12.75" hidden="false" customHeight="false" outlineLevel="0" collapsed="false">
      <c r="A214" s="22"/>
      <c r="B214" s="22"/>
      <c r="C214" s="26"/>
      <c r="D214" s="24"/>
      <c r="E214" s="22"/>
      <c r="F214" s="25"/>
      <c r="G214" s="25"/>
    </row>
    <row r="215" customFormat="false" ht="12.75" hidden="false" customHeight="false" outlineLevel="0" collapsed="false">
      <c r="A215" s="22"/>
      <c r="B215" s="22"/>
      <c r="C215" s="26"/>
      <c r="D215" s="24"/>
      <c r="E215" s="22"/>
      <c r="F215" s="25"/>
      <c r="G215" s="25"/>
    </row>
    <row r="216" customFormat="false" ht="12.75" hidden="false" customHeight="false" outlineLevel="0" collapsed="false">
      <c r="A216" s="22"/>
      <c r="B216" s="22"/>
      <c r="C216" s="26"/>
      <c r="D216" s="24"/>
      <c r="E216" s="22"/>
      <c r="F216" s="25"/>
      <c r="G216" s="25"/>
    </row>
    <row r="217" customFormat="false" ht="12.75" hidden="false" customHeight="false" outlineLevel="0" collapsed="false">
      <c r="A217" s="22"/>
      <c r="B217" s="22"/>
      <c r="C217" s="26"/>
      <c r="D217" s="24"/>
      <c r="E217" s="22"/>
      <c r="F217" s="25"/>
      <c r="G217" s="25"/>
    </row>
    <row r="218" customFormat="false" ht="12.75" hidden="false" customHeight="false" outlineLevel="0" collapsed="false">
      <c r="A218" s="22"/>
      <c r="B218" s="22"/>
      <c r="C218" s="26"/>
      <c r="D218" s="24"/>
      <c r="E218" s="22"/>
      <c r="F218" s="25"/>
      <c r="G218" s="25"/>
    </row>
    <row r="219" customFormat="false" ht="12.75" hidden="false" customHeight="false" outlineLevel="0" collapsed="false">
      <c r="A219" s="22"/>
      <c r="B219" s="22"/>
      <c r="C219" s="26"/>
      <c r="D219" s="24"/>
      <c r="E219" s="22"/>
      <c r="F219" s="25"/>
      <c r="G219" s="25"/>
    </row>
    <row r="220" customFormat="false" ht="12.75" hidden="false" customHeight="false" outlineLevel="0" collapsed="false">
      <c r="A220" s="22"/>
      <c r="B220" s="22"/>
      <c r="C220" s="26"/>
      <c r="D220" s="24"/>
      <c r="E220" s="22"/>
      <c r="F220" s="25"/>
      <c r="G220" s="25"/>
    </row>
    <row r="221" customFormat="false" ht="12.75" hidden="false" customHeight="false" outlineLevel="0" collapsed="false">
      <c r="A221" s="22"/>
      <c r="B221" s="22"/>
      <c r="C221" s="26"/>
      <c r="D221" s="24"/>
      <c r="E221" s="22"/>
      <c r="F221" s="25"/>
      <c r="G221" s="25"/>
    </row>
    <row r="222" customFormat="false" ht="12.75" hidden="false" customHeight="false" outlineLevel="0" collapsed="false">
      <c r="A222" s="22"/>
      <c r="B222" s="22"/>
      <c r="C222" s="26"/>
      <c r="D222" s="24"/>
      <c r="E222" s="22"/>
      <c r="F222" s="25"/>
      <c r="G222" s="25"/>
    </row>
    <row r="223" customFormat="false" ht="12.75" hidden="false" customHeight="false" outlineLevel="0" collapsed="false">
      <c r="A223" s="22"/>
      <c r="B223" s="22"/>
      <c r="C223" s="26"/>
      <c r="D223" s="24"/>
      <c r="E223" s="22"/>
      <c r="F223" s="25"/>
      <c r="G223" s="25"/>
    </row>
    <row r="224" customFormat="false" ht="12.75" hidden="false" customHeight="false" outlineLevel="0" collapsed="false">
      <c r="A224" s="22"/>
      <c r="B224" s="22"/>
      <c r="C224" s="26"/>
      <c r="D224" s="24"/>
      <c r="E224" s="22"/>
      <c r="F224" s="25"/>
      <c r="G224" s="25"/>
    </row>
    <row r="225" customFormat="false" ht="12.75" hidden="false" customHeight="false" outlineLevel="0" collapsed="false">
      <c r="A225" s="22"/>
      <c r="B225" s="22"/>
      <c r="C225" s="26"/>
      <c r="D225" s="24"/>
      <c r="E225" s="22"/>
      <c r="F225" s="25"/>
      <c r="G225" s="25"/>
    </row>
    <row r="226" customFormat="false" ht="12.75" hidden="false" customHeight="false" outlineLevel="0" collapsed="false">
      <c r="A226" s="22"/>
      <c r="B226" s="22"/>
      <c r="C226" s="26"/>
      <c r="D226" s="24"/>
      <c r="E226" s="22"/>
      <c r="F226" s="25"/>
      <c r="G226" s="25"/>
    </row>
    <row r="227" customFormat="false" ht="12.75" hidden="false" customHeight="false" outlineLevel="0" collapsed="false">
      <c r="A227" s="22"/>
      <c r="B227" s="22"/>
      <c r="C227" s="26"/>
      <c r="D227" s="24"/>
      <c r="E227" s="22"/>
      <c r="F227" s="25"/>
      <c r="G227" s="25"/>
    </row>
    <row r="228" customFormat="false" ht="12.75" hidden="false" customHeight="false" outlineLevel="0" collapsed="false">
      <c r="A228" s="22"/>
      <c r="B228" s="22"/>
      <c r="C228" s="26"/>
      <c r="D228" s="24"/>
      <c r="E228" s="22"/>
      <c r="F228" s="25"/>
      <c r="G228" s="25"/>
    </row>
    <row r="229" customFormat="false" ht="12.75" hidden="false" customHeight="false" outlineLevel="0" collapsed="false">
      <c r="A229" s="22"/>
      <c r="B229" s="22"/>
      <c r="C229" s="26"/>
      <c r="D229" s="24"/>
      <c r="E229" s="22"/>
      <c r="F229" s="25"/>
      <c r="G229" s="25"/>
    </row>
    <row r="230" customFormat="false" ht="12.75" hidden="false" customHeight="false" outlineLevel="0" collapsed="false">
      <c r="A230" s="22"/>
      <c r="B230" s="22"/>
      <c r="C230" s="26"/>
      <c r="D230" s="24"/>
      <c r="E230" s="22"/>
      <c r="F230" s="25"/>
      <c r="G230" s="25"/>
    </row>
    <row r="231" customFormat="false" ht="12.75" hidden="false" customHeight="false" outlineLevel="0" collapsed="false">
      <c r="A231" s="22"/>
      <c r="B231" s="22"/>
      <c r="C231" s="26"/>
      <c r="D231" s="24"/>
      <c r="E231" s="22"/>
      <c r="F231" s="25"/>
      <c r="G231" s="25"/>
    </row>
    <row r="232" customFormat="false" ht="12.75" hidden="false" customHeight="false" outlineLevel="0" collapsed="false">
      <c r="A232" s="22"/>
      <c r="B232" s="22"/>
      <c r="C232" s="26"/>
      <c r="D232" s="24"/>
      <c r="E232" s="22"/>
      <c r="F232" s="25"/>
      <c r="G232" s="25"/>
    </row>
    <row r="233" customFormat="false" ht="12.75" hidden="false" customHeight="false" outlineLevel="0" collapsed="false">
      <c r="A233" s="22"/>
      <c r="B233" s="22"/>
      <c r="C233" s="26"/>
      <c r="D233" s="24"/>
      <c r="E233" s="22"/>
      <c r="F233" s="25"/>
      <c r="G233" s="25"/>
    </row>
    <row r="234" customFormat="false" ht="12.75" hidden="false" customHeight="false" outlineLevel="0" collapsed="false">
      <c r="A234" s="22"/>
      <c r="B234" s="22"/>
      <c r="C234" s="26"/>
      <c r="D234" s="24"/>
      <c r="E234" s="22"/>
      <c r="F234" s="25"/>
      <c r="G234" s="25"/>
    </row>
    <row r="235" customFormat="false" ht="12.75" hidden="false" customHeight="false" outlineLevel="0" collapsed="false">
      <c r="A235" s="22"/>
      <c r="B235" s="22"/>
      <c r="C235" s="26"/>
      <c r="D235" s="24"/>
      <c r="E235" s="22"/>
      <c r="F235" s="25"/>
      <c r="G235" s="25"/>
    </row>
    <row r="236" customFormat="false" ht="12.75" hidden="false" customHeight="false" outlineLevel="0" collapsed="false">
      <c r="A236" s="22"/>
      <c r="B236" s="22"/>
      <c r="C236" s="26"/>
      <c r="D236" s="24"/>
      <c r="E236" s="22"/>
      <c r="F236" s="25"/>
      <c r="G236" s="25"/>
    </row>
    <row r="237" customFormat="false" ht="12.75" hidden="false" customHeight="false" outlineLevel="0" collapsed="false">
      <c r="A237" s="22"/>
      <c r="B237" s="22"/>
      <c r="C237" s="26"/>
      <c r="D237" s="24"/>
      <c r="E237" s="22"/>
      <c r="F237" s="25"/>
      <c r="G237" s="25"/>
    </row>
    <row r="238" customFormat="false" ht="12.75" hidden="false" customHeight="false" outlineLevel="0" collapsed="false">
      <c r="A238" s="22"/>
      <c r="B238" s="22"/>
      <c r="C238" s="26"/>
      <c r="D238" s="24"/>
      <c r="E238" s="22"/>
      <c r="F238" s="25"/>
      <c r="G238" s="25"/>
    </row>
    <row r="239" customFormat="false" ht="12.75" hidden="false" customHeight="false" outlineLevel="0" collapsed="false">
      <c r="A239" s="22"/>
      <c r="B239" s="22"/>
      <c r="C239" s="26"/>
      <c r="D239" s="24"/>
      <c r="E239" s="22"/>
      <c r="F239" s="25"/>
      <c r="G239" s="25"/>
    </row>
    <row r="240" customFormat="false" ht="12.75" hidden="false" customHeight="false" outlineLevel="0" collapsed="false">
      <c r="A240" s="22"/>
      <c r="B240" s="22"/>
      <c r="C240" s="26"/>
      <c r="D240" s="24"/>
      <c r="E240" s="22"/>
      <c r="F240" s="25"/>
      <c r="G240" s="25"/>
    </row>
    <row r="241" customFormat="false" ht="12.75" hidden="false" customHeight="false" outlineLevel="0" collapsed="false">
      <c r="A241" s="22"/>
      <c r="B241" s="22"/>
      <c r="C241" s="26"/>
      <c r="D241" s="24"/>
      <c r="E241" s="22"/>
      <c r="F241" s="25"/>
      <c r="G241" s="25"/>
    </row>
    <row r="242" customFormat="false" ht="12.75" hidden="false" customHeight="false" outlineLevel="0" collapsed="false">
      <c r="A242" s="22"/>
      <c r="B242" s="22"/>
      <c r="C242" s="26"/>
      <c r="D242" s="24"/>
      <c r="E242" s="22"/>
      <c r="F242" s="25"/>
      <c r="G242" s="25"/>
    </row>
    <row r="243" customFormat="false" ht="12.75" hidden="false" customHeight="false" outlineLevel="0" collapsed="false">
      <c r="A243" s="22"/>
      <c r="B243" s="22"/>
      <c r="C243" s="26"/>
      <c r="D243" s="24"/>
      <c r="E243" s="22"/>
      <c r="F243" s="25"/>
      <c r="G243" s="25"/>
    </row>
    <row r="244" customFormat="false" ht="12.75" hidden="false" customHeight="false" outlineLevel="0" collapsed="false">
      <c r="A244" s="22"/>
      <c r="B244" s="22"/>
      <c r="C244" s="26"/>
      <c r="D244" s="24"/>
      <c r="E244" s="22"/>
      <c r="F244" s="25"/>
      <c r="G244" s="25"/>
    </row>
    <row r="245" customFormat="false" ht="12.75" hidden="false" customHeight="false" outlineLevel="0" collapsed="false">
      <c r="A245" s="22"/>
      <c r="B245" s="22"/>
      <c r="C245" s="26"/>
      <c r="D245" s="24"/>
      <c r="E245" s="22"/>
      <c r="F245" s="25"/>
      <c r="G245" s="25"/>
    </row>
    <row r="246" customFormat="false" ht="12.75" hidden="false" customHeight="false" outlineLevel="0" collapsed="false">
      <c r="A246" s="22"/>
      <c r="B246" s="22"/>
      <c r="C246" s="26"/>
      <c r="D246" s="24"/>
      <c r="E246" s="22"/>
      <c r="F246" s="25"/>
      <c r="G246" s="25"/>
    </row>
    <row r="247" customFormat="false" ht="12.75" hidden="false" customHeight="false" outlineLevel="0" collapsed="false">
      <c r="A247" s="22"/>
      <c r="B247" s="22"/>
      <c r="C247" s="26"/>
      <c r="D247" s="24"/>
      <c r="E247" s="22"/>
      <c r="F247" s="25"/>
      <c r="G247" s="25"/>
    </row>
    <row r="248" customFormat="false" ht="12.75" hidden="false" customHeight="false" outlineLevel="0" collapsed="false">
      <c r="A248" s="22"/>
      <c r="B248" s="22"/>
      <c r="C248" s="26"/>
      <c r="D248" s="24"/>
      <c r="E248" s="22"/>
      <c r="F248" s="25"/>
      <c r="G248" s="25"/>
    </row>
    <row r="249" customFormat="false" ht="12.75" hidden="false" customHeight="false" outlineLevel="0" collapsed="false">
      <c r="A249" s="22"/>
      <c r="B249" s="22"/>
      <c r="C249" s="26"/>
      <c r="D249" s="24"/>
      <c r="E249" s="22"/>
      <c r="F249" s="25"/>
      <c r="G249" s="25"/>
    </row>
    <row r="250" customFormat="false" ht="12.75" hidden="false" customHeight="false" outlineLevel="0" collapsed="false">
      <c r="A250" s="22"/>
      <c r="B250" s="22"/>
      <c r="C250" s="26"/>
      <c r="D250" s="24"/>
      <c r="E250" s="22"/>
      <c r="F250" s="25"/>
      <c r="G250" s="25"/>
    </row>
    <row r="251" customFormat="false" ht="12.75" hidden="false" customHeight="false" outlineLevel="0" collapsed="false">
      <c r="A251" s="22"/>
      <c r="B251" s="22"/>
      <c r="C251" s="26"/>
      <c r="D251" s="24"/>
      <c r="E251" s="22"/>
      <c r="F251" s="25"/>
      <c r="G251" s="25"/>
    </row>
    <row r="252" customFormat="false" ht="12.75" hidden="false" customHeight="false" outlineLevel="0" collapsed="false">
      <c r="A252" s="22"/>
      <c r="B252" s="22"/>
      <c r="C252" s="26"/>
      <c r="D252" s="24"/>
      <c r="E252" s="22"/>
      <c r="F252" s="25"/>
      <c r="G252" s="25"/>
    </row>
    <row r="253" customFormat="false" ht="12.75" hidden="false" customHeight="false" outlineLevel="0" collapsed="false">
      <c r="A253" s="22"/>
      <c r="B253" s="22"/>
      <c r="C253" s="26"/>
      <c r="D253" s="24"/>
      <c r="E253" s="22"/>
      <c r="F253" s="25"/>
      <c r="G253" s="25"/>
    </row>
    <row r="254" customFormat="false" ht="12.75" hidden="false" customHeight="false" outlineLevel="0" collapsed="false">
      <c r="A254" s="22"/>
      <c r="B254" s="22"/>
      <c r="C254" s="26"/>
      <c r="D254" s="24"/>
      <c r="E254" s="22"/>
      <c r="F254" s="25"/>
      <c r="G254" s="25"/>
    </row>
    <row r="255" customFormat="false" ht="12.75" hidden="false" customHeight="false" outlineLevel="0" collapsed="false">
      <c r="A255" s="22"/>
      <c r="B255" s="22"/>
      <c r="C255" s="26"/>
      <c r="D255" s="24"/>
      <c r="E255" s="22"/>
      <c r="F255" s="25"/>
      <c r="G255" s="25"/>
    </row>
    <row r="256" customFormat="false" ht="12.75" hidden="false" customHeight="false" outlineLevel="0" collapsed="false">
      <c r="A256" s="22"/>
      <c r="B256" s="22"/>
      <c r="C256" s="26"/>
      <c r="D256" s="24"/>
      <c r="E256" s="22"/>
      <c r="F256" s="25"/>
      <c r="G256" s="25"/>
    </row>
    <row r="257" customFormat="false" ht="12.75" hidden="false" customHeight="false" outlineLevel="0" collapsed="false">
      <c r="A257" s="22"/>
      <c r="B257" s="22"/>
      <c r="C257" s="26"/>
      <c r="D257" s="24"/>
      <c r="E257" s="22"/>
      <c r="F257" s="25"/>
      <c r="G257" s="25"/>
    </row>
    <row r="258" customFormat="false" ht="12.75" hidden="false" customHeight="false" outlineLevel="0" collapsed="false">
      <c r="A258" s="22"/>
      <c r="B258" s="22"/>
      <c r="C258" s="26"/>
      <c r="D258" s="24"/>
      <c r="E258" s="22"/>
      <c r="F258" s="25"/>
      <c r="G258" s="25"/>
    </row>
    <row r="259" customFormat="false" ht="12.75" hidden="false" customHeight="false" outlineLevel="0" collapsed="false">
      <c r="A259" s="22"/>
      <c r="B259" s="22"/>
      <c r="C259" s="26"/>
      <c r="D259" s="24"/>
      <c r="E259" s="22"/>
      <c r="F259" s="25"/>
      <c r="G259" s="25"/>
    </row>
    <row r="260" customFormat="false" ht="12.75" hidden="false" customHeight="false" outlineLevel="0" collapsed="false">
      <c r="A260" s="22"/>
      <c r="B260" s="22"/>
      <c r="C260" s="26"/>
      <c r="D260" s="24"/>
      <c r="E260" s="22"/>
      <c r="F260" s="25"/>
      <c r="G260" s="25"/>
    </row>
    <row r="261" customFormat="false" ht="12.75" hidden="false" customHeight="false" outlineLevel="0" collapsed="false">
      <c r="A261" s="22"/>
      <c r="B261" s="22"/>
      <c r="C261" s="26"/>
      <c r="D261" s="24"/>
      <c r="E261" s="22"/>
      <c r="F261" s="25"/>
      <c r="G261" s="25"/>
    </row>
    <row r="262" customFormat="false" ht="12.75" hidden="false" customHeight="false" outlineLevel="0" collapsed="false">
      <c r="A262" s="22"/>
      <c r="B262" s="22"/>
      <c r="C262" s="26"/>
      <c r="D262" s="24"/>
      <c r="E262" s="22"/>
      <c r="F262" s="25"/>
      <c r="G262" s="25"/>
    </row>
    <row r="263" customFormat="false" ht="12.75" hidden="false" customHeight="false" outlineLevel="0" collapsed="false">
      <c r="A263" s="22"/>
      <c r="B263" s="22"/>
      <c r="C263" s="26"/>
      <c r="D263" s="24"/>
      <c r="E263" s="22"/>
      <c r="F263" s="25"/>
      <c r="G263" s="25"/>
    </row>
    <row r="264" customFormat="false" ht="12.75" hidden="false" customHeight="false" outlineLevel="0" collapsed="false">
      <c r="A264" s="22"/>
      <c r="B264" s="22"/>
      <c r="C264" s="26"/>
      <c r="D264" s="24"/>
      <c r="E264" s="22"/>
      <c r="F264" s="25"/>
      <c r="G264" s="25"/>
    </row>
    <row r="265" customFormat="false" ht="12.75" hidden="false" customHeight="false" outlineLevel="0" collapsed="false">
      <c r="A265" s="22"/>
      <c r="B265" s="22"/>
      <c r="C265" s="26"/>
      <c r="D265" s="24"/>
      <c r="E265" s="22"/>
      <c r="F265" s="25"/>
      <c r="G265" s="25"/>
    </row>
    <row r="266" customFormat="false" ht="12.75" hidden="false" customHeight="false" outlineLevel="0" collapsed="false">
      <c r="A266" s="22"/>
      <c r="B266" s="22"/>
      <c r="C266" s="26"/>
      <c r="D266" s="24"/>
      <c r="E266" s="22"/>
      <c r="F266" s="25"/>
      <c r="G266" s="25"/>
    </row>
    <row r="267" customFormat="false" ht="12.75" hidden="false" customHeight="false" outlineLevel="0" collapsed="false">
      <c r="A267" s="22"/>
      <c r="B267" s="22"/>
      <c r="C267" s="26"/>
      <c r="D267" s="24"/>
      <c r="E267" s="22"/>
      <c r="F267" s="25"/>
      <c r="G267" s="25"/>
    </row>
    <row r="268" customFormat="false" ht="12.75" hidden="false" customHeight="false" outlineLevel="0" collapsed="false">
      <c r="A268" s="22"/>
      <c r="B268" s="22"/>
      <c r="C268" s="26"/>
      <c r="D268" s="24"/>
      <c r="E268" s="22"/>
      <c r="F268" s="25"/>
      <c r="G268" s="25"/>
    </row>
    <row r="269" customFormat="false" ht="12.75" hidden="false" customHeight="false" outlineLevel="0" collapsed="false">
      <c r="A269" s="22"/>
      <c r="B269" s="22"/>
      <c r="C269" s="26"/>
      <c r="D269" s="24"/>
      <c r="E269" s="22"/>
      <c r="F269" s="25"/>
      <c r="G269" s="25"/>
    </row>
    <row r="270" customFormat="false" ht="12.75" hidden="false" customHeight="false" outlineLevel="0" collapsed="false">
      <c r="A270" s="22"/>
      <c r="B270" s="22"/>
      <c r="C270" s="26"/>
      <c r="D270" s="24"/>
      <c r="E270" s="22"/>
      <c r="F270" s="25"/>
      <c r="G270" s="25"/>
    </row>
    <row r="271" customFormat="false" ht="12.75" hidden="false" customHeight="false" outlineLevel="0" collapsed="false">
      <c r="A271" s="22"/>
      <c r="B271" s="22"/>
      <c r="C271" s="26"/>
      <c r="D271" s="24"/>
      <c r="E271" s="22"/>
      <c r="F271" s="25"/>
      <c r="G271" s="25"/>
    </row>
    <row r="272" customFormat="false" ht="12.75" hidden="false" customHeight="false" outlineLevel="0" collapsed="false">
      <c r="A272" s="22"/>
      <c r="B272" s="22"/>
      <c r="C272" s="26"/>
      <c r="D272" s="24"/>
      <c r="E272" s="22"/>
      <c r="F272" s="25"/>
      <c r="G272" s="25"/>
    </row>
    <row r="273" customFormat="false" ht="12.75" hidden="false" customHeight="false" outlineLevel="0" collapsed="false">
      <c r="A273" s="22"/>
      <c r="B273" s="22"/>
      <c r="C273" s="26"/>
      <c r="D273" s="24"/>
      <c r="E273" s="22"/>
      <c r="F273" s="25"/>
      <c r="G273" s="25"/>
    </row>
    <row r="274" customFormat="false" ht="12.75" hidden="false" customHeight="false" outlineLevel="0" collapsed="false">
      <c r="A274" s="22"/>
      <c r="B274" s="22"/>
      <c r="C274" s="26"/>
      <c r="D274" s="24"/>
      <c r="E274" s="22"/>
      <c r="F274" s="25"/>
      <c r="G274" s="25"/>
    </row>
    <row r="275" customFormat="false" ht="12.75" hidden="false" customHeight="false" outlineLevel="0" collapsed="false">
      <c r="A275" s="22"/>
      <c r="B275" s="22"/>
      <c r="C275" s="26"/>
      <c r="D275" s="24"/>
      <c r="E275" s="22"/>
      <c r="F275" s="25"/>
      <c r="G275" s="25"/>
    </row>
    <row r="276" customFormat="false" ht="12.75" hidden="false" customHeight="false" outlineLevel="0" collapsed="false">
      <c r="A276" s="22"/>
      <c r="B276" s="22"/>
      <c r="C276" s="26"/>
      <c r="D276" s="24"/>
      <c r="E276" s="22"/>
      <c r="F276" s="25"/>
      <c r="G276" s="25"/>
    </row>
    <row r="277" customFormat="false" ht="12.75" hidden="false" customHeight="false" outlineLevel="0" collapsed="false">
      <c r="A277" s="22"/>
      <c r="B277" s="22"/>
      <c r="C277" s="26"/>
      <c r="D277" s="24"/>
      <c r="E277" s="22"/>
      <c r="F277" s="25"/>
      <c r="G277" s="25"/>
    </row>
    <row r="278" customFormat="false" ht="12.75" hidden="false" customHeight="false" outlineLevel="0" collapsed="false">
      <c r="A278" s="22"/>
      <c r="B278" s="22"/>
      <c r="C278" s="26"/>
      <c r="D278" s="24"/>
      <c r="E278" s="22"/>
      <c r="F278" s="25"/>
      <c r="G278" s="25"/>
    </row>
    <row r="279" customFormat="false" ht="12.75" hidden="false" customHeight="false" outlineLevel="0" collapsed="false">
      <c r="A279" s="22"/>
      <c r="B279" s="22"/>
      <c r="C279" s="26"/>
      <c r="D279" s="24"/>
      <c r="E279" s="22"/>
      <c r="F279" s="25"/>
      <c r="G279" s="25"/>
    </row>
    <row r="280" customFormat="false" ht="12.75" hidden="false" customHeight="false" outlineLevel="0" collapsed="false">
      <c r="A280" s="22"/>
      <c r="B280" s="22"/>
      <c r="C280" s="26"/>
      <c r="D280" s="24"/>
      <c r="E280" s="22"/>
      <c r="F280" s="25"/>
      <c r="G280" s="25"/>
    </row>
    <row r="281" customFormat="false" ht="12.75" hidden="false" customHeight="false" outlineLevel="0" collapsed="false">
      <c r="A281" s="22"/>
      <c r="B281" s="22"/>
      <c r="C281" s="26"/>
      <c r="D281" s="24"/>
      <c r="E281" s="22"/>
      <c r="F281" s="25"/>
      <c r="G281" s="25"/>
    </row>
    <row r="282" customFormat="false" ht="12.75" hidden="false" customHeight="false" outlineLevel="0" collapsed="false">
      <c r="A282" s="22"/>
      <c r="B282" s="22"/>
      <c r="C282" s="26"/>
      <c r="D282" s="24"/>
      <c r="E282" s="22"/>
      <c r="F282" s="25"/>
      <c r="G282" s="25"/>
    </row>
    <row r="283" customFormat="false" ht="12.75" hidden="false" customHeight="false" outlineLevel="0" collapsed="false">
      <c r="A283" s="22"/>
      <c r="B283" s="22"/>
      <c r="C283" s="26"/>
      <c r="D283" s="24"/>
      <c r="E283" s="22"/>
      <c r="F283" s="25"/>
      <c r="G283" s="25"/>
    </row>
    <row r="284" customFormat="false" ht="12.75" hidden="false" customHeight="false" outlineLevel="0" collapsed="false">
      <c r="A284" s="22"/>
      <c r="B284" s="22"/>
      <c r="C284" s="26"/>
      <c r="D284" s="24"/>
      <c r="E284" s="22"/>
      <c r="F284" s="25"/>
      <c r="G284" s="25"/>
    </row>
    <row r="285" customFormat="false" ht="12.75" hidden="false" customHeight="false" outlineLevel="0" collapsed="false">
      <c r="A285" s="22"/>
      <c r="B285" s="22"/>
      <c r="C285" s="26"/>
      <c r="D285" s="24"/>
      <c r="E285" s="22"/>
      <c r="F285" s="25"/>
      <c r="G285" s="25"/>
    </row>
    <row r="286" customFormat="false" ht="12.75" hidden="false" customHeight="false" outlineLevel="0" collapsed="false">
      <c r="A286" s="22"/>
      <c r="B286" s="22"/>
      <c r="C286" s="26"/>
      <c r="D286" s="24"/>
      <c r="E286" s="22"/>
      <c r="F286" s="25"/>
      <c r="G286" s="25"/>
    </row>
    <row r="287" customFormat="false" ht="12.75" hidden="false" customHeight="false" outlineLevel="0" collapsed="false">
      <c r="A287" s="22"/>
      <c r="B287" s="22"/>
      <c r="C287" s="26"/>
      <c r="D287" s="24"/>
      <c r="E287" s="22"/>
      <c r="F287" s="25"/>
      <c r="G287" s="25"/>
    </row>
    <row r="288" customFormat="false" ht="12.75" hidden="false" customHeight="false" outlineLevel="0" collapsed="false">
      <c r="A288" s="22"/>
      <c r="B288" s="22"/>
      <c r="C288" s="26"/>
      <c r="D288" s="24"/>
      <c r="E288" s="22"/>
      <c r="F288" s="25"/>
      <c r="G288" s="25"/>
    </row>
    <row r="289" customFormat="false" ht="12.75" hidden="false" customHeight="false" outlineLevel="0" collapsed="false">
      <c r="A289" s="22"/>
      <c r="B289" s="22"/>
      <c r="C289" s="26"/>
      <c r="D289" s="24"/>
      <c r="E289" s="22"/>
      <c r="F289" s="25"/>
      <c r="G289" s="25"/>
    </row>
    <row r="290" customFormat="false" ht="12.75" hidden="false" customHeight="false" outlineLevel="0" collapsed="false">
      <c r="A290" s="22"/>
      <c r="B290" s="22"/>
      <c r="C290" s="26"/>
      <c r="D290" s="24"/>
      <c r="E290" s="22"/>
      <c r="F290" s="25"/>
      <c r="G290" s="25"/>
    </row>
    <row r="291" customFormat="false" ht="12.75" hidden="false" customHeight="false" outlineLevel="0" collapsed="false">
      <c r="A291" s="22"/>
      <c r="B291" s="22"/>
      <c r="C291" s="26"/>
      <c r="D291" s="24"/>
      <c r="E291" s="22"/>
      <c r="F291" s="25"/>
      <c r="G291" s="25"/>
    </row>
    <row r="292" customFormat="false" ht="12.75" hidden="false" customHeight="false" outlineLevel="0" collapsed="false">
      <c r="A292" s="22"/>
      <c r="B292" s="22"/>
      <c r="C292" s="26"/>
      <c r="D292" s="24"/>
      <c r="E292" s="22"/>
      <c r="F292" s="25"/>
      <c r="G292" s="25"/>
    </row>
    <row r="293" customFormat="false" ht="12.75" hidden="false" customHeight="false" outlineLevel="0" collapsed="false">
      <c r="A293" s="22"/>
      <c r="B293" s="22"/>
      <c r="C293" s="26"/>
      <c r="D293" s="24"/>
      <c r="E293" s="22"/>
      <c r="F293" s="25"/>
      <c r="G293" s="25"/>
    </row>
    <row r="294" customFormat="false" ht="12.75" hidden="false" customHeight="false" outlineLevel="0" collapsed="false">
      <c r="A294" s="22"/>
      <c r="B294" s="22"/>
      <c r="C294" s="26"/>
      <c r="D294" s="24"/>
      <c r="E294" s="22"/>
      <c r="F294" s="25"/>
      <c r="G294" s="25"/>
    </row>
    <row r="295" customFormat="false" ht="12.75" hidden="false" customHeight="false" outlineLevel="0" collapsed="false">
      <c r="A295" s="22"/>
      <c r="B295" s="22"/>
      <c r="C295" s="26"/>
      <c r="D295" s="24"/>
      <c r="E295" s="22"/>
      <c r="F295" s="25"/>
      <c r="G295" s="25"/>
    </row>
    <row r="296" customFormat="false" ht="12.75" hidden="false" customHeight="false" outlineLevel="0" collapsed="false">
      <c r="A296" s="22"/>
      <c r="B296" s="22"/>
      <c r="C296" s="26"/>
      <c r="D296" s="24"/>
      <c r="E296" s="22"/>
      <c r="F296" s="25"/>
      <c r="G296" s="25"/>
    </row>
    <row r="297" customFormat="false" ht="12.75" hidden="false" customHeight="false" outlineLevel="0" collapsed="false">
      <c r="A297" s="22"/>
      <c r="B297" s="22"/>
      <c r="C297" s="26"/>
      <c r="D297" s="24"/>
      <c r="E297" s="22"/>
      <c r="F297" s="25"/>
      <c r="G297" s="25"/>
    </row>
    <row r="298" customFormat="false" ht="12.75" hidden="false" customHeight="false" outlineLevel="0" collapsed="false">
      <c r="A298" s="22"/>
      <c r="B298" s="22"/>
      <c r="C298" s="26"/>
      <c r="D298" s="24"/>
      <c r="E298" s="22"/>
      <c r="F298" s="25"/>
      <c r="G298" s="25"/>
    </row>
    <row r="299" customFormat="false" ht="12.75" hidden="false" customHeight="false" outlineLevel="0" collapsed="false">
      <c r="A299" s="22"/>
      <c r="B299" s="22"/>
      <c r="C299" s="26"/>
      <c r="D299" s="24"/>
      <c r="E299" s="22"/>
      <c r="F299" s="25"/>
      <c r="G299" s="25"/>
    </row>
    <row r="300" customFormat="false" ht="12.75" hidden="false" customHeight="false" outlineLevel="0" collapsed="false">
      <c r="A300" s="22"/>
      <c r="B300" s="22"/>
      <c r="C300" s="26"/>
      <c r="D300" s="24"/>
      <c r="E300" s="22"/>
      <c r="F300" s="25"/>
      <c r="G300" s="25"/>
    </row>
    <row r="301" customFormat="false" ht="12.75" hidden="false" customHeight="false" outlineLevel="0" collapsed="false">
      <c r="A301" s="22"/>
      <c r="B301" s="22"/>
      <c r="C301" s="26"/>
      <c r="D301" s="24"/>
      <c r="E301" s="22"/>
      <c r="F301" s="25"/>
      <c r="G301" s="25"/>
    </row>
    <row r="302" customFormat="false" ht="12.75" hidden="false" customHeight="false" outlineLevel="0" collapsed="false">
      <c r="A302" s="22"/>
      <c r="B302" s="22"/>
      <c r="C302" s="26"/>
      <c r="D302" s="24"/>
      <c r="E302" s="22"/>
      <c r="F302" s="25"/>
      <c r="G302" s="25"/>
    </row>
    <row r="303" customFormat="false" ht="12.75" hidden="false" customHeight="false" outlineLevel="0" collapsed="false">
      <c r="A303" s="22"/>
      <c r="B303" s="22"/>
      <c r="C303" s="26"/>
      <c r="D303" s="24"/>
      <c r="E303" s="22"/>
      <c r="F303" s="25"/>
      <c r="G303" s="25"/>
    </row>
    <row r="304" customFormat="false" ht="12.75" hidden="false" customHeight="false" outlineLevel="0" collapsed="false">
      <c r="A304" s="22"/>
      <c r="B304" s="22"/>
      <c r="C304" s="26"/>
      <c r="D304" s="24"/>
      <c r="E304" s="22"/>
      <c r="F304" s="25"/>
      <c r="G304" s="25"/>
    </row>
    <row r="305" customFormat="false" ht="12.75" hidden="false" customHeight="false" outlineLevel="0" collapsed="false">
      <c r="A305" s="22"/>
      <c r="B305" s="22"/>
      <c r="C305" s="26"/>
      <c r="D305" s="24"/>
      <c r="E305" s="22"/>
      <c r="F305" s="25"/>
      <c r="G305" s="25"/>
    </row>
    <row r="306" customFormat="false" ht="12.75" hidden="false" customHeight="false" outlineLevel="0" collapsed="false">
      <c r="A306" s="22"/>
      <c r="B306" s="22"/>
      <c r="C306" s="26"/>
      <c r="D306" s="24"/>
      <c r="E306" s="22"/>
      <c r="F306" s="25"/>
      <c r="G306" s="25"/>
    </row>
    <row r="307" customFormat="false" ht="12.75" hidden="false" customHeight="false" outlineLevel="0" collapsed="false">
      <c r="A307" s="22"/>
      <c r="B307" s="22"/>
      <c r="C307" s="26"/>
      <c r="D307" s="24"/>
      <c r="E307" s="22"/>
      <c r="F307" s="25"/>
      <c r="G307" s="25"/>
    </row>
    <row r="308" customFormat="false" ht="12.75" hidden="false" customHeight="false" outlineLevel="0" collapsed="false">
      <c r="A308" s="22"/>
      <c r="B308" s="22"/>
      <c r="C308" s="26"/>
      <c r="D308" s="24"/>
      <c r="E308" s="22"/>
      <c r="F308" s="25"/>
      <c r="G308" s="25"/>
    </row>
    <row r="309" customFormat="false" ht="12.75" hidden="false" customHeight="false" outlineLevel="0" collapsed="false">
      <c r="A309" s="22"/>
      <c r="B309" s="22"/>
      <c r="C309" s="26"/>
      <c r="D309" s="24"/>
      <c r="E309" s="22"/>
      <c r="F309" s="25"/>
      <c r="G309" s="25"/>
    </row>
    <row r="310" customFormat="false" ht="12.75" hidden="false" customHeight="false" outlineLevel="0" collapsed="false">
      <c r="A310" s="22"/>
      <c r="B310" s="22"/>
      <c r="C310" s="26"/>
      <c r="D310" s="24"/>
      <c r="E310" s="22"/>
      <c r="F310" s="25"/>
      <c r="G310" s="25"/>
    </row>
    <row r="311" customFormat="false" ht="12.75" hidden="false" customHeight="false" outlineLevel="0" collapsed="false">
      <c r="A311" s="22"/>
      <c r="B311" s="22"/>
      <c r="C311" s="26"/>
      <c r="D311" s="24"/>
      <c r="E311" s="22"/>
      <c r="F311" s="25"/>
      <c r="G311" s="25"/>
    </row>
    <row r="312" customFormat="false" ht="12.75" hidden="false" customHeight="false" outlineLevel="0" collapsed="false">
      <c r="A312" s="22"/>
      <c r="B312" s="22"/>
      <c r="C312" s="26"/>
      <c r="D312" s="24"/>
      <c r="E312" s="22"/>
      <c r="F312" s="25"/>
      <c r="G312" s="25"/>
    </row>
    <row r="313" customFormat="false" ht="12.75" hidden="false" customHeight="false" outlineLevel="0" collapsed="false">
      <c r="A313" s="22"/>
      <c r="B313" s="22"/>
      <c r="C313" s="26"/>
      <c r="D313" s="24"/>
      <c r="E313" s="22"/>
      <c r="F313" s="25"/>
      <c r="G313" s="25"/>
    </row>
    <row r="314" customFormat="false" ht="12.75" hidden="false" customHeight="false" outlineLevel="0" collapsed="false">
      <c r="A314" s="22"/>
      <c r="B314" s="22"/>
      <c r="C314" s="26"/>
      <c r="D314" s="24"/>
      <c r="E314" s="22"/>
      <c r="F314" s="25"/>
      <c r="G314" s="25"/>
    </row>
    <row r="315" customFormat="false" ht="12.75" hidden="false" customHeight="false" outlineLevel="0" collapsed="false">
      <c r="A315" s="22"/>
      <c r="B315" s="22"/>
      <c r="C315" s="26"/>
      <c r="D315" s="24"/>
      <c r="E315" s="22"/>
      <c r="F315" s="25"/>
      <c r="G315" s="25"/>
    </row>
    <row r="316" customFormat="false" ht="12.75" hidden="false" customHeight="false" outlineLevel="0" collapsed="false">
      <c r="A316" s="22"/>
      <c r="B316" s="22"/>
      <c r="C316" s="26"/>
      <c r="D316" s="24"/>
      <c r="E316" s="22"/>
      <c r="F316" s="25"/>
      <c r="G316" s="25"/>
    </row>
    <row r="317" customFormat="false" ht="12.75" hidden="false" customHeight="false" outlineLevel="0" collapsed="false">
      <c r="A317" s="22"/>
      <c r="B317" s="22"/>
      <c r="C317" s="26"/>
      <c r="D317" s="24"/>
      <c r="E317" s="22"/>
      <c r="F317" s="25"/>
      <c r="G317" s="25"/>
    </row>
    <row r="318" customFormat="false" ht="12.75" hidden="false" customHeight="false" outlineLevel="0" collapsed="false">
      <c r="A318" s="22"/>
      <c r="B318" s="22"/>
      <c r="C318" s="26"/>
      <c r="D318" s="24"/>
      <c r="E318" s="22"/>
      <c r="F318" s="25"/>
      <c r="G318" s="25"/>
    </row>
    <row r="319" customFormat="false" ht="12.75" hidden="false" customHeight="false" outlineLevel="0" collapsed="false">
      <c r="A319" s="22"/>
      <c r="B319" s="22"/>
      <c r="C319" s="26"/>
      <c r="D319" s="24"/>
      <c r="E319" s="22"/>
      <c r="F319" s="25"/>
      <c r="G319" s="25"/>
    </row>
    <row r="320" customFormat="false" ht="12.75" hidden="false" customHeight="false" outlineLevel="0" collapsed="false">
      <c r="A320" s="22"/>
      <c r="B320" s="22"/>
      <c r="C320" s="26"/>
      <c r="D320" s="24"/>
      <c r="E320" s="22"/>
      <c r="F320" s="25"/>
      <c r="G320" s="25"/>
    </row>
    <row r="321" customFormat="false" ht="12.75" hidden="false" customHeight="false" outlineLevel="0" collapsed="false">
      <c r="A321" s="22"/>
      <c r="B321" s="22"/>
      <c r="C321" s="26"/>
      <c r="D321" s="24"/>
      <c r="E321" s="22"/>
      <c r="F321" s="25"/>
      <c r="G321" s="25"/>
    </row>
    <row r="322" customFormat="false" ht="12.75" hidden="false" customHeight="false" outlineLevel="0" collapsed="false">
      <c r="A322" s="22"/>
      <c r="B322" s="22"/>
      <c r="C322" s="26"/>
      <c r="D322" s="24"/>
      <c r="E322" s="22"/>
      <c r="F322" s="25"/>
      <c r="G322" s="25"/>
    </row>
    <row r="323" customFormat="false" ht="12.75" hidden="false" customHeight="false" outlineLevel="0" collapsed="false">
      <c r="A323" s="22"/>
      <c r="B323" s="22"/>
      <c r="C323" s="26"/>
      <c r="D323" s="24"/>
      <c r="E323" s="22"/>
      <c r="F323" s="25"/>
      <c r="G323" s="25"/>
    </row>
    <row r="324" customFormat="false" ht="12.75" hidden="false" customHeight="false" outlineLevel="0" collapsed="false">
      <c r="A324" s="22"/>
      <c r="B324" s="22"/>
      <c r="C324" s="26"/>
      <c r="D324" s="24"/>
      <c r="E324" s="22"/>
      <c r="F324" s="25"/>
      <c r="G324" s="25"/>
    </row>
    <row r="325" customFormat="false" ht="12.75" hidden="false" customHeight="false" outlineLevel="0" collapsed="false">
      <c r="A325" s="22"/>
      <c r="B325" s="22"/>
      <c r="C325" s="26"/>
      <c r="D325" s="24"/>
      <c r="E325" s="22"/>
      <c r="F325" s="25"/>
      <c r="G325" s="25"/>
    </row>
    <row r="326" customFormat="false" ht="12.75" hidden="false" customHeight="false" outlineLevel="0" collapsed="false">
      <c r="A326" s="22"/>
      <c r="B326" s="22"/>
      <c r="C326" s="26"/>
      <c r="D326" s="24"/>
      <c r="E326" s="22"/>
      <c r="F326" s="25"/>
      <c r="G326" s="25"/>
    </row>
    <row r="327" customFormat="false" ht="12.75" hidden="false" customHeight="false" outlineLevel="0" collapsed="false">
      <c r="A327" s="22"/>
      <c r="B327" s="22"/>
      <c r="C327" s="26"/>
      <c r="D327" s="24"/>
      <c r="E327" s="22"/>
      <c r="F327" s="25"/>
      <c r="G327" s="25"/>
    </row>
    <row r="328" customFormat="false" ht="12.75" hidden="false" customHeight="false" outlineLevel="0" collapsed="false">
      <c r="A328" s="22"/>
      <c r="B328" s="22"/>
      <c r="C328" s="26"/>
      <c r="D328" s="24"/>
      <c r="E328" s="22"/>
      <c r="F328" s="25"/>
      <c r="G328" s="25"/>
    </row>
    <row r="329" customFormat="false" ht="12.75" hidden="false" customHeight="false" outlineLevel="0" collapsed="false">
      <c r="A329" s="22"/>
      <c r="B329" s="22"/>
      <c r="C329" s="26"/>
      <c r="D329" s="24"/>
      <c r="E329" s="22"/>
      <c r="F329" s="25"/>
      <c r="G329" s="25"/>
    </row>
    <row r="330" customFormat="false" ht="12.75" hidden="false" customHeight="false" outlineLevel="0" collapsed="false">
      <c r="A330" s="22"/>
      <c r="B330" s="22"/>
      <c r="C330" s="26"/>
      <c r="D330" s="24"/>
      <c r="E330" s="22"/>
      <c r="F330" s="25"/>
      <c r="G330" s="25"/>
    </row>
    <row r="331" customFormat="false" ht="12.75" hidden="false" customHeight="false" outlineLevel="0" collapsed="false">
      <c r="A331" s="22"/>
      <c r="B331" s="22"/>
      <c r="C331" s="26"/>
      <c r="D331" s="24"/>
      <c r="E331" s="22"/>
      <c r="F331" s="25"/>
      <c r="G331" s="25"/>
    </row>
    <row r="332" customFormat="false" ht="12.75" hidden="false" customHeight="false" outlineLevel="0" collapsed="false">
      <c r="A332" s="22"/>
      <c r="B332" s="22"/>
      <c r="C332" s="26"/>
      <c r="D332" s="24"/>
      <c r="E332" s="22"/>
      <c r="F332" s="25"/>
      <c r="G332" s="25"/>
    </row>
    <row r="333" customFormat="false" ht="12.75" hidden="false" customHeight="false" outlineLevel="0" collapsed="false">
      <c r="A333" s="22"/>
      <c r="B333" s="22"/>
      <c r="C333" s="26"/>
      <c r="D333" s="24"/>
      <c r="E333" s="22"/>
      <c r="F333" s="25"/>
      <c r="G333" s="25"/>
    </row>
    <row r="334" customFormat="false" ht="12.75" hidden="false" customHeight="false" outlineLevel="0" collapsed="false">
      <c r="A334" s="22"/>
      <c r="B334" s="22"/>
      <c r="C334" s="26"/>
      <c r="D334" s="24"/>
      <c r="E334" s="22"/>
      <c r="F334" s="25"/>
      <c r="G334" s="25"/>
    </row>
    <row r="335" customFormat="false" ht="12.75" hidden="false" customHeight="false" outlineLevel="0" collapsed="false">
      <c r="A335" s="22"/>
      <c r="B335" s="22"/>
      <c r="C335" s="26"/>
      <c r="D335" s="24"/>
      <c r="E335" s="22"/>
      <c r="F335" s="25"/>
      <c r="G335" s="25"/>
    </row>
    <row r="336" customFormat="false" ht="12.75" hidden="false" customHeight="false" outlineLevel="0" collapsed="false">
      <c r="A336" s="22"/>
      <c r="B336" s="22"/>
      <c r="C336" s="26"/>
      <c r="D336" s="24"/>
      <c r="E336" s="22"/>
      <c r="F336" s="25"/>
      <c r="G336" s="25"/>
    </row>
    <row r="337" customFormat="false" ht="12.75" hidden="false" customHeight="false" outlineLevel="0" collapsed="false">
      <c r="A337" s="22"/>
      <c r="B337" s="22"/>
      <c r="C337" s="26"/>
      <c r="D337" s="24"/>
      <c r="E337" s="22"/>
      <c r="F337" s="25"/>
      <c r="G337" s="25"/>
    </row>
    <row r="338" customFormat="false" ht="12.75" hidden="false" customHeight="false" outlineLevel="0" collapsed="false">
      <c r="A338" s="22"/>
      <c r="B338" s="22"/>
      <c r="C338" s="26"/>
      <c r="D338" s="24"/>
      <c r="E338" s="22"/>
      <c r="F338" s="25"/>
      <c r="G338" s="25"/>
    </row>
    <row r="339" customFormat="false" ht="12.75" hidden="false" customHeight="false" outlineLevel="0" collapsed="false">
      <c r="A339" s="22"/>
      <c r="B339" s="22"/>
      <c r="C339" s="26"/>
      <c r="D339" s="24"/>
      <c r="E339" s="22"/>
      <c r="F339" s="25"/>
      <c r="G339" s="25"/>
    </row>
    <row r="340" customFormat="false" ht="12.75" hidden="false" customHeight="false" outlineLevel="0" collapsed="false">
      <c r="A340" s="22"/>
      <c r="B340" s="22"/>
      <c r="C340" s="26"/>
      <c r="D340" s="24"/>
      <c r="E340" s="22"/>
      <c r="F340" s="25"/>
      <c r="G340" s="25"/>
    </row>
    <row r="341" customFormat="false" ht="12.75" hidden="false" customHeight="false" outlineLevel="0" collapsed="false">
      <c r="A341" s="22"/>
      <c r="B341" s="22"/>
      <c r="C341" s="26"/>
      <c r="D341" s="24"/>
      <c r="E341" s="22"/>
      <c r="F341" s="25"/>
      <c r="G341" s="25"/>
    </row>
    <row r="342" customFormat="false" ht="12.75" hidden="false" customHeight="false" outlineLevel="0" collapsed="false">
      <c r="A342" s="22"/>
      <c r="B342" s="22"/>
      <c r="C342" s="26"/>
      <c r="D342" s="24"/>
      <c r="E342" s="22"/>
      <c r="F342" s="25"/>
      <c r="G342" s="25"/>
    </row>
    <row r="343" customFormat="false" ht="12.75" hidden="false" customHeight="false" outlineLevel="0" collapsed="false">
      <c r="A343" s="22"/>
      <c r="B343" s="22"/>
      <c r="C343" s="26"/>
      <c r="D343" s="24"/>
      <c r="E343" s="22"/>
      <c r="F343" s="25"/>
      <c r="G343" s="25"/>
    </row>
    <row r="344" customFormat="false" ht="12.75" hidden="false" customHeight="false" outlineLevel="0" collapsed="false">
      <c r="A344" s="22"/>
      <c r="B344" s="22"/>
      <c r="C344" s="26"/>
      <c r="D344" s="24"/>
      <c r="E344" s="22"/>
      <c r="F344" s="25"/>
      <c r="G344" s="25"/>
    </row>
    <row r="345" customFormat="false" ht="12.75" hidden="false" customHeight="false" outlineLevel="0" collapsed="false">
      <c r="A345" s="22"/>
      <c r="B345" s="22"/>
      <c r="C345" s="26"/>
      <c r="D345" s="24"/>
      <c r="E345" s="22"/>
      <c r="F345" s="25"/>
      <c r="G345" s="25"/>
    </row>
    <row r="346" customFormat="false" ht="12.75" hidden="false" customHeight="false" outlineLevel="0" collapsed="false">
      <c r="A346" s="22"/>
      <c r="B346" s="22"/>
      <c r="C346" s="26"/>
      <c r="D346" s="24"/>
      <c r="E346" s="22"/>
      <c r="F346" s="25"/>
      <c r="G346" s="25"/>
    </row>
    <row r="347" customFormat="false" ht="12.75" hidden="false" customHeight="false" outlineLevel="0" collapsed="false">
      <c r="A347" s="22"/>
      <c r="B347" s="22"/>
      <c r="C347" s="26"/>
      <c r="D347" s="24"/>
      <c r="E347" s="22"/>
      <c r="F347" s="25"/>
      <c r="G347" s="25"/>
    </row>
    <row r="348" customFormat="false" ht="12.75" hidden="false" customHeight="false" outlineLevel="0" collapsed="false">
      <c r="A348" s="22"/>
      <c r="B348" s="22"/>
      <c r="C348" s="26"/>
      <c r="D348" s="24"/>
      <c r="E348" s="22"/>
      <c r="F348" s="25"/>
      <c r="G348" s="25"/>
    </row>
    <row r="349" customFormat="false" ht="12.75" hidden="false" customHeight="false" outlineLevel="0" collapsed="false">
      <c r="A349" s="22"/>
      <c r="B349" s="22"/>
      <c r="C349" s="26"/>
      <c r="D349" s="24"/>
      <c r="E349" s="22"/>
      <c r="F349" s="25"/>
      <c r="G349" s="25"/>
    </row>
    <row r="350" customFormat="false" ht="12.75" hidden="false" customHeight="false" outlineLevel="0" collapsed="false">
      <c r="A350" s="22"/>
      <c r="B350" s="22"/>
      <c r="C350" s="26"/>
      <c r="D350" s="24"/>
      <c r="E350" s="22"/>
      <c r="F350" s="25"/>
      <c r="G350" s="25"/>
    </row>
    <row r="351" customFormat="false" ht="12.75" hidden="false" customHeight="false" outlineLevel="0" collapsed="false">
      <c r="A351" s="22"/>
      <c r="B351" s="22"/>
      <c r="C351" s="26"/>
      <c r="D351" s="24"/>
      <c r="E351" s="22"/>
      <c r="F351" s="25"/>
      <c r="G351" s="25"/>
    </row>
    <row r="352" customFormat="false" ht="12.75" hidden="false" customHeight="false" outlineLevel="0" collapsed="false">
      <c r="A352" s="22"/>
      <c r="B352" s="22"/>
      <c r="C352" s="26"/>
      <c r="D352" s="24"/>
      <c r="E352" s="22"/>
      <c r="F352" s="25"/>
      <c r="G352" s="25"/>
    </row>
    <row r="353" customFormat="false" ht="12.75" hidden="false" customHeight="false" outlineLevel="0" collapsed="false">
      <c r="A353" s="22"/>
      <c r="B353" s="22"/>
      <c r="C353" s="26"/>
      <c r="D353" s="24"/>
      <c r="E353" s="22"/>
      <c r="F353" s="25"/>
      <c r="G353" s="25"/>
    </row>
    <row r="354" customFormat="false" ht="12.75" hidden="false" customHeight="false" outlineLevel="0" collapsed="false">
      <c r="A354" s="22"/>
      <c r="B354" s="22"/>
      <c r="C354" s="26"/>
      <c r="D354" s="24"/>
      <c r="E354" s="22"/>
      <c r="F354" s="25"/>
      <c r="G354" s="25"/>
    </row>
    <row r="355" customFormat="false" ht="12.75" hidden="false" customHeight="false" outlineLevel="0" collapsed="false">
      <c r="A355" s="22"/>
      <c r="B355" s="22"/>
      <c r="C355" s="26"/>
      <c r="D355" s="24"/>
      <c r="E355" s="22"/>
      <c r="F355" s="25"/>
      <c r="G355" s="25"/>
    </row>
    <row r="356" customFormat="false" ht="12.75" hidden="false" customHeight="false" outlineLevel="0" collapsed="false">
      <c r="A356" s="22"/>
      <c r="B356" s="22"/>
      <c r="C356" s="26"/>
      <c r="D356" s="24"/>
      <c r="E356" s="22"/>
      <c r="F356" s="25"/>
      <c r="G356" s="25"/>
    </row>
    <row r="357" customFormat="false" ht="12.75" hidden="false" customHeight="false" outlineLevel="0" collapsed="false">
      <c r="A357" s="22"/>
      <c r="B357" s="22"/>
      <c r="C357" s="26"/>
      <c r="D357" s="24"/>
      <c r="E357" s="22"/>
      <c r="F357" s="25"/>
      <c r="G357" s="25"/>
    </row>
    <row r="358" customFormat="false" ht="12.75" hidden="false" customHeight="false" outlineLevel="0" collapsed="false">
      <c r="A358" s="22"/>
      <c r="B358" s="22"/>
      <c r="C358" s="26"/>
      <c r="D358" s="24"/>
      <c r="E358" s="22"/>
      <c r="F358" s="25"/>
      <c r="G358" s="25"/>
    </row>
    <row r="359" customFormat="false" ht="12.75" hidden="false" customHeight="false" outlineLevel="0" collapsed="false">
      <c r="A359" s="22"/>
      <c r="B359" s="22"/>
      <c r="C359" s="26"/>
      <c r="D359" s="24"/>
      <c r="E359" s="22"/>
      <c r="F359" s="25"/>
      <c r="G359" s="25"/>
    </row>
    <row r="360" customFormat="false" ht="12.75" hidden="false" customHeight="false" outlineLevel="0" collapsed="false">
      <c r="A360" s="22"/>
      <c r="B360" s="22"/>
      <c r="C360" s="26"/>
      <c r="D360" s="24"/>
      <c r="E360" s="22"/>
      <c r="F360" s="25"/>
      <c r="G360" s="25"/>
    </row>
    <row r="361" customFormat="false" ht="12.75" hidden="false" customHeight="false" outlineLevel="0" collapsed="false">
      <c r="A361" s="22"/>
      <c r="B361" s="22"/>
      <c r="C361" s="26"/>
      <c r="D361" s="24"/>
      <c r="E361" s="22"/>
      <c r="F361" s="25"/>
      <c r="G361" s="25"/>
    </row>
    <row r="362" customFormat="false" ht="12.75" hidden="false" customHeight="false" outlineLevel="0" collapsed="false">
      <c r="A362" s="22"/>
      <c r="B362" s="22"/>
      <c r="C362" s="26"/>
      <c r="D362" s="24"/>
      <c r="E362" s="22"/>
      <c r="F362" s="25"/>
      <c r="G362" s="25"/>
    </row>
    <row r="363" customFormat="false" ht="12.75" hidden="false" customHeight="false" outlineLevel="0" collapsed="false">
      <c r="A363" s="22"/>
      <c r="B363" s="22"/>
      <c r="C363" s="26"/>
      <c r="D363" s="24"/>
      <c r="E363" s="22"/>
      <c r="F363" s="25"/>
      <c r="G363" s="25"/>
    </row>
    <row r="364" customFormat="false" ht="12.75" hidden="false" customHeight="false" outlineLevel="0" collapsed="false">
      <c r="A364" s="22"/>
      <c r="B364" s="22"/>
      <c r="C364" s="26"/>
      <c r="D364" s="24"/>
      <c r="E364" s="22"/>
      <c r="F364" s="25"/>
      <c r="G364" s="25"/>
    </row>
    <row r="365" customFormat="false" ht="12.75" hidden="false" customHeight="false" outlineLevel="0" collapsed="false">
      <c r="A365" s="22"/>
      <c r="B365" s="22"/>
      <c r="C365" s="26"/>
      <c r="D365" s="24"/>
      <c r="E365" s="22"/>
      <c r="F365" s="25"/>
      <c r="G365" s="25"/>
    </row>
    <row r="366" customFormat="false" ht="12.75" hidden="false" customHeight="false" outlineLevel="0" collapsed="false">
      <c r="A366" s="22"/>
      <c r="B366" s="22"/>
      <c r="C366" s="26"/>
      <c r="D366" s="24"/>
      <c r="E366" s="22"/>
      <c r="F366" s="25"/>
      <c r="G366" s="25"/>
    </row>
    <row r="367" customFormat="false" ht="12.75" hidden="false" customHeight="false" outlineLevel="0" collapsed="false">
      <c r="A367" s="22"/>
      <c r="B367" s="22"/>
      <c r="C367" s="26"/>
      <c r="D367" s="24"/>
      <c r="E367" s="22"/>
      <c r="F367" s="25"/>
      <c r="G367" s="25"/>
    </row>
    <row r="368" customFormat="false" ht="12.75" hidden="false" customHeight="false" outlineLevel="0" collapsed="false">
      <c r="A368" s="22"/>
      <c r="B368" s="22"/>
      <c r="C368" s="26"/>
      <c r="D368" s="24"/>
      <c r="E368" s="22"/>
      <c r="F368" s="25"/>
      <c r="G368" s="25"/>
    </row>
    <row r="369" customFormat="false" ht="12.75" hidden="false" customHeight="false" outlineLevel="0" collapsed="false">
      <c r="A369" s="22"/>
      <c r="B369" s="22"/>
      <c r="C369" s="26"/>
      <c r="D369" s="24"/>
      <c r="E369" s="22"/>
      <c r="F369" s="25"/>
      <c r="G369" s="25"/>
    </row>
    <row r="370" customFormat="false" ht="12.75" hidden="false" customHeight="false" outlineLevel="0" collapsed="false">
      <c r="A370" s="22"/>
      <c r="B370" s="22"/>
      <c r="C370" s="26"/>
      <c r="D370" s="24"/>
      <c r="E370" s="22"/>
      <c r="F370" s="25"/>
      <c r="G370" s="25"/>
    </row>
    <row r="371" customFormat="false" ht="12.75" hidden="false" customHeight="false" outlineLevel="0" collapsed="false">
      <c r="A371" s="22"/>
      <c r="B371" s="22"/>
      <c r="C371" s="26"/>
      <c r="D371" s="24"/>
      <c r="E371" s="22"/>
      <c r="F371" s="25"/>
      <c r="G371" s="25"/>
    </row>
    <row r="372" customFormat="false" ht="12.75" hidden="false" customHeight="false" outlineLevel="0" collapsed="false">
      <c r="A372" s="22"/>
      <c r="B372" s="22"/>
      <c r="C372" s="26"/>
      <c r="D372" s="24"/>
      <c r="E372" s="22"/>
      <c r="F372" s="25"/>
      <c r="G372" s="25"/>
    </row>
    <row r="373" customFormat="false" ht="12.75" hidden="false" customHeight="false" outlineLevel="0" collapsed="false">
      <c r="A373" s="22"/>
      <c r="B373" s="22"/>
      <c r="C373" s="26"/>
      <c r="D373" s="24"/>
      <c r="E373" s="22"/>
      <c r="F373" s="25"/>
      <c r="G373" s="25"/>
    </row>
    <row r="374" customFormat="false" ht="12.75" hidden="false" customHeight="false" outlineLevel="0" collapsed="false">
      <c r="A374" s="22"/>
      <c r="B374" s="22"/>
      <c r="C374" s="26"/>
      <c r="D374" s="24"/>
      <c r="E374" s="22"/>
      <c r="F374" s="25"/>
      <c r="G374" s="25"/>
    </row>
    <row r="375" customFormat="false" ht="12.75" hidden="false" customHeight="false" outlineLevel="0" collapsed="false">
      <c r="A375" s="22"/>
      <c r="B375" s="22"/>
      <c r="C375" s="26"/>
      <c r="D375" s="24"/>
      <c r="E375" s="22"/>
      <c r="F375" s="25"/>
      <c r="G375" s="25"/>
    </row>
    <row r="376" customFormat="false" ht="12.75" hidden="false" customHeight="false" outlineLevel="0" collapsed="false">
      <c r="A376" s="22"/>
      <c r="B376" s="22"/>
      <c r="C376" s="26"/>
      <c r="D376" s="24"/>
      <c r="E376" s="22"/>
      <c r="F376" s="25"/>
      <c r="G376" s="25"/>
    </row>
    <row r="377" customFormat="false" ht="12.75" hidden="false" customHeight="false" outlineLevel="0" collapsed="false">
      <c r="A377" s="22"/>
      <c r="B377" s="22"/>
      <c r="C377" s="26"/>
      <c r="D377" s="24"/>
      <c r="E377" s="22"/>
      <c r="F377" s="25"/>
      <c r="G377" s="25"/>
    </row>
    <row r="378" customFormat="false" ht="12.75" hidden="false" customHeight="false" outlineLevel="0" collapsed="false">
      <c r="A378" s="22"/>
      <c r="B378" s="22"/>
      <c r="C378" s="26"/>
      <c r="D378" s="24"/>
      <c r="E378" s="22"/>
      <c r="F378" s="25"/>
      <c r="G378" s="25"/>
    </row>
    <row r="379" customFormat="false" ht="12.75" hidden="false" customHeight="false" outlineLevel="0" collapsed="false">
      <c r="A379" s="22"/>
      <c r="B379" s="22"/>
      <c r="C379" s="26"/>
      <c r="D379" s="24"/>
      <c r="E379" s="22"/>
      <c r="F379" s="25"/>
      <c r="G379" s="25"/>
    </row>
    <row r="380" customFormat="false" ht="12.75" hidden="false" customHeight="false" outlineLevel="0" collapsed="false">
      <c r="A380" s="22"/>
      <c r="B380" s="22"/>
      <c r="C380" s="26"/>
      <c r="D380" s="24"/>
      <c r="E380" s="22"/>
      <c r="F380" s="25"/>
      <c r="G380" s="25"/>
    </row>
    <row r="381" customFormat="false" ht="12.75" hidden="false" customHeight="false" outlineLevel="0" collapsed="false">
      <c r="A381" s="22"/>
      <c r="B381" s="22"/>
      <c r="C381" s="26"/>
      <c r="D381" s="24"/>
      <c r="E381" s="22"/>
      <c r="F381" s="25"/>
      <c r="G381" s="25"/>
    </row>
    <row r="382" customFormat="false" ht="12.75" hidden="false" customHeight="false" outlineLevel="0" collapsed="false">
      <c r="A382" s="22"/>
      <c r="B382" s="22"/>
      <c r="C382" s="26"/>
      <c r="D382" s="24"/>
      <c r="E382" s="22"/>
      <c r="F382" s="25"/>
      <c r="G382" s="25"/>
    </row>
    <row r="383" customFormat="false" ht="12.75" hidden="false" customHeight="false" outlineLevel="0" collapsed="false">
      <c r="A383" s="22"/>
      <c r="B383" s="22"/>
      <c r="C383" s="26"/>
      <c r="D383" s="24"/>
      <c r="E383" s="22"/>
      <c r="F383" s="25"/>
      <c r="G383" s="25"/>
    </row>
    <row r="384" customFormat="false" ht="12.75" hidden="false" customHeight="false" outlineLevel="0" collapsed="false">
      <c r="A384" s="22"/>
      <c r="B384" s="22"/>
      <c r="C384" s="26"/>
      <c r="D384" s="24"/>
      <c r="E384" s="22"/>
      <c r="F384" s="25"/>
      <c r="G384" s="25"/>
    </row>
    <row r="385" customFormat="false" ht="12.75" hidden="false" customHeight="false" outlineLevel="0" collapsed="false">
      <c r="A385" s="22"/>
      <c r="B385" s="22"/>
      <c r="C385" s="26"/>
      <c r="D385" s="24"/>
      <c r="E385" s="22"/>
      <c r="F385" s="25"/>
      <c r="G385" s="25"/>
    </row>
    <row r="386" customFormat="false" ht="12.75" hidden="false" customHeight="false" outlineLevel="0" collapsed="false">
      <c r="A386" s="22"/>
      <c r="B386" s="22"/>
      <c r="C386" s="26"/>
      <c r="D386" s="24"/>
      <c r="E386" s="22"/>
      <c r="F386" s="25"/>
      <c r="G386" s="25"/>
    </row>
    <row r="387" customFormat="false" ht="12.75" hidden="false" customHeight="false" outlineLevel="0" collapsed="false">
      <c r="A387" s="22"/>
      <c r="B387" s="22"/>
      <c r="C387" s="26"/>
      <c r="D387" s="24"/>
      <c r="E387" s="22"/>
      <c r="F387" s="25"/>
      <c r="G387" s="25"/>
    </row>
    <row r="388" customFormat="false" ht="12.75" hidden="false" customHeight="false" outlineLevel="0" collapsed="false">
      <c r="A388" s="22"/>
      <c r="B388" s="22"/>
      <c r="C388" s="26"/>
      <c r="D388" s="24"/>
      <c r="E388" s="22"/>
      <c r="F388" s="25"/>
      <c r="G388" s="25"/>
    </row>
    <row r="389" customFormat="false" ht="12.75" hidden="false" customHeight="false" outlineLevel="0" collapsed="false">
      <c r="A389" s="22"/>
      <c r="B389" s="22"/>
      <c r="C389" s="26"/>
      <c r="D389" s="24"/>
      <c r="E389" s="22"/>
      <c r="F389" s="25"/>
      <c r="G389" s="25"/>
    </row>
    <row r="390" customFormat="false" ht="12.75" hidden="false" customHeight="false" outlineLevel="0" collapsed="false">
      <c r="A390" s="22"/>
      <c r="B390" s="22"/>
      <c r="C390" s="26"/>
      <c r="D390" s="24"/>
      <c r="E390" s="22"/>
      <c r="F390" s="25"/>
      <c r="G390" s="25"/>
    </row>
    <row r="391" customFormat="false" ht="12.75" hidden="false" customHeight="false" outlineLevel="0" collapsed="false">
      <c r="A391" s="22"/>
      <c r="B391" s="22"/>
      <c r="C391" s="26"/>
      <c r="D391" s="24"/>
      <c r="E391" s="22"/>
      <c r="F391" s="25"/>
      <c r="G391" s="25"/>
    </row>
    <row r="392" customFormat="false" ht="12.75" hidden="false" customHeight="false" outlineLevel="0" collapsed="false">
      <c r="A392" s="22"/>
      <c r="B392" s="22"/>
      <c r="C392" s="26"/>
      <c r="D392" s="24"/>
      <c r="E392" s="22"/>
      <c r="F392" s="25"/>
      <c r="G392" s="25"/>
    </row>
    <row r="393" customFormat="false" ht="12.75" hidden="false" customHeight="false" outlineLevel="0" collapsed="false">
      <c r="A393" s="22"/>
      <c r="B393" s="22"/>
      <c r="C393" s="26"/>
      <c r="D393" s="24"/>
      <c r="E393" s="22"/>
      <c r="F393" s="25"/>
      <c r="G393" s="25"/>
    </row>
    <row r="394" customFormat="false" ht="12.75" hidden="false" customHeight="false" outlineLevel="0" collapsed="false">
      <c r="A394" s="22"/>
      <c r="B394" s="22"/>
      <c r="C394" s="26"/>
      <c r="D394" s="24"/>
      <c r="E394" s="22"/>
      <c r="F394" s="25"/>
      <c r="G394" s="25"/>
    </row>
    <row r="395" customFormat="false" ht="12.75" hidden="false" customHeight="false" outlineLevel="0" collapsed="false">
      <c r="A395" s="22"/>
      <c r="B395" s="22"/>
      <c r="C395" s="26"/>
      <c r="D395" s="24"/>
      <c r="E395" s="22"/>
      <c r="F395" s="25"/>
      <c r="G395" s="25"/>
    </row>
    <row r="396" customFormat="false" ht="12.75" hidden="false" customHeight="false" outlineLevel="0" collapsed="false">
      <c r="A396" s="22"/>
      <c r="B396" s="22"/>
      <c r="C396" s="26"/>
      <c r="D396" s="24"/>
      <c r="E396" s="22"/>
      <c r="F396" s="25"/>
      <c r="G396" s="25"/>
    </row>
    <row r="397" customFormat="false" ht="12.75" hidden="false" customHeight="false" outlineLevel="0" collapsed="false">
      <c r="A397" s="22"/>
      <c r="B397" s="22"/>
      <c r="C397" s="26"/>
      <c r="D397" s="24"/>
      <c r="E397" s="22"/>
      <c r="F397" s="25"/>
      <c r="G397" s="25"/>
    </row>
    <row r="398" customFormat="false" ht="12.75" hidden="false" customHeight="false" outlineLevel="0" collapsed="false">
      <c r="A398" s="22"/>
      <c r="B398" s="22"/>
      <c r="C398" s="26"/>
      <c r="D398" s="24"/>
      <c r="E398" s="22"/>
      <c r="F398" s="25"/>
      <c r="G398" s="25"/>
    </row>
    <row r="399" customFormat="false" ht="12.75" hidden="false" customHeight="false" outlineLevel="0" collapsed="false">
      <c r="A399" s="22"/>
      <c r="B399" s="22"/>
      <c r="C399" s="26"/>
      <c r="D399" s="24"/>
      <c r="E399" s="22"/>
      <c r="F399" s="25"/>
      <c r="G399" s="25"/>
    </row>
    <row r="400" customFormat="false" ht="12.75" hidden="false" customHeight="false" outlineLevel="0" collapsed="false">
      <c r="A400" s="22"/>
      <c r="B400" s="22"/>
      <c r="C400" s="26"/>
      <c r="D400" s="24"/>
      <c r="E400" s="22"/>
      <c r="F400" s="25"/>
      <c r="G400" s="25"/>
    </row>
    <row r="401" customFormat="false" ht="12.75" hidden="false" customHeight="false" outlineLevel="0" collapsed="false">
      <c r="A401" s="22"/>
      <c r="B401" s="22"/>
      <c r="C401" s="26"/>
      <c r="D401" s="24"/>
      <c r="E401" s="22"/>
      <c r="F401" s="25"/>
      <c r="G401" s="25"/>
    </row>
    <row r="402" customFormat="false" ht="12.75" hidden="false" customHeight="false" outlineLevel="0" collapsed="false">
      <c r="A402" s="22"/>
      <c r="B402" s="22"/>
      <c r="C402" s="26"/>
      <c r="D402" s="24"/>
      <c r="E402" s="22"/>
      <c r="F402" s="25"/>
      <c r="G402" s="25"/>
    </row>
    <row r="403" customFormat="false" ht="12.75" hidden="false" customHeight="false" outlineLevel="0" collapsed="false">
      <c r="A403" s="22"/>
      <c r="B403" s="22"/>
      <c r="C403" s="26"/>
      <c r="D403" s="24"/>
      <c r="E403" s="22"/>
      <c r="F403" s="25"/>
      <c r="G403" s="25"/>
    </row>
    <row r="404" customFormat="false" ht="12.75" hidden="false" customHeight="false" outlineLevel="0" collapsed="false">
      <c r="A404" s="22"/>
      <c r="B404" s="22"/>
      <c r="C404" s="26"/>
      <c r="D404" s="24"/>
      <c r="E404" s="22"/>
      <c r="F404" s="25"/>
      <c r="G404" s="25"/>
    </row>
    <row r="405" customFormat="false" ht="12.75" hidden="false" customHeight="false" outlineLevel="0" collapsed="false">
      <c r="A405" s="22"/>
      <c r="B405" s="22"/>
      <c r="C405" s="26"/>
      <c r="D405" s="24"/>
      <c r="E405" s="22"/>
      <c r="F405" s="25"/>
      <c r="G405" s="25"/>
    </row>
    <row r="406" customFormat="false" ht="12.75" hidden="false" customHeight="false" outlineLevel="0" collapsed="false">
      <c r="A406" s="22"/>
      <c r="B406" s="22"/>
      <c r="C406" s="26"/>
      <c r="D406" s="24"/>
      <c r="E406" s="22"/>
      <c r="F406" s="25"/>
      <c r="G406" s="25"/>
    </row>
    <row r="407" customFormat="false" ht="12.75" hidden="false" customHeight="false" outlineLevel="0" collapsed="false">
      <c r="A407" s="22"/>
      <c r="B407" s="22"/>
      <c r="C407" s="26"/>
      <c r="D407" s="24"/>
      <c r="E407" s="22"/>
      <c r="F407" s="25"/>
      <c r="G407" s="25"/>
    </row>
    <row r="408" customFormat="false" ht="12.75" hidden="false" customHeight="false" outlineLevel="0" collapsed="false">
      <c r="A408" s="22"/>
      <c r="B408" s="22"/>
      <c r="C408" s="26"/>
      <c r="D408" s="24"/>
      <c r="E408" s="22"/>
      <c r="F408" s="25"/>
      <c r="G408" s="25"/>
    </row>
    <row r="409" customFormat="false" ht="12.75" hidden="false" customHeight="false" outlineLevel="0" collapsed="false">
      <c r="A409" s="22"/>
      <c r="B409" s="22"/>
      <c r="C409" s="26"/>
      <c r="D409" s="24"/>
      <c r="E409" s="22"/>
      <c r="F409" s="25"/>
      <c r="G409" s="25"/>
    </row>
    <row r="410" customFormat="false" ht="12.75" hidden="false" customHeight="false" outlineLevel="0" collapsed="false">
      <c r="A410" s="22"/>
      <c r="B410" s="22"/>
      <c r="C410" s="26"/>
      <c r="D410" s="24"/>
      <c r="E410" s="22"/>
      <c r="F410" s="25"/>
      <c r="G410" s="25"/>
    </row>
    <row r="411" customFormat="false" ht="12.75" hidden="false" customHeight="false" outlineLevel="0" collapsed="false">
      <c r="A411" s="22"/>
      <c r="B411" s="22"/>
      <c r="C411" s="26"/>
      <c r="D411" s="24"/>
      <c r="E411" s="22"/>
      <c r="F411" s="25"/>
      <c r="G411" s="25"/>
    </row>
    <row r="412" customFormat="false" ht="12.75" hidden="false" customHeight="false" outlineLevel="0" collapsed="false">
      <c r="A412" s="22"/>
      <c r="B412" s="22"/>
      <c r="C412" s="26"/>
      <c r="D412" s="24"/>
      <c r="E412" s="22"/>
      <c r="F412" s="25"/>
      <c r="G412" s="25"/>
    </row>
    <row r="413" customFormat="false" ht="12.75" hidden="false" customHeight="false" outlineLevel="0" collapsed="false">
      <c r="A413" s="22"/>
      <c r="B413" s="22"/>
      <c r="C413" s="26"/>
      <c r="D413" s="24"/>
      <c r="E413" s="22"/>
      <c r="F413" s="25"/>
      <c r="G413" s="25"/>
    </row>
    <row r="414" customFormat="false" ht="12.75" hidden="false" customHeight="false" outlineLevel="0" collapsed="false">
      <c r="A414" s="22"/>
      <c r="B414" s="22"/>
      <c r="C414" s="26"/>
      <c r="D414" s="24"/>
      <c r="E414" s="22"/>
      <c r="F414" s="25"/>
      <c r="G414" s="25"/>
    </row>
    <row r="415" customFormat="false" ht="12.75" hidden="false" customHeight="false" outlineLevel="0" collapsed="false">
      <c r="A415" s="22"/>
      <c r="B415" s="22"/>
      <c r="C415" s="26"/>
      <c r="D415" s="24"/>
      <c r="E415" s="22"/>
      <c r="F415" s="25"/>
      <c r="G415" s="25"/>
    </row>
    <row r="416" customFormat="false" ht="12.75" hidden="false" customHeight="false" outlineLevel="0" collapsed="false">
      <c r="A416" s="22"/>
      <c r="B416" s="22"/>
      <c r="C416" s="26"/>
      <c r="D416" s="24"/>
      <c r="E416" s="22"/>
      <c r="F416" s="25"/>
      <c r="G416" s="25"/>
    </row>
    <row r="417" customFormat="false" ht="12.75" hidden="false" customHeight="false" outlineLevel="0" collapsed="false">
      <c r="A417" s="22"/>
      <c r="B417" s="22"/>
      <c r="C417" s="26"/>
      <c r="D417" s="24"/>
      <c r="E417" s="22"/>
      <c r="F417" s="25"/>
      <c r="G417" s="25"/>
    </row>
    <row r="418" customFormat="false" ht="12.75" hidden="false" customHeight="false" outlineLevel="0" collapsed="false">
      <c r="A418" s="22"/>
      <c r="B418" s="22"/>
      <c r="C418" s="26"/>
      <c r="D418" s="24"/>
      <c r="E418" s="22"/>
      <c r="F418" s="25"/>
      <c r="G418" s="25"/>
    </row>
    <row r="419" customFormat="false" ht="12.75" hidden="false" customHeight="false" outlineLevel="0" collapsed="false">
      <c r="A419" s="22"/>
      <c r="B419" s="22"/>
      <c r="C419" s="26"/>
      <c r="D419" s="24"/>
      <c r="E419" s="22"/>
      <c r="F419" s="25"/>
      <c r="G419" s="25"/>
    </row>
    <row r="420" customFormat="false" ht="12.75" hidden="false" customHeight="false" outlineLevel="0" collapsed="false">
      <c r="A420" s="22"/>
      <c r="B420" s="22"/>
      <c r="C420" s="26"/>
      <c r="D420" s="24"/>
      <c r="E420" s="22"/>
      <c r="F420" s="25"/>
      <c r="G420" s="25"/>
    </row>
    <row r="421" customFormat="false" ht="12.75" hidden="false" customHeight="false" outlineLevel="0" collapsed="false">
      <c r="A421" s="22"/>
      <c r="B421" s="22"/>
      <c r="C421" s="26"/>
      <c r="D421" s="24"/>
      <c r="E421" s="22"/>
      <c r="F421" s="25"/>
      <c r="G421" s="25"/>
    </row>
    <row r="422" customFormat="false" ht="12.75" hidden="false" customHeight="false" outlineLevel="0" collapsed="false">
      <c r="A422" s="22"/>
      <c r="B422" s="22"/>
      <c r="C422" s="26"/>
      <c r="D422" s="24"/>
      <c r="E422" s="22"/>
      <c r="F422" s="25"/>
      <c r="G422" s="25"/>
    </row>
    <row r="423" customFormat="false" ht="12.75" hidden="false" customHeight="false" outlineLevel="0" collapsed="false">
      <c r="A423" s="22"/>
      <c r="B423" s="22"/>
      <c r="C423" s="26"/>
      <c r="D423" s="24"/>
      <c r="E423" s="22"/>
      <c r="F423" s="25"/>
      <c r="G423" s="25"/>
    </row>
    <row r="424" customFormat="false" ht="12.75" hidden="false" customHeight="false" outlineLevel="0" collapsed="false">
      <c r="A424" s="22"/>
      <c r="B424" s="22"/>
      <c r="C424" s="26"/>
      <c r="D424" s="24"/>
      <c r="E424" s="22"/>
      <c r="F424" s="25"/>
      <c r="G424" s="25"/>
    </row>
    <row r="425" customFormat="false" ht="12.75" hidden="false" customHeight="false" outlineLevel="0" collapsed="false">
      <c r="A425" s="22"/>
      <c r="B425" s="22"/>
      <c r="C425" s="26"/>
      <c r="D425" s="24"/>
      <c r="E425" s="22"/>
      <c r="F425" s="25"/>
      <c r="G425" s="25"/>
    </row>
    <row r="426" customFormat="false" ht="12.75" hidden="false" customHeight="false" outlineLevel="0" collapsed="false">
      <c r="A426" s="22"/>
      <c r="B426" s="22"/>
      <c r="C426" s="26"/>
      <c r="D426" s="24"/>
      <c r="E426" s="22"/>
      <c r="F426" s="25"/>
      <c r="G426" s="25"/>
    </row>
    <row r="427" customFormat="false" ht="12.75" hidden="false" customHeight="false" outlineLevel="0" collapsed="false">
      <c r="A427" s="22"/>
      <c r="B427" s="22"/>
      <c r="C427" s="26"/>
      <c r="D427" s="24"/>
      <c r="E427" s="22"/>
      <c r="F427" s="25"/>
      <c r="G427" s="25"/>
    </row>
    <row r="428" customFormat="false" ht="12.75" hidden="false" customHeight="false" outlineLevel="0" collapsed="false">
      <c r="A428" s="22"/>
      <c r="B428" s="22"/>
      <c r="C428" s="26"/>
      <c r="D428" s="24"/>
      <c r="E428" s="22"/>
      <c r="F428" s="25"/>
      <c r="G428" s="25"/>
    </row>
    <row r="429" customFormat="false" ht="12.75" hidden="false" customHeight="false" outlineLevel="0" collapsed="false">
      <c r="A429" s="22"/>
      <c r="B429" s="22"/>
      <c r="C429" s="26"/>
      <c r="D429" s="24"/>
      <c r="E429" s="22"/>
      <c r="F429" s="25"/>
      <c r="G429" s="25"/>
    </row>
    <row r="430" customFormat="false" ht="12.75" hidden="false" customHeight="false" outlineLevel="0" collapsed="false">
      <c r="A430" s="22"/>
      <c r="B430" s="22"/>
      <c r="C430" s="26"/>
      <c r="D430" s="24"/>
      <c r="E430" s="22"/>
      <c r="F430" s="25"/>
      <c r="G430" s="25"/>
    </row>
    <row r="431" customFormat="false" ht="12.75" hidden="false" customHeight="false" outlineLevel="0" collapsed="false">
      <c r="A431" s="22"/>
      <c r="B431" s="22"/>
      <c r="C431" s="26"/>
      <c r="D431" s="24"/>
      <c r="E431" s="22"/>
      <c r="F431" s="25"/>
      <c r="G431" s="25"/>
    </row>
    <row r="432" customFormat="false" ht="12.75" hidden="false" customHeight="false" outlineLevel="0" collapsed="false">
      <c r="A432" s="22"/>
      <c r="B432" s="22"/>
      <c r="C432" s="26"/>
      <c r="D432" s="24"/>
      <c r="E432" s="22"/>
      <c r="F432" s="25"/>
      <c r="G432" s="25"/>
    </row>
    <row r="433" customFormat="false" ht="12.75" hidden="false" customHeight="false" outlineLevel="0" collapsed="false">
      <c r="A433" s="22"/>
      <c r="B433" s="22"/>
      <c r="C433" s="26"/>
      <c r="D433" s="24"/>
      <c r="E433" s="22"/>
      <c r="F433" s="25"/>
      <c r="G433" s="25"/>
    </row>
    <row r="434" customFormat="false" ht="12.75" hidden="false" customHeight="false" outlineLevel="0" collapsed="false">
      <c r="A434" s="22"/>
      <c r="B434" s="22"/>
      <c r="C434" s="26"/>
      <c r="D434" s="24"/>
      <c r="E434" s="22"/>
      <c r="F434" s="25"/>
      <c r="G434" s="25"/>
    </row>
    <row r="435" customFormat="false" ht="12.75" hidden="false" customHeight="false" outlineLevel="0" collapsed="false">
      <c r="A435" s="22"/>
      <c r="B435" s="22"/>
      <c r="C435" s="26"/>
      <c r="D435" s="24"/>
      <c r="E435" s="22"/>
      <c r="F435" s="25"/>
      <c r="G435" s="25"/>
    </row>
    <row r="436" customFormat="false" ht="12.75" hidden="false" customHeight="false" outlineLevel="0" collapsed="false">
      <c r="A436" s="22"/>
      <c r="B436" s="22"/>
      <c r="C436" s="26"/>
      <c r="D436" s="24"/>
      <c r="E436" s="22"/>
      <c r="F436" s="25"/>
      <c r="G436" s="25"/>
    </row>
    <row r="437" customFormat="false" ht="12.75" hidden="false" customHeight="false" outlineLevel="0" collapsed="false">
      <c r="A437" s="22"/>
      <c r="B437" s="22"/>
      <c r="C437" s="26"/>
      <c r="D437" s="24"/>
      <c r="E437" s="22"/>
      <c r="F437" s="25"/>
      <c r="G437" s="25"/>
    </row>
    <row r="438" customFormat="false" ht="12.75" hidden="false" customHeight="false" outlineLevel="0" collapsed="false">
      <c r="A438" s="22"/>
      <c r="B438" s="22"/>
      <c r="C438" s="26"/>
      <c r="D438" s="24"/>
      <c r="E438" s="22"/>
      <c r="F438" s="25"/>
      <c r="G438" s="25"/>
    </row>
    <row r="439" customFormat="false" ht="12.75" hidden="false" customHeight="false" outlineLevel="0" collapsed="false">
      <c r="A439" s="22"/>
      <c r="B439" s="22"/>
      <c r="C439" s="26"/>
      <c r="D439" s="24"/>
      <c r="E439" s="22"/>
      <c r="F439" s="25"/>
      <c r="G439" s="25"/>
    </row>
    <row r="440" customFormat="false" ht="12.75" hidden="false" customHeight="false" outlineLevel="0" collapsed="false">
      <c r="A440" s="22"/>
      <c r="B440" s="22"/>
      <c r="C440" s="26"/>
      <c r="D440" s="24"/>
      <c r="E440" s="22"/>
      <c r="F440" s="25"/>
      <c r="G440" s="25"/>
    </row>
    <row r="441" customFormat="false" ht="12.75" hidden="false" customHeight="false" outlineLevel="0" collapsed="false">
      <c r="A441" s="22"/>
      <c r="B441" s="22"/>
      <c r="C441" s="26"/>
      <c r="D441" s="24"/>
      <c r="E441" s="22"/>
      <c r="F441" s="25"/>
      <c r="G441" s="25"/>
    </row>
    <row r="442" customFormat="false" ht="12.75" hidden="false" customHeight="false" outlineLevel="0" collapsed="false">
      <c r="A442" s="22"/>
      <c r="B442" s="22"/>
      <c r="C442" s="26"/>
      <c r="D442" s="24"/>
      <c r="E442" s="22"/>
      <c r="F442" s="25"/>
      <c r="G442" s="25"/>
    </row>
    <row r="443" customFormat="false" ht="12.75" hidden="false" customHeight="false" outlineLevel="0" collapsed="false">
      <c r="A443" s="22"/>
      <c r="B443" s="22"/>
      <c r="C443" s="26"/>
      <c r="D443" s="24"/>
      <c r="E443" s="22"/>
      <c r="F443" s="25"/>
      <c r="G443" s="25"/>
    </row>
    <row r="444" customFormat="false" ht="12.75" hidden="false" customHeight="false" outlineLevel="0" collapsed="false">
      <c r="A444" s="22"/>
      <c r="B444" s="22"/>
      <c r="C444" s="26"/>
      <c r="D444" s="24"/>
      <c r="E444" s="22"/>
      <c r="F444" s="25"/>
      <c r="G444" s="25"/>
    </row>
    <row r="445" customFormat="false" ht="12.75" hidden="false" customHeight="false" outlineLevel="0" collapsed="false">
      <c r="A445" s="22"/>
      <c r="B445" s="22"/>
      <c r="C445" s="26"/>
      <c r="D445" s="24"/>
      <c r="E445" s="22"/>
      <c r="F445" s="25"/>
      <c r="G445" s="25"/>
    </row>
    <row r="446" customFormat="false" ht="12.75" hidden="false" customHeight="false" outlineLevel="0" collapsed="false">
      <c r="A446" s="22"/>
      <c r="B446" s="22"/>
      <c r="C446" s="26"/>
      <c r="D446" s="24"/>
      <c r="E446" s="22"/>
      <c r="F446" s="25"/>
      <c r="G446" s="25"/>
    </row>
    <row r="447" customFormat="false" ht="12.75" hidden="false" customHeight="false" outlineLevel="0" collapsed="false">
      <c r="A447" s="22"/>
      <c r="B447" s="22"/>
      <c r="C447" s="26"/>
      <c r="D447" s="24"/>
      <c r="E447" s="22"/>
      <c r="F447" s="25"/>
      <c r="G447" s="25"/>
    </row>
    <row r="448" customFormat="false" ht="12.75" hidden="false" customHeight="false" outlineLevel="0" collapsed="false">
      <c r="A448" s="22"/>
      <c r="B448" s="22"/>
      <c r="C448" s="26"/>
      <c r="D448" s="24"/>
      <c r="E448" s="22"/>
      <c r="F448" s="25"/>
      <c r="G448" s="25"/>
    </row>
    <row r="449" customFormat="false" ht="12.75" hidden="false" customHeight="false" outlineLevel="0" collapsed="false">
      <c r="A449" s="22"/>
      <c r="B449" s="22"/>
      <c r="C449" s="26"/>
      <c r="D449" s="24"/>
      <c r="E449" s="22"/>
      <c r="F449" s="25"/>
      <c r="G449" s="25"/>
    </row>
    <row r="450" customFormat="false" ht="12.75" hidden="false" customHeight="false" outlineLevel="0" collapsed="false">
      <c r="A450" s="22"/>
      <c r="B450" s="22"/>
      <c r="C450" s="26"/>
      <c r="D450" s="24"/>
      <c r="E450" s="22"/>
      <c r="F450" s="25"/>
      <c r="G450" s="25"/>
    </row>
    <row r="451" customFormat="false" ht="12.75" hidden="false" customHeight="false" outlineLevel="0" collapsed="false">
      <c r="A451" s="22"/>
      <c r="B451" s="22"/>
      <c r="C451" s="26"/>
      <c r="D451" s="24"/>
      <c r="E451" s="22"/>
      <c r="F451" s="25"/>
      <c r="G451" s="25"/>
    </row>
    <row r="452" customFormat="false" ht="12.75" hidden="false" customHeight="false" outlineLevel="0" collapsed="false">
      <c r="A452" s="22"/>
      <c r="B452" s="22"/>
      <c r="C452" s="26"/>
      <c r="D452" s="24"/>
      <c r="E452" s="22"/>
      <c r="F452" s="25"/>
      <c r="G452" s="25"/>
    </row>
    <row r="453" customFormat="false" ht="12.75" hidden="false" customHeight="false" outlineLevel="0" collapsed="false">
      <c r="A453" s="22"/>
      <c r="B453" s="22"/>
      <c r="C453" s="26"/>
      <c r="D453" s="24"/>
      <c r="E453" s="22"/>
      <c r="F453" s="25"/>
      <c r="G453" s="25"/>
    </row>
    <row r="454" customFormat="false" ht="12.75" hidden="false" customHeight="false" outlineLevel="0" collapsed="false">
      <c r="A454" s="22"/>
      <c r="B454" s="22"/>
      <c r="C454" s="26"/>
      <c r="D454" s="24"/>
      <c r="E454" s="22"/>
      <c r="F454" s="25"/>
      <c r="G454" s="25"/>
    </row>
    <row r="455" customFormat="false" ht="12.75" hidden="false" customHeight="false" outlineLevel="0" collapsed="false">
      <c r="A455" s="22"/>
      <c r="B455" s="22"/>
      <c r="C455" s="26"/>
      <c r="D455" s="24"/>
      <c r="E455" s="22"/>
      <c r="F455" s="25"/>
      <c r="G455" s="25"/>
    </row>
    <row r="456" customFormat="false" ht="12.75" hidden="false" customHeight="false" outlineLevel="0" collapsed="false">
      <c r="A456" s="22"/>
      <c r="B456" s="22"/>
      <c r="C456" s="26"/>
      <c r="D456" s="24"/>
      <c r="E456" s="22"/>
      <c r="F456" s="25"/>
      <c r="G456" s="25"/>
    </row>
    <row r="457" customFormat="false" ht="12.75" hidden="false" customHeight="false" outlineLevel="0" collapsed="false">
      <c r="A457" s="22"/>
      <c r="B457" s="22"/>
      <c r="C457" s="26"/>
      <c r="D457" s="24"/>
      <c r="E457" s="22"/>
      <c r="F457" s="25"/>
      <c r="G457" s="25"/>
    </row>
    <row r="458" customFormat="false" ht="12.75" hidden="false" customHeight="false" outlineLevel="0" collapsed="false">
      <c r="A458" s="22"/>
      <c r="B458" s="22"/>
      <c r="C458" s="26"/>
      <c r="D458" s="24"/>
      <c r="E458" s="22"/>
      <c r="F458" s="25"/>
      <c r="G458" s="25"/>
    </row>
    <row r="459" customFormat="false" ht="12.75" hidden="false" customHeight="false" outlineLevel="0" collapsed="false">
      <c r="A459" s="22"/>
      <c r="B459" s="22"/>
      <c r="C459" s="26"/>
      <c r="D459" s="24"/>
      <c r="E459" s="22"/>
      <c r="F459" s="25"/>
      <c r="G459" s="25"/>
    </row>
    <row r="460" customFormat="false" ht="12.75" hidden="false" customHeight="false" outlineLevel="0" collapsed="false">
      <c r="A460" s="22"/>
      <c r="B460" s="22"/>
      <c r="C460" s="26"/>
      <c r="D460" s="24"/>
      <c r="E460" s="22"/>
      <c r="F460" s="25"/>
      <c r="G460" s="25"/>
    </row>
    <row r="461" customFormat="false" ht="12.75" hidden="false" customHeight="false" outlineLevel="0" collapsed="false">
      <c r="A461" s="22"/>
      <c r="B461" s="22"/>
      <c r="C461" s="26"/>
      <c r="D461" s="24"/>
      <c r="E461" s="22"/>
      <c r="F461" s="25"/>
      <c r="G461" s="25"/>
    </row>
    <row r="462" customFormat="false" ht="12.75" hidden="false" customHeight="false" outlineLevel="0" collapsed="false">
      <c r="A462" s="22"/>
      <c r="B462" s="22"/>
      <c r="C462" s="26"/>
      <c r="D462" s="24"/>
      <c r="E462" s="22"/>
      <c r="F462" s="25"/>
      <c r="G462" s="25"/>
    </row>
    <row r="463" customFormat="false" ht="12.75" hidden="false" customHeight="false" outlineLevel="0" collapsed="false">
      <c r="A463" s="22"/>
      <c r="B463" s="22"/>
      <c r="C463" s="26"/>
      <c r="D463" s="24"/>
      <c r="E463" s="22"/>
      <c r="F463" s="25"/>
      <c r="G463" s="25"/>
    </row>
    <row r="464" customFormat="false" ht="12.75" hidden="false" customHeight="false" outlineLevel="0" collapsed="false">
      <c r="A464" s="22"/>
      <c r="B464" s="22"/>
      <c r="C464" s="26"/>
      <c r="D464" s="24"/>
      <c r="E464" s="22"/>
      <c r="F464" s="25"/>
      <c r="G464" s="25"/>
    </row>
    <row r="465" customFormat="false" ht="12.75" hidden="false" customHeight="false" outlineLevel="0" collapsed="false">
      <c r="A465" s="22"/>
      <c r="B465" s="22"/>
      <c r="C465" s="26"/>
      <c r="D465" s="24"/>
      <c r="E465" s="22"/>
      <c r="F465" s="25"/>
      <c r="G465" s="25"/>
    </row>
    <row r="466" customFormat="false" ht="12.75" hidden="false" customHeight="false" outlineLevel="0" collapsed="false">
      <c r="A466" s="22"/>
      <c r="B466" s="22"/>
      <c r="C466" s="26"/>
      <c r="D466" s="24"/>
      <c r="E466" s="22"/>
      <c r="F466" s="25"/>
      <c r="G466" s="25"/>
    </row>
    <row r="467" customFormat="false" ht="12.75" hidden="false" customHeight="false" outlineLevel="0" collapsed="false">
      <c r="A467" s="22"/>
      <c r="B467" s="22"/>
      <c r="C467" s="26"/>
      <c r="D467" s="24"/>
      <c r="E467" s="22"/>
      <c r="F467" s="25"/>
      <c r="G467" s="25"/>
    </row>
    <row r="468" customFormat="false" ht="12.75" hidden="false" customHeight="false" outlineLevel="0" collapsed="false">
      <c r="A468" s="22"/>
      <c r="B468" s="22"/>
      <c r="C468" s="26"/>
      <c r="D468" s="24"/>
      <c r="E468" s="22"/>
      <c r="F468" s="25"/>
      <c r="G468" s="25"/>
    </row>
    <row r="469" customFormat="false" ht="12.75" hidden="false" customHeight="false" outlineLevel="0" collapsed="false">
      <c r="A469" s="22"/>
      <c r="B469" s="22"/>
      <c r="C469" s="26"/>
      <c r="D469" s="24"/>
      <c r="E469" s="22"/>
      <c r="F469" s="25"/>
      <c r="G469" s="25"/>
    </row>
    <row r="470" customFormat="false" ht="12.75" hidden="false" customHeight="false" outlineLevel="0" collapsed="false">
      <c r="A470" s="22"/>
      <c r="B470" s="22"/>
      <c r="C470" s="26"/>
      <c r="D470" s="24"/>
      <c r="E470" s="22"/>
      <c r="F470" s="25"/>
      <c r="G470" s="25"/>
    </row>
    <row r="471" customFormat="false" ht="12.75" hidden="false" customHeight="false" outlineLevel="0" collapsed="false">
      <c r="A471" s="22"/>
      <c r="B471" s="22"/>
      <c r="C471" s="26"/>
      <c r="D471" s="24"/>
      <c r="E471" s="22"/>
      <c r="F471" s="25"/>
      <c r="G471" s="25"/>
    </row>
    <row r="472" customFormat="false" ht="12.75" hidden="false" customHeight="false" outlineLevel="0" collapsed="false">
      <c r="A472" s="22"/>
      <c r="B472" s="22"/>
      <c r="C472" s="26"/>
      <c r="D472" s="24"/>
      <c r="E472" s="22"/>
      <c r="F472" s="25"/>
      <c r="G472" s="25"/>
    </row>
    <row r="473" customFormat="false" ht="12.75" hidden="false" customHeight="false" outlineLevel="0" collapsed="false">
      <c r="A473" s="22"/>
      <c r="B473" s="22"/>
      <c r="C473" s="26"/>
      <c r="D473" s="24"/>
      <c r="E473" s="22"/>
      <c r="F473" s="25"/>
      <c r="G473" s="25"/>
    </row>
    <row r="474" customFormat="false" ht="12.75" hidden="false" customHeight="false" outlineLevel="0" collapsed="false">
      <c r="A474" s="22"/>
      <c r="B474" s="22"/>
      <c r="C474" s="26"/>
      <c r="D474" s="24"/>
      <c r="E474" s="22"/>
      <c r="F474" s="25"/>
      <c r="G474" s="25"/>
    </row>
    <row r="475" customFormat="false" ht="12.75" hidden="false" customHeight="false" outlineLevel="0" collapsed="false">
      <c r="A475" s="22"/>
      <c r="B475" s="22"/>
      <c r="C475" s="26"/>
      <c r="D475" s="24"/>
      <c r="E475" s="22"/>
      <c r="F475" s="25"/>
      <c r="G475" s="25"/>
    </row>
    <row r="476" customFormat="false" ht="12.75" hidden="false" customHeight="false" outlineLevel="0" collapsed="false">
      <c r="A476" s="22"/>
      <c r="B476" s="22"/>
      <c r="C476" s="26"/>
      <c r="D476" s="24"/>
      <c r="E476" s="22"/>
      <c r="F476" s="25"/>
      <c r="G476" s="25"/>
    </row>
    <row r="477" customFormat="false" ht="12.75" hidden="false" customHeight="false" outlineLevel="0" collapsed="false">
      <c r="A477" s="22"/>
      <c r="B477" s="22"/>
      <c r="C477" s="26"/>
      <c r="D477" s="24"/>
      <c r="E477" s="22"/>
      <c r="F477" s="25"/>
      <c r="G477" s="25"/>
    </row>
    <row r="478" customFormat="false" ht="12.75" hidden="false" customHeight="false" outlineLevel="0" collapsed="false">
      <c r="A478" s="22"/>
      <c r="B478" s="22"/>
      <c r="C478" s="26"/>
      <c r="D478" s="24"/>
      <c r="E478" s="22"/>
      <c r="F478" s="25"/>
      <c r="G478" s="25"/>
    </row>
    <row r="479" customFormat="false" ht="12.75" hidden="false" customHeight="false" outlineLevel="0" collapsed="false">
      <c r="A479" s="22"/>
      <c r="B479" s="22"/>
      <c r="C479" s="26"/>
      <c r="D479" s="24"/>
      <c r="E479" s="22"/>
      <c r="F479" s="25"/>
      <c r="G479" s="25"/>
    </row>
    <row r="480" customFormat="false" ht="12.75" hidden="false" customHeight="false" outlineLevel="0" collapsed="false">
      <c r="A480" s="22"/>
      <c r="B480" s="22"/>
      <c r="C480" s="26"/>
      <c r="D480" s="24"/>
      <c r="E480" s="22"/>
      <c r="F480" s="25"/>
      <c r="G480" s="25"/>
    </row>
    <row r="481" customFormat="false" ht="12.75" hidden="false" customHeight="false" outlineLevel="0" collapsed="false">
      <c r="A481" s="22"/>
      <c r="B481" s="22"/>
      <c r="C481" s="26"/>
      <c r="D481" s="24"/>
      <c r="E481" s="22"/>
      <c r="F481" s="25"/>
      <c r="G481" s="25"/>
    </row>
    <row r="482" customFormat="false" ht="12.75" hidden="false" customHeight="false" outlineLevel="0" collapsed="false">
      <c r="A482" s="22"/>
      <c r="B482" s="22"/>
      <c r="C482" s="26"/>
      <c r="D482" s="24"/>
      <c r="E482" s="22"/>
      <c r="F482" s="25"/>
      <c r="G482" s="25"/>
    </row>
    <row r="483" customFormat="false" ht="12.75" hidden="false" customHeight="false" outlineLevel="0" collapsed="false">
      <c r="A483" s="22"/>
      <c r="B483" s="22"/>
      <c r="C483" s="26"/>
      <c r="D483" s="24"/>
      <c r="E483" s="22"/>
      <c r="F483" s="25"/>
      <c r="G483" s="25"/>
    </row>
    <row r="484" customFormat="false" ht="12.75" hidden="false" customHeight="false" outlineLevel="0" collapsed="false">
      <c r="A484" s="22"/>
      <c r="B484" s="22"/>
      <c r="C484" s="26"/>
      <c r="D484" s="24"/>
      <c r="E484" s="22"/>
      <c r="F484" s="25"/>
      <c r="G484" s="25"/>
    </row>
    <row r="485" customFormat="false" ht="12.75" hidden="false" customHeight="false" outlineLevel="0" collapsed="false">
      <c r="A485" s="22"/>
      <c r="B485" s="22"/>
      <c r="C485" s="26"/>
      <c r="D485" s="24"/>
      <c r="E485" s="22"/>
      <c r="F485" s="25"/>
      <c r="G485" s="25"/>
    </row>
    <row r="486" customFormat="false" ht="12.75" hidden="false" customHeight="false" outlineLevel="0" collapsed="false">
      <c r="A486" s="22"/>
      <c r="B486" s="22"/>
      <c r="C486" s="26"/>
      <c r="D486" s="24"/>
      <c r="E486" s="22"/>
      <c r="F486" s="25"/>
      <c r="G486" s="25"/>
    </row>
    <row r="487" customFormat="false" ht="12.75" hidden="false" customHeight="false" outlineLevel="0" collapsed="false">
      <c r="A487" s="22"/>
      <c r="B487" s="22"/>
      <c r="C487" s="26"/>
      <c r="D487" s="24"/>
      <c r="E487" s="22"/>
      <c r="F487" s="25"/>
      <c r="G487" s="25"/>
    </row>
    <row r="488" customFormat="false" ht="12.75" hidden="false" customHeight="false" outlineLevel="0" collapsed="false">
      <c r="A488" s="22"/>
      <c r="B488" s="22"/>
      <c r="C488" s="26"/>
      <c r="D488" s="24"/>
      <c r="E488" s="22"/>
      <c r="F488" s="25"/>
      <c r="G488" s="25"/>
    </row>
    <row r="489" customFormat="false" ht="12.75" hidden="false" customHeight="false" outlineLevel="0" collapsed="false">
      <c r="A489" s="22"/>
      <c r="B489" s="22"/>
      <c r="C489" s="26"/>
      <c r="D489" s="24"/>
      <c r="E489" s="22"/>
      <c r="F489" s="25"/>
      <c r="G489" s="25"/>
    </row>
    <row r="490" customFormat="false" ht="12.75" hidden="false" customHeight="false" outlineLevel="0" collapsed="false">
      <c r="A490" s="22"/>
      <c r="B490" s="22"/>
      <c r="C490" s="26"/>
      <c r="D490" s="24"/>
      <c r="E490" s="22"/>
      <c r="F490" s="25"/>
      <c r="G490" s="25"/>
    </row>
    <row r="491" customFormat="false" ht="12.75" hidden="false" customHeight="false" outlineLevel="0" collapsed="false">
      <c r="A491" s="22"/>
      <c r="B491" s="22"/>
      <c r="C491" s="26"/>
      <c r="D491" s="24"/>
      <c r="E491" s="22"/>
      <c r="F491" s="25"/>
      <c r="G491" s="25"/>
    </row>
    <row r="492" customFormat="false" ht="12.75" hidden="false" customHeight="false" outlineLevel="0" collapsed="false">
      <c r="A492" s="22"/>
      <c r="B492" s="22"/>
      <c r="C492" s="26"/>
      <c r="D492" s="24"/>
      <c r="E492" s="22"/>
      <c r="F492" s="25"/>
      <c r="G492" s="25"/>
    </row>
    <row r="493" customFormat="false" ht="12.75" hidden="false" customHeight="false" outlineLevel="0" collapsed="false">
      <c r="A493" s="22"/>
      <c r="B493" s="22"/>
      <c r="C493" s="26"/>
      <c r="D493" s="24"/>
      <c r="E493" s="22"/>
      <c r="F493" s="25"/>
      <c r="G493" s="25"/>
    </row>
    <row r="494" customFormat="false" ht="12.75" hidden="false" customHeight="false" outlineLevel="0" collapsed="false">
      <c r="A494" s="22"/>
      <c r="B494" s="22"/>
      <c r="C494" s="26"/>
      <c r="D494" s="24"/>
      <c r="E494" s="22"/>
      <c r="F494" s="25"/>
      <c r="G494" s="25"/>
    </row>
    <row r="495" customFormat="false" ht="12.75" hidden="false" customHeight="false" outlineLevel="0" collapsed="false">
      <c r="A495" s="22"/>
      <c r="B495" s="22"/>
      <c r="C495" s="26"/>
      <c r="D495" s="24"/>
      <c r="E495" s="22"/>
      <c r="F495" s="25"/>
      <c r="G495" s="25"/>
    </row>
    <row r="496" customFormat="false" ht="12.75" hidden="false" customHeight="false" outlineLevel="0" collapsed="false">
      <c r="A496" s="22"/>
      <c r="B496" s="22"/>
      <c r="C496" s="26"/>
      <c r="D496" s="24"/>
      <c r="E496" s="22"/>
      <c r="F496" s="25"/>
      <c r="G496" s="25"/>
    </row>
    <row r="497" customFormat="false" ht="12.75" hidden="false" customHeight="false" outlineLevel="0" collapsed="false">
      <c r="A497" s="22"/>
      <c r="B497" s="22"/>
      <c r="C497" s="26"/>
      <c r="D497" s="24"/>
      <c r="E497" s="22"/>
      <c r="F497" s="25"/>
      <c r="G497" s="25"/>
    </row>
    <row r="498" customFormat="false" ht="12.75" hidden="false" customHeight="false" outlineLevel="0" collapsed="false">
      <c r="A498" s="22"/>
      <c r="B498" s="22"/>
      <c r="C498" s="26"/>
      <c r="D498" s="24"/>
      <c r="E498" s="22"/>
      <c r="F498" s="25"/>
      <c r="G498" s="25"/>
    </row>
    <row r="499" customFormat="false" ht="12.75" hidden="false" customHeight="false" outlineLevel="0" collapsed="false">
      <c r="C499" s="27"/>
      <c r="D499" s="28"/>
    </row>
    <row r="500" customFormat="false" ht="12.75" hidden="false" customHeight="false" outlineLevel="0" collapsed="false">
      <c r="C500" s="27"/>
      <c r="D500" s="28"/>
    </row>
    <row r="501" customFormat="false" ht="12.75" hidden="false" customHeight="false" outlineLevel="0" collapsed="false">
      <c r="C501" s="27"/>
      <c r="D501" s="28"/>
    </row>
    <row r="502" customFormat="false" ht="12.75" hidden="false" customHeight="false" outlineLevel="0" collapsed="false">
      <c r="C502" s="27"/>
      <c r="D502" s="28"/>
    </row>
    <row r="503" customFormat="false" ht="12.75" hidden="false" customHeight="false" outlineLevel="0" collapsed="false">
      <c r="C503" s="27"/>
      <c r="D503" s="28"/>
    </row>
    <row r="504" customFormat="false" ht="12.75" hidden="false" customHeight="false" outlineLevel="0" collapsed="false">
      <c r="C504" s="27"/>
      <c r="D504" s="28"/>
    </row>
    <row r="505" customFormat="false" ht="12.75" hidden="false" customHeight="false" outlineLevel="0" collapsed="false">
      <c r="C505" s="27"/>
      <c r="D505" s="28"/>
    </row>
    <row r="506" customFormat="false" ht="12.75" hidden="false" customHeight="false" outlineLevel="0" collapsed="false">
      <c r="C506" s="27"/>
      <c r="D506" s="28"/>
    </row>
    <row r="507" customFormat="false" ht="12.75" hidden="false" customHeight="false" outlineLevel="0" collapsed="false">
      <c r="C507" s="27"/>
      <c r="D507" s="28"/>
    </row>
    <row r="508" customFormat="false" ht="12.75" hidden="false" customHeight="false" outlineLevel="0" collapsed="false">
      <c r="C508" s="27"/>
      <c r="D508" s="28"/>
    </row>
    <row r="509" customFormat="false" ht="12.75" hidden="false" customHeight="false" outlineLevel="0" collapsed="false">
      <c r="C509" s="27"/>
      <c r="D509" s="28"/>
    </row>
    <row r="510" customFormat="false" ht="12.75" hidden="false" customHeight="false" outlineLevel="0" collapsed="false">
      <c r="C510" s="27"/>
      <c r="D510" s="28"/>
    </row>
    <row r="511" customFormat="false" ht="12.75" hidden="false" customHeight="false" outlineLevel="0" collapsed="false">
      <c r="C511" s="27"/>
      <c r="D511" s="28"/>
    </row>
    <row r="512" customFormat="false" ht="12.75" hidden="false" customHeight="false" outlineLevel="0" collapsed="false">
      <c r="C512" s="27"/>
      <c r="D512" s="28"/>
    </row>
    <row r="513" customFormat="false" ht="12.75" hidden="false" customHeight="false" outlineLevel="0" collapsed="false">
      <c r="C513" s="27"/>
      <c r="D513" s="28"/>
    </row>
    <row r="514" customFormat="false" ht="12.75" hidden="false" customHeight="false" outlineLevel="0" collapsed="false">
      <c r="C514" s="27"/>
      <c r="D514" s="28"/>
    </row>
    <row r="515" customFormat="false" ht="12.75" hidden="false" customHeight="false" outlineLevel="0" collapsed="false">
      <c r="C515" s="27"/>
      <c r="D515" s="28"/>
    </row>
    <row r="516" customFormat="false" ht="12.75" hidden="false" customHeight="false" outlineLevel="0" collapsed="false">
      <c r="C516" s="27"/>
      <c r="D516" s="28"/>
    </row>
    <row r="517" customFormat="false" ht="12.75" hidden="false" customHeight="false" outlineLevel="0" collapsed="false">
      <c r="C517" s="27"/>
      <c r="D517" s="28"/>
    </row>
    <row r="518" customFormat="false" ht="12.75" hidden="false" customHeight="false" outlineLevel="0" collapsed="false">
      <c r="C518" s="27"/>
      <c r="D518" s="28"/>
    </row>
    <row r="519" customFormat="false" ht="12.75" hidden="false" customHeight="false" outlineLevel="0" collapsed="false">
      <c r="C519" s="27"/>
      <c r="D519" s="28"/>
    </row>
    <row r="520" customFormat="false" ht="12.75" hidden="false" customHeight="false" outlineLevel="0" collapsed="false">
      <c r="C520" s="27"/>
      <c r="D520" s="28"/>
    </row>
    <row r="521" customFormat="false" ht="12.75" hidden="false" customHeight="false" outlineLevel="0" collapsed="false">
      <c r="C521" s="27"/>
      <c r="D521" s="28"/>
    </row>
    <row r="522" customFormat="false" ht="12.75" hidden="false" customHeight="false" outlineLevel="0" collapsed="false">
      <c r="C522" s="27"/>
      <c r="D522" s="28"/>
    </row>
    <row r="523" customFormat="false" ht="12.75" hidden="false" customHeight="false" outlineLevel="0" collapsed="false">
      <c r="C523" s="27"/>
      <c r="D523" s="28"/>
    </row>
    <row r="524" customFormat="false" ht="12.75" hidden="false" customHeight="false" outlineLevel="0" collapsed="false">
      <c r="C524" s="27"/>
      <c r="D524" s="28"/>
    </row>
    <row r="525" customFormat="false" ht="12.75" hidden="false" customHeight="false" outlineLevel="0" collapsed="false">
      <c r="C525" s="27"/>
      <c r="D525" s="28"/>
    </row>
    <row r="526" customFormat="false" ht="12.75" hidden="false" customHeight="false" outlineLevel="0" collapsed="false">
      <c r="C526" s="27"/>
      <c r="D526" s="28"/>
    </row>
    <row r="527" customFormat="false" ht="12.75" hidden="false" customHeight="false" outlineLevel="0" collapsed="false">
      <c r="C527" s="27"/>
      <c r="D527" s="28"/>
    </row>
    <row r="528" customFormat="false" ht="12.75" hidden="false" customHeight="false" outlineLevel="0" collapsed="false">
      <c r="C528" s="27"/>
      <c r="D528" s="28"/>
    </row>
    <row r="529" customFormat="false" ht="12.75" hidden="false" customHeight="false" outlineLevel="0" collapsed="false">
      <c r="C529" s="27"/>
      <c r="D529" s="28"/>
    </row>
    <row r="530" customFormat="false" ht="12.75" hidden="false" customHeight="false" outlineLevel="0" collapsed="false">
      <c r="C530" s="27"/>
      <c r="D530" s="28"/>
    </row>
    <row r="531" customFormat="false" ht="12.75" hidden="false" customHeight="false" outlineLevel="0" collapsed="false">
      <c r="C531" s="27"/>
      <c r="D531" s="28"/>
    </row>
    <row r="532" customFormat="false" ht="12.75" hidden="false" customHeight="false" outlineLevel="0" collapsed="false">
      <c r="C532" s="27"/>
      <c r="D532" s="28"/>
    </row>
    <row r="533" customFormat="false" ht="12.75" hidden="false" customHeight="false" outlineLevel="0" collapsed="false">
      <c r="C533" s="27"/>
      <c r="D533" s="28"/>
    </row>
    <row r="534" customFormat="false" ht="12.75" hidden="false" customHeight="false" outlineLevel="0" collapsed="false">
      <c r="C534" s="27"/>
      <c r="D534" s="28"/>
    </row>
    <row r="535" customFormat="false" ht="12.75" hidden="false" customHeight="false" outlineLevel="0" collapsed="false">
      <c r="C535" s="27"/>
      <c r="D535" s="28"/>
    </row>
    <row r="536" customFormat="false" ht="12.75" hidden="false" customHeight="false" outlineLevel="0" collapsed="false">
      <c r="C536" s="27"/>
      <c r="D536" s="28"/>
    </row>
    <row r="537" customFormat="false" ht="12.75" hidden="false" customHeight="false" outlineLevel="0" collapsed="false">
      <c r="C537" s="27"/>
      <c r="D537" s="28"/>
    </row>
    <row r="538" customFormat="false" ht="12.75" hidden="false" customHeight="false" outlineLevel="0" collapsed="false">
      <c r="C538" s="27"/>
      <c r="D538" s="28"/>
    </row>
    <row r="539" customFormat="false" ht="12.75" hidden="false" customHeight="false" outlineLevel="0" collapsed="false">
      <c r="C539" s="27"/>
      <c r="D539" s="28"/>
    </row>
    <row r="540" customFormat="false" ht="12.75" hidden="false" customHeight="false" outlineLevel="0" collapsed="false">
      <c r="C540" s="27"/>
      <c r="D540" s="28"/>
    </row>
    <row r="541" customFormat="false" ht="12.75" hidden="false" customHeight="false" outlineLevel="0" collapsed="false">
      <c r="C541" s="27"/>
      <c r="D541" s="28"/>
    </row>
    <row r="542" customFormat="false" ht="12.75" hidden="false" customHeight="false" outlineLevel="0" collapsed="false">
      <c r="C542" s="27"/>
      <c r="D542" s="28"/>
    </row>
    <row r="543" customFormat="false" ht="12.75" hidden="false" customHeight="false" outlineLevel="0" collapsed="false">
      <c r="C543" s="27"/>
      <c r="D543" s="28"/>
    </row>
    <row r="544" customFormat="false" ht="12.75" hidden="false" customHeight="false" outlineLevel="0" collapsed="false">
      <c r="C544" s="27"/>
      <c r="D544" s="28"/>
    </row>
    <row r="545" customFormat="false" ht="12.75" hidden="false" customHeight="false" outlineLevel="0" collapsed="false">
      <c r="C545" s="27"/>
      <c r="D545" s="28"/>
    </row>
    <row r="546" customFormat="false" ht="12.75" hidden="false" customHeight="false" outlineLevel="0" collapsed="false">
      <c r="C546" s="27"/>
      <c r="D546" s="28"/>
    </row>
    <row r="547" customFormat="false" ht="12.75" hidden="false" customHeight="false" outlineLevel="0" collapsed="false">
      <c r="C547" s="27"/>
      <c r="D547" s="28"/>
    </row>
    <row r="548" customFormat="false" ht="12.75" hidden="false" customHeight="false" outlineLevel="0" collapsed="false">
      <c r="C548" s="27"/>
      <c r="D548" s="28"/>
    </row>
    <row r="549" customFormat="false" ht="12.75" hidden="false" customHeight="false" outlineLevel="0" collapsed="false">
      <c r="C549" s="27"/>
      <c r="D549" s="28"/>
    </row>
    <row r="550" customFormat="false" ht="12.75" hidden="false" customHeight="false" outlineLevel="0" collapsed="false">
      <c r="C550" s="27"/>
      <c r="D550" s="28"/>
    </row>
    <row r="551" customFormat="false" ht="12.75" hidden="false" customHeight="false" outlineLevel="0" collapsed="false">
      <c r="C551" s="27"/>
      <c r="D551" s="28"/>
    </row>
    <row r="552" customFormat="false" ht="12.75" hidden="false" customHeight="false" outlineLevel="0" collapsed="false">
      <c r="C552" s="27"/>
      <c r="D552" s="28"/>
    </row>
    <row r="553" customFormat="false" ht="12.75" hidden="false" customHeight="false" outlineLevel="0" collapsed="false">
      <c r="C553" s="27"/>
      <c r="D553" s="28"/>
    </row>
    <row r="554" customFormat="false" ht="12.75" hidden="false" customHeight="false" outlineLevel="0" collapsed="false">
      <c r="C554" s="27"/>
      <c r="D554" s="28"/>
    </row>
    <row r="555" customFormat="false" ht="12.75" hidden="false" customHeight="false" outlineLevel="0" collapsed="false">
      <c r="C555" s="27"/>
      <c r="D555" s="28"/>
    </row>
    <row r="556" customFormat="false" ht="12.75" hidden="false" customHeight="false" outlineLevel="0" collapsed="false">
      <c r="C556" s="27"/>
      <c r="D556" s="28"/>
    </row>
    <row r="557" customFormat="false" ht="12.75" hidden="false" customHeight="false" outlineLevel="0" collapsed="false">
      <c r="C557" s="27"/>
      <c r="D557" s="28"/>
    </row>
    <row r="558" customFormat="false" ht="12.75" hidden="false" customHeight="false" outlineLevel="0" collapsed="false">
      <c r="C558" s="27"/>
      <c r="D558" s="28"/>
    </row>
    <row r="559" customFormat="false" ht="12.75" hidden="false" customHeight="false" outlineLevel="0" collapsed="false">
      <c r="C559" s="27"/>
      <c r="D559" s="28"/>
    </row>
    <row r="560" customFormat="false" ht="12.75" hidden="false" customHeight="false" outlineLevel="0" collapsed="false">
      <c r="C560" s="27"/>
      <c r="D560" s="28"/>
    </row>
    <row r="561" customFormat="false" ht="12.75" hidden="false" customHeight="false" outlineLevel="0" collapsed="false">
      <c r="C561" s="27"/>
      <c r="D561" s="28"/>
    </row>
    <row r="562" customFormat="false" ht="12.75" hidden="false" customHeight="false" outlineLevel="0" collapsed="false">
      <c r="C562" s="27"/>
      <c r="D562" s="28"/>
    </row>
    <row r="563" customFormat="false" ht="12.75" hidden="false" customHeight="false" outlineLevel="0" collapsed="false">
      <c r="C563" s="27"/>
      <c r="D563" s="28"/>
    </row>
    <row r="564" customFormat="false" ht="12.75" hidden="false" customHeight="false" outlineLevel="0" collapsed="false">
      <c r="C564" s="27"/>
      <c r="D564" s="28"/>
    </row>
    <row r="565" customFormat="false" ht="12.75" hidden="false" customHeight="false" outlineLevel="0" collapsed="false">
      <c r="C565" s="27"/>
      <c r="D565" s="28"/>
    </row>
    <row r="566" customFormat="false" ht="12.75" hidden="false" customHeight="false" outlineLevel="0" collapsed="false">
      <c r="C566" s="27"/>
      <c r="D566" s="28"/>
    </row>
    <row r="567" customFormat="false" ht="12.75" hidden="false" customHeight="false" outlineLevel="0" collapsed="false">
      <c r="C567" s="27"/>
      <c r="D567" s="28"/>
    </row>
    <row r="568" customFormat="false" ht="12.75" hidden="false" customHeight="false" outlineLevel="0" collapsed="false">
      <c r="C568" s="27"/>
      <c r="D568" s="28"/>
    </row>
    <row r="569" customFormat="false" ht="12.75" hidden="false" customHeight="false" outlineLevel="0" collapsed="false">
      <c r="C569" s="27"/>
      <c r="D569" s="28"/>
    </row>
    <row r="570" customFormat="false" ht="12.75" hidden="false" customHeight="false" outlineLevel="0" collapsed="false">
      <c r="C570" s="27"/>
      <c r="D570" s="28"/>
    </row>
    <row r="571" customFormat="false" ht="12.75" hidden="false" customHeight="false" outlineLevel="0" collapsed="false">
      <c r="C571" s="27"/>
      <c r="D571" s="28"/>
    </row>
    <row r="572" customFormat="false" ht="12.75" hidden="false" customHeight="false" outlineLevel="0" collapsed="false">
      <c r="C572" s="27"/>
      <c r="D572" s="28"/>
    </row>
    <row r="573" customFormat="false" ht="12.75" hidden="false" customHeight="false" outlineLevel="0" collapsed="false">
      <c r="C573" s="27"/>
      <c r="D573" s="28"/>
    </row>
    <row r="574" customFormat="false" ht="12.75" hidden="false" customHeight="false" outlineLevel="0" collapsed="false">
      <c r="C574" s="27"/>
      <c r="D574" s="28"/>
    </row>
    <row r="575" customFormat="false" ht="12.75" hidden="false" customHeight="false" outlineLevel="0" collapsed="false">
      <c r="C575" s="27"/>
      <c r="D575" s="28"/>
    </row>
    <row r="576" customFormat="false" ht="12.75" hidden="false" customHeight="false" outlineLevel="0" collapsed="false">
      <c r="C576" s="27"/>
      <c r="D576" s="28"/>
    </row>
    <row r="577" customFormat="false" ht="12.75" hidden="false" customHeight="false" outlineLevel="0" collapsed="false">
      <c r="C577" s="27"/>
      <c r="D577" s="28"/>
    </row>
    <row r="578" customFormat="false" ht="12.75" hidden="false" customHeight="false" outlineLevel="0" collapsed="false">
      <c r="C578" s="27"/>
      <c r="D578" s="28"/>
    </row>
    <row r="579" customFormat="false" ht="12.75" hidden="false" customHeight="false" outlineLevel="0" collapsed="false">
      <c r="C579" s="27"/>
      <c r="D579" s="28"/>
    </row>
    <row r="580" customFormat="false" ht="12.75" hidden="false" customHeight="false" outlineLevel="0" collapsed="false">
      <c r="C580" s="27"/>
      <c r="D580" s="28"/>
    </row>
    <row r="581" customFormat="false" ht="12.75" hidden="false" customHeight="false" outlineLevel="0" collapsed="false">
      <c r="C581" s="27"/>
      <c r="D581" s="28"/>
    </row>
    <row r="582" customFormat="false" ht="12.75" hidden="false" customHeight="false" outlineLevel="0" collapsed="false">
      <c r="C582" s="27"/>
      <c r="D582" s="28"/>
    </row>
    <row r="583" customFormat="false" ht="12.75" hidden="false" customHeight="false" outlineLevel="0" collapsed="false">
      <c r="C583" s="27"/>
      <c r="D583" s="28"/>
    </row>
    <row r="584" customFormat="false" ht="12.75" hidden="false" customHeight="false" outlineLevel="0" collapsed="false">
      <c r="C584" s="27"/>
      <c r="D584" s="28"/>
    </row>
    <row r="585" customFormat="false" ht="12.75" hidden="false" customHeight="false" outlineLevel="0" collapsed="false">
      <c r="C585" s="27"/>
      <c r="D585" s="28"/>
    </row>
    <row r="586" customFormat="false" ht="12.75" hidden="false" customHeight="false" outlineLevel="0" collapsed="false">
      <c r="C586" s="27"/>
      <c r="D586" s="28"/>
    </row>
    <row r="587" customFormat="false" ht="12.75" hidden="false" customHeight="false" outlineLevel="0" collapsed="false">
      <c r="C587" s="27"/>
      <c r="D587" s="28"/>
    </row>
    <row r="588" customFormat="false" ht="12.75" hidden="false" customHeight="false" outlineLevel="0" collapsed="false">
      <c r="C588" s="27"/>
      <c r="D588" s="28"/>
    </row>
    <row r="589" customFormat="false" ht="12.75" hidden="false" customHeight="false" outlineLevel="0" collapsed="false">
      <c r="C589" s="27"/>
      <c r="D589" s="28"/>
    </row>
    <row r="590" customFormat="false" ht="12.75" hidden="false" customHeight="false" outlineLevel="0" collapsed="false">
      <c r="C590" s="27"/>
      <c r="D590" s="28"/>
    </row>
    <row r="591" customFormat="false" ht="12.75" hidden="false" customHeight="false" outlineLevel="0" collapsed="false">
      <c r="C591" s="27"/>
      <c r="D591" s="28"/>
    </row>
    <row r="592" customFormat="false" ht="12.75" hidden="false" customHeight="false" outlineLevel="0" collapsed="false">
      <c r="C592" s="27"/>
      <c r="D592" s="28"/>
    </row>
    <row r="593" customFormat="false" ht="12.75" hidden="false" customHeight="false" outlineLevel="0" collapsed="false">
      <c r="C593" s="27"/>
      <c r="D593" s="28"/>
    </row>
    <row r="594" customFormat="false" ht="12.75" hidden="false" customHeight="false" outlineLevel="0" collapsed="false">
      <c r="C594" s="27"/>
      <c r="D594" s="28"/>
    </row>
    <row r="595" customFormat="false" ht="12.75" hidden="false" customHeight="false" outlineLevel="0" collapsed="false">
      <c r="C595" s="27"/>
      <c r="D595" s="28"/>
    </row>
    <row r="596" customFormat="false" ht="12.75" hidden="false" customHeight="false" outlineLevel="0" collapsed="false">
      <c r="C596" s="27"/>
      <c r="D596" s="28"/>
    </row>
    <row r="597" customFormat="false" ht="12.75" hidden="false" customHeight="false" outlineLevel="0" collapsed="false">
      <c r="C597" s="27"/>
      <c r="D597" s="28"/>
    </row>
    <row r="598" customFormat="false" ht="12.75" hidden="false" customHeight="false" outlineLevel="0" collapsed="false">
      <c r="C598" s="27"/>
      <c r="D598" s="28"/>
    </row>
    <row r="599" customFormat="false" ht="12.75" hidden="false" customHeight="false" outlineLevel="0" collapsed="false">
      <c r="C599" s="27"/>
      <c r="D599" s="28"/>
    </row>
    <row r="600" customFormat="false" ht="12.75" hidden="false" customHeight="false" outlineLevel="0" collapsed="false">
      <c r="C600" s="27"/>
      <c r="D600" s="28"/>
    </row>
    <row r="601" customFormat="false" ht="12.75" hidden="false" customHeight="false" outlineLevel="0" collapsed="false">
      <c r="C601" s="27"/>
      <c r="D601" s="28"/>
    </row>
    <row r="602" customFormat="false" ht="12.75" hidden="false" customHeight="false" outlineLevel="0" collapsed="false">
      <c r="C602" s="27"/>
      <c r="D602" s="28"/>
    </row>
    <row r="603" customFormat="false" ht="12.75" hidden="false" customHeight="false" outlineLevel="0" collapsed="false">
      <c r="C603" s="27"/>
      <c r="D603" s="28"/>
    </row>
    <row r="604" customFormat="false" ht="12.75" hidden="false" customHeight="false" outlineLevel="0" collapsed="false">
      <c r="C604" s="27"/>
      <c r="D604" s="28"/>
    </row>
    <row r="605" customFormat="false" ht="12.75" hidden="false" customHeight="false" outlineLevel="0" collapsed="false">
      <c r="C605" s="27"/>
      <c r="D605" s="28"/>
    </row>
    <row r="606" customFormat="false" ht="12.75" hidden="false" customHeight="false" outlineLevel="0" collapsed="false">
      <c r="C606" s="27"/>
      <c r="D606" s="28"/>
    </row>
    <row r="607" customFormat="false" ht="12.75" hidden="false" customHeight="false" outlineLevel="0" collapsed="false">
      <c r="C607" s="27"/>
      <c r="D607" s="28"/>
    </row>
    <row r="608" customFormat="false" ht="12.75" hidden="false" customHeight="false" outlineLevel="0" collapsed="false">
      <c r="C608" s="27"/>
      <c r="D608" s="28"/>
    </row>
    <row r="609" customFormat="false" ht="12.75" hidden="false" customHeight="false" outlineLevel="0" collapsed="false">
      <c r="C609" s="27"/>
      <c r="D609" s="28"/>
    </row>
    <row r="610" customFormat="false" ht="12.75" hidden="false" customHeight="false" outlineLevel="0" collapsed="false">
      <c r="C610" s="27"/>
      <c r="D610" s="28"/>
    </row>
    <row r="611" customFormat="false" ht="12.75" hidden="false" customHeight="false" outlineLevel="0" collapsed="false">
      <c r="C611" s="27"/>
      <c r="D611" s="28"/>
    </row>
    <row r="612" customFormat="false" ht="12.75" hidden="false" customHeight="false" outlineLevel="0" collapsed="false">
      <c r="C612" s="27"/>
      <c r="D612" s="28"/>
    </row>
    <row r="613" customFormat="false" ht="12.75" hidden="false" customHeight="false" outlineLevel="0" collapsed="false">
      <c r="C613" s="27"/>
      <c r="D613" s="28"/>
    </row>
    <row r="614" customFormat="false" ht="12.75" hidden="false" customHeight="false" outlineLevel="0" collapsed="false">
      <c r="C614" s="27"/>
      <c r="D614" s="28"/>
    </row>
    <row r="615" customFormat="false" ht="12.75" hidden="false" customHeight="false" outlineLevel="0" collapsed="false">
      <c r="C615" s="27"/>
      <c r="D615" s="28"/>
    </row>
    <row r="616" customFormat="false" ht="12.75" hidden="false" customHeight="false" outlineLevel="0" collapsed="false">
      <c r="C616" s="27"/>
      <c r="D616" s="28"/>
    </row>
    <row r="617" customFormat="false" ht="12.75" hidden="false" customHeight="false" outlineLevel="0" collapsed="false">
      <c r="C617" s="27"/>
      <c r="D617" s="28"/>
    </row>
    <row r="618" customFormat="false" ht="12.75" hidden="false" customHeight="false" outlineLevel="0" collapsed="false">
      <c r="C618" s="27"/>
      <c r="D618" s="28"/>
    </row>
    <row r="619" customFormat="false" ht="12.75" hidden="false" customHeight="false" outlineLevel="0" collapsed="false">
      <c r="C619" s="27"/>
      <c r="D619" s="28"/>
    </row>
    <row r="620" customFormat="false" ht="12.75" hidden="false" customHeight="false" outlineLevel="0" collapsed="false">
      <c r="C620" s="27"/>
      <c r="D620" s="28"/>
    </row>
    <row r="621" customFormat="false" ht="12.75" hidden="false" customHeight="false" outlineLevel="0" collapsed="false">
      <c r="C621" s="27"/>
      <c r="D621" s="28"/>
    </row>
    <row r="622" customFormat="false" ht="12.75" hidden="false" customHeight="false" outlineLevel="0" collapsed="false">
      <c r="C622" s="27"/>
      <c r="D622" s="28"/>
    </row>
    <row r="623" customFormat="false" ht="12.75" hidden="false" customHeight="false" outlineLevel="0" collapsed="false">
      <c r="C623" s="27"/>
      <c r="D623" s="28"/>
    </row>
    <row r="624" customFormat="false" ht="12.75" hidden="false" customHeight="false" outlineLevel="0" collapsed="false">
      <c r="C624" s="27"/>
      <c r="D624" s="28"/>
    </row>
    <row r="625" customFormat="false" ht="12.75" hidden="false" customHeight="false" outlineLevel="0" collapsed="false">
      <c r="C625" s="27"/>
      <c r="D625" s="28"/>
    </row>
    <row r="626" customFormat="false" ht="12.75" hidden="false" customHeight="false" outlineLevel="0" collapsed="false">
      <c r="C626" s="27"/>
      <c r="D626" s="28"/>
    </row>
    <row r="627" customFormat="false" ht="12.75" hidden="false" customHeight="false" outlineLevel="0" collapsed="false">
      <c r="C627" s="27"/>
      <c r="D627" s="28"/>
    </row>
    <row r="628" customFormat="false" ht="12.75" hidden="false" customHeight="false" outlineLevel="0" collapsed="false">
      <c r="C628" s="27"/>
      <c r="D628" s="28"/>
    </row>
    <row r="629" customFormat="false" ht="12.75" hidden="false" customHeight="false" outlineLevel="0" collapsed="false">
      <c r="C629" s="27"/>
      <c r="D629" s="28"/>
    </row>
    <row r="630" customFormat="false" ht="12.75" hidden="false" customHeight="false" outlineLevel="0" collapsed="false">
      <c r="C630" s="27"/>
      <c r="D630" s="28"/>
    </row>
    <row r="631" customFormat="false" ht="12.75" hidden="false" customHeight="false" outlineLevel="0" collapsed="false">
      <c r="C631" s="27"/>
      <c r="D631" s="28"/>
    </row>
    <row r="632" customFormat="false" ht="12.75" hidden="false" customHeight="false" outlineLevel="0" collapsed="false">
      <c r="C632" s="27"/>
      <c r="D632" s="28"/>
    </row>
    <row r="633" customFormat="false" ht="12.75" hidden="false" customHeight="false" outlineLevel="0" collapsed="false">
      <c r="C633" s="27"/>
      <c r="D633" s="28"/>
    </row>
    <row r="634" customFormat="false" ht="12.75" hidden="false" customHeight="false" outlineLevel="0" collapsed="false">
      <c r="C634" s="27"/>
      <c r="D634" s="28"/>
    </row>
    <row r="635" customFormat="false" ht="12.75" hidden="false" customHeight="false" outlineLevel="0" collapsed="false">
      <c r="C635" s="27"/>
      <c r="D635" s="28"/>
    </row>
    <row r="636" customFormat="false" ht="12.75" hidden="false" customHeight="false" outlineLevel="0" collapsed="false">
      <c r="C636" s="27"/>
      <c r="D636" s="28"/>
    </row>
    <row r="637" customFormat="false" ht="12.75" hidden="false" customHeight="false" outlineLevel="0" collapsed="false">
      <c r="C637" s="27"/>
      <c r="D637" s="28"/>
    </row>
    <row r="638" customFormat="false" ht="12.75" hidden="false" customHeight="false" outlineLevel="0" collapsed="false">
      <c r="C638" s="27"/>
      <c r="D638" s="28"/>
    </row>
    <row r="639" customFormat="false" ht="12.75" hidden="false" customHeight="false" outlineLevel="0" collapsed="false">
      <c r="C639" s="27"/>
      <c r="D639" s="28"/>
    </row>
    <row r="640" customFormat="false" ht="12.75" hidden="false" customHeight="false" outlineLevel="0" collapsed="false">
      <c r="C640" s="27"/>
      <c r="D640" s="28"/>
    </row>
    <row r="641" customFormat="false" ht="12.75" hidden="false" customHeight="false" outlineLevel="0" collapsed="false">
      <c r="C641" s="27"/>
      <c r="D641" s="28"/>
    </row>
    <row r="642" customFormat="false" ht="12.75" hidden="false" customHeight="false" outlineLevel="0" collapsed="false">
      <c r="C642" s="27"/>
      <c r="D642" s="28"/>
    </row>
    <row r="643" customFormat="false" ht="12.75" hidden="false" customHeight="false" outlineLevel="0" collapsed="false">
      <c r="C643" s="27"/>
      <c r="D643" s="28"/>
    </row>
    <row r="644" customFormat="false" ht="12.75" hidden="false" customHeight="false" outlineLevel="0" collapsed="false">
      <c r="C644" s="27"/>
      <c r="D644" s="28"/>
    </row>
    <row r="645" customFormat="false" ht="12.75" hidden="false" customHeight="false" outlineLevel="0" collapsed="false">
      <c r="C645" s="27"/>
      <c r="D645" s="28"/>
    </row>
    <row r="646" customFormat="false" ht="12.75" hidden="false" customHeight="false" outlineLevel="0" collapsed="false">
      <c r="C646" s="27"/>
      <c r="D646" s="28"/>
    </row>
    <row r="647" customFormat="false" ht="12.75" hidden="false" customHeight="false" outlineLevel="0" collapsed="false">
      <c r="C647" s="27"/>
      <c r="D647" s="28"/>
    </row>
    <row r="648" customFormat="false" ht="12.75" hidden="false" customHeight="false" outlineLevel="0" collapsed="false">
      <c r="C648" s="27"/>
      <c r="D648" s="28"/>
    </row>
    <row r="649" customFormat="false" ht="12.75" hidden="false" customHeight="false" outlineLevel="0" collapsed="false">
      <c r="C649" s="27"/>
      <c r="D649" s="28"/>
    </row>
    <row r="650" customFormat="false" ht="12.75" hidden="false" customHeight="false" outlineLevel="0" collapsed="false">
      <c r="C650" s="27"/>
      <c r="D650" s="28"/>
    </row>
    <row r="651" customFormat="false" ht="12.75" hidden="false" customHeight="false" outlineLevel="0" collapsed="false">
      <c r="C651" s="27"/>
      <c r="D651" s="28"/>
    </row>
    <row r="652" customFormat="false" ht="12.75" hidden="false" customHeight="false" outlineLevel="0" collapsed="false">
      <c r="C652" s="27"/>
      <c r="D652" s="28"/>
    </row>
    <row r="653" customFormat="false" ht="12.75" hidden="false" customHeight="false" outlineLevel="0" collapsed="false">
      <c r="C653" s="27"/>
      <c r="D653" s="28"/>
    </row>
    <row r="654" customFormat="false" ht="12.75" hidden="false" customHeight="false" outlineLevel="0" collapsed="false">
      <c r="C654" s="27"/>
      <c r="D654" s="28"/>
    </row>
    <row r="655" customFormat="false" ht="12.75" hidden="false" customHeight="false" outlineLevel="0" collapsed="false">
      <c r="C655" s="27"/>
      <c r="D655" s="28"/>
    </row>
    <row r="656" customFormat="false" ht="12.75" hidden="false" customHeight="false" outlineLevel="0" collapsed="false">
      <c r="C656" s="27"/>
      <c r="D656" s="28"/>
    </row>
    <row r="657" customFormat="false" ht="12.75" hidden="false" customHeight="false" outlineLevel="0" collapsed="false">
      <c r="C657" s="27"/>
      <c r="D657" s="28"/>
    </row>
    <row r="658" customFormat="false" ht="12.75" hidden="false" customHeight="false" outlineLevel="0" collapsed="false">
      <c r="C658" s="27"/>
      <c r="D658" s="28"/>
    </row>
    <row r="659" customFormat="false" ht="12.75" hidden="false" customHeight="false" outlineLevel="0" collapsed="false">
      <c r="C659" s="27"/>
      <c r="D659" s="28"/>
    </row>
    <row r="660" customFormat="false" ht="12.75" hidden="false" customHeight="false" outlineLevel="0" collapsed="false">
      <c r="C660" s="27"/>
      <c r="D660" s="28"/>
    </row>
    <row r="661" customFormat="false" ht="12.75" hidden="false" customHeight="false" outlineLevel="0" collapsed="false">
      <c r="C661" s="27"/>
      <c r="D661" s="28"/>
    </row>
    <row r="662" customFormat="false" ht="12.75" hidden="false" customHeight="false" outlineLevel="0" collapsed="false">
      <c r="C662" s="27"/>
      <c r="D662" s="28"/>
    </row>
    <row r="663" customFormat="false" ht="12.75" hidden="false" customHeight="false" outlineLevel="0" collapsed="false">
      <c r="C663" s="27"/>
      <c r="D663" s="28"/>
    </row>
    <row r="664" customFormat="false" ht="12.75" hidden="false" customHeight="false" outlineLevel="0" collapsed="false">
      <c r="C664" s="27"/>
      <c r="D664" s="28"/>
    </row>
    <row r="665" customFormat="false" ht="12.75" hidden="false" customHeight="false" outlineLevel="0" collapsed="false">
      <c r="C665" s="27"/>
      <c r="D665" s="28"/>
    </row>
    <row r="666" customFormat="false" ht="12.75" hidden="false" customHeight="false" outlineLevel="0" collapsed="false">
      <c r="C666" s="27"/>
      <c r="D666" s="28"/>
    </row>
    <row r="667" customFormat="false" ht="12.75" hidden="false" customHeight="false" outlineLevel="0" collapsed="false">
      <c r="C667" s="27"/>
      <c r="D667" s="28"/>
    </row>
    <row r="668" customFormat="false" ht="12.75" hidden="false" customHeight="false" outlineLevel="0" collapsed="false">
      <c r="C668" s="27"/>
      <c r="D668" s="28"/>
    </row>
    <row r="669" customFormat="false" ht="12.75" hidden="false" customHeight="false" outlineLevel="0" collapsed="false">
      <c r="C669" s="27"/>
      <c r="D669" s="28"/>
    </row>
    <row r="670" customFormat="false" ht="12.75" hidden="false" customHeight="false" outlineLevel="0" collapsed="false">
      <c r="C670" s="27"/>
      <c r="D670" s="28"/>
    </row>
    <row r="671" customFormat="false" ht="12.75" hidden="false" customHeight="false" outlineLevel="0" collapsed="false">
      <c r="C671" s="27"/>
      <c r="D671" s="28"/>
    </row>
    <row r="672" customFormat="false" ht="12.75" hidden="false" customHeight="false" outlineLevel="0" collapsed="false">
      <c r="C672" s="27"/>
      <c r="D672" s="28"/>
    </row>
    <row r="673" customFormat="false" ht="12.75" hidden="false" customHeight="false" outlineLevel="0" collapsed="false">
      <c r="C673" s="27"/>
      <c r="D673" s="28"/>
    </row>
    <row r="674" customFormat="false" ht="12.75" hidden="false" customHeight="false" outlineLevel="0" collapsed="false">
      <c r="C674" s="27"/>
      <c r="D674" s="28"/>
    </row>
    <row r="675" customFormat="false" ht="12.75" hidden="false" customHeight="false" outlineLevel="0" collapsed="false">
      <c r="C675" s="27"/>
      <c r="D675" s="28"/>
    </row>
    <row r="676" customFormat="false" ht="12.75" hidden="false" customHeight="false" outlineLevel="0" collapsed="false">
      <c r="C676" s="27"/>
      <c r="D676" s="28"/>
    </row>
    <row r="677" customFormat="false" ht="12.75" hidden="false" customHeight="false" outlineLevel="0" collapsed="false">
      <c r="C677" s="27"/>
      <c r="D677" s="28"/>
    </row>
    <row r="678" customFormat="false" ht="12.75" hidden="false" customHeight="false" outlineLevel="0" collapsed="false">
      <c r="C678" s="27"/>
      <c r="D678" s="28"/>
    </row>
    <row r="679" customFormat="false" ht="12.75" hidden="false" customHeight="false" outlineLevel="0" collapsed="false">
      <c r="C679" s="27"/>
      <c r="D679" s="28"/>
    </row>
    <row r="680" customFormat="false" ht="12.75" hidden="false" customHeight="false" outlineLevel="0" collapsed="false">
      <c r="C680" s="27"/>
      <c r="D680" s="28"/>
    </row>
    <row r="681" customFormat="false" ht="12.75" hidden="false" customHeight="false" outlineLevel="0" collapsed="false">
      <c r="C681" s="27"/>
      <c r="D681" s="28"/>
    </row>
    <row r="682" customFormat="false" ht="12.75" hidden="false" customHeight="false" outlineLevel="0" collapsed="false">
      <c r="C682" s="27"/>
      <c r="D682" s="28"/>
    </row>
    <row r="683" customFormat="false" ht="12.75" hidden="false" customHeight="false" outlineLevel="0" collapsed="false">
      <c r="C683" s="27"/>
      <c r="D683" s="28"/>
    </row>
    <row r="684" customFormat="false" ht="12.75" hidden="false" customHeight="false" outlineLevel="0" collapsed="false">
      <c r="C684" s="27"/>
      <c r="D684" s="28"/>
    </row>
    <row r="685" customFormat="false" ht="12.75" hidden="false" customHeight="false" outlineLevel="0" collapsed="false">
      <c r="C685" s="27"/>
      <c r="D685" s="28"/>
    </row>
    <row r="686" customFormat="false" ht="12.75" hidden="false" customHeight="false" outlineLevel="0" collapsed="false">
      <c r="C686" s="27"/>
      <c r="D686" s="28"/>
    </row>
    <row r="687" customFormat="false" ht="12.75" hidden="false" customHeight="false" outlineLevel="0" collapsed="false">
      <c r="C687" s="27"/>
      <c r="D687" s="28"/>
    </row>
    <row r="688" customFormat="false" ht="12.75" hidden="false" customHeight="false" outlineLevel="0" collapsed="false">
      <c r="C688" s="27"/>
      <c r="D688" s="28"/>
    </row>
    <row r="689" customFormat="false" ht="12.75" hidden="false" customHeight="false" outlineLevel="0" collapsed="false">
      <c r="C689" s="27"/>
      <c r="D689" s="28"/>
    </row>
    <row r="690" customFormat="false" ht="12.75" hidden="false" customHeight="false" outlineLevel="0" collapsed="false">
      <c r="C690" s="27"/>
      <c r="D690" s="28"/>
    </row>
    <row r="691" customFormat="false" ht="12.75" hidden="false" customHeight="false" outlineLevel="0" collapsed="false">
      <c r="C691" s="27"/>
      <c r="D691" s="28"/>
    </row>
    <row r="692" customFormat="false" ht="12.75" hidden="false" customHeight="false" outlineLevel="0" collapsed="false">
      <c r="C692" s="27"/>
      <c r="D692" s="28"/>
    </row>
    <row r="693" customFormat="false" ht="12.75" hidden="false" customHeight="false" outlineLevel="0" collapsed="false">
      <c r="C693" s="27"/>
      <c r="D693" s="28"/>
    </row>
    <row r="694" customFormat="false" ht="12.75" hidden="false" customHeight="false" outlineLevel="0" collapsed="false">
      <c r="C694" s="27"/>
      <c r="D694" s="28"/>
    </row>
    <row r="695" customFormat="false" ht="12.75" hidden="false" customHeight="false" outlineLevel="0" collapsed="false">
      <c r="C695" s="27"/>
      <c r="D695" s="28"/>
    </row>
    <row r="696" customFormat="false" ht="12.75" hidden="false" customHeight="false" outlineLevel="0" collapsed="false">
      <c r="C696" s="27"/>
      <c r="D696" s="28"/>
    </row>
    <row r="697" customFormat="false" ht="12.75" hidden="false" customHeight="false" outlineLevel="0" collapsed="false">
      <c r="C697" s="27"/>
      <c r="D697" s="28"/>
    </row>
    <row r="698" customFormat="false" ht="12.75" hidden="false" customHeight="false" outlineLevel="0" collapsed="false">
      <c r="C698" s="27"/>
      <c r="D698" s="28"/>
    </row>
    <row r="699" customFormat="false" ht="12.75" hidden="false" customHeight="false" outlineLevel="0" collapsed="false">
      <c r="C699" s="27"/>
      <c r="D699" s="28"/>
    </row>
    <row r="700" customFormat="false" ht="12.75" hidden="false" customHeight="false" outlineLevel="0" collapsed="false">
      <c r="C700" s="27"/>
      <c r="D700" s="28"/>
    </row>
    <row r="701" customFormat="false" ht="12.75" hidden="false" customHeight="false" outlineLevel="0" collapsed="false">
      <c r="C701" s="27"/>
      <c r="D701" s="28"/>
    </row>
    <row r="702" customFormat="false" ht="12.75" hidden="false" customHeight="false" outlineLevel="0" collapsed="false">
      <c r="C702" s="27"/>
      <c r="D702" s="28"/>
    </row>
    <row r="703" customFormat="false" ht="12.75" hidden="false" customHeight="false" outlineLevel="0" collapsed="false">
      <c r="C703" s="27"/>
      <c r="D703" s="28"/>
    </row>
    <row r="704" customFormat="false" ht="12.75" hidden="false" customHeight="false" outlineLevel="0" collapsed="false">
      <c r="C704" s="27"/>
      <c r="D704" s="28"/>
    </row>
    <row r="705" customFormat="false" ht="12.75" hidden="false" customHeight="false" outlineLevel="0" collapsed="false">
      <c r="C705" s="27"/>
      <c r="D705" s="28"/>
    </row>
    <row r="706" customFormat="false" ht="12.75" hidden="false" customHeight="false" outlineLevel="0" collapsed="false">
      <c r="C706" s="27"/>
      <c r="D706" s="28"/>
    </row>
    <row r="707" customFormat="false" ht="12.75" hidden="false" customHeight="false" outlineLevel="0" collapsed="false">
      <c r="C707" s="27"/>
      <c r="D707" s="28"/>
    </row>
    <row r="708" customFormat="false" ht="12.75" hidden="false" customHeight="false" outlineLevel="0" collapsed="false">
      <c r="C708" s="27"/>
      <c r="D708" s="28"/>
    </row>
    <row r="709" customFormat="false" ht="12.75" hidden="false" customHeight="false" outlineLevel="0" collapsed="false">
      <c r="C709" s="27"/>
      <c r="D709" s="28"/>
    </row>
    <row r="710" customFormat="false" ht="12.75" hidden="false" customHeight="false" outlineLevel="0" collapsed="false">
      <c r="C710" s="27"/>
      <c r="D710" s="28"/>
    </row>
    <row r="711" customFormat="false" ht="12.75" hidden="false" customHeight="false" outlineLevel="0" collapsed="false">
      <c r="C711" s="27"/>
      <c r="D711" s="28"/>
    </row>
    <row r="712" customFormat="false" ht="12.75" hidden="false" customHeight="false" outlineLevel="0" collapsed="false">
      <c r="C712" s="27"/>
      <c r="D712" s="28"/>
    </row>
    <row r="713" customFormat="false" ht="12.75" hidden="false" customHeight="false" outlineLevel="0" collapsed="false">
      <c r="C713" s="27"/>
      <c r="D713" s="28"/>
    </row>
    <row r="714" customFormat="false" ht="12.75" hidden="false" customHeight="false" outlineLevel="0" collapsed="false">
      <c r="C714" s="27"/>
      <c r="D714" s="28"/>
    </row>
    <row r="715" customFormat="false" ht="12.75" hidden="false" customHeight="false" outlineLevel="0" collapsed="false">
      <c r="C715" s="27"/>
      <c r="D715" s="28"/>
    </row>
    <row r="716" customFormat="false" ht="12.75" hidden="false" customHeight="false" outlineLevel="0" collapsed="false">
      <c r="C716" s="27"/>
      <c r="D716" s="28"/>
    </row>
    <row r="717" customFormat="false" ht="12.75" hidden="false" customHeight="false" outlineLevel="0" collapsed="false">
      <c r="C717" s="27"/>
      <c r="D717" s="28"/>
    </row>
    <row r="718" customFormat="false" ht="12.75" hidden="false" customHeight="false" outlineLevel="0" collapsed="false">
      <c r="C718" s="27"/>
      <c r="D718" s="28"/>
    </row>
    <row r="719" customFormat="false" ht="12.75" hidden="false" customHeight="false" outlineLevel="0" collapsed="false">
      <c r="C719" s="27"/>
      <c r="D719" s="28"/>
    </row>
    <row r="720" customFormat="false" ht="12.75" hidden="false" customHeight="false" outlineLevel="0" collapsed="false">
      <c r="C720" s="27"/>
      <c r="D720" s="28"/>
    </row>
    <row r="721" customFormat="false" ht="12.75" hidden="false" customHeight="false" outlineLevel="0" collapsed="false">
      <c r="C721" s="27"/>
      <c r="D721" s="28"/>
    </row>
    <row r="722" customFormat="false" ht="12.75" hidden="false" customHeight="false" outlineLevel="0" collapsed="false">
      <c r="C722" s="27"/>
      <c r="D722" s="28"/>
    </row>
    <row r="723" customFormat="false" ht="12.75" hidden="false" customHeight="false" outlineLevel="0" collapsed="false">
      <c r="C723" s="27"/>
      <c r="D723" s="28"/>
    </row>
    <row r="724" customFormat="false" ht="12.75" hidden="false" customHeight="false" outlineLevel="0" collapsed="false">
      <c r="C724" s="27"/>
      <c r="D724" s="28"/>
    </row>
    <row r="725" customFormat="false" ht="12.75" hidden="false" customHeight="false" outlineLevel="0" collapsed="false">
      <c r="C725" s="27"/>
      <c r="D725" s="28"/>
    </row>
    <row r="726" customFormat="false" ht="12.75" hidden="false" customHeight="false" outlineLevel="0" collapsed="false">
      <c r="C726" s="27"/>
      <c r="D726" s="28"/>
    </row>
    <row r="727" customFormat="false" ht="12.75" hidden="false" customHeight="false" outlineLevel="0" collapsed="false">
      <c r="C727" s="27"/>
      <c r="D727" s="28"/>
    </row>
    <row r="728" customFormat="false" ht="12.75" hidden="false" customHeight="false" outlineLevel="0" collapsed="false">
      <c r="C728" s="27"/>
      <c r="D728" s="28"/>
    </row>
    <row r="729" customFormat="false" ht="12.75" hidden="false" customHeight="false" outlineLevel="0" collapsed="false">
      <c r="C729" s="27"/>
      <c r="D729" s="28"/>
    </row>
    <row r="730" customFormat="false" ht="12.75" hidden="false" customHeight="false" outlineLevel="0" collapsed="false">
      <c r="C730" s="27"/>
      <c r="D730" s="28"/>
    </row>
    <row r="731" customFormat="false" ht="12.75" hidden="false" customHeight="false" outlineLevel="0" collapsed="false">
      <c r="C731" s="27"/>
      <c r="D731" s="28"/>
    </row>
    <row r="732" customFormat="false" ht="12.75" hidden="false" customHeight="false" outlineLevel="0" collapsed="false">
      <c r="C732" s="27"/>
      <c r="D732" s="28"/>
    </row>
    <row r="733" customFormat="false" ht="12.75" hidden="false" customHeight="false" outlineLevel="0" collapsed="false">
      <c r="C733" s="27"/>
      <c r="D733" s="28"/>
    </row>
    <row r="734" customFormat="false" ht="12.75" hidden="false" customHeight="false" outlineLevel="0" collapsed="false">
      <c r="C734" s="27"/>
      <c r="D734" s="28"/>
    </row>
    <row r="735" customFormat="false" ht="12.75" hidden="false" customHeight="false" outlineLevel="0" collapsed="false">
      <c r="C735" s="27"/>
      <c r="D735" s="28"/>
    </row>
    <row r="736" customFormat="false" ht="12.75" hidden="false" customHeight="false" outlineLevel="0" collapsed="false">
      <c r="C736" s="27"/>
      <c r="D736" s="28"/>
    </row>
    <row r="737" customFormat="false" ht="12.75" hidden="false" customHeight="false" outlineLevel="0" collapsed="false">
      <c r="C737" s="27"/>
      <c r="D737" s="28"/>
    </row>
    <row r="738" customFormat="false" ht="12.75" hidden="false" customHeight="false" outlineLevel="0" collapsed="false">
      <c r="C738" s="27"/>
      <c r="D738" s="28"/>
    </row>
    <row r="739" customFormat="false" ht="12.75" hidden="false" customHeight="false" outlineLevel="0" collapsed="false">
      <c r="C739" s="27"/>
      <c r="D739" s="28"/>
    </row>
    <row r="740" customFormat="false" ht="12.75" hidden="false" customHeight="false" outlineLevel="0" collapsed="false">
      <c r="C740" s="27"/>
      <c r="D740" s="28"/>
    </row>
    <row r="741" customFormat="false" ht="12.75" hidden="false" customHeight="false" outlineLevel="0" collapsed="false">
      <c r="C741" s="27"/>
      <c r="D741" s="28"/>
    </row>
    <row r="742" customFormat="false" ht="12.75" hidden="false" customHeight="false" outlineLevel="0" collapsed="false">
      <c r="C742" s="27"/>
      <c r="D742" s="28"/>
    </row>
    <row r="743" customFormat="false" ht="12.75" hidden="false" customHeight="false" outlineLevel="0" collapsed="false">
      <c r="C743" s="27"/>
      <c r="D743" s="28"/>
    </row>
    <row r="744" customFormat="false" ht="12.75" hidden="false" customHeight="false" outlineLevel="0" collapsed="false">
      <c r="C744" s="27"/>
      <c r="D744" s="28"/>
    </row>
    <row r="745" customFormat="false" ht="12.75" hidden="false" customHeight="false" outlineLevel="0" collapsed="false">
      <c r="C745" s="27"/>
      <c r="D745" s="28"/>
    </row>
    <row r="746" customFormat="false" ht="12.75" hidden="false" customHeight="false" outlineLevel="0" collapsed="false">
      <c r="C746" s="27"/>
      <c r="D746" s="28"/>
    </row>
    <row r="747" customFormat="false" ht="12.75" hidden="false" customHeight="false" outlineLevel="0" collapsed="false">
      <c r="C747" s="27"/>
      <c r="D747" s="28"/>
    </row>
    <row r="748" customFormat="false" ht="12.75" hidden="false" customHeight="false" outlineLevel="0" collapsed="false">
      <c r="C748" s="27"/>
      <c r="D748" s="28"/>
    </row>
    <row r="749" customFormat="false" ht="12.75" hidden="false" customHeight="false" outlineLevel="0" collapsed="false">
      <c r="C749" s="27"/>
      <c r="D749" s="28"/>
    </row>
    <row r="750" customFormat="false" ht="12.75" hidden="false" customHeight="false" outlineLevel="0" collapsed="false">
      <c r="C750" s="27"/>
      <c r="D750" s="28"/>
    </row>
    <row r="751" customFormat="false" ht="12.75" hidden="false" customHeight="false" outlineLevel="0" collapsed="false">
      <c r="C751" s="27"/>
      <c r="D751" s="28"/>
    </row>
    <row r="752" customFormat="false" ht="12.75" hidden="false" customHeight="false" outlineLevel="0" collapsed="false">
      <c r="C752" s="27"/>
      <c r="D752" s="28"/>
    </row>
    <row r="753" customFormat="false" ht="12.75" hidden="false" customHeight="false" outlineLevel="0" collapsed="false">
      <c r="C753" s="27"/>
      <c r="D753" s="28"/>
    </row>
    <row r="754" customFormat="false" ht="12.75" hidden="false" customHeight="false" outlineLevel="0" collapsed="false">
      <c r="C754" s="27"/>
      <c r="D754" s="28"/>
    </row>
    <row r="755" customFormat="false" ht="12.75" hidden="false" customHeight="false" outlineLevel="0" collapsed="false">
      <c r="C755" s="27"/>
      <c r="D755" s="28"/>
    </row>
    <row r="756" customFormat="false" ht="12.75" hidden="false" customHeight="false" outlineLevel="0" collapsed="false">
      <c r="C756" s="27"/>
      <c r="D756" s="28"/>
    </row>
    <row r="757" customFormat="false" ht="12.75" hidden="false" customHeight="false" outlineLevel="0" collapsed="false">
      <c r="C757" s="27"/>
      <c r="D757" s="28"/>
    </row>
    <row r="758" customFormat="false" ht="12.75" hidden="false" customHeight="false" outlineLevel="0" collapsed="false">
      <c r="C758" s="27"/>
      <c r="D758" s="28"/>
    </row>
    <row r="759" customFormat="false" ht="12.75" hidden="false" customHeight="false" outlineLevel="0" collapsed="false">
      <c r="C759" s="27"/>
      <c r="D759" s="28"/>
    </row>
    <row r="760" customFormat="false" ht="12.75" hidden="false" customHeight="false" outlineLevel="0" collapsed="false">
      <c r="C760" s="27"/>
      <c r="D760" s="28"/>
    </row>
    <row r="761" customFormat="false" ht="12.75" hidden="false" customHeight="false" outlineLevel="0" collapsed="false">
      <c r="C761" s="27"/>
      <c r="D761" s="28"/>
    </row>
    <row r="762" customFormat="false" ht="12.75" hidden="false" customHeight="false" outlineLevel="0" collapsed="false">
      <c r="C762" s="27"/>
      <c r="D762" s="28"/>
    </row>
    <row r="763" customFormat="false" ht="12.75" hidden="false" customHeight="false" outlineLevel="0" collapsed="false">
      <c r="C763" s="27"/>
      <c r="D763" s="28"/>
    </row>
    <row r="764" customFormat="false" ht="12.75" hidden="false" customHeight="false" outlineLevel="0" collapsed="false">
      <c r="C764" s="27"/>
      <c r="D764" s="28"/>
    </row>
    <row r="765" customFormat="false" ht="12.75" hidden="false" customHeight="false" outlineLevel="0" collapsed="false">
      <c r="C765" s="27"/>
      <c r="D765" s="28"/>
    </row>
    <row r="766" customFormat="false" ht="12.75" hidden="false" customHeight="false" outlineLevel="0" collapsed="false">
      <c r="C766" s="27"/>
      <c r="D766" s="28"/>
    </row>
    <row r="767" customFormat="false" ht="12.75" hidden="false" customHeight="false" outlineLevel="0" collapsed="false">
      <c r="C767" s="27"/>
      <c r="D767" s="28"/>
    </row>
    <row r="768" customFormat="false" ht="12.75" hidden="false" customHeight="false" outlineLevel="0" collapsed="false">
      <c r="C768" s="27"/>
      <c r="D768" s="28"/>
    </row>
    <row r="769" customFormat="false" ht="12.75" hidden="false" customHeight="false" outlineLevel="0" collapsed="false">
      <c r="C769" s="27"/>
      <c r="D769" s="28"/>
    </row>
    <row r="770" customFormat="false" ht="12.75" hidden="false" customHeight="false" outlineLevel="0" collapsed="false">
      <c r="C770" s="27"/>
      <c r="D770" s="28"/>
    </row>
    <row r="771" customFormat="false" ht="12.75" hidden="false" customHeight="false" outlineLevel="0" collapsed="false">
      <c r="C771" s="27"/>
      <c r="D771" s="28"/>
    </row>
    <row r="772" customFormat="false" ht="12.75" hidden="false" customHeight="false" outlineLevel="0" collapsed="false">
      <c r="C772" s="27"/>
      <c r="D772" s="28"/>
    </row>
    <row r="773" customFormat="false" ht="12.75" hidden="false" customHeight="false" outlineLevel="0" collapsed="false">
      <c r="C773" s="27"/>
      <c r="D773" s="28"/>
    </row>
    <row r="774" customFormat="false" ht="12.75" hidden="false" customHeight="false" outlineLevel="0" collapsed="false">
      <c r="C774" s="27"/>
      <c r="D774" s="28"/>
    </row>
    <row r="775" customFormat="false" ht="12.75" hidden="false" customHeight="false" outlineLevel="0" collapsed="false">
      <c r="C775" s="27"/>
      <c r="D775" s="28"/>
    </row>
    <row r="776" customFormat="false" ht="12.75" hidden="false" customHeight="false" outlineLevel="0" collapsed="false">
      <c r="C776" s="27"/>
      <c r="D776" s="28"/>
    </row>
    <row r="777" customFormat="false" ht="12.75" hidden="false" customHeight="false" outlineLevel="0" collapsed="false">
      <c r="C777" s="27"/>
      <c r="D777" s="28"/>
    </row>
    <row r="778" customFormat="false" ht="12.75" hidden="false" customHeight="false" outlineLevel="0" collapsed="false">
      <c r="C778" s="27"/>
      <c r="D778" s="28"/>
    </row>
    <row r="779" customFormat="false" ht="12.75" hidden="false" customHeight="false" outlineLevel="0" collapsed="false">
      <c r="C779" s="27"/>
      <c r="D779" s="28"/>
    </row>
    <row r="780" customFormat="false" ht="12.75" hidden="false" customHeight="false" outlineLevel="0" collapsed="false">
      <c r="C780" s="27"/>
      <c r="D780" s="28"/>
    </row>
    <row r="781" customFormat="false" ht="12.75" hidden="false" customHeight="false" outlineLevel="0" collapsed="false">
      <c r="C781" s="27"/>
      <c r="D781" s="28"/>
    </row>
    <row r="782" customFormat="false" ht="12.75" hidden="false" customHeight="false" outlineLevel="0" collapsed="false">
      <c r="C782" s="27"/>
      <c r="D782" s="28"/>
    </row>
    <row r="783" customFormat="false" ht="12.75" hidden="false" customHeight="false" outlineLevel="0" collapsed="false">
      <c r="C783" s="27"/>
      <c r="D783" s="28"/>
    </row>
    <row r="784" customFormat="false" ht="12.75" hidden="false" customHeight="false" outlineLevel="0" collapsed="false">
      <c r="C784" s="27"/>
      <c r="D784" s="28"/>
    </row>
    <row r="785" customFormat="false" ht="12.75" hidden="false" customHeight="false" outlineLevel="0" collapsed="false">
      <c r="C785" s="27"/>
      <c r="D785" s="28"/>
    </row>
    <row r="786" customFormat="false" ht="12.75" hidden="false" customHeight="false" outlineLevel="0" collapsed="false">
      <c r="C786" s="27"/>
      <c r="D786" s="28"/>
    </row>
    <row r="787" customFormat="false" ht="12.75" hidden="false" customHeight="false" outlineLevel="0" collapsed="false">
      <c r="C787" s="27"/>
      <c r="D787" s="28"/>
    </row>
    <row r="788" customFormat="false" ht="12.75" hidden="false" customHeight="false" outlineLevel="0" collapsed="false">
      <c r="C788" s="27"/>
      <c r="D788" s="28"/>
    </row>
    <row r="789" customFormat="false" ht="12.75" hidden="false" customHeight="false" outlineLevel="0" collapsed="false">
      <c r="C789" s="27"/>
      <c r="D789" s="28"/>
    </row>
    <row r="790" customFormat="false" ht="12.75" hidden="false" customHeight="false" outlineLevel="0" collapsed="false">
      <c r="C790" s="27"/>
      <c r="D790" s="28"/>
    </row>
    <row r="791" customFormat="false" ht="12.75" hidden="false" customHeight="false" outlineLevel="0" collapsed="false">
      <c r="C791" s="27"/>
      <c r="D791" s="28"/>
    </row>
    <row r="792" customFormat="false" ht="12.75" hidden="false" customHeight="false" outlineLevel="0" collapsed="false">
      <c r="C792" s="27"/>
      <c r="D792" s="28"/>
    </row>
    <row r="793" customFormat="false" ht="12.75" hidden="false" customHeight="false" outlineLevel="0" collapsed="false">
      <c r="C793" s="27"/>
      <c r="D793" s="28"/>
    </row>
    <row r="794" customFormat="false" ht="12.75" hidden="false" customHeight="false" outlineLevel="0" collapsed="false">
      <c r="C794" s="27"/>
      <c r="D794" s="28"/>
    </row>
    <row r="795" customFormat="false" ht="12.75" hidden="false" customHeight="false" outlineLevel="0" collapsed="false">
      <c r="C795" s="27"/>
      <c r="D795" s="28"/>
    </row>
    <row r="796" customFormat="false" ht="12.75" hidden="false" customHeight="false" outlineLevel="0" collapsed="false">
      <c r="C796" s="27"/>
      <c r="D796" s="28"/>
    </row>
    <row r="797" customFormat="false" ht="12.75" hidden="false" customHeight="false" outlineLevel="0" collapsed="false">
      <c r="C797" s="27"/>
      <c r="D797" s="28"/>
    </row>
    <row r="798" customFormat="false" ht="12.75" hidden="false" customHeight="false" outlineLevel="0" collapsed="false">
      <c r="C798" s="27"/>
      <c r="D798" s="28"/>
    </row>
    <row r="799" customFormat="false" ht="12.75" hidden="false" customHeight="false" outlineLevel="0" collapsed="false">
      <c r="C799" s="27"/>
      <c r="D799" s="28"/>
    </row>
    <row r="800" customFormat="false" ht="12.75" hidden="false" customHeight="false" outlineLevel="0" collapsed="false">
      <c r="C800" s="27"/>
      <c r="D800" s="28"/>
    </row>
    <row r="801" customFormat="false" ht="12.75" hidden="false" customHeight="false" outlineLevel="0" collapsed="false">
      <c r="C801" s="27"/>
      <c r="D801" s="28"/>
    </row>
    <row r="802" customFormat="false" ht="12.75" hidden="false" customHeight="false" outlineLevel="0" collapsed="false">
      <c r="C802" s="27"/>
      <c r="D802" s="28"/>
    </row>
    <row r="803" customFormat="false" ht="12.75" hidden="false" customHeight="false" outlineLevel="0" collapsed="false">
      <c r="C803" s="27"/>
      <c r="D803" s="28"/>
    </row>
    <row r="804" customFormat="false" ht="12.75" hidden="false" customHeight="false" outlineLevel="0" collapsed="false">
      <c r="C804" s="27"/>
      <c r="D804" s="28"/>
    </row>
    <row r="805" customFormat="false" ht="12.75" hidden="false" customHeight="false" outlineLevel="0" collapsed="false">
      <c r="C805" s="27"/>
      <c r="D805" s="28"/>
    </row>
    <row r="806" customFormat="false" ht="12.75" hidden="false" customHeight="false" outlineLevel="0" collapsed="false">
      <c r="C806" s="27"/>
      <c r="D806" s="28"/>
    </row>
    <row r="807" customFormat="false" ht="12.75" hidden="false" customHeight="false" outlineLevel="0" collapsed="false">
      <c r="C807" s="27"/>
      <c r="D807" s="28"/>
    </row>
    <row r="808" customFormat="false" ht="12.75" hidden="false" customHeight="false" outlineLevel="0" collapsed="false">
      <c r="C808" s="27"/>
      <c r="D808" s="28"/>
    </row>
    <row r="809" customFormat="false" ht="12.75" hidden="false" customHeight="false" outlineLevel="0" collapsed="false">
      <c r="C809" s="27"/>
      <c r="D809" s="28"/>
    </row>
    <row r="810" customFormat="false" ht="12.75" hidden="false" customHeight="false" outlineLevel="0" collapsed="false">
      <c r="C810" s="27"/>
      <c r="D810" s="28"/>
    </row>
    <row r="811" customFormat="false" ht="12.75" hidden="false" customHeight="false" outlineLevel="0" collapsed="false">
      <c r="C811" s="27"/>
      <c r="D811" s="28"/>
    </row>
    <row r="812" customFormat="false" ht="12.75" hidden="false" customHeight="false" outlineLevel="0" collapsed="false">
      <c r="C812" s="27"/>
      <c r="D812" s="28"/>
    </row>
    <row r="813" customFormat="false" ht="12.75" hidden="false" customHeight="false" outlineLevel="0" collapsed="false">
      <c r="C813" s="27"/>
      <c r="D813" s="28"/>
    </row>
    <row r="814" customFormat="false" ht="12.75" hidden="false" customHeight="false" outlineLevel="0" collapsed="false">
      <c r="C814" s="27"/>
      <c r="D814" s="28"/>
    </row>
    <row r="815" customFormat="false" ht="12.75" hidden="false" customHeight="false" outlineLevel="0" collapsed="false">
      <c r="C815" s="27"/>
      <c r="D815" s="28"/>
    </row>
    <row r="816" customFormat="false" ht="12.75" hidden="false" customHeight="false" outlineLevel="0" collapsed="false">
      <c r="C816" s="27"/>
      <c r="D816" s="28"/>
    </row>
    <row r="817" customFormat="false" ht="12.75" hidden="false" customHeight="false" outlineLevel="0" collapsed="false">
      <c r="C817" s="27"/>
      <c r="D817" s="28"/>
    </row>
    <row r="818" customFormat="false" ht="12.75" hidden="false" customHeight="false" outlineLevel="0" collapsed="false">
      <c r="C818" s="27"/>
      <c r="D818" s="28"/>
    </row>
    <row r="819" customFormat="false" ht="12.75" hidden="false" customHeight="false" outlineLevel="0" collapsed="false">
      <c r="C819" s="27"/>
      <c r="D819" s="28"/>
    </row>
    <row r="820" customFormat="false" ht="12.75" hidden="false" customHeight="false" outlineLevel="0" collapsed="false">
      <c r="C820" s="27"/>
      <c r="D820" s="28"/>
    </row>
    <row r="821" customFormat="false" ht="12.75" hidden="false" customHeight="false" outlineLevel="0" collapsed="false">
      <c r="C821" s="27"/>
      <c r="D821" s="28"/>
    </row>
    <row r="822" customFormat="false" ht="12.75" hidden="false" customHeight="false" outlineLevel="0" collapsed="false">
      <c r="C822" s="27"/>
      <c r="D822" s="28"/>
    </row>
    <row r="823" customFormat="false" ht="12.75" hidden="false" customHeight="false" outlineLevel="0" collapsed="false">
      <c r="C823" s="27"/>
      <c r="D823" s="28"/>
    </row>
    <row r="824" customFormat="false" ht="12.75" hidden="false" customHeight="false" outlineLevel="0" collapsed="false">
      <c r="C824" s="27"/>
      <c r="D824" s="28"/>
    </row>
    <row r="825" customFormat="false" ht="12.75" hidden="false" customHeight="false" outlineLevel="0" collapsed="false">
      <c r="C825" s="27"/>
      <c r="D825" s="28"/>
    </row>
    <row r="826" customFormat="false" ht="12.75" hidden="false" customHeight="false" outlineLevel="0" collapsed="false">
      <c r="C826" s="27"/>
      <c r="D826" s="28"/>
    </row>
    <row r="827" customFormat="false" ht="12.75" hidden="false" customHeight="false" outlineLevel="0" collapsed="false">
      <c r="C827" s="27"/>
      <c r="D827" s="28"/>
    </row>
    <row r="828" customFormat="false" ht="12.75" hidden="false" customHeight="false" outlineLevel="0" collapsed="false">
      <c r="C828" s="27"/>
      <c r="D828" s="28"/>
    </row>
    <row r="829" customFormat="false" ht="12.75" hidden="false" customHeight="false" outlineLevel="0" collapsed="false">
      <c r="C829" s="27"/>
      <c r="D829" s="28"/>
    </row>
    <row r="830" customFormat="false" ht="12.75" hidden="false" customHeight="false" outlineLevel="0" collapsed="false">
      <c r="C830" s="27"/>
      <c r="D830" s="28"/>
    </row>
    <row r="831" customFormat="false" ht="12.75" hidden="false" customHeight="false" outlineLevel="0" collapsed="false">
      <c r="C831" s="27"/>
      <c r="D831" s="28"/>
    </row>
    <row r="832" customFormat="false" ht="12.75" hidden="false" customHeight="false" outlineLevel="0" collapsed="false">
      <c r="C832" s="27"/>
      <c r="D832" s="28"/>
    </row>
    <row r="833" customFormat="false" ht="12.75" hidden="false" customHeight="false" outlineLevel="0" collapsed="false">
      <c r="C833" s="27"/>
      <c r="D833" s="28"/>
    </row>
    <row r="834" customFormat="false" ht="12.75" hidden="false" customHeight="false" outlineLevel="0" collapsed="false">
      <c r="C834" s="27"/>
      <c r="D834" s="28"/>
    </row>
    <row r="835" customFormat="false" ht="12.75" hidden="false" customHeight="false" outlineLevel="0" collapsed="false">
      <c r="C835" s="27"/>
      <c r="D835" s="28"/>
    </row>
    <row r="836" customFormat="false" ht="12.75" hidden="false" customHeight="false" outlineLevel="0" collapsed="false">
      <c r="C836" s="27"/>
      <c r="D836" s="28"/>
    </row>
    <row r="837" customFormat="false" ht="12.75" hidden="false" customHeight="false" outlineLevel="0" collapsed="false">
      <c r="C837" s="27"/>
      <c r="D837" s="28"/>
    </row>
    <row r="838" customFormat="false" ht="12.75" hidden="false" customHeight="false" outlineLevel="0" collapsed="false">
      <c r="C838" s="27"/>
      <c r="D838" s="28"/>
    </row>
    <row r="839" customFormat="false" ht="12.75" hidden="false" customHeight="false" outlineLevel="0" collapsed="false">
      <c r="C839" s="27"/>
      <c r="D839" s="28"/>
    </row>
    <row r="840" customFormat="false" ht="12.75" hidden="false" customHeight="false" outlineLevel="0" collapsed="false">
      <c r="C840" s="27"/>
      <c r="D840" s="28"/>
    </row>
    <row r="841" customFormat="false" ht="12.75" hidden="false" customHeight="false" outlineLevel="0" collapsed="false">
      <c r="C841" s="27"/>
      <c r="D841" s="28"/>
    </row>
    <row r="842" customFormat="false" ht="12.75" hidden="false" customHeight="false" outlineLevel="0" collapsed="false">
      <c r="C842" s="27"/>
      <c r="D842" s="28"/>
    </row>
    <row r="843" customFormat="false" ht="12.75" hidden="false" customHeight="false" outlineLevel="0" collapsed="false">
      <c r="C843" s="27"/>
      <c r="D843" s="28"/>
    </row>
    <row r="844" customFormat="false" ht="12.75" hidden="false" customHeight="false" outlineLevel="0" collapsed="false">
      <c r="C844" s="27"/>
      <c r="D844" s="28"/>
    </row>
    <row r="845" customFormat="false" ht="12.75" hidden="false" customHeight="false" outlineLevel="0" collapsed="false">
      <c r="C845" s="27"/>
      <c r="D845" s="28"/>
    </row>
    <row r="846" customFormat="false" ht="12.75" hidden="false" customHeight="false" outlineLevel="0" collapsed="false">
      <c r="C846" s="27"/>
      <c r="D846" s="28"/>
    </row>
    <row r="847" customFormat="false" ht="12.75" hidden="false" customHeight="false" outlineLevel="0" collapsed="false">
      <c r="C847" s="27"/>
      <c r="D847" s="28"/>
    </row>
    <row r="848" customFormat="false" ht="12.75" hidden="false" customHeight="false" outlineLevel="0" collapsed="false">
      <c r="C848" s="27"/>
      <c r="D848" s="28"/>
    </row>
    <row r="849" customFormat="false" ht="12.75" hidden="false" customHeight="false" outlineLevel="0" collapsed="false">
      <c r="C849" s="27"/>
      <c r="D849" s="28"/>
    </row>
    <row r="850" customFormat="false" ht="12.75" hidden="false" customHeight="false" outlineLevel="0" collapsed="false">
      <c r="C850" s="27"/>
      <c r="D850" s="28"/>
    </row>
    <row r="851" customFormat="false" ht="12.75" hidden="false" customHeight="false" outlineLevel="0" collapsed="false">
      <c r="C851" s="27"/>
      <c r="D851" s="28"/>
    </row>
    <row r="852" customFormat="false" ht="12.75" hidden="false" customHeight="false" outlineLevel="0" collapsed="false">
      <c r="C852" s="27"/>
      <c r="D852" s="28"/>
    </row>
    <row r="853" customFormat="false" ht="12.75" hidden="false" customHeight="false" outlineLevel="0" collapsed="false">
      <c r="C853" s="27"/>
      <c r="D853" s="28"/>
    </row>
    <row r="854" customFormat="false" ht="12.75" hidden="false" customHeight="false" outlineLevel="0" collapsed="false">
      <c r="C854" s="27"/>
      <c r="D854" s="28"/>
    </row>
    <row r="855" customFormat="false" ht="12.75" hidden="false" customHeight="false" outlineLevel="0" collapsed="false">
      <c r="C855" s="27"/>
      <c r="D855" s="28"/>
    </row>
    <row r="856" customFormat="false" ht="12.75" hidden="false" customHeight="false" outlineLevel="0" collapsed="false">
      <c r="C856" s="27"/>
      <c r="D856" s="28"/>
    </row>
    <row r="857" customFormat="false" ht="12.75" hidden="false" customHeight="false" outlineLevel="0" collapsed="false">
      <c r="C857" s="27"/>
      <c r="D857" s="28"/>
    </row>
    <row r="858" customFormat="false" ht="12.75" hidden="false" customHeight="false" outlineLevel="0" collapsed="false">
      <c r="C858" s="27"/>
      <c r="D858" s="28"/>
    </row>
    <row r="859" customFormat="false" ht="12.75" hidden="false" customHeight="false" outlineLevel="0" collapsed="false">
      <c r="C859" s="27"/>
      <c r="D859" s="28"/>
    </row>
    <row r="860" customFormat="false" ht="12.75" hidden="false" customHeight="false" outlineLevel="0" collapsed="false">
      <c r="C860" s="27"/>
      <c r="D860" s="28"/>
    </row>
    <row r="861" customFormat="false" ht="12.75" hidden="false" customHeight="false" outlineLevel="0" collapsed="false">
      <c r="C861" s="27"/>
      <c r="D861" s="28"/>
    </row>
    <row r="862" customFormat="false" ht="12.75" hidden="false" customHeight="false" outlineLevel="0" collapsed="false">
      <c r="C862" s="27"/>
      <c r="D862" s="28"/>
    </row>
    <row r="863" customFormat="false" ht="12.75" hidden="false" customHeight="false" outlineLevel="0" collapsed="false">
      <c r="C863" s="27"/>
      <c r="D863" s="28"/>
    </row>
    <row r="864" customFormat="false" ht="12.75" hidden="false" customHeight="false" outlineLevel="0" collapsed="false">
      <c r="C864" s="27"/>
      <c r="D864" s="28"/>
    </row>
    <row r="865" customFormat="false" ht="12.75" hidden="false" customHeight="false" outlineLevel="0" collapsed="false">
      <c r="C865" s="27"/>
      <c r="D865" s="28"/>
    </row>
    <row r="866" customFormat="false" ht="12.75" hidden="false" customHeight="false" outlineLevel="0" collapsed="false">
      <c r="C866" s="27"/>
      <c r="D866" s="28"/>
    </row>
    <row r="867" customFormat="false" ht="12.75" hidden="false" customHeight="false" outlineLevel="0" collapsed="false">
      <c r="C867" s="27"/>
      <c r="D867" s="28"/>
    </row>
    <row r="868" customFormat="false" ht="12.75" hidden="false" customHeight="false" outlineLevel="0" collapsed="false">
      <c r="C868" s="27"/>
      <c r="D868" s="28"/>
    </row>
    <row r="869" customFormat="false" ht="12.75" hidden="false" customHeight="false" outlineLevel="0" collapsed="false">
      <c r="C869" s="27"/>
      <c r="D869" s="28"/>
    </row>
    <row r="870" customFormat="false" ht="12.75" hidden="false" customHeight="false" outlineLevel="0" collapsed="false">
      <c r="C870" s="27"/>
      <c r="D870" s="28"/>
    </row>
    <row r="871" customFormat="false" ht="12.75" hidden="false" customHeight="false" outlineLevel="0" collapsed="false">
      <c r="C871" s="27"/>
      <c r="D871" s="28"/>
    </row>
    <row r="872" customFormat="false" ht="12.75" hidden="false" customHeight="false" outlineLevel="0" collapsed="false">
      <c r="C872" s="27"/>
      <c r="D872" s="28"/>
    </row>
    <row r="873" customFormat="false" ht="12.75" hidden="false" customHeight="false" outlineLevel="0" collapsed="false">
      <c r="C873" s="27"/>
      <c r="D873" s="28"/>
    </row>
    <row r="874" customFormat="false" ht="12.75" hidden="false" customHeight="false" outlineLevel="0" collapsed="false">
      <c r="C874" s="27"/>
      <c r="D874" s="28"/>
    </row>
    <row r="875" customFormat="false" ht="12.75" hidden="false" customHeight="false" outlineLevel="0" collapsed="false">
      <c r="C875" s="27"/>
      <c r="D875" s="28"/>
    </row>
    <row r="876" customFormat="false" ht="12.75" hidden="false" customHeight="false" outlineLevel="0" collapsed="false">
      <c r="C876" s="27"/>
      <c r="D876" s="28"/>
    </row>
    <row r="877" customFormat="false" ht="12.75" hidden="false" customHeight="false" outlineLevel="0" collapsed="false">
      <c r="C877" s="27"/>
      <c r="D877" s="28"/>
    </row>
    <row r="878" customFormat="false" ht="12.75" hidden="false" customHeight="false" outlineLevel="0" collapsed="false">
      <c r="C878" s="27"/>
      <c r="D878" s="28"/>
    </row>
    <row r="879" customFormat="false" ht="12.75" hidden="false" customHeight="false" outlineLevel="0" collapsed="false">
      <c r="C879" s="27"/>
      <c r="D879" s="28"/>
    </row>
    <row r="880" customFormat="false" ht="12.75" hidden="false" customHeight="false" outlineLevel="0" collapsed="false">
      <c r="C880" s="27"/>
      <c r="D880" s="28"/>
    </row>
    <row r="881" customFormat="false" ht="12.75" hidden="false" customHeight="false" outlineLevel="0" collapsed="false">
      <c r="C881" s="27"/>
      <c r="D881" s="28"/>
    </row>
    <row r="882" customFormat="false" ht="12.75" hidden="false" customHeight="false" outlineLevel="0" collapsed="false">
      <c r="C882" s="27"/>
      <c r="D882" s="28"/>
    </row>
    <row r="883" customFormat="false" ht="12.75" hidden="false" customHeight="false" outlineLevel="0" collapsed="false">
      <c r="C883" s="27"/>
      <c r="D883" s="28"/>
    </row>
    <row r="884" customFormat="false" ht="12.75" hidden="false" customHeight="false" outlineLevel="0" collapsed="false">
      <c r="C884" s="27"/>
      <c r="D884" s="28"/>
    </row>
    <row r="885" customFormat="false" ht="12.75" hidden="false" customHeight="false" outlineLevel="0" collapsed="false">
      <c r="C885" s="27"/>
      <c r="D885" s="28"/>
    </row>
    <row r="886" customFormat="false" ht="12.75" hidden="false" customHeight="false" outlineLevel="0" collapsed="false">
      <c r="C886" s="27"/>
      <c r="D886" s="28"/>
    </row>
    <row r="887" customFormat="false" ht="12.75" hidden="false" customHeight="false" outlineLevel="0" collapsed="false">
      <c r="C887" s="27"/>
      <c r="D887" s="28"/>
    </row>
    <row r="888" customFormat="false" ht="12.75" hidden="false" customHeight="false" outlineLevel="0" collapsed="false">
      <c r="C888" s="27"/>
      <c r="D888" s="28"/>
    </row>
    <row r="889" customFormat="false" ht="12.75" hidden="false" customHeight="false" outlineLevel="0" collapsed="false">
      <c r="C889" s="27"/>
      <c r="D889" s="28"/>
    </row>
    <row r="890" customFormat="false" ht="12.75" hidden="false" customHeight="false" outlineLevel="0" collapsed="false">
      <c r="C890" s="27"/>
      <c r="D890" s="28"/>
    </row>
    <row r="891" customFormat="false" ht="12.75" hidden="false" customHeight="false" outlineLevel="0" collapsed="false">
      <c r="C891" s="27"/>
      <c r="D891" s="28"/>
    </row>
    <row r="892" customFormat="false" ht="12.75" hidden="false" customHeight="false" outlineLevel="0" collapsed="false">
      <c r="C892" s="27"/>
      <c r="D892" s="28"/>
    </row>
    <row r="893" customFormat="false" ht="12.75" hidden="false" customHeight="false" outlineLevel="0" collapsed="false">
      <c r="C893" s="27"/>
      <c r="D893" s="28"/>
    </row>
    <row r="894" customFormat="false" ht="12.75" hidden="false" customHeight="false" outlineLevel="0" collapsed="false">
      <c r="C894" s="27"/>
      <c r="D894" s="28"/>
    </row>
    <row r="895" customFormat="false" ht="12.75" hidden="false" customHeight="false" outlineLevel="0" collapsed="false">
      <c r="C895" s="27"/>
      <c r="D895" s="28"/>
    </row>
    <row r="896" customFormat="false" ht="12.75" hidden="false" customHeight="false" outlineLevel="0" collapsed="false">
      <c r="C896" s="27"/>
      <c r="D896" s="28"/>
    </row>
    <row r="897" customFormat="false" ht="12.75" hidden="false" customHeight="false" outlineLevel="0" collapsed="false">
      <c r="C897" s="27"/>
      <c r="D897" s="28"/>
    </row>
    <row r="898" customFormat="false" ht="12.75" hidden="false" customHeight="false" outlineLevel="0" collapsed="false">
      <c r="C898" s="27"/>
      <c r="D898" s="28"/>
    </row>
    <row r="899" customFormat="false" ht="12.75" hidden="false" customHeight="false" outlineLevel="0" collapsed="false">
      <c r="C899" s="27"/>
      <c r="D899" s="28"/>
    </row>
    <row r="900" customFormat="false" ht="12.75" hidden="false" customHeight="false" outlineLevel="0" collapsed="false">
      <c r="C900" s="27"/>
      <c r="D900" s="28"/>
    </row>
    <row r="901" customFormat="false" ht="12.75" hidden="false" customHeight="false" outlineLevel="0" collapsed="false">
      <c r="C901" s="27"/>
      <c r="D901" s="28"/>
    </row>
    <row r="902" customFormat="false" ht="12.75" hidden="false" customHeight="false" outlineLevel="0" collapsed="false">
      <c r="C902" s="27"/>
      <c r="D902" s="28"/>
    </row>
    <row r="903" customFormat="false" ht="12.75" hidden="false" customHeight="false" outlineLevel="0" collapsed="false">
      <c r="C903" s="27"/>
      <c r="D903" s="28"/>
    </row>
    <row r="904" customFormat="false" ht="12.75" hidden="false" customHeight="false" outlineLevel="0" collapsed="false">
      <c r="C904" s="27"/>
      <c r="D904" s="28"/>
    </row>
    <row r="905" customFormat="false" ht="12.75" hidden="false" customHeight="false" outlineLevel="0" collapsed="false">
      <c r="C905" s="27"/>
      <c r="D905" s="28"/>
    </row>
    <row r="906" customFormat="false" ht="12.75" hidden="false" customHeight="false" outlineLevel="0" collapsed="false">
      <c r="C906" s="27"/>
      <c r="D906" s="28"/>
    </row>
    <row r="907" customFormat="false" ht="12.75" hidden="false" customHeight="false" outlineLevel="0" collapsed="false">
      <c r="C907" s="27"/>
      <c r="D907" s="28"/>
    </row>
    <row r="908" customFormat="false" ht="12.75" hidden="false" customHeight="false" outlineLevel="0" collapsed="false">
      <c r="C908" s="27"/>
      <c r="D908" s="28"/>
    </row>
    <row r="909" customFormat="false" ht="12.75" hidden="false" customHeight="false" outlineLevel="0" collapsed="false">
      <c r="C909" s="27"/>
      <c r="D909" s="28"/>
    </row>
    <row r="910" customFormat="false" ht="12.75" hidden="false" customHeight="false" outlineLevel="0" collapsed="false">
      <c r="C910" s="27"/>
      <c r="D910" s="28"/>
    </row>
    <row r="911" customFormat="false" ht="12.75" hidden="false" customHeight="false" outlineLevel="0" collapsed="false">
      <c r="C911" s="27"/>
      <c r="D911" s="28"/>
    </row>
    <row r="912" customFormat="false" ht="12.75" hidden="false" customHeight="false" outlineLevel="0" collapsed="false">
      <c r="C912" s="27"/>
      <c r="D912" s="28"/>
    </row>
    <row r="913" customFormat="false" ht="12.75" hidden="false" customHeight="false" outlineLevel="0" collapsed="false">
      <c r="C913" s="27"/>
      <c r="D913" s="28"/>
    </row>
    <row r="914" customFormat="false" ht="12.75" hidden="false" customHeight="false" outlineLevel="0" collapsed="false">
      <c r="C914" s="27"/>
      <c r="D914" s="28"/>
    </row>
    <row r="915" customFormat="false" ht="12.75" hidden="false" customHeight="false" outlineLevel="0" collapsed="false">
      <c r="C915" s="27"/>
      <c r="D915" s="28"/>
    </row>
    <row r="916" customFormat="false" ht="12.75" hidden="false" customHeight="false" outlineLevel="0" collapsed="false">
      <c r="C916" s="27"/>
      <c r="D916" s="28"/>
    </row>
    <row r="917" customFormat="false" ht="12.75" hidden="false" customHeight="false" outlineLevel="0" collapsed="false">
      <c r="C917" s="27"/>
      <c r="D917" s="28"/>
    </row>
    <row r="918" customFormat="false" ht="12.75" hidden="false" customHeight="false" outlineLevel="0" collapsed="false">
      <c r="C918" s="27"/>
      <c r="D918" s="28"/>
    </row>
    <row r="919" customFormat="false" ht="12.75" hidden="false" customHeight="false" outlineLevel="0" collapsed="false">
      <c r="C919" s="27"/>
      <c r="D919" s="28"/>
    </row>
    <row r="920" customFormat="false" ht="12.75" hidden="false" customHeight="false" outlineLevel="0" collapsed="false">
      <c r="C920" s="27"/>
      <c r="D920" s="28"/>
    </row>
    <row r="921" customFormat="false" ht="12.75" hidden="false" customHeight="false" outlineLevel="0" collapsed="false">
      <c r="C921" s="27"/>
      <c r="D921" s="28"/>
    </row>
    <row r="922" customFormat="false" ht="12.75" hidden="false" customHeight="false" outlineLevel="0" collapsed="false">
      <c r="C922" s="27"/>
      <c r="D922" s="28"/>
    </row>
    <row r="923" customFormat="false" ht="12.75" hidden="false" customHeight="false" outlineLevel="0" collapsed="false">
      <c r="C923" s="27"/>
      <c r="D923" s="28"/>
    </row>
    <row r="924" customFormat="false" ht="12.75" hidden="false" customHeight="false" outlineLevel="0" collapsed="false">
      <c r="C924" s="27"/>
      <c r="D924" s="28"/>
    </row>
    <row r="925" customFormat="false" ht="12.75" hidden="false" customHeight="false" outlineLevel="0" collapsed="false">
      <c r="C925" s="27"/>
      <c r="D925" s="28"/>
    </row>
    <row r="926" customFormat="false" ht="12.75" hidden="false" customHeight="false" outlineLevel="0" collapsed="false">
      <c r="C926" s="27"/>
      <c r="D926" s="28"/>
    </row>
    <row r="927" customFormat="false" ht="12.75" hidden="false" customHeight="false" outlineLevel="0" collapsed="false">
      <c r="C927" s="27"/>
      <c r="D927" s="28"/>
    </row>
    <row r="928" customFormat="false" ht="12.75" hidden="false" customHeight="false" outlineLevel="0" collapsed="false">
      <c r="C928" s="27"/>
      <c r="D928" s="28"/>
    </row>
    <row r="929" customFormat="false" ht="12.75" hidden="false" customHeight="false" outlineLevel="0" collapsed="false">
      <c r="C929" s="27"/>
      <c r="D929" s="28"/>
    </row>
    <row r="930" customFormat="false" ht="12.75" hidden="false" customHeight="false" outlineLevel="0" collapsed="false">
      <c r="C930" s="27"/>
      <c r="D930" s="28"/>
    </row>
    <row r="931" customFormat="false" ht="12.75" hidden="false" customHeight="false" outlineLevel="0" collapsed="false">
      <c r="C931" s="27"/>
      <c r="D931" s="28"/>
    </row>
    <row r="932" customFormat="false" ht="12.75" hidden="false" customHeight="false" outlineLevel="0" collapsed="false">
      <c r="C932" s="27"/>
      <c r="D932" s="28"/>
    </row>
    <row r="933" customFormat="false" ht="12.75" hidden="false" customHeight="false" outlineLevel="0" collapsed="false">
      <c r="C933" s="27"/>
      <c r="D933" s="28"/>
    </row>
    <row r="934" customFormat="false" ht="12.75" hidden="false" customHeight="false" outlineLevel="0" collapsed="false">
      <c r="C934" s="27"/>
      <c r="D934" s="28"/>
    </row>
    <row r="935" customFormat="false" ht="12.75" hidden="false" customHeight="false" outlineLevel="0" collapsed="false">
      <c r="C935" s="27"/>
      <c r="D935" s="28"/>
    </row>
    <row r="936" customFormat="false" ht="12.75" hidden="false" customHeight="false" outlineLevel="0" collapsed="false">
      <c r="C936" s="27"/>
      <c r="D936" s="28"/>
    </row>
    <row r="937" customFormat="false" ht="12.75" hidden="false" customHeight="false" outlineLevel="0" collapsed="false">
      <c r="C937" s="27"/>
      <c r="D937" s="28"/>
    </row>
    <row r="938" customFormat="false" ht="12.75" hidden="false" customHeight="false" outlineLevel="0" collapsed="false">
      <c r="C938" s="27"/>
      <c r="D938" s="28"/>
    </row>
    <row r="939" customFormat="false" ht="12.75" hidden="false" customHeight="false" outlineLevel="0" collapsed="false">
      <c r="C939" s="27"/>
      <c r="D939" s="28"/>
    </row>
    <row r="940" customFormat="false" ht="12.75" hidden="false" customHeight="false" outlineLevel="0" collapsed="false">
      <c r="C940" s="27"/>
      <c r="D940" s="28"/>
    </row>
    <row r="941" customFormat="false" ht="12.75" hidden="false" customHeight="false" outlineLevel="0" collapsed="false">
      <c r="C941" s="27"/>
      <c r="D941" s="28"/>
    </row>
    <row r="942" customFormat="false" ht="12.75" hidden="false" customHeight="false" outlineLevel="0" collapsed="false">
      <c r="C942" s="27"/>
      <c r="D942" s="28"/>
    </row>
    <row r="943" customFormat="false" ht="12.75" hidden="false" customHeight="false" outlineLevel="0" collapsed="false">
      <c r="C943" s="27"/>
      <c r="D943" s="28"/>
    </row>
    <row r="944" customFormat="false" ht="12.75" hidden="false" customHeight="false" outlineLevel="0" collapsed="false">
      <c r="C944" s="27"/>
      <c r="D944" s="28"/>
    </row>
    <row r="945" customFormat="false" ht="12.75" hidden="false" customHeight="false" outlineLevel="0" collapsed="false">
      <c r="C945" s="27"/>
      <c r="D945" s="28"/>
    </row>
    <row r="946" customFormat="false" ht="12.75" hidden="false" customHeight="false" outlineLevel="0" collapsed="false">
      <c r="C946" s="27"/>
      <c r="D946" s="28"/>
    </row>
    <row r="947" customFormat="false" ht="12.75" hidden="false" customHeight="false" outlineLevel="0" collapsed="false">
      <c r="C947" s="27"/>
      <c r="D947" s="28"/>
    </row>
    <row r="948" customFormat="false" ht="12.75" hidden="false" customHeight="false" outlineLevel="0" collapsed="false">
      <c r="C948" s="27"/>
      <c r="D948" s="28"/>
    </row>
    <row r="949" customFormat="false" ht="12.75" hidden="false" customHeight="false" outlineLevel="0" collapsed="false">
      <c r="C949" s="27"/>
      <c r="D949" s="28"/>
    </row>
    <row r="950" customFormat="false" ht="12.75" hidden="false" customHeight="false" outlineLevel="0" collapsed="false">
      <c r="C950" s="27"/>
      <c r="D950" s="28"/>
    </row>
    <row r="951" customFormat="false" ht="12.75" hidden="false" customHeight="false" outlineLevel="0" collapsed="false">
      <c r="C951" s="27"/>
      <c r="D951" s="28"/>
    </row>
    <row r="952" customFormat="false" ht="12.75" hidden="false" customHeight="false" outlineLevel="0" collapsed="false">
      <c r="C952" s="27"/>
      <c r="D952" s="28"/>
    </row>
    <row r="953" customFormat="false" ht="12.75" hidden="false" customHeight="false" outlineLevel="0" collapsed="false">
      <c r="C953" s="27"/>
      <c r="D953" s="28"/>
    </row>
    <row r="954" customFormat="false" ht="12.75" hidden="false" customHeight="false" outlineLevel="0" collapsed="false">
      <c r="C954" s="27"/>
      <c r="D954" s="28"/>
    </row>
    <row r="955" customFormat="false" ht="12.75" hidden="false" customHeight="false" outlineLevel="0" collapsed="false">
      <c r="C955" s="27"/>
      <c r="D955" s="28"/>
    </row>
    <row r="956" customFormat="false" ht="12.75" hidden="false" customHeight="false" outlineLevel="0" collapsed="false">
      <c r="C956" s="27"/>
      <c r="D956" s="28"/>
    </row>
    <row r="957" customFormat="false" ht="12.75" hidden="false" customHeight="false" outlineLevel="0" collapsed="false">
      <c r="C957" s="27"/>
      <c r="D957" s="28"/>
    </row>
    <row r="958" customFormat="false" ht="12.75" hidden="false" customHeight="false" outlineLevel="0" collapsed="false">
      <c r="C958" s="27"/>
      <c r="D958" s="28"/>
    </row>
    <row r="959" customFormat="false" ht="12.75" hidden="false" customHeight="false" outlineLevel="0" collapsed="false">
      <c r="C959" s="27"/>
      <c r="D959" s="28"/>
    </row>
    <row r="960" customFormat="false" ht="12.75" hidden="false" customHeight="false" outlineLevel="0" collapsed="false">
      <c r="C960" s="27"/>
      <c r="D960" s="28"/>
    </row>
    <row r="961" customFormat="false" ht="12.75" hidden="false" customHeight="false" outlineLevel="0" collapsed="false">
      <c r="C961" s="27"/>
      <c r="D961" s="28"/>
    </row>
    <row r="962" customFormat="false" ht="12.75" hidden="false" customHeight="false" outlineLevel="0" collapsed="false">
      <c r="C962" s="27"/>
      <c r="D962" s="28"/>
    </row>
    <row r="963" customFormat="false" ht="12.75" hidden="false" customHeight="false" outlineLevel="0" collapsed="false">
      <c r="C963" s="27"/>
      <c r="D963" s="28"/>
    </row>
    <row r="964" customFormat="false" ht="12.75" hidden="false" customHeight="false" outlineLevel="0" collapsed="false">
      <c r="C964" s="27"/>
      <c r="D964" s="28"/>
    </row>
    <row r="965" customFormat="false" ht="12.75" hidden="false" customHeight="false" outlineLevel="0" collapsed="false">
      <c r="C965" s="27"/>
      <c r="D965" s="28"/>
    </row>
    <row r="966" customFormat="false" ht="12.75" hidden="false" customHeight="false" outlineLevel="0" collapsed="false">
      <c r="C966" s="27"/>
      <c r="D966" s="28"/>
    </row>
    <row r="967" customFormat="false" ht="12.75" hidden="false" customHeight="false" outlineLevel="0" collapsed="false">
      <c r="C967" s="27"/>
      <c r="D967" s="28"/>
    </row>
    <row r="968" customFormat="false" ht="12.75" hidden="false" customHeight="false" outlineLevel="0" collapsed="false">
      <c r="C968" s="27"/>
      <c r="D968" s="28"/>
    </row>
    <row r="969" customFormat="false" ht="12.75" hidden="false" customHeight="false" outlineLevel="0" collapsed="false">
      <c r="C969" s="27"/>
      <c r="D969" s="28"/>
    </row>
    <row r="970" customFormat="false" ht="12.75" hidden="false" customHeight="false" outlineLevel="0" collapsed="false">
      <c r="C970" s="27"/>
      <c r="D970" s="28"/>
    </row>
    <row r="971" customFormat="false" ht="12.75" hidden="false" customHeight="false" outlineLevel="0" collapsed="false">
      <c r="C971" s="27"/>
      <c r="D971" s="28"/>
    </row>
    <row r="972" customFormat="false" ht="12.75" hidden="false" customHeight="false" outlineLevel="0" collapsed="false">
      <c r="C972" s="27"/>
      <c r="D972" s="28"/>
    </row>
    <row r="973" customFormat="false" ht="12.75" hidden="false" customHeight="false" outlineLevel="0" collapsed="false">
      <c r="C973" s="27"/>
      <c r="D973" s="28"/>
    </row>
    <row r="974" customFormat="false" ht="12.75" hidden="false" customHeight="false" outlineLevel="0" collapsed="false">
      <c r="C974" s="27"/>
      <c r="D974" s="28"/>
    </row>
    <row r="975" customFormat="false" ht="12.75" hidden="false" customHeight="false" outlineLevel="0" collapsed="false">
      <c r="C975" s="27"/>
      <c r="D975" s="28"/>
    </row>
    <row r="976" customFormat="false" ht="12.75" hidden="false" customHeight="false" outlineLevel="0" collapsed="false">
      <c r="C976" s="27"/>
      <c r="D976" s="28"/>
    </row>
    <row r="977" customFormat="false" ht="12.75" hidden="false" customHeight="false" outlineLevel="0" collapsed="false">
      <c r="C977" s="27"/>
      <c r="D977" s="28"/>
    </row>
    <row r="978" customFormat="false" ht="12.75" hidden="false" customHeight="false" outlineLevel="0" collapsed="false">
      <c r="C978" s="27"/>
      <c r="D978" s="28"/>
    </row>
    <row r="979" customFormat="false" ht="12.75" hidden="false" customHeight="false" outlineLevel="0" collapsed="false">
      <c r="C979" s="27"/>
      <c r="D979" s="28"/>
    </row>
    <row r="980" customFormat="false" ht="12.75" hidden="false" customHeight="false" outlineLevel="0" collapsed="false">
      <c r="C980" s="27"/>
      <c r="D980" s="28"/>
    </row>
    <row r="981" customFormat="false" ht="12.75" hidden="false" customHeight="false" outlineLevel="0" collapsed="false">
      <c r="C981" s="27"/>
      <c r="D981" s="28"/>
    </row>
    <row r="982" customFormat="false" ht="12.75" hidden="false" customHeight="false" outlineLevel="0" collapsed="false">
      <c r="C982" s="27"/>
      <c r="D982" s="28"/>
    </row>
    <row r="983" customFormat="false" ht="12.75" hidden="false" customHeight="false" outlineLevel="0" collapsed="false">
      <c r="C983" s="27"/>
      <c r="D983" s="28"/>
    </row>
    <row r="984" customFormat="false" ht="12.75" hidden="false" customHeight="false" outlineLevel="0" collapsed="false">
      <c r="C984" s="27"/>
      <c r="D984" s="28"/>
    </row>
    <row r="985" customFormat="false" ht="12.75" hidden="false" customHeight="false" outlineLevel="0" collapsed="false">
      <c r="C985" s="27"/>
      <c r="D985" s="28"/>
    </row>
    <row r="986" customFormat="false" ht="12.75" hidden="false" customHeight="false" outlineLevel="0" collapsed="false">
      <c r="C986" s="27"/>
      <c r="D986" s="28"/>
    </row>
    <row r="987" customFormat="false" ht="12.75" hidden="false" customHeight="false" outlineLevel="0" collapsed="false">
      <c r="C987" s="27"/>
      <c r="D987" s="28"/>
    </row>
    <row r="988" customFormat="false" ht="12.75" hidden="false" customHeight="false" outlineLevel="0" collapsed="false">
      <c r="C988" s="27"/>
      <c r="D988" s="28"/>
    </row>
    <row r="989" customFormat="false" ht="12.75" hidden="false" customHeight="false" outlineLevel="0" collapsed="false">
      <c r="C989" s="27"/>
      <c r="D989" s="28"/>
    </row>
    <row r="990" customFormat="false" ht="12.75" hidden="false" customHeight="false" outlineLevel="0" collapsed="false">
      <c r="C990" s="27"/>
      <c r="D990" s="28"/>
    </row>
    <row r="991" customFormat="false" ht="12.75" hidden="false" customHeight="false" outlineLevel="0" collapsed="false">
      <c r="C991" s="27"/>
      <c r="D991" s="28"/>
    </row>
    <row r="992" customFormat="false" ht="12.75" hidden="false" customHeight="false" outlineLevel="0" collapsed="false">
      <c r="C992" s="27"/>
      <c r="D992" s="28"/>
    </row>
    <row r="993" customFormat="false" ht="12.75" hidden="false" customHeight="false" outlineLevel="0" collapsed="false">
      <c r="C993" s="27"/>
      <c r="D993" s="28"/>
    </row>
    <row r="994" customFormat="false" ht="12.75" hidden="false" customHeight="false" outlineLevel="0" collapsed="false">
      <c r="C994" s="27"/>
      <c r="D994" s="28"/>
    </row>
    <row r="995" customFormat="false" ht="12.75" hidden="false" customHeight="false" outlineLevel="0" collapsed="false">
      <c r="C995" s="27"/>
      <c r="D995" s="28"/>
    </row>
    <row r="996" customFormat="false" ht="12.75" hidden="false" customHeight="false" outlineLevel="0" collapsed="false">
      <c r="C996" s="27"/>
      <c r="D996" s="28"/>
    </row>
    <row r="997" customFormat="false" ht="12.75" hidden="false" customHeight="false" outlineLevel="0" collapsed="false">
      <c r="C997" s="27"/>
      <c r="D997" s="28"/>
    </row>
    <row r="998" customFormat="false" ht="12.75" hidden="false" customHeight="false" outlineLevel="0" collapsed="false">
      <c r="C998" s="27"/>
      <c r="D998" s="28"/>
    </row>
    <row r="999" customFormat="false" ht="12.75" hidden="false" customHeight="false" outlineLevel="0" collapsed="false">
      <c r="C999" s="27"/>
      <c r="D999" s="28"/>
    </row>
    <row r="1000" customFormat="false" ht="12.75" hidden="false" customHeight="false" outlineLevel="0" collapsed="false">
      <c r="C1000" s="27"/>
      <c r="D1000" s="28"/>
    </row>
    <row r="1001" customFormat="false" ht="12.75" hidden="false" customHeight="false" outlineLevel="0" collapsed="false">
      <c r="C1001" s="27"/>
      <c r="D1001" s="28"/>
    </row>
    <row r="1002" customFormat="false" ht="12.75" hidden="false" customHeight="false" outlineLevel="0" collapsed="false">
      <c r="C1002" s="27"/>
      <c r="D1002" s="28"/>
    </row>
    <row r="1003" customFormat="false" ht="12.75" hidden="false" customHeight="false" outlineLevel="0" collapsed="false">
      <c r="C1003" s="27"/>
      <c r="D1003" s="28"/>
    </row>
    <row r="1004" customFormat="false" ht="12.75" hidden="false" customHeight="false" outlineLevel="0" collapsed="false">
      <c r="C1004" s="27"/>
      <c r="D1004" s="28"/>
    </row>
    <row r="1005" customFormat="false" ht="12.75" hidden="false" customHeight="false" outlineLevel="0" collapsed="false">
      <c r="C1005" s="27"/>
      <c r="D1005" s="28"/>
    </row>
    <row r="1006" customFormat="false" ht="12.75" hidden="false" customHeight="false" outlineLevel="0" collapsed="false">
      <c r="C1006" s="27"/>
      <c r="D1006" s="28"/>
    </row>
    <row r="1007" customFormat="false" ht="12.75" hidden="false" customHeight="false" outlineLevel="0" collapsed="false">
      <c r="C1007" s="27"/>
      <c r="D1007" s="28"/>
    </row>
    <row r="1008" customFormat="false" ht="12.75" hidden="false" customHeight="false" outlineLevel="0" collapsed="false">
      <c r="C1008" s="27"/>
      <c r="D1008" s="28"/>
    </row>
    <row r="1009" customFormat="false" ht="12.75" hidden="false" customHeight="false" outlineLevel="0" collapsed="false">
      <c r="C1009" s="27"/>
      <c r="D1009" s="28"/>
    </row>
    <row r="1010" customFormat="false" ht="12.75" hidden="false" customHeight="false" outlineLevel="0" collapsed="false">
      <c r="C1010" s="27"/>
      <c r="D1010" s="28"/>
    </row>
    <row r="1011" customFormat="false" ht="12.75" hidden="false" customHeight="false" outlineLevel="0" collapsed="false">
      <c r="C1011" s="27"/>
      <c r="D1011" s="28"/>
    </row>
    <row r="1012" customFormat="false" ht="12.75" hidden="false" customHeight="false" outlineLevel="0" collapsed="false">
      <c r="C1012" s="27"/>
      <c r="D1012" s="28"/>
    </row>
    <row r="1013" customFormat="false" ht="12.75" hidden="false" customHeight="false" outlineLevel="0" collapsed="false">
      <c r="C1013" s="27"/>
      <c r="D1013" s="28"/>
    </row>
    <row r="1014" customFormat="false" ht="12.75" hidden="false" customHeight="false" outlineLevel="0" collapsed="false">
      <c r="C1014" s="27"/>
      <c r="D1014" s="28"/>
    </row>
    <row r="1015" customFormat="false" ht="12.75" hidden="false" customHeight="false" outlineLevel="0" collapsed="false">
      <c r="C1015" s="27"/>
      <c r="D1015" s="28"/>
    </row>
    <row r="1016" customFormat="false" ht="12.75" hidden="false" customHeight="false" outlineLevel="0" collapsed="false">
      <c r="C1016" s="27"/>
      <c r="D1016" s="28"/>
    </row>
    <row r="1017" customFormat="false" ht="12.75" hidden="false" customHeight="false" outlineLevel="0" collapsed="false">
      <c r="C1017" s="27"/>
      <c r="D1017" s="28"/>
    </row>
    <row r="1018" customFormat="false" ht="12.75" hidden="false" customHeight="false" outlineLevel="0" collapsed="false">
      <c r="C1018" s="27"/>
      <c r="D1018" s="28"/>
    </row>
    <row r="1019" customFormat="false" ht="12.75" hidden="false" customHeight="false" outlineLevel="0" collapsed="false">
      <c r="C1019" s="27"/>
      <c r="D1019" s="28"/>
    </row>
    <row r="1020" customFormat="false" ht="12.75" hidden="false" customHeight="false" outlineLevel="0" collapsed="false">
      <c r="C1020" s="27"/>
      <c r="D1020" s="28"/>
    </row>
    <row r="1021" customFormat="false" ht="12.75" hidden="false" customHeight="false" outlineLevel="0" collapsed="false">
      <c r="C1021" s="27"/>
      <c r="D1021" s="28"/>
    </row>
    <row r="1022" customFormat="false" ht="12.75" hidden="false" customHeight="false" outlineLevel="0" collapsed="false">
      <c r="C1022" s="27"/>
      <c r="D1022" s="28"/>
    </row>
    <row r="1023" customFormat="false" ht="12.75" hidden="false" customHeight="false" outlineLevel="0" collapsed="false">
      <c r="C1023" s="27"/>
      <c r="D1023" s="28"/>
    </row>
    <row r="1024" customFormat="false" ht="12.75" hidden="false" customHeight="false" outlineLevel="0" collapsed="false">
      <c r="C1024" s="27"/>
      <c r="D1024" s="28"/>
    </row>
    <row r="1025" customFormat="false" ht="12.75" hidden="false" customHeight="false" outlineLevel="0" collapsed="false">
      <c r="C1025" s="27"/>
      <c r="D1025" s="28"/>
    </row>
    <row r="1026" customFormat="false" ht="12.75" hidden="false" customHeight="false" outlineLevel="0" collapsed="false">
      <c r="C1026" s="27"/>
      <c r="D1026" s="28"/>
    </row>
    <row r="1027" customFormat="false" ht="12.75" hidden="false" customHeight="false" outlineLevel="0" collapsed="false">
      <c r="C1027" s="27"/>
      <c r="D1027" s="28"/>
    </row>
    <row r="1028" customFormat="false" ht="12.75" hidden="false" customHeight="false" outlineLevel="0" collapsed="false">
      <c r="C1028" s="27"/>
      <c r="D1028" s="28"/>
    </row>
    <row r="1029" customFormat="false" ht="12.75" hidden="false" customHeight="false" outlineLevel="0" collapsed="false">
      <c r="C1029" s="27"/>
      <c r="D1029" s="28"/>
    </row>
    <row r="1030" customFormat="false" ht="12.75" hidden="false" customHeight="false" outlineLevel="0" collapsed="false">
      <c r="C1030" s="27"/>
      <c r="D1030" s="28"/>
    </row>
    <row r="1031" customFormat="false" ht="12.75" hidden="false" customHeight="false" outlineLevel="0" collapsed="false">
      <c r="C1031" s="27"/>
      <c r="D1031" s="28"/>
    </row>
    <row r="1032" customFormat="false" ht="12.75" hidden="false" customHeight="false" outlineLevel="0" collapsed="false">
      <c r="C1032" s="27"/>
      <c r="D1032" s="28"/>
    </row>
    <row r="1033" customFormat="false" ht="12.75" hidden="false" customHeight="false" outlineLevel="0" collapsed="false">
      <c r="C1033" s="27"/>
      <c r="D1033" s="28"/>
    </row>
    <row r="1034" customFormat="false" ht="12.75" hidden="false" customHeight="false" outlineLevel="0" collapsed="false">
      <c r="C1034" s="27"/>
      <c r="D1034" s="28"/>
    </row>
    <row r="1035" customFormat="false" ht="12.75" hidden="false" customHeight="false" outlineLevel="0" collapsed="false">
      <c r="C1035" s="27"/>
      <c r="D1035" s="28"/>
    </row>
    <row r="1036" customFormat="false" ht="12.75" hidden="false" customHeight="false" outlineLevel="0" collapsed="false">
      <c r="C1036" s="27"/>
      <c r="D1036" s="28"/>
    </row>
    <row r="1037" customFormat="false" ht="12.75" hidden="false" customHeight="false" outlineLevel="0" collapsed="false">
      <c r="C1037" s="27"/>
      <c r="D1037" s="28"/>
    </row>
    <row r="1038" customFormat="false" ht="12.75" hidden="false" customHeight="false" outlineLevel="0" collapsed="false">
      <c r="C1038" s="27"/>
      <c r="D1038" s="28"/>
    </row>
    <row r="1039" customFormat="false" ht="12.75" hidden="false" customHeight="false" outlineLevel="0" collapsed="false">
      <c r="C1039" s="27"/>
      <c r="D1039" s="28"/>
    </row>
    <row r="1040" customFormat="false" ht="12.75" hidden="false" customHeight="false" outlineLevel="0" collapsed="false">
      <c r="C1040" s="27"/>
      <c r="D1040" s="28"/>
    </row>
    <row r="1041" customFormat="false" ht="12.75" hidden="false" customHeight="false" outlineLevel="0" collapsed="false">
      <c r="C1041" s="27"/>
      <c r="D1041" s="28"/>
    </row>
    <row r="1042" customFormat="false" ht="12.75" hidden="false" customHeight="false" outlineLevel="0" collapsed="false">
      <c r="C1042" s="27"/>
      <c r="D1042" s="28"/>
    </row>
    <row r="1043" customFormat="false" ht="12.75" hidden="false" customHeight="false" outlineLevel="0" collapsed="false">
      <c r="C1043" s="27"/>
      <c r="D1043" s="28"/>
    </row>
    <row r="1044" customFormat="false" ht="12.75" hidden="false" customHeight="false" outlineLevel="0" collapsed="false">
      <c r="C1044" s="27"/>
      <c r="D1044" s="28"/>
    </row>
    <row r="1045" customFormat="false" ht="12.75" hidden="false" customHeight="false" outlineLevel="0" collapsed="false">
      <c r="C1045" s="27"/>
      <c r="D1045" s="28"/>
    </row>
    <row r="1046" customFormat="false" ht="12.75" hidden="false" customHeight="false" outlineLevel="0" collapsed="false">
      <c r="C1046" s="27"/>
      <c r="D1046" s="28"/>
    </row>
    <row r="1047" customFormat="false" ht="12.75" hidden="false" customHeight="false" outlineLevel="0" collapsed="false">
      <c r="C1047" s="27"/>
      <c r="D1047" s="28"/>
    </row>
    <row r="1048" customFormat="false" ht="12.75" hidden="false" customHeight="false" outlineLevel="0" collapsed="false">
      <c r="C1048" s="27"/>
      <c r="D1048" s="28"/>
    </row>
    <row r="1049" customFormat="false" ht="12.75" hidden="false" customHeight="false" outlineLevel="0" collapsed="false">
      <c r="C1049" s="27"/>
      <c r="D1049" s="28"/>
    </row>
    <row r="1050" customFormat="false" ht="12.75" hidden="false" customHeight="false" outlineLevel="0" collapsed="false">
      <c r="C1050" s="27"/>
      <c r="D1050" s="28"/>
    </row>
    <row r="1051" customFormat="false" ht="12.75" hidden="false" customHeight="false" outlineLevel="0" collapsed="false">
      <c r="C1051" s="27"/>
      <c r="D1051" s="28"/>
    </row>
    <row r="1052" customFormat="false" ht="12.75" hidden="false" customHeight="false" outlineLevel="0" collapsed="false">
      <c r="C1052" s="27"/>
      <c r="D1052" s="28"/>
    </row>
    <row r="1053" customFormat="false" ht="12.75" hidden="false" customHeight="false" outlineLevel="0" collapsed="false">
      <c r="C1053" s="27"/>
      <c r="D1053" s="28"/>
    </row>
    <row r="1054" customFormat="false" ht="12.75" hidden="false" customHeight="false" outlineLevel="0" collapsed="false">
      <c r="C1054" s="27"/>
      <c r="D1054" s="28"/>
    </row>
    <row r="1055" customFormat="false" ht="12.75" hidden="false" customHeight="false" outlineLevel="0" collapsed="false">
      <c r="C1055" s="27"/>
      <c r="D1055" s="28"/>
    </row>
    <row r="1056" customFormat="false" ht="12.75" hidden="false" customHeight="false" outlineLevel="0" collapsed="false">
      <c r="C1056" s="27"/>
      <c r="D1056" s="28"/>
    </row>
    <row r="1057" customFormat="false" ht="12.75" hidden="false" customHeight="false" outlineLevel="0" collapsed="false">
      <c r="C1057" s="27"/>
      <c r="D1057" s="28"/>
    </row>
    <row r="1058" customFormat="false" ht="12.75" hidden="false" customHeight="false" outlineLevel="0" collapsed="false">
      <c r="C1058" s="27"/>
      <c r="D1058" s="28"/>
    </row>
    <row r="1059" customFormat="false" ht="12.75" hidden="false" customHeight="false" outlineLevel="0" collapsed="false">
      <c r="C1059" s="27"/>
      <c r="D1059" s="28"/>
    </row>
    <row r="1060" customFormat="false" ht="12.75" hidden="false" customHeight="false" outlineLevel="0" collapsed="false">
      <c r="C1060" s="27"/>
      <c r="D1060" s="28"/>
    </row>
  </sheetData>
  <conditionalFormatting sqref="C1:C65534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276" activeCellId="0" sqref="G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4.41"/>
    <col collapsed="false" customWidth="true" hidden="false" outlineLevel="0" max="2" min="2" style="0" width="37.41"/>
    <col collapsed="false" customWidth="true" hidden="false" outlineLevel="0" max="3" min="3" style="30" width="2.99"/>
    <col collapsed="false" customWidth="true" hidden="false" outlineLevel="0" max="4" min="4" style="30" width="3.28"/>
    <col collapsed="false" customWidth="true" hidden="false" outlineLevel="0" max="5" min="5" style="30" width="2.7"/>
    <col collapsed="false" customWidth="true" hidden="false" outlineLevel="0" max="6" min="6" style="30" width="2.28"/>
    <col collapsed="false" customWidth="true" hidden="false" outlineLevel="0" max="7" min="7" style="0" width="18.28"/>
    <col collapsed="false" customWidth="true" hidden="false" outlineLevel="0" max="9" min="8" style="0" width="12.28"/>
    <col collapsed="false" customWidth="true" hidden="false" outlineLevel="0" max="12" min="12" style="0" width="3.85"/>
  </cols>
  <sheetData>
    <row r="1" s="34" customFormat="true" ht="12.75" hidden="false" customHeight="false" outlineLevel="0" collapsed="false">
      <c r="A1" s="31" t="s">
        <v>82</v>
      </c>
      <c r="B1" s="32" t="s">
        <v>83</v>
      </c>
      <c r="C1" s="33" t="n">
        <f aca="false">+DIARIO!F1</f>
        <v>38353</v>
      </c>
      <c r="D1" s="33"/>
      <c r="E1" s="33"/>
      <c r="F1" s="33"/>
      <c r="G1" s="33"/>
    </row>
    <row r="2" s="34" customFormat="true" ht="12.75" hidden="false" customHeight="false" outlineLevel="0" collapsed="false">
      <c r="B2" s="32" t="s">
        <v>84</v>
      </c>
      <c r="C2" s="33" t="n">
        <f aca="false">+DIARIO!F2</f>
        <v>38383</v>
      </c>
      <c r="D2" s="33"/>
      <c r="E2" s="33"/>
      <c r="F2" s="33"/>
      <c r="G2" s="33"/>
    </row>
    <row r="3" s="34" customFormat="true" ht="12.75" hidden="false" customHeight="false" outlineLevel="0" collapsed="false">
      <c r="A3" s="29"/>
      <c r="B3" s="31" t="s">
        <v>85</v>
      </c>
      <c r="C3" s="29"/>
      <c r="D3" s="29"/>
      <c r="E3" s="29"/>
      <c r="F3" s="29"/>
      <c r="G3" s="35" t="s">
        <v>86</v>
      </c>
      <c r="H3" s="35"/>
      <c r="I3" s="35"/>
      <c r="J3" s="35" t="s">
        <v>87</v>
      </c>
      <c r="K3" s="35"/>
    </row>
    <row r="4" customFormat="false" ht="12.75" hidden="false" customHeight="false" outlineLevel="0" collapsed="false">
      <c r="A4" s="6" t="s">
        <v>88</v>
      </c>
      <c r="B4" s="36" t="s">
        <v>89</v>
      </c>
      <c r="C4" s="37" t="s">
        <v>90</v>
      </c>
      <c r="D4" s="37"/>
      <c r="E4" s="37"/>
      <c r="F4" s="37"/>
      <c r="G4" s="0" t="s">
        <v>91</v>
      </c>
      <c r="H4" s="0" t="s">
        <v>92</v>
      </c>
      <c r="I4" s="0" t="s">
        <v>93</v>
      </c>
      <c r="J4" s="0" t="s">
        <v>94</v>
      </c>
      <c r="K4" s="0" t="s">
        <v>95</v>
      </c>
    </row>
    <row r="5" customFormat="false" ht="12.75" hidden="false" customHeight="false" outlineLevel="0" collapsed="false">
      <c r="A5" s="38"/>
      <c r="C5" s="39"/>
      <c r="D5" s="39"/>
      <c r="E5" s="39"/>
    </row>
    <row r="6" s="1" customFormat="true" ht="12.75" hidden="false" customHeight="false" outlineLevel="0" collapsed="false">
      <c r="A6" s="16" t="n">
        <v>1105</v>
      </c>
      <c r="B6" s="16" t="s">
        <v>22</v>
      </c>
      <c r="C6" s="40" t="s">
        <v>23</v>
      </c>
      <c r="D6" s="40" t="s">
        <v>96</v>
      </c>
      <c r="E6" s="40"/>
      <c r="F6" s="40"/>
      <c r="H6" s="1" t="n">
        <f aca="false">+H7</f>
        <v>0</v>
      </c>
      <c r="I6" s="1" t="n">
        <f aca="false">+I7</f>
        <v>0</v>
      </c>
      <c r="J6" s="1" t="n">
        <f aca="false">+J7</f>
        <v>0</v>
      </c>
      <c r="K6" s="1" t="n">
        <f aca="false">+K7</f>
        <v>0</v>
      </c>
      <c r="L6" s="1" t="str">
        <f aca="false">+IF(SUM(H6:I6)&gt;0,"si","no")</f>
        <v>no</v>
      </c>
    </row>
    <row r="7" customFormat="false" ht="12.75" hidden="true" customHeight="false" outlineLevel="0" collapsed="false">
      <c r="A7" s="6" t="n">
        <v>110500001</v>
      </c>
      <c r="B7" s="6" t="s">
        <v>22</v>
      </c>
      <c r="H7" s="0" t="n">
        <f aca="false">+SUMIF(DIARIO,A7,DEBE)</f>
        <v>0</v>
      </c>
      <c r="I7" s="0" t="n">
        <f aca="false">+SUMIF(NoCUENTA,A7,DIARIO!$G$4:$G$500)</f>
        <v>0</v>
      </c>
      <c r="J7" s="0" t="n">
        <f aca="false">+IF(H7-I7&lt;0,0,H7-I7)</f>
        <v>0</v>
      </c>
      <c r="K7" s="0" t="n">
        <f aca="false">+IF(H7-I7&lt;0,((H7-I7)*-1),0)</f>
        <v>0</v>
      </c>
      <c r="L7" s="1" t="str">
        <f aca="false">+IF(SUM(H7:I7)&gt;0,"si","no")</f>
        <v>no</v>
      </c>
    </row>
    <row r="8" s="1" customFormat="true" ht="12.75" hidden="false" customHeight="false" outlineLevel="0" collapsed="false">
      <c r="A8" s="16" t="n">
        <v>1110</v>
      </c>
      <c r="B8" s="16" t="s">
        <v>24</v>
      </c>
      <c r="C8" s="16" t="s">
        <v>23</v>
      </c>
      <c r="D8" s="40" t="s">
        <v>96</v>
      </c>
      <c r="E8" s="40"/>
      <c r="F8" s="40"/>
      <c r="H8" s="1" t="n">
        <f aca="false">SUM(H9:H12)</f>
        <v>0</v>
      </c>
      <c r="I8" s="1" t="n">
        <f aca="false">SUM(I9:I12)</f>
        <v>0</v>
      </c>
      <c r="J8" s="1" t="n">
        <f aca="false">SUM(J9:J12)</f>
        <v>0</v>
      </c>
      <c r="K8" s="1" t="n">
        <f aca="false">SUM(K9:K12)</f>
        <v>0</v>
      </c>
      <c r="L8" s="1" t="str">
        <f aca="false">+IF(SUM(H8:I8)&gt;0,"si","no")</f>
        <v>no</v>
      </c>
    </row>
    <row r="9" customFormat="false" ht="12.75" hidden="true" customHeight="false" outlineLevel="0" collapsed="false">
      <c r="A9" s="6" t="n">
        <v>111000001</v>
      </c>
      <c r="B9" s="6" t="s">
        <v>74</v>
      </c>
      <c r="C9" s="6"/>
      <c r="H9" s="0" t="n">
        <f aca="false">+SUMIF(DIARIO,A9,DEBE)</f>
        <v>0</v>
      </c>
      <c r="I9" s="0" t="n">
        <f aca="false">+SUMIF(NoCUENTA,A9,DIARIO!$G$4:$G$500)</f>
        <v>0</v>
      </c>
      <c r="J9" s="0" t="n">
        <f aca="false">+IF(H9-I9&lt;0,0,H9-I9)</f>
        <v>0</v>
      </c>
      <c r="K9" s="0" t="n">
        <f aca="false">+IF(H9-I9&lt;0,((H9-I9)*-1),0)</f>
        <v>0</v>
      </c>
      <c r="L9" s="1" t="str">
        <f aca="false">+IF(SUM(H9:I9)&gt;0,"si","no")</f>
        <v>no</v>
      </c>
    </row>
    <row r="10" customFormat="false" ht="12.75" hidden="true" customHeight="false" outlineLevel="0" collapsed="false">
      <c r="A10" s="6" t="n">
        <v>111000002</v>
      </c>
      <c r="B10" s="6" t="s">
        <v>97</v>
      </c>
      <c r="C10" s="6"/>
      <c r="H10" s="0" t="n">
        <f aca="false">+SUMIF(DIARIO,A10,DEBE)</f>
        <v>0</v>
      </c>
      <c r="I10" s="0" t="n">
        <f aca="false">+SUMIF(NoCUENTA,A10,DIARIO!$G$4:$G$500)</f>
        <v>0</v>
      </c>
      <c r="J10" s="0" t="n">
        <f aca="false">+IF(H10-I10&lt;0,0,H10-I10)</f>
        <v>0</v>
      </c>
      <c r="K10" s="0" t="n">
        <f aca="false">+IF(H10-I10&lt;0,((H10-I10)*-1),0)</f>
        <v>0</v>
      </c>
      <c r="L10" s="1" t="str">
        <f aca="false">+IF(SUM(H10:I10)&gt;0,"si","no")</f>
        <v>no</v>
      </c>
    </row>
    <row r="11" customFormat="false" ht="12.75" hidden="true" customHeight="false" outlineLevel="0" collapsed="false">
      <c r="A11" s="6" t="n">
        <v>111000003</v>
      </c>
      <c r="B11" s="6" t="s">
        <v>98</v>
      </c>
      <c r="C11" s="6"/>
      <c r="H11" s="0" t="n">
        <f aca="false">+SUMIF(DIARIO,A11,DEBE)</f>
        <v>0</v>
      </c>
      <c r="I11" s="0" t="n">
        <f aca="false">+SUMIF(NoCUENTA,A11,DIARIO!$G$4:$G$500)</f>
        <v>0</v>
      </c>
      <c r="J11" s="0" t="n">
        <f aca="false">+IF(H11-I11&lt;0,0,H11-I11)</f>
        <v>0</v>
      </c>
      <c r="K11" s="0" t="n">
        <f aca="false">+IF(H11-I11&lt;0,((H11-I11)*-1),0)</f>
        <v>0</v>
      </c>
      <c r="L11" s="1" t="str">
        <f aca="false">+IF(SUM(H11:I11)&gt;0,"si","no")</f>
        <v>no</v>
      </c>
    </row>
    <row r="12" customFormat="false" ht="12.75" hidden="true" customHeight="false" outlineLevel="0" collapsed="false">
      <c r="A12" s="6" t="n">
        <v>111000004</v>
      </c>
      <c r="B12" s="6" t="s">
        <v>99</v>
      </c>
      <c r="C12" s="6"/>
      <c r="H12" s="0" t="n">
        <f aca="false">+SUMIF(DIARIO,A12,DEBE)</f>
        <v>0</v>
      </c>
      <c r="I12" s="0" t="n">
        <f aca="false">+SUMIF(NoCUENTA,A12,DIARIO!$G$4:$G$500)</f>
        <v>0</v>
      </c>
      <c r="J12" s="0" t="n">
        <f aca="false">+IF(H12-I12&lt;0,0,H12-I12)</f>
        <v>0</v>
      </c>
      <c r="K12" s="0" t="n">
        <f aca="false">+IF(H12-I12&lt;0,((H12-I12)*-1),0)</f>
        <v>0</v>
      </c>
      <c r="L12" s="1" t="str">
        <f aca="false">+IF(SUM(H12:I12)&gt;0,"si","no")</f>
        <v>no</v>
      </c>
    </row>
    <row r="13" s="1" customFormat="true" ht="12.75" hidden="true" customHeight="false" outlineLevel="0" collapsed="false">
      <c r="A13" s="16" t="n">
        <v>1115</v>
      </c>
      <c r="B13" s="16" t="s">
        <v>25</v>
      </c>
      <c r="C13" s="16" t="s">
        <v>23</v>
      </c>
      <c r="D13" s="40" t="s">
        <v>96</v>
      </c>
      <c r="E13" s="40"/>
      <c r="F13" s="40" t="s">
        <v>100</v>
      </c>
      <c r="H13" s="0" t="n">
        <f aca="false">+SUMIF(DIARIO,A13,DEBE)</f>
        <v>0</v>
      </c>
      <c r="I13" s="0" t="n">
        <f aca="false">+SUMIF(NoCUENTA,A13,DIARIO!$G$4:$G$500)</f>
        <v>0</v>
      </c>
      <c r="J13" s="0" t="n">
        <f aca="false">+IF(H13-I13&lt;0,0,H13-I13)</f>
        <v>0</v>
      </c>
      <c r="K13" s="0" t="n">
        <f aca="false">+IF(I13-J13&lt;0,0,I13-J13)</f>
        <v>0</v>
      </c>
      <c r="L13" s="1" t="str">
        <f aca="false">+IF(SUM(H13:I13)&gt;0,"si","no")</f>
        <v>no</v>
      </c>
    </row>
    <row r="14" s="1" customFormat="true" ht="12.75" hidden="false" customHeight="false" outlineLevel="0" collapsed="false">
      <c r="A14" s="16" t="n">
        <v>1120</v>
      </c>
      <c r="B14" s="16" t="s">
        <v>26</v>
      </c>
      <c r="C14" s="16" t="s">
        <v>23</v>
      </c>
      <c r="D14" s="40" t="s">
        <v>96</v>
      </c>
      <c r="E14" s="40" t="s">
        <v>23</v>
      </c>
      <c r="F14" s="40"/>
      <c r="H14" s="1" t="n">
        <f aca="false">+SUM(H15:H16)</f>
        <v>0</v>
      </c>
      <c r="I14" s="1" t="n">
        <f aca="false">+SUM(I15:I16)</f>
        <v>0</v>
      </c>
      <c r="J14" s="1" t="n">
        <f aca="false">+SUM(J15:J16)</f>
        <v>0</v>
      </c>
      <c r="K14" s="1" t="n">
        <f aca="false">+SUM(K15:K16)</f>
        <v>0</v>
      </c>
      <c r="L14" s="1" t="str">
        <f aca="false">+IF(SUM(H14:I14)&gt;0,"si","no")</f>
        <v>no</v>
      </c>
    </row>
    <row r="15" customFormat="false" ht="12.75" hidden="true" customHeight="false" outlineLevel="0" collapsed="false">
      <c r="A15" s="6" t="n">
        <v>112000001</v>
      </c>
      <c r="B15" s="6" t="s">
        <v>75</v>
      </c>
      <c r="C15" s="6"/>
      <c r="H15" s="0" t="n">
        <f aca="false">+SUMIF(DIARIO,A15,DEBE)</f>
        <v>0</v>
      </c>
      <c r="I15" s="0" t="n">
        <f aca="false">+SUMIF(NoCUENTA,A15,DIARIO!$G$4:$G$500)</f>
        <v>0</v>
      </c>
      <c r="J15" s="0" t="n">
        <f aca="false">+IF(H15-I15&lt;0,0,H15-I15)</f>
        <v>0</v>
      </c>
      <c r="K15" s="0" t="n">
        <f aca="false">+IF(H15-I15&lt;0,((H15-I15)*-1),0)</f>
        <v>0</v>
      </c>
      <c r="L15" s="1" t="str">
        <f aca="false">+IF(SUM(H15:I15)&gt;0,"si","no")</f>
        <v>no</v>
      </c>
    </row>
    <row r="16" customFormat="false" ht="12.75" hidden="true" customHeight="false" outlineLevel="0" collapsed="false">
      <c r="A16" s="6" t="n">
        <v>112000002</v>
      </c>
      <c r="B16" s="6" t="s">
        <v>101</v>
      </c>
      <c r="C16" s="6"/>
      <c r="H16" s="0" t="n">
        <f aca="false">+SUMIF(DIARIO,A16,DEBE)</f>
        <v>0</v>
      </c>
      <c r="I16" s="0" t="n">
        <f aca="false">+SUMIF(NoCUENTA,A16,DIARIO!$G$4:$G$500)</f>
        <v>0</v>
      </c>
      <c r="J16" s="0" t="n">
        <f aca="false">+IF(H16-I16&lt;0,0,H16-I16)</f>
        <v>0</v>
      </c>
      <c r="K16" s="0" t="n">
        <f aca="false">+IF(H16-I16&lt;0,((H16-I16)*-1),0)</f>
        <v>0</v>
      </c>
      <c r="L16" s="1" t="str">
        <f aca="false">+IF(SUM(H16:I16)&gt;0,"si","no")</f>
        <v>no</v>
      </c>
    </row>
    <row r="17" s="1" customFormat="true" ht="12.75" hidden="false" customHeight="false" outlineLevel="0" collapsed="false">
      <c r="A17" s="16" t="n">
        <v>1130</v>
      </c>
      <c r="B17" s="16" t="s">
        <v>27</v>
      </c>
      <c r="C17" s="41" t="s">
        <v>23</v>
      </c>
      <c r="D17" s="40" t="s">
        <v>96</v>
      </c>
      <c r="E17" s="40" t="s">
        <v>23</v>
      </c>
      <c r="F17" s="40"/>
      <c r="H17" s="1" t="n">
        <f aca="false">+SUM(H18)</f>
        <v>0</v>
      </c>
      <c r="I17" s="1" t="n">
        <f aca="false">+SUM(I18)</f>
        <v>0</v>
      </c>
      <c r="J17" s="1" t="n">
        <f aca="false">+SUM(J18)</f>
        <v>0</v>
      </c>
      <c r="K17" s="1" t="n">
        <f aca="false">+SUM(K18)</f>
        <v>0</v>
      </c>
      <c r="L17" s="1" t="str">
        <f aca="false">+IF(SUM(H17:I17)&gt;0,"si","no")</f>
        <v>no</v>
      </c>
    </row>
    <row r="18" customFormat="false" ht="12.75" hidden="true" customHeight="false" outlineLevel="0" collapsed="false">
      <c r="A18" s="6" t="n">
        <v>113000001</v>
      </c>
      <c r="B18" s="6" t="s">
        <v>27</v>
      </c>
      <c r="C18" s="7"/>
      <c r="H18" s="0" t="n">
        <f aca="false">+SUMIF(DIARIO,A18,DEBE)</f>
        <v>0</v>
      </c>
      <c r="I18" s="0" t="n">
        <f aca="false">+SUMIF(NoCUENTA,A18,DIARIO!$G$4:$G$500)</f>
        <v>0</v>
      </c>
      <c r="J18" s="0" t="n">
        <f aca="false">+IF(H18-I18&lt;0,0,H18-I18)</f>
        <v>0</v>
      </c>
      <c r="K18" s="0" t="n">
        <f aca="false">+IF(H18-I18&lt;0,((H18-I18)*-1),0)</f>
        <v>0</v>
      </c>
      <c r="L18" s="1" t="str">
        <f aca="false">+IF(SUM(H18:I18)&gt;0,"si","no")</f>
        <v>no</v>
      </c>
    </row>
    <row r="19" s="1" customFormat="true" ht="12.75" hidden="true" customHeight="false" outlineLevel="0" collapsed="false">
      <c r="A19" s="16" t="n">
        <v>1135</v>
      </c>
      <c r="B19" s="16" t="s">
        <v>28</v>
      </c>
      <c r="C19" s="16" t="s">
        <v>23</v>
      </c>
      <c r="D19" s="40" t="s">
        <v>23</v>
      </c>
      <c r="E19" s="40" t="s">
        <v>23</v>
      </c>
      <c r="F19" s="40"/>
      <c r="H19" s="1" t="n">
        <f aca="false">+SUM(H20)</f>
        <v>0</v>
      </c>
      <c r="I19" s="1" t="n">
        <f aca="false">+SUM(I20)</f>
        <v>0</v>
      </c>
      <c r="J19" s="1" t="n">
        <f aca="false">+SUM(J20)</f>
        <v>0</v>
      </c>
      <c r="K19" s="1" t="n">
        <f aca="false">+SUM(K20)</f>
        <v>0</v>
      </c>
      <c r="L19" s="1" t="str">
        <f aca="false">+IF(SUM(H19:I19)&gt;0,"si","no")</f>
        <v>no</v>
      </c>
    </row>
    <row r="20" customFormat="false" ht="12.75" hidden="true" customHeight="false" outlineLevel="0" collapsed="false">
      <c r="A20" s="6" t="n">
        <v>113500001</v>
      </c>
      <c r="B20" s="6" t="s">
        <v>28</v>
      </c>
      <c r="C20" s="6"/>
      <c r="H20" s="0" t="n">
        <f aca="false">+SUMIF(DIARIO,A20,DEBE)</f>
        <v>0</v>
      </c>
      <c r="I20" s="0" t="n">
        <f aca="false">+SUMIF(NoCUENTA,A20,DIARIO!$G$4:$G$500)</f>
        <v>0</v>
      </c>
      <c r="J20" s="0" t="n">
        <f aca="false">+IF(H20-I20&lt;0,0,H20-I20)</f>
        <v>0</v>
      </c>
      <c r="K20" s="0" t="n">
        <f aca="false">+IF(H20-I20&lt;0,((H20-I20)*-1),0)</f>
        <v>0</v>
      </c>
      <c r="L20" s="1" t="str">
        <f aca="false">+IF(SUM(H20:I20)&gt;0,"si","no")</f>
        <v>no</v>
      </c>
    </row>
    <row r="21" s="1" customFormat="true" ht="12.75" hidden="true" customHeight="false" outlineLevel="0" collapsed="false">
      <c r="A21" s="16" t="n">
        <v>1140</v>
      </c>
      <c r="B21" s="16" t="s">
        <v>29</v>
      </c>
      <c r="C21" s="16" t="s">
        <v>23</v>
      </c>
      <c r="D21" s="40" t="s">
        <v>96</v>
      </c>
      <c r="E21" s="40" t="s">
        <v>23</v>
      </c>
      <c r="F21" s="40"/>
      <c r="H21" s="1" t="n">
        <f aca="false">+H22</f>
        <v>0</v>
      </c>
      <c r="I21" s="1" t="n">
        <f aca="false">+I22</f>
        <v>0</v>
      </c>
      <c r="J21" s="1" t="n">
        <f aca="false">+J22</f>
        <v>0</v>
      </c>
      <c r="K21" s="1" t="n">
        <f aca="false">+K22</f>
        <v>0</v>
      </c>
      <c r="L21" s="1" t="str">
        <f aca="false">+IF(SUM(H21:I21)&gt;0,"si","no")</f>
        <v>no</v>
      </c>
    </row>
    <row r="22" customFormat="false" ht="12.75" hidden="true" customHeight="false" outlineLevel="0" collapsed="false">
      <c r="A22" s="6" t="n">
        <v>114000001</v>
      </c>
      <c r="B22" s="6" t="s">
        <v>29</v>
      </c>
      <c r="C22" s="6"/>
      <c r="H22" s="0" t="n">
        <f aca="false">+SUMIF(DIARIO,A22,DEBE)</f>
        <v>0</v>
      </c>
      <c r="I22" s="0" t="n">
        <f aca="false">+SUMIF(NoCUENTA,A22,DIARIO!$G$4:$G$500)</f>
        <v>0</v>
      </c>
      <c r="J22" s="0" t="n">
        <f aca="false">+IF(H22-I22&lt;0,0,H22-I22)</f>
        <v>0</v>
      </c>
      <c r="K22" s="0" t="n">
        <f aca="false">+IF(H22-I22&lt;0,((H22-I22)*-1),0)</f>
        <v>0</v>
      </c>
      <c r="L22" s="1" t="str">
        <f aca="false">+IF(SUM(H22:I22)&gt;0,"si","no")</f>
        <v>no</v>
      </c>
    </row>
    <row r="23" s="1" customFormat="true" ht="12.75" hidden="false" customHeight="false" outlineLevel="0" collapsed="false">
      <c r="A23" s="16" t="n">
        <v>1150</v>
      </c>
      <c r="B23" s="16" t="s">
        <v>30</v>
      </c>
      <c r="C23" s="16" t="s">
        <v>23</v>
      </c>
      <c r="D23" s="40" t="s">
        <v>96</v>
      </c>
      <c r="E23" s="40"/>
      <c r="F23" s="40"/>
      <c r="H23" s="1" t="n">
        <f aca="false">+SUM(H24:H34)</f>
        <v>0</v>
      </c>
      <c r="I23" s="1" t="n">
        <f aca="false">+SUM(I24:I34)</f>
        <v>0</v>
      </c>
      <c r="J23" s="1" t="n">
        <f aca="false">+SUM(J24:J34)</f>
        <v>0</v>
      </c>
      <c r="K23" s="1" t="n">
        <f aca="false">+SUM(K24:K34)</f>
        <v>0</v>
      </c>
      <c r="L23" s="1" t="str">
        <f aca="false">+IF(SUM(H23:I23)&gt;0,"si","no")</f>
        <v>no</v>
      </c>
    </row>
    <row r="24" customFormat="false" ht="12.75" hidden="true" customHeight="false" outlineLevel="0" collapsed="false">
      <c r="A24" s="6" t="n">
        <v>115000001</v>
      </c>
      <c r="B24" s="6" t="s">
        <v>76</v>
      </c>
      <c r="C24" s="6"/>
      <c r="H24" s="0" t="n">
        <f aca="false">+SUMIF(DIARIO,A24,DEBE)</f>
        <v>0</v>
      </c>
      <c r="I24" s="0" t="n">
        <f aca="false">+SUMIF(NoCUENTA,A24,DIARIO!$G$4:$G$500)</f>
        <v>0</v>
      </c>
      <c r="J24" s="0" t="n">
        <f aca="false">+IF(H24-I24&lt;0,0,H24-I24)</f>
        <v>0</v>
      </c>
      <c r="K24" s="0" t="n">
        <f aca="false">+IF(H24-I24&lt;0,((H24-I24)*-1),0)</f>
        <v>0</v>
      </c>
      <c r="L24" s="1" t="str">
        <f aca="false">+IF(SUM(H24:I24)&gt;0,"si","no")</f>
        <v>no</v>
      </c>
    </row>
    <row r="25" customFormat="false" ht="12.75" hidden="true" customHeight="false" outlineLevel="0" collapsed="false">
      <c r="A25" s="6" t="n">
        <v>115000002</v>
      </c>
      <c r="B25" s="6" t="s">
        <v>32</v>
      </c>
      <c r="C25" s="7"/>
      <c r="H25" s="0" t="n">
        <f aca="false">+SUMIF(DIARIO,A25,DEBE)</f>
        <v>0</v>
      </c>
      <c r="I25" s="0" t="n">
        <f aca="false">+SUMIF(NoCUENTA,A25,DIARIO!$G$4:$G$500)</f>
        <v>0</v>
      </c>
      <c r="J25" s="0" t="n">
        <f aca="false">+IF(H25-I25&lt;0,0,H25-I25)</f>
        <v>0</v>
      </c>
      <c r="K25" s="0" t="n">
        <f aca="false">+IF(H25-I25&lt;0,((H25-I25)*-1),0)</f>
        <v>0</v>
      </c>
      <c r="L25" s="1" t="str">
        <f aca="false">+IF(SUM(H25:I25)&gt;0,"si","no")</f>
        <v>no</v>
      </c>
    </row>
    <row r="26" customFormat="false" ht="12.75" hidden="true" customHeight="false" outlineLevel="0" collapsed="false">
      <c r="A26" s="6" t="n">
        <v>115000003</v>
      </c>
      <c r="B26" s="6" t="s">
        <v>34</v>
      </c>
      <c r="C26" s="7"/>
      <c r="H26" s="0" t="n">
        <f aca="false">+SUMIF(DIARIO,A26,DEBE)</f>
        <v>0</v>
      </c>
      <c r="I26" s="0" t="n">
        <f aca="false">+SUMIF(NoCUENTA,A26,DIARIO!$G$4:$G$500)</f>
        <v>0</v>
      </c>
      <c r="J26" s="0" t="n">
        <f aca="false">+IF(H26-I26&lt;0,0,H26-I26)</f>
        <v>0</v>
      </c>
      <c r="K26" s="0" t="n">
        <f aca="false">+IF(H26-I26&lt;0,((H26-I26)*-1),0)</f>
        <v>0</v>
      </c>
      <c r="L26" s="1" t="str">
        <f aca="false">+IF(SUM(H26:I26)&gt;0,"si","no")</f>
        <v>no</v>
      </c>
    </row>
    <row r="27" customFormat="false" ht="12.75" hidden="true" customHeight="false" outlineLevel="0" collapsed="false">
      <c r="A27" s="6" t="n">
        <v>115000012</v>
      </c>
      <c r="B27" s="6" t="s">
        <v>102</v>
      </c>
      <c r="C27" s="7"/>
      <c r="H27" s="0" t="n">
        <f aca="false">+SUMIF(DIARIO,A27,DEBE)</f>
        <v>0</v>
      </c>
      <c r="I27" s="0" t="n">
        <f aca="false">+SUMIF(NoCUENTA,A27,DIARIO!$G$4:$G$500)</f>
        <v>0</v>
      </c>
      <c r="J27" s="0" t="n">
        <f aca="false">+IF(H27-I27&lt;0,0,H27-I27)</f>
        <v>0</v>
      </c>
      <c r="K27" s="0" t="n">
        <f aca="false">+IF(H27-I27&lt;0,((H27-I27)*-1),0)</f>
        <v>0</v>
      </c>
      <c r="L27" s="1" t="str">
        <f aca="false">+IF(SUM(H27:I27)&gt;0,"si","no")</f>
        <v>no</v>
      </c>
    </row>
    <row r="28" customFormat="false" ht="12.75" hidden="true" customHeight="false" outlineLevel="0" collapsed="false">
      <c r="A28" s="6" t="n">
        <v>115000042</v>
      </c>
      <c r="B28" s="6" t="s">
        <v>103</v>
      </c>
      <c r="C28" s="7"/>
      <c r="H28" s="0" t="n">
        <f aca="false">+SUMIF(DIARIO,A28,DEBE)</f>
        <v>0</v>
      </c>
      <c r="I28" s="0" t="n">
        <f aca="false">+SUMIF(NoCUENTA,A28,DIARIO!$G$4:$G$500)</f>
        <v>0</v>
      </c>
      <c r="J28" s="0" t="n">
        <f aca="false">+IF(H28-I28&lt;0,0,H28-I28)</f>
        <v>0</v>
      </c>
      <c r="K28" s="0" t="n">
        <f aca="false">+IF(H28-I28&lt;0,((H28-I28)*-1),0)</f>
        <v>0</v>
      </c>
      <c r="L28" s="1" t="str">
        <f aca="false">+IF(SUM(H28:I28)&gt;0,"si","no")</f>
        <v>no</v>
      </c>
    </row>
    <row r="29" customFormat="false" ht="12.75" hidden="true" customHeight="false" outlineLevel="0" collapsed="false">
      <c r="A29" s="6" t="n">
        <v>115000045</v>
      </c>
      <c r="B29" s="6" t="s">
        <v>104</v>
      </c>
      <c r="C29" s="7"/>
      <c r="H29" s="0" t="n">
        <f aca="false">+SUMIF(DIARIO,A29,DEBE)</f>
        <v>0</v>
      </c>
      <c r="I29" s="0" t="n">
        <f aca="false">+SUMIF(NoCUENTA,A29,DIARIO!$G$4:$G$500)</f>
        <v>0</v>
      </c>
      <c r="J29" s="0" t="n">
        <f aca="false">+IF(H29-I29&lt;0,0,H29-I29)</f>
        <v>0</v>
      </c>
      <c r="K29" s="0" t="n">
        <f aca="false">+IF(H29-I29&lt;0,((H29-I29)*-1),0)</f>
        <v>0</v>
      </c>
      <c r="L29" s="1" t="str">
        <f aca="false">+IF(SUM(H29:I29)&gt;0,"si","no")</f>
        <v>no</v>
      </c>
    </row>
    <row r="30" customFormat="false" ht="12.75" hidden="true" customHeight="false" outlineLevel="0" collapsed="false">
      <c r="A30" s="6" t="n">
        <v>115000057</v>
      </c>
      <c r="B30" s="6" t="s">
        <v>105</v>
      </c>
      <c r="C30" s="7"/>
      <c r="H30" s="0" t="n">
        <f aca="false">+SUMIF(DIARIO,A30,DEBE)</f>
        <v>0</v>
      </c>
      <c r="I30" s="0" t="n">
        <f aca="false">+SUMIF(NoCUENTA,A30,DIARIO!$G$4:$G$500)</f>
        <v>0</v>
      </c>
      <c r="J30" s="0" t="n">
        <f aca="false">+IF(H30-I30&lt;0,0,H30-I30)</f>
        <v>0</v>
      </c>
      <c r="K30" s="0" t="n">
        <f aca="false">+IF(H30-I30&lt;0,((H30-I30)*-1),0)</f>
        <v>0</v>
      </c>
      <c r="L30" s="1" t="str">
        <f aca="false">+IF(SUM(H30:I30)&gt;0,"si","no")</f>
        <v>no</v>
      </c>
    </row>
    <row r="31" customFormat="false" ht="12.75" hidden="true" customHeight="false" outlineLevel="0" collapsed="false">
      <c r="A31" s="6" t="n">
        <v>115000060</v>
      </c>
      <c r="B31" s="6" t="s">
        <v>106</v>
      </c>
      <c r="C31" s="7"/>
      <c r="H31" s="0" t="n">
        <f aca="false">+SUMIF(DIARIO,A31,DEBE)</f>
        <v>0</v>
      </c>
      <c r="I31" s="0" t="n">
        <f aca="false">+SUMIF(NoCUENTA,A31,DIARIO!$G$4:$G$500)</f>
        <v>0</v>
      </c>
      <c r="J31" s="0" t="n">
        <f aca="false">+IF(H31-I31&lt;0,0,H31-I31)</f>
        <v>0</v>
      </c>
      <c r="K31" s="0" t="n">
        <f aca="false">+IF(H31-I31&lt;0,((H31-I31)*-1),0)</f>
        <v>0</v>
      </c>
      <c r="L31" s="1" t="str">
        <f aca="false">+IF(SUM(H31:I31)&gt;0,"si","no")</f>
        <v>no</v>
      </c>
    </row>
    <row r="32" customFormat="false" ht="12.75" hidden="true" customHeight="false" outlineLevel="0" collapsed="false">
      <c r="A32" s="6" t="n">
        <v>115000075</v>
      </c>
      <c r="B32" s="6" t="s">
        <v>107</v>
      </c>
      <c r="C32" s="7"/>
      <c r="H32" s="0" t="n">
        <f aca="false">+SUMIF(DIARIO,A32,DEBE)</f>
        <v>0</v>
      </c>
      <c r="I32" s="0" t="n">
        <f aca="false">+SUMIF(NoCUENTA,A32,DIARIO!$G$4:$G$500)</f>
        <v>0</v>
      </c>
      <c r="J32" s="0" t="n">
        <f aca="false">+IF(H32-I32&lt;0,0,H32-I32)</f>
        <v>0</v>
      </c>
      <c r="K32" s="0" t="n">
        <f aca="false">+IF(H32-I32&lt;0,((H32-I32)*-1),0)</f>
        <v>0</v>
      </c>
      <c r="L32" s="1" t="str">
        <f aca="false">+IF(SUM(H32:I32)&gt;0,"si","no")</f>
        <v>no</v>
      </c>
    </row>
    <row r="33" customFormat="false" ht="12.75" hidden="true" customHeight="false" outlineLevel="0" collapsed="false">
      <c r="A33" s="6" t="n">
        <v>115000078</v>
      </c>
      <c r="B33" s="6" t="s">
        <v>108</v>
      </c>
      <c r="C33" s="7"/>
      <c r="H33" s="0" t="n">
        <f aca="false">+SUMIF(DIARIO,A33,DEBE)</f>
        <v>0</v>
      </c>
      <c r="I33" s="0" t="n">
        <f aca="false">+SUMIF(NoCUENTA,A33,DIARIO!$G$4:$G$500)</f>
        <v>0</v>
      </c>
      <c r="J33" s="0" t="n">
        <f aca="false">+IF(H33-I33&lt;0,0,H33-I33)</f>
        <v>0</v>
      </c>
      <c r="K33" s="0" t="n">
        <f aca="false">+IF(H33-I33&lt;0,((H33-I33)*-1),0)</f>
        <v>0</v>
      </c>
      <c r="L33" s="1" t="str">
        <f aca="false">+IF(SUM(H33:I33)&gt;0,"si","no")</f>
        <v>no</v>
      </c>
    </row>
    <row r="34" customFormat="false" ht="12.75" hidden="true" customHeight="false" outlineLevel="0" collapsed="false">
      <c r="A34" s="6" t="n">
        <v>115000081</v>
      </c>
      <c r="B34" s="6" t="s">
        <v>109</v>
      </c>
      <c r="C34" s="7"/>
      <c r="H34" s="0" t="n">
        <f aca="false">+SUMIF(DIARIO,A34,DEBE)</f>
        <v>0</v>
      </c>
      <c r="I34" s="0" t="n">
        <f aca="false">+SUMIF(NoCUENTA,A34,DIARIO!$G$4:$G$500)</f>
        <v>0</v>
      </c>
      <c r="J34" s="0" t="n">
        <f aca="false">+IF(H34-I34&lt;0,0,H34-I34)</f>
        <v>0</v>
      </c>
      <c r="K34" s="0" t="n">
        <f aca="false">+IF(H34-I34&lt;0,((H34-I34)*-1),0)</f>
        <v>0</v>
      </c>
      <c r="L34" s="1" t="str">
        <f aca="false">+IF(SUM(H34:I34)&gt;0,"si","no")</f>
        <v>no</v>
      </c>
    </row>
    <row r="35" s="1" customFormat="true" ht="12.75" hidden="false" customHeight="false" outlineLevel="0" collapsed="false">
      <c r="A35" s="16" t="n">
        <v>1151</v>
      </c>
      <c r="B35" s="16" t="s">
        <v>31</v>
      </c>
      <c r="C35" s="41" t="s">
        <v>23</v>
      </c>
      <c r="D35" s="40" t="s">
        <v>96</v>
      </c>
      <c r="E35" s="40"/>
      <c r="F35" s="40"/>
      <c r="H35" s="1" t="n">
        <f aca="false">+SUM(H36:H46)</f>
        <v>0</v>
      </c>
      <c r="I35" s="1" t="n">
        <f aca="false">+SUM(I36:I46)</f>
        <v>0</v>
      </c>
      <c r="J35" s="1" t="n">
        <f aca="false">+SUM(J36:J46)</f>
        <v>0</v>
      </c>
      <c r="K35" s="1" t="n">
        <f aca="false">+SUM(K36:K46)</f>
        <v>0</v>
      </c>
      <c r="L35" s="1" t="str">
        <f aca="false">+IF(SUM(H35:I35)&gt;0,"si","no")</f>
        <v>no</v>
      </c>
    </row>
    <row r="36" customFormat="false" ht="12.75" hidden="true" customHeight="false" outlineLevel="0" collapsed="false">
      <c r="A36" s="6" t="n">
        <v>115100001</v>
      </c>
      <c r="B36" s="6" t="s">
        <v>77</v>
      </c>
      <c r="C36" s="6"/>
      <c r="H36" s="0" t="n">
        <f aca="false">+SUMIF(DIARIO,A36,DEBE)</f>
        <v>0</v>
      </c>
      <c r="I36" s="0" t="n">
        <f aca="false">+SUMIF(NoCUENTA,A36,DIARIO!$G$4:$G$500)</f>
        <v>0</v>
      </c>
      <c r="J36" s="0" t="n">
        <f aca="false">+IF(H36-I36&lt;0,0,H36-I36)</f>
        <v>0</v>
      </c>
      <c r="K36" s="0" t="n">
        <f aca="false">+IF(H36-I36&lt;0,((H36-I36)*-1),0)</f>
        <v>0</v>
      </c>
      <c r="L36" s="1" t="str">
        <f aca="false">+IF(SUM(H36:I36)&gt;0,"si","no")</f>
        <v>no</v>
      </c>
    </row>
    <row r="37" customFormat="false" ht="12.75" hidden="true" customHeight="false" outlineLevel="0" collapsed="false">
      <c r="A37" s="6" t="n">
        <v>115100002</v>
      </c>
      <c r="B37" s="6" t="s">
        <v>32</v>
      </c>
      <c r="C37" s="7"/>
      <c r="H37" s="0" t="n">
        <f aca="false">+SUMIF(DIARIO,A37,DEBE)</f>
        <v>0</v>
      </c>
      <c r="I37" s="0" t="n">
        <f aca="false">+SUMIF(NoCUENTA,A37,DIARIO!$G$4:$G$500)</f>
        <v>0</v>
      </c>
      <c r="J37" s="0" t="n">
        <f aca="false">+IF(H37-I37&lt;0,0,H37-I37)</f>
        <v>0</v>
      </c>
      <c r="K37" s="0" t="n">
        <f aca="false">+IF(H37-I37&lt;0,((H37-I37)*-1),0)</f>
        <v>0</v>
      </c>
      <c r="L37" s="1" t="str">
        <f aca="false">+IF(SUM(H37:I37)&gt;0,"si","no")</f>
        <v>no</v>
      </c>
    </row>
    <row r="38" customFormat="false" ht="12.75" hidden="true" customHeight="false" outlineLevel="0" collapsed="false">
      <c r="A38" s="6" t="n">
        <v>115100003</v>
      </c>
      <c r="B38" s="6" t="s">
        <v>34</v>
      </c>
      <c r="C38" s="7"/>
      <c r="H38" s="0" t="n">
        <f aca="false">+SUMIF(DIARIO,A38,DEBE)</f>
        <v>0</v>
      </c>
      <c r="I38" s="0" t="n">
        <f aca="false">+SUMIF(NoCUENTA,A38,DIARIO!$G$4:$G$500)</f>
        <v>0</v>
      </c>
      <c r="J38" s="0" t="n">
        <f aca="false">+IF(H38-I38&lt;0,0,H38-I38)</f>
        <v>0</v>
      </c>
      <c r="K38" s="0" t="n">
        <f aca="false">+IF(H38-I38&lt;0,((H38-I38)*-1),0)</f>
        <v>0</v>
      </c>
      <c r="L38" s="1" t="str">
        <f aca="false">+IF(SUM(H38:I38)&gt;0,"si","no")</f>
        <v>no</v>
      </c>
    </row>
    <row r="39" customFormat="false" ht="12.75" hidden="true" customHeight="false" outlineLevel="0" collapsed="false">
      <c r="A39" s="6" t="n">
        <v>115100012</v>
      </c>
      <c r="B39" s="6" t="s">
        <v>102</v>
      </c>
      <c r="C39" s="7"/>
      <c r="H39" s="0" t="n">
        <f aca="false">+SUMIF(DIARIO,A39,DEBE)</f>
        <v>0</v>
      </c>
      <c r="I39" s="0" t="n">
        <f aca="false">+SUMIF(NoCUENTA,A39,DIARIO!$G$4:$G$500)</f>
        <v>0</v>
      </c>
      <c r="J39" s="0" t="n">
        <f aca="false">+IF(H39-I39&lt;0,0,H39-I39)</f>
        <v>0</v>
      </c>
      <c r="K39" s="0" t="n">
        <f aca="false">+IF(H39-I39&lt;0,((H39-I39)*-1),0)</f>
        <v>0</v>
      </c>
      <c r="L39" s="1" t="str">
        <f aca="false">+IF(SUM(H39:I39)&gt;0,"si","no")</f>
        <v>no</v>
      </c>
    </row>
    <row r="40" customFormat="false" ht="12.75" hidden="true" customHeight="false" outlineLevel="0" collapsed="false">
      <c r="A40" s="6" t="n">
        <v>115100042</v>
      </c>
      <c r="B40" s="6" t="s">
        <v>103</v>
      </c>
      <c r="C40" s="7"/>
      <c r="H40" s="0" t="n">
        <f aca="false">+SUMIF(DIARIO,A40,DEBE)</f>
        <v>0</v>
      </c>
      <c r="I40" s="0" t="n">
        <f aca="false">+SUMIF(NoCUENTA,A40,DIARIO!$G$4:$G$500)</f>
        <v>0</v>
      </c>
      <c r="J40" s="0" t="n">
        <f aca="false">+IF(H40-I40&lt;0,0,H40-I40)</f>
        <v>0</v>
      </c>
      <c r="K40" s="0" t="n">
        <f aca="false">+IF(H40-I40&lt;0,((H40-I40)*-1),0)</f>
        <v>0</v>
      </c>
      <c r="L40" s="1" t="str">
        <f aca="false">+IF(SUM(H40:I40)&gt;0,"si","no")</f>
        <v>no</v>
      </c>
    </row>
    <row r="41" customFormat="false" ht="12.75" hidden="true" customHeight="false" outlineLevel="0" collapsed="false">
      <c r="A41" s="6" t="n">
        <v>115100045</v>
      </c>
      <c r="B41" s="6" t="s">
        <v>104</v>
      </c>
      <c r="C41" s="7"/>
      <c r="H41" s="0" t="n">
        <f aca="false">+SUMIF(DIARIO,A41,DEBE)</f>
        <v>0</v>
      </c>
      <c r="I41" s="0" t="n">
        <f aca="false">+SUMIF(NoCUENTA,A41,DIARIO!$G$4:$G$500)</f>
        <v>0</v>
      </c>
      <c r="J41" s="0" t="n">
        <f aca="false">+IF(H41-I41&lt;0,0,H41-I41)</f>
        <v>0</v>
      </c>
      <c r="K41" s="0" t="n">
        <f aca="false">+IF(H41-I41&lt;0,((H41-I41)*-1),0)</f>
        <v>0</v>
      </c>
      <c r="L41" s="1" t="str">
        <f aca="false">+IF(SUM(H41:I41)&gt;0,"si","no")</f>
        <v>no</v>
      </c>
    </row>
    <row r="42" customFormat="false" ht="12.75" hidden="true" customHeight="false" outlineLevel="0" collapsed="false">
      <c r="A42" s="6" t="n">
        <v>115100057</v>
      </c>
      <c r="B42" s="6" t="s">
        <v>105</v>
      </c>
      <c r="C42" s="7"/>
      <c r="H42" s="0" t="n">
        <f aca="false">+SUMIF(DIARIO,A42,DEBE)</f>
        <v>0</v>
      </c>
      <c r="I42" s="0" t="n">
        <f aca="false">+SUMIF(NoCUENTA,A42,DIARIO!$G$4:$G$500)</f>
        <v>0</v>
      </c>
      <c r="J42" s="0" t="n">
        <f aca="false">+IF(H42-I42&lt;0,0,H42-I42)</f>
        <v>0</v>
      </c>
      <c r="K42" s="0" t="n">
        <f aca="false">+IF(H42-I42&lt;0,((H42-I42)*-1),0)</f>
        <v>0</v>
      </c>
      <c r="L42" s="1" t="str">
        <f aca="false">+IF(SUM(H42:I42)&gt;0,"si","no")</f>
        <v>no</v>
      </c>
    </row>
    <row r="43" customFormat="false" ht="12.75" hidden="true" customHeight="false" outlineLevel="0" collapsed="false">
      <c r="A43" s="6" t="n">
        <v>115100060</v>
      </c>
      <c r="B43" s="6" t="s">
        <v>106</v>
      </c>
      <c r="C43" s="7"/>
      <c r="H43" s="0" t="n">
        <f aca="false">+SUMIF(DIARIO,A43,DEBE)</f>
        <v>0</v>
      </c>
      <c r="I43" s="0" t="n">
        <f aca="false">+SUMIF(NoCUENTA,A43,DIARIO!$G$4:$G$500)</f>
        <v>0</v>
      </c>
      <c r="J43" s="0" t="n">
        <f aca="false">+IF(H43-I43&lt;0,0,H43-I43)</f>
        <v>0</v>
      </c>
      <c r="K43" s="0" t="n">
        <f aca="false">+IF(H43-I43&lt;0,((H43-I43)*-1),0)</f>
        <v>0</v>
      </c>
      <c r="L43" s="1" t="str">
        <f aca="false">+IF(SUM(H43:I43)&gt;0,"si","no")</f>
        <v>no</v>
      </c>
    </row>
    <row r="44" customFormat="false" ht="12.75" hidden="true" customHeight="false" outlineLevel="0" collapsed="false">
      <c r="A44" s="6" t="n">
        <v>115100075</v>
      </c>
      <c r="B44" s="6" t="s">
        <v>107</v>
      </c>
      <c r="C44" s="7"/>
      <c r="H44" s="0" t="n">
        <f aca="false">+SUMIF(DIARIO,A44,DEBE)</f>
        <v>0</v>
      </c>
      <c r="I44" s="0" t="n">
        <f aca="false">+SUMIF(NoCUENTA,A44,DIARIO!$G$4:$G$500)</f>
        <v>0</v>
      </c>
      <c r="J44" s="0" t="n">
        <f aca="false">+IF(H44-I44&lt;0,0,H44-I44)</f>
        <v>0</v>
      </c>
      <c r="K44" s="0" t="n">
        <f aca="false">+IF(H44-I44&lt;0,((H44-I44)*-1),0)</f>
        <v>0</v>
      </c>
      <c r="L44" s="1" t="str">
        <f aca="false">+IF(SUM(H44:I44)&gt;0,"si","no")</f>
        <v>no</v>
      </c>
    </row>
    <row r="45" customFormat="false" ht="12.75" hidden="true" customHeight="false" outlineLevel="0" collapsed="false">
      <c r="A45" s="6" t="n">
        <v>115100078</v>
      </c>
      <c r="B45" s="6" t="s">
        <v>108</v>
      </c>
      <c r="C45" s="7"/>
      <c r="H45" s="0" t="n">
        <f aca="false">+SUMIF(DIARIO,A45,DEBE)</f>
        <v>0</v>
      </c>
      <c r="I45" s="0" t="n">
        <f aca="false">+SUMIF(NoCUENTA,A45,DIARIO!$G$4:$G$500)</f>
        <v>0</v>
      </c>
      <c r="J45" s="0" t="n">
        <f aca="false">+IF(H45-I45&lt;0,0,H45-I45)</f>
        <v>0</v>
      </c>
      <c r="K45" s="0" t="n">
        <f aca="false">+IF(H45-I45&lt;0,((H45-I45)*-1),0)</f>
        <v>0</v>
      </c>
      <c r="L45" s="1" t="str">
        <f aca="false">+IF(SUM(H45:I45)&gt;0,"si","no")</f>
        <v>no</v>
      </c>
    </row>
    <row r="46" customFormat="false" ht="12.75" hidden="true" customHeight="false" outlineLevel="0" collapsed="false">
      <c r="A46" s="6" t="n">
        <v>115100081</v>
      </c>
      <c r="B46" s="6" t="s">
        <v>109</v>
      </c>
      <c r="C46" s="7"/>
      <c r="H46" s="0" t="n">
        <f aca="false">+SUMIF(DIARIO,A46,DEBE)</f>
        <v>0</v>
      </c>
      <c r="I46" s="0" t="n">
        <f aca="false">+SUMIF(NoCUENTA,A46,DIARIO!$G$4:$G$500)</f>
        <v>0</v>
      </c>
      <c r="J46" s="0" t="n">
        <f aca="false">+IF(H46-I46&lt;0,0,H46-I46)</f>
        <v>0</v>
      </c>
      <c r="K46" s="0" t="n">
        <f aca="false">+IF(H46-I46&lt;0,((H46-I46)*-1),0)</f>
        <v>0</v>
      </c>
      <c r="L46" s="1" t="str">
        <f aca="false">+IF(SUM(H46:I46)&gt;0,"si","no")</f>
        <v>no</v>
      </c>
    </row>
    <row r="47" s="1" customFormat="true" ht="12.75" hidden="false" customHeight="false" outlineLevel="0" collapsed="false">
      <c r="A47" s="16" t="n">
        <v>1160</v>
      </c>
      <c r="B47" s="16" t="s">
        <v>32</v>
      </c>
      <c r="C47" s="41" t="s">
        <v>23</v>
      </c>
      <c r="D47" s="40" t="s">
        <v>96</v>
      </c>
      <c r="E47" s="40"/>
      <c r="F47" s="40"/>
      <c r="H47" s="1" t="n">
        <f aca="false">+SUM(H48)</f>
        <v>0</v>
      </c>
      <c r="I47" s="1" t="n">
        <f aca="false">+SUM(I48)</f>
        <v>0</v>
      </c>
      <c r="J47" s="1" t="n">
        <f aca="false">+SUM(J48)</f>
        <v>0</v>
      </c>
      <c r="K47" s="1" t="n">
        <f aca="false">+SUM(K48)</f>
        <v>0</v>
      </c>
      <c r="L47" s="1" t="str">
        <f aca="false">+IF(SUM(H47:I47)&gt;0,"si","no")</f>
        <v>no</v>
      </c>
      <c r="M47" s="1" t="n">
        <f aca="false">+H47-I47</f>
        <v>0</v>
      </c>
    </row>
    <row r="48" customFormat="false" ht="12.75" hidden="true" customHeight="false" outlineLevel="0" collapsed="false">
      <c r="A48" s="6" t="n">
        <v>116000001</v>
      </c>
      <c r="B48" s="6" t="s">
        <v>78</v>
      </c>
      <c r="C48" s="6"/>
      <c r="H48" s="0" t="n">
        <f aca="false">+SUMIF(DIARIO,A48,DEBE)</f>
        <v>0</v>
      </c>
      <c r="I48" s="0" t="n">
        <f aca="false">+SUMIF(NoCUENTA,A48,DIARIO!$G$4:$G$500)</f>
        <v>0</v>
      </c>
      <c r="J48" s="0" t="n">
        <f aca="false">+IF(H48-I48&lt;0,0,H48-I48)</f>
        <v>0</v>
      </c>
      <c r="K48" s="0" t="n">
        <f aca="false">+IF(H48-I48&lt;0,((H48-I48)*-1),0)</f>
        <v>0</v>
      </c>
      <c r="L48" s="1" t="str">
        <f aca="false">+IF(SUM(H48:I48)&gt;0,"si","no")</f>
        <v>no</v>
      </c>
    </row>
    <row r="49" s="1" customFormat="true" ht="12.75" hidden="true" customHeight="false" outlineLevel="0" collapsed="false">
      <c r="A49" s="16" t="n">
        <v>1165</v>
      </c>
      <c r="B49" s="16" t="s">
        <v>33</v>
      </c>
      <c r="C49" s="41" t="s">
        <v>23</v>
      </c>
      <c r="D49" s="40" t="s">
        <v>96</v>
      </c>
      <c r="E49" s="40" t="s">
        <v>23</v>
      </c>
      <c r="F49" s="40"/>
      <c r="H49" s="1" t="n">
        <f aca="false">+SUM(H50)</f>
        <v>0</v>
      </c>
      <c r="I49" s="1" t="n">
        <f aca="false">+SUM(I50)</f>
        <v>0</v>
      </c>
      <c r="J49" s="1" t="n">
        <f aca="false">+SUM(J50)</f>
        <v>0</v>
      </c>
      <c r="K49" s="1" t="n">
        <f aca="false">+SUM(K50)</f>
        <v>0</v>
      </c>
      <c r="L49" s="1" t="str">
        <f aca="false">+IF(SUM(H49:I49)&gt;0,"si","no")</f>
        <v>no</v>
      </c>
    </row>
    <row r="50" customFormat="false" ht="12.75" hidden="true" customHeight="false" outlineLevel="0" collapsed="false">
      <c r="A50" s="6" t="n">
        <v>116500001</v>
      </c>
      <c r="B50" s="6" t="s">
        <v>33</v>
      </c>
      <c r="C50" s="7"/>
      <c r="H50" s="0" t="n">
        <f aca="false">+SUMIF(DIARIO,A50,DEBE)</f>
        <v>0</v>
      </c>
      <c r="I50" s="0" t="n">
        <f aca="false">+SUMIF(NoCUENTA,A50,DIARIO!$G$4:$G$500)</f>
        <v>0</v>
      </c>
      <c r="J50" s="0" t="n">
        <f aca="false">+IF(H50-I50&lt;0,0,H50-I50)</f>
        <v>0</v>
      </c>
      <c r="K50" s="0" t="n">
        <f aca="false">+IF(H50-I50&lt;0,((H50-I50)*-1),0)</f>
        <v>0</v>
      </c>
      <c r="L50" s="1" t="str">
        <f aca="false">+IF(SUM(H50:I50)&gt;0,"si","no")</f>
        <v>no</v>
      </c>
    </row>
    <row r="51" s="1" customFormat="true" ht="12.75" hidden="true" customHeight="false" outlineLevel="0" collapsed="false">
      <c r="A51" s="16" t="n">
        <v>1205</v>
      </c>
      <c r="B51" s="16" t="s">
        <v>35</v>
      </c>
      <c r="C51" s="16" t="s">
        <v>23</v>
      </c>
      <c r="D51" s="40" t="s">
        <v>96</v>
      </c>
      <c r="E51" s="40"/>
      <c r="F51" s="40"/>
      <c r="H51" s="1" t="n">
        <f aca="false">+SUM(H52)</f>
        <v>0</v>
      </c>
      <c r="I51" s="1" t="n">
        <f aca="false">+SUM(I52)</f>
        <v>0</v>
      </c>
      <c r="J51" s="1" t="n">
        <f aca="false">+SUM(J52)</f>
        <v>0</v>
      </c>
      <c r="K51" s="1" t="n">
        <f aca="false">+SUM(K52)</f>
        <v>0</v>
      </c>
      <c r="L51" s="1" t="str">
        <f aca="false">+IF(SUM(H51:I51)&gt;0,"si","no")</f>
        <v>no</v>
      </c>
    </row>
    <row r="52" customFormat="false" ht="12.75" hidden="true" customHeight="false" outlineLevel="0" collapsed="false">
      <c r="A52" s="6" t="n">
        <v>120500001</v>
      </c>
      <c r="B52" s="6" t="s">
        <v>35</v>
      </c>
      <c r="C52" s="6"/>
      <c r="H52" s="0" t="n">
        <f aca="false">+SUMIF(DIARIO,A52,DEBE)</f>
        <v>0</v>
      </c>
      <c r="I52" s="0" t="n">
        <f aca="false">+SUMIF(NoCUENTA,A52,DIARIO!$G$4:$G$500)</f>
        <v>0</v>
      </c>
      <c r="J52" s="0" t="n">
        <f aca="false">+IF(H52-I52&lt;0,0,H52-I52)</f>
        <v>0</v>
      </c>
      <c r="K52" s="0" t="n">
        <f aca="false">+IF(H52-I52&lt;0,((H52-I52)*-1),0)</f>
        <v>0</v>
      </c>
      <c r="L52" s="1" t="str">
        <f aca="false">+IF(SUM(H52:I52)&gt;0,"si","no")</f>
        <v>no</v>
      </c>
    </row>
    <row r="53" s="1" customFormat="true" ht="12.75" hidden="true" customHeight="false" outlineLevel="0" collapsed="false">
      <c r="A53" s="16" t="n">
        <v>1210</v>
      </c>
      <c r="B53" s="16" t="s">
        <v>36</v>
      </c>
      <c r="C53" s="16" t="s">
        <v>23</v>
      </c>
      <c r="D53" s="40" t="s">
        <v>96</v>
      </c>
      <c r="E53" s="40"/>
      <c r="F53" s="40"/>
      <c r="H53" s="1" t="n">
        <f aca="false">+H54</f>
        <v>0</v>
      </c>
      <c r="I53" s="1" t="n">
        <f aca="false">+I54</f>
        <v>0</v>
      </c>
      <c r="J53" s="1" t="n">
        <f aca="false">+J54</f>
        <v>0</v>
      </c>
      <c r="K53" s="1" t="n">
        <f aca="false">+K54</f>
        <v>0</v>
      </c>
      <c r="L53" s="1" t="str">
        <f aca="false">+IF(SUM(H53:I53)&gt;0,"si","no")</f>
        <v>no</v>
      </c>
    </row>
    <row r="54" customFormat="false" ht="12.75" hidden="true" customHeight="false" outlineLevel="0" collapsed="false">
      <c r="A54" s="6" t="n">
        <v>121000001</v>
      </c>
      <c r="B54" s="6" t="s">
        <v>36</v>
      </c>
      <c r="C54" s="6"/>
      <c r="H54" s="0" t="n">
        <f aca="false">+SUMIF(DIARIO,A54,DEBE)</f>
        <v>0</v>
      </c>
      <c r="I54" s="0" t="n">
        <f aca="false">+SUMIF(NoCUENTA,A54,DIARIO!$G$4:$G$500)</f>
        <v>0</v>
      </c>
      <c r="J54" s="0" t="n">
        <f aca="false">+IF(H54-I54&lt;0,0,H54-I54)</f>
        <v>0</v>
      </c>
      <c r="K54" s="0" t="n">
        <f aca="false">+IF(H54-I54&lt;0,((H54-I54)*-1),0)</f>
        <v>0</v>
      </c>
      <c r="L54" s="1" t="str">
        <f aca="false">+IF(SUM(H54:I54)&gt;0,"si","no")</f>
        <v>no</v>
      </c>
    </row>
    <row r="55" s="1" customFormat="true" ht="12.75" hidden="true" customHeight="false" outlineLevel="0" collapsed="false">
      <c r="A55" s="16" t="n">
        <v>1215</v>
      </c>
      <c r="B55" s="16" t="s">
        <v>37</v>
      </c>
      <c r="C55" s="16" t="s">
        <v>23</v>
      </c>
      <c r="D55" s="40" t="s">
        <v>23</v>
      </c>
      <c r="E55" s="40"/>
      <c r="F55" s="40"/>
      <c r="H55" s="1" t="n">
        <f aca="false">+H56</f>
        <v>0</v>
      </c>
      <c r="I55" s="1" t="n">
        <f aca="false">+I56</f>
        <v>0</v>
      </c>
      <c r="J55" s="1" t="n">
        <f aca="false">+J56</f>
        <v>0</v>
      </c>
      <c r="K55" s="1" t="n">
        <f aca="false">+K56</f>
        <v>0</v>
      </c>
      <c r="L55" s="1" t="str">
        <f aca="false">+IF(SUM(H55:I55)&gt;0,"si","no")</f>
        <v>no</v>
      </c>
    </row>
    <row r="56" customFormat="false" ht="12.75" hidden="true" customHeight="false" outlineLevel="0" collapsed="false">
      <c r="A56" s="6" t="n">
        <v>121500001</v>
      </c>
      <c r="B56" s="6" t="s">
        <v>37</v>
      </c>
      <c r="C56" s="6"/>
      <c r="H56" s="0" t="n">
        <f aca="false">+SUMIF(DIARIO,A56,DEBE)</f>
        <v>0</v>
      </c>
      <c r="I56" s="0" t="n">
        <f aca="false">+SUMIF(NoCUENTA,A56,DIARIO!$G$4:$G$500)</f>
        <v>0</v>
      </c>
      <c r="J56" s="0" t="n">
        <f aca="false">+IF(H56-I56&lt;0,0,H56-I56)</f>
        <v>0</v>
      </c>
      <c r="K56" s="0" t="n">
        <f aca="false">+IF(H56-I56&lt;0,((H56-I56)*-1),0)</f>
        <v>0</v>
      </c>
      <c r="L56" s="1" t="str">
        <f aca="false">+IF(SUM(H56:I56)&gt;0,"si","no")</f>
        <v>no</v>
      </c>
    </row>
    <row r="57" s="1" customFormat="true" ht="12.75" hidden="true" customHeight="false" outlineLevel="0" collapsed="false">
      <c r="A57" s="16" t="n">
        <v>1220</v>
      </c>
      <c r="B57" s="16" t="s">
        <v>38</v>
      </c>
      <c r="C57" s="16" t="s">
        <v>23</v>
      </c>
      <c r="D57" s="40" t="s">
        <v>96</v>
      </c>
      <c r="E57" s="40"/>
      <c r="F57" s="40"/>
      <c r="H57" s="1" t="n">
        <f aca="false">+H58</f>
        <v>0</v>
      </c>
      <c r="I57" s="1" t="n">
        <f aca="false">+I58</f>
        <v>0</v>
      </c>
      <c r="J57" s="1" t="n">
        <f aca="false">+J58</f>
        <v>0</v>
      </c>
      <c r="K57" s="1" t="n">
        <f aca="false">+K58</f>
        <v>0</v>
      </c>
      <c r="L57" s="1" t="str">
        <f aca="false">+IF(SUM(H57:I57)&gt;0,"si","no")</f>
        <v>no</v>
      </c>
    </row>
    <row r="58" customFormat="false" ht="12.75" hidden="true" customHeight="false" outlineLevel="0" collapsed="false">
      <c r="A58" s="6" t="n">
        <v>122000001</v>
      </c>
      <c r="B58" s="6" t="s">
        <v>38</v>
      </c>
      <c r="C58" s="6"/>
      <c r="H58" s="0" t="n">
        <f aca="false">+SUMIF(DIARIO,A58,DEBE)</f>
        <v>0</v>
      </c>
      <c r="I58" s="0" t="n">
        <f aca="false">+SUMIF(NoCUENTA,A58,DIARIO!$G$4:$G$500)</f>
        <v>0</v>
      </c>
      <c r="J58" s="0" t="n">
        <f aca="false">+IF(H58-I58&lt;0,0,H58-I58)</f>
        <v>0</v>
      </c>
      <c r="K58" s="0" t="n">
        <f aca="false">+IF(H58-I58&lt;0,((H58-I58)*-1),0)</f>
        <v>0</v>
      </c>
      <c r="L58" s="1" t="str">
        <f aca="false">+IF(SUM(H58:I58)&gt;0,"si","no")</f>
        <v>no</v>
      </c>
    </row>
    <row r="59" s="1" customFormat="true" ht="12.75" hidden="true" customHeight="false" outlineLevel="0" collapsed="false">
      <c r="A59" s="16" t="n">
        <v>1225</v>
      </c>
      <c r="B59" s="16" t="s">
        <v>39</v>
      </c>
      <c r="C59" s="16" t="s">
        <v>23</v>
      </c>
      <c r="D59" s="40" t="s">
        <v>23</v>
      </c>
      <c r="E59" s="40"/>
      <c r="F59" s="40"/>
      <c r="H59" s="1" t="n">
        <f aca="false">+H60</f>
        <v>0</v>
      </c>
      <c r="I59" s="1" t="n">
        <f aca="false">+I60</f>
        <v>0</v>
      </c>
      <c r="J59" s="1" t="n">
        <f aca="false">+J60</f>
        <v>0</v>
      </c>
      <c r="K59" s="1" t="n">
        <f aca="false">+K60</f>
        <v>0</v>
      </c>
      <c r="L59" s="1" t="str">
        <f aca="false">+IF(SUM(H59:I59)&gt;0,"si","no")</f>
        <v>no</v>
      </c>
    </row>
    <row r="60" customFormat="false" ht="12.75" hidden="true" customHeight="false" outlineLevel="0" collapsed="false">
      <c r="A60" s="6" t="n">
        <v>122500001</v>
      </c>
      <c r="B60" s="6" t="s">
        <v>39</v>
      </c>
      <c r="C60" s="6"/>
      <c r="H60" s="0" t="n">
        <f aca="false">+SUMIF(DIARIO,A60,DEBE)</f>
        <v>0</v>
      </c>
      <c r="I60" s="0" t="n">
        <f aca="false">+SUMIF(NoCUENTA,A60,DIARIO!$G$4:$G$500)</f>
        <v>0</v>
      </c>
      <c r="J60" s="0" t="n">
        <f aca="false">+IF(H60-I60&lt;0,0,H60-I60)</f>
        <v>0</v>
      </c>
      <c r="K60" s="0" t="n">
        <f aca="false">+IF(H60-I60&lt;0,((H60-I60)*-1),0)</f>
        <v>0</v>
      </c>
      <c r="L60" s="1" t="str">
        <f aca="false">+IF(SUM(H60:I60)&gt;0,"si","no")</f>
        <v>no</v>
      </c>
    </row>
    <row r="61" s="1" customFormat="true" ht="12.75" hidden="true" customHeight="false" outlineLevel="0" collapsed="false">
      <c r="A61" s="16" t="n">
        <v>1230</v>
      </c>
      <c r="B61" s="16" t="s">
        <v>40</v>
      </c>
      <c r="C61" s="16" t="s">
        <v>23</v>
      </c>
      <c r="D61" s="40" t="s">
        <v>96</v>
      </c>
      <c r="E61" s="40"/>
      <c r="F61" s="40"/>
      <c r="H61" s="1" t="n">
        <f aca="false">+H62</f>
        <v>0</v>
      </c>
      <c r="I61" s="1" t="n">
        <f aca="false">+I62</f>
        <v>0</v>
      </c>
      <c r="J61" s="1" t="n">
        <f aca="false">+J62</f>
        <v>0</v>
      </c>
      <c r="K61" s="1" t="n">
        <f aca="false">+K62</f>
        <v>0</v>
      </c>
      <c r="L61" s="1" t="str">
        <f aca="false">+IF(SUM(H61:I61)&gt;0,"si","no")</f>
        <v>no</v>
      </c>
    </row>
    <row r="62" customFormat="false" ht="12.75" hidden="true" customHeight="false" outlineLevel="0" collapsed="false">
      <c r="A62" s="6" t="n">
        <v>123000001</v>
      </c>
      <c r="B62" s="6" t="s">
        <v>40</v>
      </c>
      <c r="C62" s="6"/>
      <c r="H62" s="0" t="n">
        <f aca="false">+SUMIF(DIARIO,A62,DEBE)</f>
        <v>0</v>
      </c>
      <c r="I62" s="0" t="n">
        <f aca="false">+SUMIF(NoCUENTA,A62,DIARIO!$G$4:$G$500)</f>
        <v>0</v>
      </c>
      <c r="J62" s="0" t="n">
        <f aca="false">+IF(H62-I62&lt;0,0,H62-I62)</f>
        <v>0</v>
      </c>
      <c r="K62" s="0" t="n">
        <f aca="false">+IF(H62-I62&lt;0,((H62-I62)*-1),0)</f>
        <v>0</v>
      </c>
      <c r="L62" s="1" t="str">
        <f aca="false">+IF(SUM(H62:I62)&gt;0,"si","no")</f>
        <v>no</v>
      </c>
    </row>
    <row r="63" s="1" customFormat="true" ht="12.75" hidden="true" customHeight="false" outlineLevel="0" collapsed="false">
      <c r="A63" s="16" t="n">
        <v>1235</v>
      </c>
      <c r="B63" s="16" t="s">
        <v>41</v>
      </c>
      <c r="C63" s="16" t="s">
        <v>23</v>
      </c>
      <c r="D63" s="40" t="s">
        <v>23</v>
      </c>
      <c r="E63" s="40"/>
      <c r="F63" s="40"/>
      <c r="H63" s="1" t="n">
        <f aca="false">+H64</f>
        <v>0</v>
      </c>
      <c r="I63" s="1" t="n">
        <f aca="false">+I64</f>
        <v>0</v>
      </c>
      <c r="J63" s="1" t="n">
        <f aca="false">+J64</f>
        <v>0</v>
      </c>
      <c r="K63" s="1" t="n">
        <f aca="false">+K64</f>
        <v>0</v>
      </c>
      <c r="L63" s="1" t="str">
        <f aca="false">+IF(SUM(H63:I63)&gt;0,"si","no")</f>
        <v>no</v>
      </c>
    </row>
    <row r="64" customFormat="false" ht="12.75" hidden="true" customHeight="false" outlineLevel="0" collapsed="false">
      <c r="A64" s="6" t="n">
        <v>123500001</v>
      </c>
      <c r="B64" s="6" t="s">
        <v>41</v>
      </c>
      <c r="C64" s="6"/>
      <c r="H64" s="0" t="n">
        <f aca="false">+SUMIF(DIARIO,A64,DEBE)</f>
        <v>0</v>
      </c>
      <c r="I64" s="0" t="n">
        <f aca="false">+SUMIF(NoCUENTA,A64,DIARIO!$G$4:$G$500)</f>
        <v>0</v>
      </c>
      <c r="J64" s="0" t="n">
        <f aca="false">+IF(H64-I64&lt;0,0,H64-I64)</f>
        <v>0</v>
      </c>
      <c r="K64" s="0" t="n">
        <f aca="false">+IF(H64-I64&lt;0,((H64-I64)*-1),0)</f>
        <v>0</v>
      </c>
      <c r="L64" s="1" t="str">
        <f aca="false">+IF(SUM(H64:I64)&gt;0,"si","no")</f>
        <v>no</v>
      </c>
    </row>
    <row r="65" s="1" customFormat="true" ht="12.75" hidden="true" customHeight="false" outlineLevel="0" collapsed="false">
      <c r="A65" s="16" t="n">
        <v>1240</v>
      </c>
      <c r="B65" s="16" t="s">
        <v>42</v>
      </c>
      <c r="C65" s="16" t="s">
        <v>23</v>
      </c>
      <c r="D65" s="40" t="s">
        <v>96</v>
      </c>
      <c r="E65" s="40"/>
      <c r="F65" s="40"/>
      <c r="H65" s="1" t="n">
        <f aca="false">+H66</f>
        <v>0</v>
      </c>
      <c r="I65" s="1" t="n">
        <f aca="false">+I66</f>
        <v>0</v>
      </c>
      <c r="J65" s="1" t="n">
        <f aca="false">+J66</f>
        <v>0</v>
      </c>
      <c r="K65" s="1" t="n">
        <f aca="false">+K66</f>
        <v>0</v>
      </c>
      <c r="L65" s="1" t="str">
        <f aca="false">+IF(SUM(H65:I65)&gt;0,"si","no")</f>
        <v>no</v>
      </c>
    </row>
    <row r="66" customFormat="false" ht="12.75" hidden="true" customHeight="false" outlineLevel="0" collapsed="false">
      <c r="A66" s="6" t="n">
        <v>124000001</v>
      </c>
      <c r="B66" s="6" t="s">
        <v>42</v>
      </c>
      <c r="C66" s="6"/>
      <c r="H66" s="0" t="n">
        <f aca="false">+SUMIF(DIARIO,A66,DEBE)</f>
        <v>0</v>
      </c>
      <c r="I66" s="0" t="n">
        <f aca="false">+SUMIF(NoCUENTA,A66,DIARIO!$G$4:$G$500)</f>
        <v>0</v>
      </c>
      <c r="J66" s="0" t="n">
        <f aca="false">+IF(H66-I66&lt;0,0,H66-I66)</f>
        <v>0</v>
      </c>
      <c r="K66" s="0" t="n">
        <f aca="false">+IF(H66-I66&lt;0,((H66-I66)*-1),0)</f>
        <v>0</v>
      </c>
      <c r="L66" s="1" t="str">
        <f aca="false">+IF(SUM(H66:I66)&gt;0,"si","no")</f>
        <v>no</v>
      </c>
    </row>
    <row r="67" s="1" customFormat="true" ht="12.75" hidden="true" customHeight="false" outlineLevel="0" collapsed="false">
      <c r="A67" s="16" t="n">
        <v>1245</v>
      </c>
      <c r="B67" s="16" t="s">
        <v>43</v>
      </c>
      <c r="C67" s="16" t="s">
        <v>23</v>
      </c>
      <c r="D67" s="40" t="s">
        <v>23</v>
      </c>
      <c r="E67" s="40"/>
      <c r="F67" s="40"/>
      <c r="H67" s="1" t="n">
        <f aca="false">+H68</f>
        <v>0</v>
      </c>
      <c r="I67" s="1" t="n">
        <f aca="false">+I68</f>
        <v>0</v>
      </c>
      <c r="J67" s="1" t="n">
        <f aca="false">+J68</f>
        <v>0</v>
      </c>
      <c r="K67" s="1" t="n">
        <f aca="false">+K68</f>
        <v>0</v>
      </c>
      <c r="L67" s="1" t="str">
        <f aca="false">+IF(SUM(H67:I67)&gt;0,"si","no")</f>
        <v>no</v>
      </c>
    </row>
    <row r="68" customFormat="false" ht="12.75" hidden="true" customHeight="false" outlineLevel="0" collapsed="false">
      <c r="A68" s="6" t="n">
        <v>124500001</v>
      </c>
      <c r="B68" s="6" t="s">
        <v>43</v>
      </c>
      <c r="C68" s="6"/>
      <c r="H68" s="0" t="n">
        <f aca="false">+SUMIF(DIARIO,A68,DEBE)</f>
        <v>0</v>
      </c>
      <c r="I68" s="0" t="n">
        <f aca="false">+SUMIF(NoCUENTA,A68,DIARIO!$G$4:$G$500)</f>
        <v>0</v>
      </c>
      <c r="J68" s="0" t="n">
        <f aca="false">+IF(H68-I68&lt;0,0,H68-I68)</f>
        <v>0</v>
      </c>
      <c r="K68" s="0" t="n">
        <f aca="false">+IF(H68-I68&lt;0,((H68-I68)*-1),0)</f>
        <v>0</v>
      </c>
      <c r="L68" s="1" t="str">
        <f aca="false">+IF(SUM(H68:I68)&gt;0,"si","no")</f>
        <v>no</v>
      </c>
    </row>
    <row r="69" s="1" customFormat="true" ht="12.75" hidden="true" customHeight="false" outlineLevel="0" collapsed="false">
      <c r="A69" s="16" t="n">
        <v>1310</v>
      </c>
      <c r="B69" s="16" t="s">
        <v>44</v>
      </c>
      <c r="C69" s="16" t="s">
        <v>23</v>
      </c>
      <c r="D69" s="40" t="s">
        <v>96</v>
      </c>
      <c r="E69" s="40"/>
      <c r="F69" s="40"/>
      <c r="H69" s="1" t="n">
        <f aca="false">+SUM(H70:H71)</f>
        <v>0</v>
      </c>
      <c r="I69" s="1" t="n">
        <f aca="false">+SUM(I70:I71)</f>
        <v>0</v>
      </c>
      <c r="J69" s="1" t="n">
        <f aca="false">+SUM(J70:J71)</f>
        <v>0</v>
      </c>
      <c r="K69" s="1" t="n">
        <f aca="false">+SUM(K70:K71)</f>
        <v>0</v>
      </c>
      <c r="L69" s="1" t="str">
        <f aca="false">+IF(SUM(H69:I69)&gt;0,"si","no")</f>
        <v>no</v>
      </c>
    </row>
    <row r="70" customFormat="false" ht="12.75" hidden="true" customHeight="false" outlineLevel="0" collapsed="false">
      <c r="A70" s="6" t="n">
        <v>131000001</v>
      </c>
      <c r="B70" s="6" t="s">
        <v>110</v>
      </c>
      <c r="C70" s="6"/>
      <c r="H70" s="0" t="n">
        <f aca="false">+SUMIF(DIARIO,A70,DEBE)</f>
        <v>0</v>
      </c>
      <c r="I70" s="0" t="n">
        <f aca="false">+SUMIF(NoCUENTA,A70,DIARIO!$G$4:$G$500)</f>
        <v>0</v>
      </c>
      <c r="J70" s="0" t="n">
        <f aca="false">+IF(H70-I70&lt;0,0,H70-I70)</f>
        <v>0</v>
      </c>
      <c r="K70" s="0" t="n">
        <f aca="false">+IF(H70-I70&lt;0,((H70-I70)*-1),0)</f>
        <v>0</v>
      </c>
      <c r="L70" s="1" t="str">
        <f aca="false">+IF(SUM(H70:I70)&gt;0,"si","no")</f>
        <v>no</v>
      </c>
    </row>
    <row r="71" customFormat="false" ht="12.75" hidden="true" customHeight="false" outlineLevel="0" collapsed="false">
      <c r="A71" s="6" t="n">
        <v>131000002</v>
      </c>
      <c r="B71" s="6" t="s">
        <v>111</v>
      </c>
      <c r="C71" s="7"/>
      <c r="F71" s="30" t="s">
        <v>100</v>
      </c>
      <c r="H71" s="0" t="n">
        <f aca="false">+SUMIF(DIARIO,A71,DEBE)</f>
        <v>0</v>
      </c>
      <c r="I71" s="0" t="n">
        <f aca="false">+SUMIF(NoCUENTA,A71,DIARIO!$G$4:$G$500)</f>
        <v>0</v>
      </c>
      <c r="J71" s="0" t="n">
        <f aca="false">+IF(H71-I71&lt;0,0,H71-I71)</f>
        <v>0</v>
      </c>
      <c r="K71" s="0" t="n">
        <f aca="false">+IF(H71-I71&lt;0,((H71-I71)*-1),0)</f>
        <v>0</v>
      </c>
      <c r="L71" s="1" t="str">
        <f aca="false">+IF(SUM(H71:I71)&gt;0,"si","no")</f>
        <v>no</v>
      </c>
    </row>
    <row r="72" s="1" customFormat="true" ht="12.75" hidden="false" customHeight="false" outlineLevel="0" collapsed="false">
      <c r="A72" s="16" t="n">
        <v>2110</v>
      </c>
      <c r="B72" s="16" t="s">
        <v>47</v>
      </c>
      <c r="C72" s="41" t="s">
        <v>48</v>
      </c>
      <c r="D72" s="40" t="s">
        <v>23</v>
      </c>
      <c r="E72" s="40" t="s">
        <v>23</v>
      </c>
      <c r="F72" s="40" t="s">
        <v>100</v>
      </c>
      <c r="H72" s="1" t="n">
        <f aca="false">+SUM(H73)</f>
        <v>0</v>
      </c>
      <c r="I72" s="1" t="n">
        <f aca="false">+SUM(I73)</f>
        <v>0</v>
      </c>
      <c r="J72" s="1" t="n">
        <f aca="false">+SUM(J73)</f>
        <v>0</v>
      </c>
      <c r="K72" s="1" t="n">
        <f aca="false">+SUM(K73)</f>
        <v>0</v>
      </c>
      <c r="L72" s="1" t="str">
        <f aca="false">+IF(SUM(H72:I72)&gt;0,"si","no")</f>
        <v>no</v>
      </c>
    </row>
    <row r="73" customFormat="false" ht="12.75" hidden="true" customHeight="false" outlineLevel="0" collapsed="false">
      <c r="A73" s="6" t="n">
        <v>211000001</v>
      </c>
      <c r="B73" s="6" t="s">
        <v>47</v>
      </c>
      <c r="C73" s="7"/>
      <c r="H73" s="0" t="n">
        <f aca="false">+SUMIF(DIARIO,A73,DEBE)</f>
        <v>0</v>
      </c>
      <c r="I73" s="0" t="n">
        <f aca="false">+SUMIF(NoCUENTA,A73,DIARIO!$G$4:$G$500)</f>
        <v>0</v>
      </c>
      <c r="J73" s="0" t="n">
        <f aca="false">+IF(H73-I73&lt;0,0,H73-I73)</f>
        <v>0</v>
      </c>
      <c r="K73" s="0" t="n">
        <f aca="false">+IF(H73-I73&lt;0,((H73-I73)*-1),0)</f>
        <v>0</v>
      </c>
      <c r="L73" s="1" t="str">
        <f aca="false">+IF(SUM(H73:I73)&gt;0,"si","no")</f>
        <v>no</v>
      </c>
    </row>
    <row r="74" s="1" customFormat="true" ht="12.75" hidden="true" customHeight="false" outlineLevel="0" collapsed="false">
      <c r="A74" s="16" t="n">
        <v>2115</v>
      </c>
      <c r="B74" s="16" t="s">
        <v>49</v>
      </c>
      <c r="C74" s="16" t="s">
        <v>48</v>
      </c>
      <c r="D74" s="40" t="s">
        <v>23</v>
      </c>
      <c r="E74" s="40" t="s">
        <v>23</v>
      </c>
      <c r="F74" s="40" t="s">
        <v>100</v>
      </c>
      <c r="H74" s="1" t="n">
        <f aca="false">+SUM(H75)</f>
        <v>0</v>
      </c>
      <c r="I74" s="1" t="n">
        <f aca="false">+SUM(I75)</f>
        <v>0</v>
      </c>
      <c r="J74" s="1" t="n">
        <f aca="false">+SUM(J75)</f>
        <v>0</v>
      </c>
      <c r="K74" s="1" t="n">
        <f aca="false">+SUM(K75)</f>
        <v>0</v>
      </c>
      <c r="L74" s="1" t="str">
        <f aca="false">+IF(SUM(H74:I74)&gt;0,"si","no")</f>
        <v>no</v>
      </c>
    </row>
    <row r="75" customFormat="false" ht="12.75" hidden="true" customHeight="false" outlineLevel="0" collapsed="false">
      <c r="A75" s="6" t="n">
        <v>211500001</v>
      </c>
      <c r="B75" s="6" t="s">
        <v>49</v>
      </c>
      <c r="C75" s="6"/>
      <c r="H75" s="0" t="n">
        <f aca="false">+SUMIF(DIARIO,A75,DEBE)</f>
        <v>0</v>
      </c>
      <c r="I75" s="0" t="n">
        <f aca="false">+SUMIF(NoCUENTA,A75,DIARIO!$G$4:$G$500)</f>
        <v>0</v>
      </c>
      <c r="J75" s="0" t="n">
        <f aca="false">+IF(H75-I75&lt;0,0,H75-I75)</f>
        <v>0</v>
      </c>
      <c r="K75" s="0" t="n">
        <f aca="false">+IF(H75-I75&lt;0,((H75-I75)*-1),0)</f>
        <v>0</v>
      </c>
      <c r="L75" s="1" t="str">
        <f aca="false">+IF(SUM(H75:I75)&gt;0,"si","no")</f>
        <v>no</v>
      </c>
    </row>
    <row r="76" s="1" customFormat="true" ht="12.75" hidden="true" customHeight="false" outlineLevel="0" collapsed="false">
      <c r="A76" s="16" t="n">
        <v>2120</v>
      </c>
      <c r="B76" s="16" t="s">
        <v>50</v>
      </c>
      <c r="C76" s="16" t="s">
        <v>48</v>
      </c>
      <c r="D76" s="40" t="s">
        <v>23</v>
      </c>
      <c r="E76" s="40" t="s">
        <v>23</v>
      </c>
      <c r="F76" s="40" t="s">
        <v>100</v>
      </c>
      <c r="H76" s="1" t="n">
        <f aca="false">+SUM(H77)</f>
        <v>0</v>
      </c>
      <c r="I76" s="1" t="n">
        <f aca="false">+SUM(I77)</f>
        <v>0</v>
      </c>
      <c r="J76" s="1" t="n">
        <f aca="false">+SUM(J77)</f>
        <v>0</v>
      </c>
      <c r="K76" s="1" t="n">
        <f aca="false">+SUM(K77)</f>
        <v>0</v>
      </c>
      <c r="L76" s="1" t="str">
        <f aca="false">+IF(SUM(H76:I76)&gt;0,"si","no")</f>
        <v>no</v>
      </c>
    </row>
    <row r="77" customFormat="false" ht="12.75" hidden="true" customHeight="false" outlineLevel="0" collapsed="false">
      <c r="A77" s="6" t="n">
        <v>212000001</v>
      </c>
      <c r="B77" s="6" t="s">
        <v>50</v>
      </c>
      <c r="C77" s="6"/>
      <c r="H77" s="0" t="n">
        <f aca="false">+SUMIF(DIARIO,A77,DEBE)</f>
        <v>0</v>
      </c>
      <c r="I77" s="0" t="n">
        <f aca="false">+SUMIF(NoCUENTA,A77,DIARIO!$G$4:$G$500)</f>
        <v>0</v>
      </c>
      <c r="J77" s="0" t="n">
        <f aca="false">+IF(H77-I77&lt;0,0,H77-I77)</f>
        <v>0</v>
      </c>
      <c r="K77" s="0" t="n">
        <f aca="false">+IF(H77-I77&lt;0,((H77-I77)*-1),0)</f>
        <v>0</v>
      </c>
      <c r="L77" s="1" t="str">
        <f aca="false">+IF(SUM(H77:I77)&gt;0,"si","no")</f>
        <v>no</v>
      </c>
    </row>
    <row r="78" s="1" customFormat="true" ht="12.75" hidden="true" customHeight="false" outlineLevel="0" collapsed="false">
      <c r="A78" s="16" t="n">
        <v>2125</v>
      </c>
      <c r="B78" s="16" t="s">
        <v>51</v>
      </c>
      <c r="C78" s="16" t="s">
        <v>48</v>
      </c>
      <c r="D78" s="40" t="s">
        <v>23</v>
      </c>
      <c r="E78" s="40" t="s">
        <v>23</v>
      </c>
      <c r="F78" s="40"/>
      <c r="H78" s="1" t="n">
        <f aca="false">+SUM(H79)</f>
        <v>0</v>
      </c>
      <c r="I78" s="1" t="n">
        <f aca="false">+SUM(I79)</f>
        <v>0</v>
      </c>
      <c r="J78" s="1" t="n">
        <f aca="false">+SUM(J79)</f>
        <v>0</v>
      </c>
      <c r="K78" s="1" t="n">
        <f aca="false">+SUM(K79)</f>
        <v>0</v>
      </c>
      <c r="L78" s="1" t="str">
        <f aca="false">+IF(SUM(H78:I78)&gt;0,"si","no")</f>
        <v>no</v>
      </c>
    </row>
    <row r="79" customFormat="false" ht="12.75" hidden="true" customHeight="false" outlineLevel="0" collapsed="false">
      <c r="A79" s="6" t="n">
        <v>212500001</v>
      </c>
      <c r="B79" s="6" t="s">
        <v>51</v>
      </c>
      <c r="C79" s="6"/>
      <c r="H79" s="0" t="n">
        <f aca="false">+SUMIF(DIARIO,A79,DEBE)</f>
        <v>0</v>
      </c>
      <c r="I79" s="0" t="n">
        <f aca="false">+SUMIF(NoCUENTA,A79,DIARIO!$G$4:$G$500)</f>
        <v>0</v>
      </c>
      <c r="J79" s="0" t="n">
        <f aca="false">+IF(H79-I79&lt;0,0,H79-I79)</f>
        <v>0</v>
      </c>
      <c r="K79" s="0" t="n">
        <f aca="false">+IF(H79-I79&lt;0,((H79-I79)*-1),0)</f>
        <v>0</v>
      </c>
      <c r="L79" s="1" t="str">
        <f aca="false">+IF(SUM(H79:I79)&gt;0,"si","no")</f>
        <v>no</v>
      </c>
    </row>
    <row r="80" s="1" customFormat="true" ht="12.75" hidden="false" customHeight="false" outlineLevel="0" collapsed="false">
      <c r="A80" s="16" t="n">
        <v>2130</v>
      </c>
      <c r="B80" s="16" t="s">
        <v>52</v>
      </c>
      <c r="C80" s="16" t="s">
        <v>48</v>
      </c>
      <c r="D80" s="40" t="s">
        <v>23</v>
      </c>
      <c r="E80" s="40" t="s">
        <v>23</v>
      </c>
      <c r="F80" s="40"/>
      <c r="H80" s="1" t="n">
        <f aca="false">+SUM(H81)</f>
        <v>0</v>
      </c>
      <c r="I80" s="1" t="n">
        <f aca="false">+SUM(I81)</f>
        <v>0</v>
      </c>
      <c r="J80" s="1" t="n">
        <f aca="false">+SUM(J81)</f>
        <v>0</v>
      </c>
      <c r="K80" s="1" t="n">
        <f aca="false">+SUM(K81)</f>
        <v>0</v>
      </c>
      <c r="L80" s="1" t="str">
        <f aca="false">+IF(SUM(H80:I80)&gt;0,"si","no")</f>
        <v>no</v>
      </c>
    </row>
    <row r="81" customFormat="false" ht="12.75" hidden="true" customHeight="false" outlineLevel="0" collapsed="false">
      <c r="A81" s="6" t="n">
        <v>213000001</v>
      </c>
      <c r="B81" s="6" t="s">
        <v>52</v>
      </c>
      <c r="C81" s="6"/>
      <c r="H81" s="0" t="n">
        <f aca="false">+SUMIF(DIARIO,A81,DEBE)</f>
        <v>0</v>
      </c>
      <c r="I81" s="0" t="n">
        <f aca="false">+SUMIF(NoCUENTA,A81,DIARIO!$G$4:$G$500)</f>
        <v>0</v>
      </c>
      <c r="J81" s="0" t="n">
        <f aca="false">+IF(H81-I81&lt;0,0,H81-I81)</f>
        <v>0</v>
      </c>
      <c r="K81" s="0" t="n">
        <f aca="false">+IF(H81-I81&lt;0,((H81-I81)*-1),0)</f>
        <v>0</v>
      </c>
      <c r="L81" s="1" t="str">
        <f aca="false">+IF(SUM(H81:I81)&gt;0,"si","no")</f>
        <v>no</v>
      </c>
    </row>
    <row r="82" s="1" customFormat="true" ht="12.75" hidden="true" customHeight="false" outlineLevel="0" collapsed="false">
      <c r="A82" s="16" t="n">
        <v>2140</v>
      </c>
      <c r="B82" s="16" t="s">
        <v>53</v>
      </c>
      <c r="C82" s="16" t="s">
        <v>48</v>
      </c>
      <c r="D82" s="40" t="s">
        <v>23</v>
      </c>
      <c r="E82" s="40" t="s">
        <v>23</v>
      </c>
      <c r="F82" s="40"/>
      <c r="H82" s="1" t="n">
        <f aca="false">+SUM(H83)</f>
        <v>0</v>
      </c>
      <c r="I82" s="1" t="n">
        <f aca="false">+SUM(I83)</f>
        <v>0</v>
      </c>
      <c r="J82" s="1" t="n">
        <f aca="false">+SUM(J83)</f>
        <v>0</v>
      </c>
      <c r="K82" s="1" t="n">
        <f aca="false">+SUM(K83)</f>
        <v>0</v>
      </c>
      <c r="L82" s="1" t="str">
        <f aca="false">+IF(SUM(H82:I82)&gt;0,"si","no")</f>
        <v>no</v>
      </c>
    </row>
    <row r="83" customFormat="false" ht="12.75" hidden="true" customHeight="false" outlineLevel="0" collapsed="false">
      <c r="A83" s="6" t="n">
        <v>214000001</v>
      </c>
      <c r="B83" s="6" t="s">
        <v>53</v>
      </c>
      <c r="C83" s="6"/>
      <c r="H83" s="0" t="n">
        <f aca="false">+SUMIF(DIARIO,A83,DEBE)</f>
        <v>0</v>
      </c>
      <c r="I83" s="0" t="n">
        <f aca="false">+SUMIF(NoCUENTA,A83,DIARIO!$G$4:$G$500)</f>
        <v>0</v>
      </c>
      <c r="J83" s="0" t="n">
        <f aca="false">+IF(H83-I83&lt;0,0,H83-I83)</f>
        <v>0</v>
      </c>
      <c r="K83" s="0" t="n">
        <f aca="false">+IF(H83-I83&lt;0,((H83-I83)*-1),0)</f>
        <v>0</v>
      </c>
      <c r="L83" s="1" t="str">
        <f aca="false">+IF(SUM(H83:I83)&gt;0,"si","no")</f>
        <v>no</v>
      </c>
    </row>
    <row r="84" s="1" customFormat="true" ht="12.75" hidden="true" customHeight="false" outlineLevel="0" collapsed="false">
      <c r="A84" s="16" t="n">
        <v>2150</v>
      </c>
      <c r="B84" s="16" t="s">
        <v>54</v>
      </c>
      <c r="C84" s="16" t="s">
        <v>48</v>
      </c>
      <c r="D84" s="40" t="s">
        <v>23</v>
      </c>
      <c r="E84" s="40"/>
      <c r="F84" s="40"/>
      <c r="H84" s="1" t="n">
        <f aca="false">+SUM(H85:H107)</f>
        <v>0</v>
      </c>
      <c r="I84" s="1" t="n">
        <f aca="false">+SUM(I85:I107)</f>
        <v>0</v>
      </c>
      <c r="J84" s="1" t="n">
        <f aca="false">+SUM(J85:J107)</f>
        <v>0</v>
      </c>
      <c r="K84" s="1" t="n">
        <f aca="false">+SUM(K85:K107)</f>
        <v>0</v>
      </c>
      <c r="L84" s="1" t="str">
        <f aca="false">+IF(SUM(H84:I84)&gt;0,"si","no")</f>
        <v>no</v>
      </c>
    </row>
    <row r="85" customFormat="false" ht="12.75" hidden="true" customHeight="false" outlineLevel="0" collapsed="false">
      <c r="A85" s="6" t="n">
        <v>215000005</v>
      </c>
      <c r="B85" s="6" t="s">
        <v>112</v>
      </c>
      <c r="C85" s="6"/>
      <c r="H85" s="0" t="n">
        <f aca="false">+SUMIF(DIARIO,A85,DEBE)</f>
        <v>0</v>
      </c>
      <c r="I85" s="0" t="n">
        <f aca="false">+SUMIF(NoCUENTA,A85,DIARIO!$G$4:$G$500)</f>
        <v>0</v>
      </c>
      <c r="J85" s="0" t="n">
        <f aca="false">+IF(H85-I85&lt;0,0,H85-I85)</f>
        <v>0</v>
      </c>
      <c r="K85" s="0" t="n">
        <f aca="false">+IF(H85-I85&lt;0,((H85-I85)*-1),0)</f>
        <v>0</v>
      </c>
      <c r="L85" s="1" t="str">
        <f aca="false">+IF(SUM(H85:I85)&gt;0,"si","no")</f>
        <v>no</v>
      </c>
    </row>
    <row r="86" customFormat="false" ht="12.75" hidden="true" customHeight="false" outlineLevel="0" collapsed="false">
      <c r="A86" s="6" t="n">
        <v>215000009</v>
      </c>
      <c r="B86" s="6" t="s">
        <v>113</v>
      </c>
      <c r="C86" s="7"/>
      <c r="H86" s="0" t="n">
        <f aca="false">+SUMIF(DIARIO,A86,DEBE)</f>
        <v>0</v>
      </c>
      <c r="I86" s="0" t="n">
        <f aca="false">+SUMIF(NoCUENTA,A86,DIARIO!$G$4:$G$500)</f>
        <v>0</v>
      </c>
      <c r="J86" s="0" t="n">
        <f aca="false">+IF(H86-I86&lt;0,0,H86-I86)</f>
        <v>0</v>
      </c>
      <c r="K86" s="0" t="n">
        <f aca="false">+IF(H86-I86&lt;0,((H86-I86)*-1),0)</f>
        <v>0</v>
      </c>
      <c r="L86" s="1" t="str">
        <f aca="false">+IF(SUM(H86:I86)&gt;0,"si","no")</f>
        <v>no</v>
      </c>
    </row>
    <row r="87" customFormat="false" ht="12.75" hidden="true" customHeight="false" outlineLevel="0" collapsed="false">
      <c r="A87" s="6" t="n">
        <v>215000010</v>
      </c>
      <c r="B87" s="6" t="s">
        <v>114</v>
      </c>
      <c r="C87" s="7"/>
      <c r="H87" s="0" t="n">
        <f aca="false">+SUMIF(DIARIO,A87,DEBE)</f>
        <v>0</v>
      </c>
      <c r="I87" s="0" t="n">
        <f aca="false">+SUMIF(NoCUENTA,A87,DIARIO!$G$4:$G$500)</f>
        <v>0</v>
      </c>
      <c r="J87" s="0" t="n">
        <f aca="false">+IF(H87-I87&lt;0,0,H87-I87)</f>
        <v>0</v>
      </c>
      <c r="K87" s="0" t="n">
        <f aca="false">+IF(H87-I87&lt;0,((H87-I87)*-1),0)</f>
        <v>0</v>
      </c>
      <c r="L87" s="1" t="str">
        <f aca="false">+IF(SUM(H87:I87)&gt;0,"si","no")</f>
        <v>no</v>
      </c>
    </row>
    <row r="88" customFormat="false" ht="12.75" hidden="true" customHeight="false" outlineLevel="0" collapsed="false">
      <c r="A88" s="6" t="n">
        <v>215000011</v>
      </c>
      <c r="B88" s="6" t="s">
        <v>115</v>
      </c>
      <c r="C88" s="7"/>
      <c r="H88" s="0" t="n">
        <f aca="false">+SUMIF(DIARIO,A88,DEBE)</f>
        <v>0</v>
      </c>
      <c r="I88" s="0" t="n">
        <f aca="false">+SUMIF(NoCUENTA,A88,DIARIO!$G$4:$G$500)</f>
        <v>0</v>
      </c>
      <c r="J88" s="0" t="n">
        <f aca="false">+IF(H88-I88&lt;0,0,H88-I88)</f>
        <v>0</v>
      </c>
      <c r="K88" s="0" t="n">
        <f aca="false">+IF(H88-I88&lt;0,((H88-I88)*-1),0)</f>
        <v>0</v>
      </c>
      <c r="L88" s="1" t="str">
        <f aca="false">+IF(SUM(H88:I88)&gt;0,"si","no")</f>
        <v>no</v>
      </c>
    </row>
    <row r="89" customFormat="false" ht="12.75" hidden="true" customHeight="false" outlineLevel="0" collapsed="false">
      <c r="A89" s="6" t="n">
        <v>215000051</v>
      </c>
      <c r="B89" s="6" t="s">
        <v>116</v>
      </c>
      <c r="C89" s="7"/>
      <c r="H89" s="0" t="n">
        <f aca="false">+SUMIF(DIARIO,A89,DEBE)</f>
        <v>0</v>
      </c>
      <c r="I89" s="0" t="n">
        <f aca="false">+SUMIF(NoCUENTA,A89,DIARIO!$G$4:$G$500)</f>
        <v>0</v>
      </c>
      <c r="J89" s="0" t="n">
        <f aca="false">+IF(H89-I89&lt;0,0,H89-I89)</f>
        <v>0</v>
      </c>
      <c r="K89" s="0" t="n">
        <f aca="false">+IF(H89-I89&lt;0,((H89-I89)*-1),0)</f>
        <v>0</v>
      </c>
      <c r="L89" s="1" t="str">
        <f aca="false">+IF(SUM(H89:I89)&gt;0,"si","no")</f>
        <v>no</v>
      </c>
    </row>
    <row r="90" customFormat="false" ht="12.75" hidden="true" customHeight="false" outlineLevel="0" collapsed="false">
      <c r="A90" s="6" t="n">
        <v>215000052</v>
      </c>
      <c r="B90" s="6" t="s">
        <v>117</v>
      </c>
      <c r="C90" s="7"/>
      <c r="H90" s="0" t="n">
        <f aca="false">+SUMIF(DIARIO,A90,DEBE)</f>
        <v>0</v>
      </c>
      <c r="I90" s="0" t="n">
        <f aca="false">+SUMIF(NoCUENTA,A90,DIARIO!$G$4:$G$500)</f>
        <v>0</v>
      </c>
      <c r="J90" s="0" t="n">
        <f aca="false">+IF(H90-I90&lt;0,0,H90-I90)</f>
        <v>0</v>
      </c>
      <c r="K90" s="0" t="n">
        <f aca="false">+IF(H90-I90&lt;0,((H90-I90)*-1),0)</f>
        <v>0</v>
      </c>
      <c r="L90" s="1" t="str">
        <f aca="false">+IF(SUM(H90:I90)&gt;0,"si","no")</f>
        <v>no</v>
      </c>
    </row>
    <row r="91" customFormat="false" ht="12.75" hidden="true" customHeight="false" outlineLevel="0" collapsed="false">
      <c r="A91" s="6" t="n">
        <v>215000056</v>
      </c>
      <c r="B91" s="6" t="s">
        <v>118</v>
      </c>
      <c r="C91" s="7"/>
      <c r="H91" s="0" t="n">
        <f aca="false">+SUMIF(DIARIO,A91,DEBE)</f>
        <v>0</v>
      </c>
      <c r="I91" s="0" t="n">
        <f aca="false">+SUMIF(NoCUENTA,A91,DIARIO!$G$4:$G$500)</f>
        <v>0</v>
      </c>
      <c r="J91" s="0" t="n">
        <f aca="false">+IF(H91-I91&lt;0,0,H91-I91)</f>
        <v>0</v>
      </c>
      <c r="K91" s="0" t="n">
        <f aca="false">+IF(H91-I91&lt;0,((H91-I91)*-1),0)</f>
        <v>0</v>
      </c>
      <c r="L91" s="1" t="str">
        <f aca="false">+IF(SUM(H91:I91)&gt;0,"si","no")</f>
        <v>no</v>
      </c>
    </row>
    <row r="92" customFormat="false" ht="12.75" hidden="true" customHeight="false" outlineLevel="0" collapsed="false">
      <c r="A92" s="6" t="n">
        <v>215000057</v>
      </c>
      <c r="B92" s="6" t="s">
        <v>119</v>
      </c>
      <c r="C92" s="7"/>
      <c r="H92" s="0" t="n">
        <f aca="false">+SUMIF(DIARIO,A92,DEBE)</f>
        <v>0</v>
      </c>
      <c r="I92" s="0" t="n">
        <f aca="false">+SUMIF(NoCUENTA,A92,DIARIO!$G$4:$G$500)</f>
        <v>0</v>
      </c>
      <c r="J92" s="0" t="n">
        <f aca="false">+IF(H92-I92&lt;0,0,H92-I92)</f>
        <v>0</v>
      </c>
      <c r="K92" s="0" t="n">
        <f aca="false">+IF(H92-I92&lt;0,((H92-I92)*-1),0)</f>
        <v>0</v>
      </c>
      <c r="L92" s="1" t="str">
        <f aca="false">+IF(SUM(H92:I92)&gt;0,"si","no")</f>
        <v>no</v>
      </c>
    </row>
    <row r="93" customFormat="false" ht="12.75" hidden="true" customHeight="false" outlineLevel="0" collapsed="false">
      <c r="A93" s="6" t="n">
        <v>215000059</v>
      </c>
      <c r="B93" s="6" t="s">
        <v>120</v>
      </c>
      <c r="C93" s="7"/>
      <c r="H93" s="0" t="n">
        <f aca="false">+SUMIF(DIARIO,A93,DEBE)</f>
        <v>0</v>
      </c>
      <c r="I93" s="0" t="n">
        <f aca="false">+SUMIF(NoCUENTA,A93,DIARIO!$G$4:$G$500)</f>
        <v>0</v>
      </c>
      <c r="J93" s="0" t="n">
        <f aca="false">+IF(H93-I93&lt;0,0,H93-I93)</f>
        <v>0</v>
      </c>
      <c r="K93" s="0" t="n">
        <f aca="false">+IF(H93-I93&lt;0,((H93-I93)*-1),0)</f>
        <v>0</v>
      </c>
      <c r="L93" s="1" t="str">
        <f aca="false">+IF(SUM(H93:I93)&gt;0,"si","no")</f>
        <v>no</v>
      </c>
    </row>
    <row r="94" customFormat="false" ht="12.75" hidden="true" customHeight="false" outlineLevel="0" collapsed="false">
      <c r="A94" s="6" t="n">
        <v>215000072</v>
      </c>
      <c r="B94" s="6" t="s">
        <v>121</v>
      </c>
      <c r="C94" s="7"/>
      <c r="H94" s="0" t="n">
        <f aca="false">+SUMIF(DIARIO,A94,DEBE)</f>
        <v>0</v>
      </c>
      <c r="I94" s="0" t="n">
        <f aca="false">+SUMIF(NoCUENTA,A94,DIARIO!$G$4:$G$500)</f>
        <v>0</v>
      </c>
      <c r="J94" s="0" t="n">
        <f aca="false">+IF(H94-I94&lt;0,0,H94-I94)</f>
        <v>0</v>
      </c>
      <c r="K94" s="0" t="n">
        <f aca="false">+IF(H94-I94&lt;0,((H94-I94)*-1),0)</f>
        <v>0</v>
      </c>
      <c r="L94" s="1" t="str">
        <f aca="false">+IF(SUM(H94:I94)&gt;0,"si","no")</f>
        <v>no</v>
      </c>
    </row>
    <row r="95" customFormat="false" ht="12.75" hidden="true" customHeight="false" outlineLevel="0" collapsed="false">
      <c r="A95" s="6" t="n">
        <v>215000073</v>
      </c>
      <c r="B95" s="6" t="s">
        <v>122</v>
      </c>
      <c r="C95" s="7"/>
      <c r="H95" s="0" t="n">
        <f aca="false">+SUMIF(DIARIO,A95,DEBE)</f>
        <v>0</v>
      </c>
      <c r="I95" s="0" t="n">
        <f aca="false">+SUMIF(NoCUENTA,A95,DIARIO!$G$4:$G$500)</f>
        <v>0</v>
      </c>
      <c r="J95" s="0" t="n">
        <f aca="false">+IF(H95-I95&lt;0,0,H95-I95)</f>
        <v>0</v>
      </c>
      <c r="K95" s="0" t="n">
        <f aca="false">+IF(H95-I95&lt;0,((H95-I95)*-1),0)</f>
        <v>0</v>
      </c>
      <c r="L95" s="1" t="str">
        <f aca="false">+IF(SUM(H95:I95)&gt;0,"si","no")</f>
        <v>no</v>
      </c>
    </row>
    <row r="96" customFormat="false" ht="12.75" hidden="true" customHeight="false" outlineLevel="0" collapsed="false">
      <c r="A96" s="6" t="n">
        <v>215000077</v>
      </c>
      <c r="B96" s="6" t="s">
        <v>123</v>
      </c>
      <c r="C96" s="7"/>
      <c r="H96" s="0" t="n">
        <f aca="false">+SUMIF(DIARIO,A96,DEBE)</f>
        <v>0</v>
      </c>
      <c r="I96" s="0" t="n">
        <f aca="false">+SUMIF(NoCUENTA,A96,DIARIO!$G$4:$G$500)</f>
        <v>0</v>
      </c>
      <c r="J96" s="0" t="n">
        <f aca="false">+IF(H96-I96&lt;0,0,H96-I96)</f>
        <v>0</v>
      </c>
      <c r="K96" s="0" t="n">
        <f aca="false">+IF(H96-I96&lt;0,((H96-I96)*-1),0)</f>
        <v>0</v>
      </c>
      <c r="L96" s="1" t="str">
        <f aca="false">+IF(SUM(H96:I96)&gt;0,"si","no")</f>
        <v>no</v>
      </c>
    </row>
    <row r="97" customFormat="false" ht="12.75" hidden="true" customHeight="false" outlineLevel="0" collapsed="false">
      <c r="A97" s="6" t="n">
        <v>215000081</v>
      </c>
      <c r="B97" s="6" t="s">
        <v>124</v>
      </c>
      <c r="C97" s="7"/>
      <c r="H97" s="0" t="n">
        <f aca="false">+SUMIF(DIARIO,A97,DEBE)</f>
        <v>0</v>
      </c>
      <c r="I97" s="0" t="n">
        <f aca="false">+SUMIF(NoCUENTA,A97,DIARIO!$G$4:$G$500)</f>
        <v>0</v>
      </c>
      <c r="J97" s="0" t="n">
        <f aca="false">+IF(H97-I97&lt;0,0,H97-I97)</f>
        <v>0</v>
      </c>
      <c r="K97" s="0" t="n">
        <f aca="false">+IF(H97-I97&lt;0,((H97-I97)*-1),0)</f>
        <v>0</v>
      </c>
      <c r="L97" s="1" t="str">
        <f aca="false">+IF(SUM(H97:I97)&gt;0,"si","no")</f>
        <v>no</v>
      </c>
    </row>
    <row r="98" customFormat="false" ht="12.75" hidden="true" customHeight="false" outlineLevel="0" collapsed="false">
      <c r="A98" s="6" t="n">
        <v>215000082</v>
      </c>
      <c r="B98" s="6" t="s">
        <v>125</v>
      </c>
      <c r="C98" s="7"/>
      <c r="H98" s="0" t="n">
        <f aca="false">+SUMIF(DIARIO,A98,DEBE)</f>
        <v>0</v>
      </c>
      <c r="I98" s="0" t="n">
        <f aca="false">+SUMIF(NoCUENTA,A98,DIARIO!$G$4:$G$500)</f>
        <v>0</v>
      </c>
      <c r="J98" s="0" t="n">
        <f aca="false">+IF(H98-I98&lt;0,0,H98-I98)</f>
        <v>0</v>
      </c>
      <c r="K98" s="0" t="n">
        <f aca="false">+IF(H98-I98&lt;0,((H98-I98)*-1),0)</f>
        <v>0</v>
      </c>
      <c r="L98" s="1" t="str">
        <f aca="false">+IF(SUM(H98:I98)&gt;0,"si","no")</f>
        <v>no</v>
      </c>
    </row>
    <row r="99" customFormat="false" ht="12.75" hidden="true" customHeight="false" outlineLevel="0" collapsed="false">
      <c r="A99" s="6" t="n">
        <v>215000083</v>
      </c>
      <c r="B99" s="6" t="s">
        <v>126</v>
      </c>
      <c r="C99" s="7"/>
      <c r="H99" s="0" t="n">
        <f aca="false">+SUMIF(DIARIO,A99,DEBE)</f>
        <v>0</v>
      </c>
      <c r="I99" s="0" t="n">
        <f aca="false">+SUMIF(NoCUENTA,A99,DIARIO!$G$4:$G$500)</f>
        <v>0</v>
      </c>
      <c r="J99" s="0" t="n">
        <f aca="false">+IF(H99-I99&lt;0,0,H99-I99)</f>
        <v>0</v>
      </c>
      <c r="K99" s="0" t="n">
        <f aca="false">+IF(H99-I99&lt;0,((H99-I99)*-1),0)</f>
        <v>0</v>
      </c>
      <c r="L99" s="1" t="str">
        <f aca="false">+IF(SUM(H99:I99)&gt;0,"si","no")</f>
        <v>no</v>
      </c>
    </row>
    <row r="100" customFormat="false" ht="12.75" hidden="true" customHeight="false" outlineLevel="0" collapsed="false">
      <c r="A100" s="6" t="n">
        <v>215000084</v>
      </c>
      <c r="B100" s="6" t="s">
        <v>127</v>
      </c>
      <c r="C100" s="7"/>
      <c r="H100" s="0" t="n">
        <f aca="false">+SUMIF(DIARIO,A100,DEBE)</f>
        <v>0</v>
      </c>
      <c r="I100" s="0" t="n">
        <f aca="false">+SUMIF(NoCUENTA,A100,DIARIO!$G$4:$G$500)</f>
        <v>0</v>
      </c>
      <c r="J100" s="0" t="n">
        <f aca="false">+IF(H100-I100&lt;0,0,H100-I100)</f>
        <v>0</v>
      </c>
      <c r="K100" s="0" t="n">
        <f aca="false">+IF(H100-I100&lt;0,((H100-I100)*-1),0)</f>
        <v>0</v>
      </c>
      <c r="L100" s="1" t="str">
        <f aca="false">+IF(SUM(H100:I100)&gt;0,"si","no")</f>
        <v>no</v>
      </c>
    </row>
    <row r="101" customFormat="false" ht="12.75" hidden="true" customHeight="false" outlineLevel="0" collapsed="false">
      <c r="A101" s="6" t="n">
        <v>215000085</v>
      </c>
      <c r="B101" s="6" t="s">
        <v>128</v>
      </c>
      <c r="C101" s="7"/>
      <c r="H101" s="0" t="n">
        <f aca="false">+SUMIF(DIARIO,A101,DEBE)</f>
        <v>0</v>
      </c>
      <c r="I101" s="0" t="n">
        <f aca="false">+SUMIF(NoCUENTA,A101,DIARIO!$G$4:$G$500)</f>
        <v>0</v>
      </c>
      <c r="J101" s="0" t="n">
        <f aca="false">+IF(H101-I101&lt;0,0,H101-I101)</f>
        <v>0</v>
      </c>
      <c r="K101" s="0" t="n">
        <f aca="false">+IF(H101-I101&lt;0,((H101-I101)*-1),0)</f>
        <v>0</v>
      </c>
      <c r="L101" s="1" t="str">
        <f aca="false">+IF(SUM(H101:I101)&gt;0,"si","no")</f>
        <v>no</v>
      </c>
    </row>
    <row r="102" customFormat="false" ht="12.75" hidden="true" customHeight="false" outlineLevel="0" collapsed="false">
      <c r="A102" s="6" t="n">
        <v>215000086</v>
      </c>
      <c r="B102" s="6" t="s">
        <v>129</v>
      </c>
      <c r="C102" s="7"/>
      <c r="H102" s="0" t="n">
        <f aca="false">+SUMIF(DIARIO,A102,DEBE)</f>
        <v>0</v>
      </c>
      <c r="I102" s="0" t="n">
        <f aca="false">+SUMIF(NoCUENTA,A102,DIARIO!$G$4:$G$500)</f>
        <v>0</v>
      </c>
      <c r="J102" s="0" t="n">
        <f aca="false">+IF(H102-I102&lt;0,0,H102-I102)</f>
        <v>0</v>
      </c>
      <c r="K102" s="0" t="n">
        <f aca="false">+IF(H102-I102&lt;0,((H102-I102)*-1),0)</f>
        <v>0</v>
      </c>
      <c r="L102" s="1" t="str">
        <f aca="false">+IF(SUM(H102:I102)&gt;0,"si","no")</f>
        <v>no</v>
      </c>
    </row>
    <row r="103" customFormat="false" ht="12.75" hidden="true" customHeight="false" outlineLevel="0" collapsed="false">
      <c r="A103" s="6" t="n">
        <v>215000087</v>
      </c>
      <c r="B103" s="6" t="s">
        <v>130</v>
      </c>
      <c r="C103" s="7"/>
      <c r="H103" s="0" t="n">
        <f aca="false">+SUMIF(DIARIO,A103,DEBE)</f>
        <v>0</v>
      </c>
      <c r="I103" s="0" t="n">
        <f aca="false">+SUMIF(NoCUENTA,A103,DIARIO!$G$4:$G$500)</f>
        <v>0</v>
      </c>
      <c r="J103" s="0" t="n">
        <f aca="false">+IF(H103-I103&lt;0,0,H103-I103)</f>
        <v>0</v>
      </c>
      <c r="K103" s="0" t="n">
        <f aca="false">+IF(H103-I103&lt;0,((H103-I103)*-1),0)</f>
        <v>0</v>
      </c>
      <c r="L103" s="1" t="str">
        <f aca="false">+IF(SUM(H103:I103)&gt;0,"si","no")</f>
        <v>no</v>
      </c>
    </row>
    <row r="104" customFormat="false" ht="12.75" hidden="true" customHeight="false" outlineLevel="0" collapsed="false">
      <c r="A104" s="6" t="n">
        <v>215000088</v>
      </c>
      <c r="B104" s="6" t="s">
        <v>131</v>
      </c>
      <c r="C104" s="7"/>
      <c r="H104" s="0" t="n">
        <f aca="false">+SUMIF(DIARIO,A104,DEBE)</f>
        <v>0</v>
      </c>
      <c r="I104" s="0" t="n">
        <f aca="false">+SUMIF(NoCUENTA,A104,DIARIO!$G$4:$G$500)</f>
        <v>0</v>
      </c>
      <c r="J104" s="0" t="n">
        <f aca="false">+IF(H104-I104&lt;0,0,H104-I104)</f>
        <v>0</v>
      </c>
      <c r="K104" s="0" t="n">
        <f aca="false">+IF(H104-I104&lt;0,((H104-I104)*-1),0)</f>
        <v>0</v>
      </c>
      <c r="L104" s="1" t="str">
        <f aca="false">+IF(SUM(H104:I104)&gt;0,"si","no")</f>
        <v>no</v>
      </c>
    </row>
    <row r="105" customFormat="false" ht="12.75" hidden="true" customHeight="false" outlineLevel="0" collapsed="false">
      <c r="A105" s="6" t="n">
        <v>215000095</v>
      </c>
      <c r="B105" s="6" t="s">
        <v>132</v>
      </c>
      <c r="C105" s="7"/>
      <c r="H105" s="0" t="n">
        <f aca="false">+SUMIF(DIARIO,A105,DEBE)</f>
        <v>0</v>
      </c>
      <c r="I105" s="0" t="n">
        <f aca="false">+SUMIF(NoCUENTA,A105,DIARIO!$G$4:$G$500)</f>
        <v>0</v>
      </c>
      <c r="J105" s="0" t="n">
        <f aca="false">+IF(H105-I105&lt;0,0,H105-I105)</f>
        <v>0</v>
      </c>
      <c r="K105" s="0" t="n">
        <f aca="false">+IF(H105-I105&lt;0,((H105-I105)*-1),0)</f>
        <v>0</v>
      </c>
      <c r="L105" s="1" t="str">
        <f aca="false">+IF(SUM(H105:I105)&gt;0,"si","no")</f>
        <v>no</v>
      </c>
    </row>
    <row r="106" customFormat="false" ht="12.75" hidden="true" customHeight="false" outlineLevel="0" collapsed="false">
      <c r="A106" s="6" t="n">
        <v>215000096</v>
      </c>
      <c r="B106" s="6" t="s">
        <v>133</v>
      </c>
      <c r="C106" s="7"/>
      <c r="H106" s="0" t="n">
        <f aca="false">+SUMIF(DIARIO,A106,DEBE)</f>
        <v>0</v>
      </c>
      <c r="I106" s="0" t="n">
        <f aca="false">+SUMIF(NoCUENTA,A106,DIARIO!$G$4:$G$500)</f>
        <v>0</v>
      </c>
      <c r="J106" s="0" t="n">
        <f aca="false">+IF(H106-I106&lt;0,0,H106-I106)</f>
        <v>0</v>
      </c>
      <c r="K106" s="0" t="n">
        <f aca="false">+IF(H106-I106&lt;0,((H106-I106)*-1),0)</f>
        <v>0</v>
      </c>
      <c r="L106" s="1" t="str">
        <f aca="false">+IF(SUM(H106:I106)&gt;0,"si","no")</f>
        <v>no</v>
      </c>
    </row>
    <row r="107" customFormat="false" ht="12.75" hidden="true" customHeight="false" outlineLevel="0" collapsed="false">
      <c r="A107" s="6" t="n">
        <v>215000100</v>
      </c>
      <c r="B107" s="6" t="s">
        <v>134</v>
      </c>
      <c r="C107" s="7"/>
      <c r="H107" s="0" t="n">
        <f aca="false">+SUMIF(DIARIO,A107,DEBE)</f>
        <v>0</v>
      </c>
      <c r="I107" s="0" t="n">
        <f aca="false">+SUMIF(NoCUENTA,A107,DIARIO!$G$4:$G$500)</f>
        <v>0</v>
      </c>
      <c r="J107" s="0" t="n">
        <f aca="false">+IF(H107-I107&lt;0,0,H107-I107)</f>
        <v>0</v>
      </c>
      <c r="K107" s="0" t="n">
        <f aca="false">+IF(H107-I107&lt;0,((H107-I107)*-1),0)</f>
        <v>0</v>
      </c>
      <c r="L107" s="1" t="str">
        <f aca="false">+IF(SUM(H107:I107)&gt;0,"si","no")</f>
        <v>no</v>
      </c>
    </row>
    <row r="108" s="1" customFormat="true" ht="12.75" hidden="false" customHeight="false" outlineLevel="0" collapsed="false">
      <c r="A108" s="16" t="n">
        <v>2151</v>
      </c>
      <c r="B108" s="16" t="s">
        <v>55</v>
      </c>
      <c r="C108" s="41" t="s">
        <v>48</v>
      </c>
      <c r="D108" s="40" t="s">
        <v>23</v>
      </c>
      <c r="E108" s="40"/>
      <c r="F108" s="40"/>
      <c r="H108" s="1" t="n">
        <f aca="false">+SUM(H109)</f>
        <v>0</v>
      </c>
      <c r="I108" s="1" t="n">
        <f aca="false">+SUM(I109)</f>
        <v>0</v>
      </c>
      <c r="J108" s="1" t="n">
        <f aca="false">+SUM(J109)</f>
        <v>0</v>
      </c>
      <c r="K108" s="1" t="n">
        <f aca="false">+SUM(K109)</f>
        <v>0</v>
      </c>
      <c r="L108" s="1" t="str">
        <f aca="false">+IF(SUM(H108:I108)&gt;0,"si","no")</f>
        <v>no</v>
      </c>
    </row>
    <row r="109" customFormat="false" ht="12.75" hidden="true" customHeight="false" outlineLevel="0" collapsed="false">
      <c r="A109" s="6" t="n">
        <v>215100001</v>
      </c>
      <c r="B109" s="6" t="s">
        <v>55</v>
      </c>
      <c r="C109" s="7"/>
      <c r="H109" s="0" t="n">
        <f aca="false">+SUMIF(DIARIO,A109,DEBE)</f>
        <v>0</v>
      </c>
      <c r="I109" s="0" t="n">
        <f aca="false">+SUMIF(NoCUENTA,A109,DIARIO!$G$4:$G$500)</f>
        <v>0</v>
      </c>
      <c r="J109" s="0" t="n">
        <f aca="false">+IF(H109-I109&lt;0,0,H109-I109)</f>
        <v>0</v>
      </c>
      <c r="K109" s="0" t="n">
        <f aca="false">+IF(H109-I109&lt;0,((H109-I109)*-1),0)</f>
        <v>0</v>
      </c>
      <c r="L109" s="1" t="str">
        <f aca="false">+IF(SUM(H109:I109)&gt;0,"si","no")</f>
        <v>no</v>
      </c>
    </row>
    <row r="110" s="1" customFormat="true" ht="12.75" hidden="false" customHeight="false" outlineLevel="0" collapsed="false">
      <c r="A110" s="16" t="n">
        <v>2152</v>
      </c>
      <c r="B110" s="16" t="s">
        <v>56</v>
      </c>
      <c r="C110" s="16" t="s">
        <v>48</v>
      </c>
      <c r="D110" s="40" t="s">
        <v>23</v>
      </c>
      <c r="E110" s="40"/>
      <c r="F110" s="40"/>
      <c r="H110" s="1" t="n">
        <f aca="false">+SUM(H111)</f>
        <v>0</v>
      </c>
      <c r="I110" s="1" t="n">
        <f aca="false">+SUM(I111)</f>
        <v>0</v>
      </c>
      <c r="J110" s="1" t="n">
        <f aca="false">+SUM(J111)</f>
        <v>0</v>
      </c>
      <c r="K110" s="1" t="n">
        <f aca="false">+SUM(K111)</f>
        <v>0</v>
      </c>
      <c r="L110" s="1" t="str">
        <f aca="false">+IF(SUM(H110:I110)&gt;0,"si","no")</f>
        <v>no</v>
      </c>
    </row>
    <row r="111" customFormat="false" ht="12.75" hidden="true" customHeight="false" outlineLevel="0" collapsed="false">
      <c r="A111" s="6" t="n">
        <v>215200001</v>
      </c>
      <c r="B111" s="6" t="s">
        <v>56</v>
      </c>
      <c r="C111" s="6"/>
      <c r="H111" s="0" t="n">
        <f aca="false">+SUMIF(DIARIO,A111,DEBE)</f>
        <v>0</v>
      </c>
      <c r="I111" s="0" t="n">
        <f aca="false">+SUMIF(NoCUENTA,A111,DIARIO!$G$4:$G$500)</f>
        <v>0</v>
      </c>
      <c r="J111" s="0" t="n">
        <f aca="false">+IF(H111-I111&lt;0,0,H111-I111)</f>
        <v>0</v>
      </c>
      <c r="K111" s="0" t="n">
        <f aca="false">+IF(H111-I111&lt;0,((H111-I111)*-1),0)</f>
        <v>0</v>
      </c>
      <c r="L111" s="1" t="str">
        <f aca="false">+IF(SUM(H111:I111)&gt;0,"si","no")</f>
        <v>no</v>
      </c>
    </row>
    <row r="112" s="1" customFormat="true" ht="12.75" hidden="false" customHeight="false" outlineLevel="0" collapsed="false">
      <c r="A112" s="16" t="n">
        <v>3010</v>
      </c>
      <c r="B112" s="16" t="s">
        <v>59</v>
      </c>
      <c r="C112" s="16" t="s">
        <v>60</v>
      </c>
      <c r="D112" s="40" t="s">
        <v>23</v>
      </c>
      <c r="E112" s="40"/>
      <c r="F112" s="40"/>
      <c r="H112" s="1" t="n">
        <f aca="false">+SUM(H113)</f>
        <v>0</v>
      </c>
      <c r="I112" s="1" t="n">
        <f aca="false">+SUM(I113)</f>
        <v>0</v>
      </c>
      <c r="J112" s="1" t="n">
        <f aca="false">+SUM(J113)</f>
        <v>0</v>
      </c>
      <c r="K112" s="1" t="n">
        <f aca="false">+SUM(K113)</f>
        <v>0</v>
      </c>
      <c r="L112" s="1" t="str">
        <f aca="false">+IF(SUM(H112:I112)&gt;0,"si","no")</f>
        <v>no</v>
      </c>
    </row>
    <row r="113" customFormat="false" ht="12.75" hidden="true" customHeight="false" outlineLevel="0" collapsed="false">
      <c r="A113" s="6" t="n">
        <v>301000001</v>
      </c>
      <c r="B113" s="6" t="s">
        <v>59</v>
      </c>
      <c r="C113" s="6"/>
      <c r="I113" s="0" t="n">
        <f aca="false">+SUMIF(NoCUENTA,A113,DIARIO!$G$4:$G$500)</f>
        <v>0</v>
      </c>
      <c r="J113" s="0" t="n">
        <f aca="false">+IF(H113-I113&lt;0,0,H113-I113)</f>
        <v>0</v>
      </c>
      <c r="K113" s="0" t="n">
        <f aca="false">+IF(H113-I113&lt;0,((H113-I113)*-1),0)</f>
        <v>0</v>
      </c>
      <c r="L113" s="1" t="str">
        <f aca="false">+IF(SUM(H113:I113)&gt;0,"si","no")</f>
        <v>no</v>
      </c>
    </row>
    <row r="114" s="1" customFormat="true" ht="12.75" hidden="true" customHeight="false" outlineLevel="0" collapsed="false">
      <c r="A114" s="16" t="n">
        <v>3020</v>
      </c>
      <c r="B114" s="16" t="s">
        <v>61</v>
      </c>
      <c r="C114" s="16" t="s">
        <v>60</v>
      </c>
      <c r="D114" s="40" t="s">
        <v>23</v>
      </c>
      <c r="E114" s="40"/>
      <c r="F114" s="40"/>
      <c r="H114" s="1" t="n">
        <f aca="false">+SUM(H115)</f>
        <v>0</v>
      </c>
      <c r="I114" s="1" t="n">
        <f aca="false">+SUM(I115)</f>
        <v>0</v>
      </c>
      <c r="J114" s="1" t="n">
        <f aca="false">+SUM(J115)</f>
        <v>0</v>
      </c>
      <c r="K114" s="1" t="n">
        <f aca="false">+SUM(K115)</f>
        <v>0</v>
      </c>
      <c r="L114" s="1" t="str">
        <f aca="false">+IF(SUM(H114:I114)&gt;0,"si","no")</f>
        <v>no</v>
      </c>
    </row>
    <row r="115" customFormat="false" ht="12.75" hidden="true" customHeight="false" outlineLevel="0" collapsed="false">
      <c r="A115" s="6" t="n">
        <v>302000001</v>
      </c>
      <c r="B115" s="6" t="s">
        <v>61</v>
      </c>
      <c r="C115" s="6"/>
      <c r="H115" s="0" t="n">
        <f aca="false">+SUMIF(DIARIO,A115,DEBE)</f>
        <v>0</v>
      </c>
      <c r="I115" s="0" t="n">
        <f aca="false">+SUMIF(NoCUENTA,A115,DIARIO!$G$4:$G$500)</f>
        <v>0</v>
      </c>
      <c r="J115" s="0" t="n">
        <f aca="false">+IF(H115-I115&lt;0,0,H115-I115)</f>
        <v>0</v>
      </c>
      <c r="K115" s="0" t="n">
        <f aca="false">+IF(H115-I115&lt;0,((H115-I115)*-1),0)</f>
        <v>0</v>
      </c>
      <c r="L115" s="1" t="str">
        <f aca="false">+IF(SUM(H115:I115)&gt;0,"si","no")</f>
        <v>no</v>
      </c>
    </row>
    <row r="116" s="1" customFormat="true" ht="12.75" hidden="true" customHeight="false" outlineLevel="0" collapsed="false">
      <c r="A116" s="16" t="n">
        <v>3030</v>
      </c>
      <c r="B116" s="16" t="s">
        <v>62</v>
      </c>
      <c r="C116" s="16" t="s">
        <v>60</v>
      </c>
      <c r="D116" s="40" t="s">
        <v>23</v>
      </c>
      <c r="E116" s="40"/>
      <c r="F116" s="40"/>
      <c r="H116" s="1" t="n">
        <f aca="false">+SUM(H117)</f>
        <v>0</v>
      </c>
      <c r="I116" s="1" t="n">
        <f aca="false">+SUM(I117)</f>
        <v>0</v>
      </c>
      <c r="J116" s="1" t="n">
        <f aca="false">+SUM(J117)</f>
        <v>0</v>
      </c>
      <c r="K116" s="1" t="n">
        <f aca="false">+SUM(K117)</f>
        <v>0</v>
      </c>
      <c r="L116" s="1" t="str">
        <f aca="false">+IF(SUM(H116:I116)&gt;0,"si","no")</f>
        <v>no</v>
      </c>
    </row>
    <row r="117" customFormat="false" ht="12.75" hidden="true" customHeight="false" outlineLevel="0" collapsed="false">
      <c r="A117" s="6" t="n">
        <v>303000001</v>
      </c>
      <c r="B117" s="6" t="s">
        <v>62</v>
      </c>
      <c r="C117" s="6"/>
      <c r="H117" s="0" t="n">
        <f aca="false">+SUMIF(DIARIO,A117,DEBE)</f>
        <v>0</v>
      </c>
      <c r="I117" s="0" t="n">
        <f aca="false">+SUMIF(NoCUENTA,A117,DIARIO!$G$4:$G$500)</f>
        <v>0</v>
      </c>
      <c r="J117" s="0" t="n">
        <f aca="false">+IF(H117-I117&lt;0,0,H117-I117)</f>
        <v>0</v>
      </c>
      <c r="K117" s="0" t="n">
        <f aca="false">+IF(H117-I117&lt;0,((H117-I117)*-1),0)</f>
        <v>0</v>
      </c>
      <c r="L117" s="1" t="str">
        <f aca="false">+IF(SUM(H117:I117)&gt;0,"si","no")</f>
        <v>no</v>
      </c>
    </row>
    <row r="118" s="1" customFormat="true" ht="12.75" hidden="true" customHeight="false" outlineLevel="0" collapsed="false">
      <c r="A118" s="16" t="n">
        <v>3040</v>
      </c>
      <c r="B118" s="16" t="s">
        <v>63</v>
      </c>
      <c r="C118" s="16" t="s">
        <v>60</v>
      </c>
      <c r="D118" s="40" t="s">
        <v>23</v>
      </c>
      <c r="E118" s="40"/>
      <c r="F118" s="40"/>
      <c r="H118" s="1" t="n">
        <f aca="false">+SUM(H119)</f>
        <v>0</v>
      </c>
      <c r="I118" s="1" t="n">
        <f aca="false">+SUM(I119)</f>
        <v>0</v>
      </c>
      <c r="J118" s="1" t="n">
        <f aca="false">+SUM(J119)</f>
        <v>0</v>
      </c>
      <c r="K118" s="1" t="n">
        <f aca="false">+SUM(K119)</f>
        <v>0</v>
      </c>
      <c r="L118" s="1" t="str">
        <f aca="false">+IF(SUM(H118:I118)&gt;0,"si","no")</f>
        <v>no</v>
      </c>
    </row>
    <row r="119" customFormat="false" ht="12.75" hidden="true" customHeight="false" outlineLevel="0" collapsed="false">
      <c r="A119" s="6" t="n">
        <v>304000001</v>
      </c>
      <c r="B119" s="6" t="s">
        <v>63</v>
      </c>
      <c r="C119" s="6"/>
      <c r="H119" s="0" t="n">
        <f aca="false">+SUMIF(DIARIO,A119,DEBE)</f>
        <v>0</v>
      </c>
      <c r="I119" s="0" t="n">
        <f aca="false">+SUMIF(NoCUENTA,A119,DIARIO!$G$4:$G$500)</f>
        <v>0</v>
      </c>
      <c r="J119" s="0" t="n">
        <f aca="false">+IF(H119-I119&lt;0,0,H119-I119)</f>
        <v>0</v>
      </c>
      <c r="K119" s="0" t="n">
        <f aca="false">+IF(H119-I119&lt;0,((H119-I119)*-1),0)</f>
        <v>0</v>
      </c>
      <c r="L119" s="1" t="str">
        <f aca="false">+IF(SUM(H119:I119)&gt;0,"si","no")</f>
        <v>no</v>
      </c>
    </row>
    <row r="120" s="1" customFormat="true" ht="12.75" hidden="true" customHeight="false" outlineLevel="0" collapsed="false">
      <c r="A120" s="16" t="n">
        <v>3050</v>
      </c>
      <c r="B120" s="16" t="s">
        <v>64</v>
      </c>
      <c r="C120" s="16" t="s">
        <v>60</v>
      </c>
      <c r="D120" s="40" t="s">
        <v>23</v>
      </c>
      <c r="E120" s="40"/>
      <c r="F120" s="40"/>
      <c r="H120" s="1" t="n">
        <f aca="false">+SUM(H121)</f>
        <v>0</v>
      </c>
      <c r="I120" s="1" t="n">
        <f aca="false">+SUM(I121)</f>
        <v>0</v>
      </c>
      <c r="J120" s="1" t="n">
        <f aca="false">+SUM(J121)</f>
        <v>0</v>
      </c>
      <c r="K120" s="1" t="n">
        <f aca="false">+SUM(K121)</f>
        <v>0</v>
      </c>
      <c r="L120" s="1" t="str">
        <f aca="false">+IF(SUM(H120:I120)&gt;0,"si","no")</f>
        <v>no</v>
      </c>
    </row>
    <row r="121" customFormat="false" ht="12.75" hidden="true" customHeight="false" outlineLevel="0" collapsed="false">
      <c r="A121" s="6" t="n">
        <v>305000001</v>
      </c>
      <c r="B121" s="6" t="s">
        <v>64</v>
      </c>
      <c r="C121" s="6"/>
      <c r="H121" s="0" t="n">
        <f aca="false">+SUMIF(DIARIO,A121,DEBE)</f>
        <v>0</v>
      </c>
      <c r="I121" s="0" t="n">
        <f aca="false">+SUMIF(NoCUENTA,A121,DIARIO!$G$4:$G$500)</f>
        <v>0</v>
      </c>
      <c r="J121" s="0" t="n">
        <f aca="false">+IF(H121-I121&lt;0,0,H121-I121)</f>
        <v>0</v>
      </c>
      <c r="K121" s="0" t="n">
        <f aca="false">+IF(H121-I121&lt;0,((H121-I121)*-1),0)</f>
        <v>0</v>
      </c>
      <c r="L121" s="1" t="str">
        <f aca="false">+IF(SUM(H121:I121)&gt;0,"si","no")</f>
        <v>no</v>
      </c>
    </row>
    <row r="122" s="1" customFormat="true" ht="12.75" hidden="false" customHeight="false" outlineLevel="0" collapsed="false">
      <c r="A122" s="16" t="n">
        <v>4110</v>
      </c>
      <c r="B122" s="16" t="s">
        <v>2</v>
      </c>
      <c r="C122" s="16" t="s">
        <v>3</v>
      </c>
      <c r="D122" s="40" t="s">
        <v>23</v>
      </c>
      <c r="E122" s="40"/>
      <c r="F122" s="40"/>
      <c r="H122" s="1" t="n">
        <f aca="false">+SUM(H123)</f>
        <v>0</v>
      </c>
      <c r="I122" s="1" t="n">
        <f aca="false">+SUM(I123)</f>
        <v>0</v>
      </c>
      <c r="J122" s="1" t="n">
        <f aca="false">+SUM(J123)</f>
        <v>0</v>
      </c>
      <c r="K122" s="1" t="n">
        <f aca="false">+SUM(K123)</f>
        <v>0</v>
      </c>
      <c r="L122" s="1" t="str">
        <f aca="false">+IF(SUM(H122:I122)&gt;0,"si","no")</f>
        <v>no</v>
      </c>
    </row>
    <row r="123" customFormat="false" ht="12.75" hidden="true" customHeight="false" outlineLevel="0" collapsed="false">
      <c r="A123" s="6" t="n">
        <v>411000001</v>
      </c>
      <c r="B123" s="6" t="s">
        <v>79</v>
      </c>
      <c r="C123" s="6"/>
      <c r="H123" s="0" t="n">
        <f aca="false">+SUMIF(DIARIO,A123,DEBE)</f>
        <v>0</v>
      </c>
      <c r="I123" s="0" t="n">
        <f aca="false">+SUMIF(NoCUENTA,A123,DIARIO!$G$4:$G$500)</f>
        <v>0</v>
      </c>
      <c r="J123" s="0" t="n">
        <f aca="false">+IF(H123-I123&lt;0,0,H123-I123)</f>
        <v>0</v>
      </c>
      <c r="K123" s="0" t="n">
        <f aca="false">+IF(H123-I123&lt;0,((H123-I123)*-1),0)</f>
        <v>0</v>
      </c>
      <c r="L123" s="1" t="str">
        <f aca="false">+IF(SUM(H123:I123)&gt;0,"si","no")</f>
        <v>no</v>
      </c>
    </row>
    <row r="124" s="1" customFormat="true" ht="12.75" hidden="true" customHeight="false" outlineLevel="0" collapsed="false">
      <c r="A124" s="16" t="n">
        <v>4120</v>
      </c>
      <c r="B124" s="16" t="s">
        <v>4</v>
      </c>
      <c r="C124" s="41" t="s">
        <v>3</v>
      </c>
      <c r="D124" s="40" t="s">
        <v>23</v>
      </c>
      <c r="E124" s="40"/>
      <c r="F124" s="40"/>
      <c r="H124" s="1" t="n">
        <f aca="false">+SUM(H125)</f>
        <v>0</v>
      </c>
      <c r="I124" s="1" t="n">
        <f aca="false">+SUM(I125)</f>
        <v>0</v>
      </c>
      <c r="J124" s="1" t="n">
        <f aca="false">+SUM(J125)</f>
        <v>0</v>
      </c>
      <c r="K124" s="1" t="n">
        <f aca="false">+SUM(K125)</f>
        <v>0</v>
      </c>
      <c r="L124" s="1" t="str">
        <f aca="false">+IF(SUM(H124:I124)&gt;0,"si","no")</f>
        <v>no</v>
      </c>
    </row>
    <row r="125" customFormat="false" ht="12.75" hidden="true" customHeight="false" outlineLevel="0" collapsed="false">
      <c r="A125" s="6" t="n">
        <v>412000001</v>
      </c>
      <c r="B125" s="6" t="s">
        <v>99</v>
      </c>
      <c r="C125" s="6"/>
      <c r="H125" s="0" t="n">
        <f aca="false">+SUMIF(DIARIO,A125,DEBE)</f>
        <v>0</v>
      </c>
      <c r="I125" s="0" t="n">
        <f aca="false">+SUMIF(NoCUENTA,A125,DIARIO!$G$4:$G$500)</f>
        <v>0</v>
      </c>
      <c r="J125" s="0" t="n">
        <f aca="false">+IF(H125-I125&lt;0,0,H125-I125)</f>
        <v>0</v>
      </c>
      <c r="K125" s="0" t="n">
        <f aca="false">+IF(H125-I125&lt;0,((H125-I125)*-1),0)</f>
        <v>0</v>
      </c>
      <c r="L125" s="1" t="str">
        <f aca="false">+IF(SUM(H125:I125)&gt;0,"si","no")</f>
        <v>no</v>
      </c>
    </row>
    <row r="126" s="1" customFormat="true" ht="12.75" hidden="true" customHeight="false" outlineLevel="0" collapsed="false">
      <c r="A126" s="16" t="n">
        <v>4180</v>
      </c>
      <c r="B126" s="16" t="s">
        <v>5</v>
      </c>
      <c r="C126" s="41" t="s">
        <v>3</v>
      </c>
      <c r="D126" s="40" t="s">
        <v>23</v>
      </c>
      <c r="E126" s="40"/>
      <c r="F126" s="40"/>
      <c r="H126" s="1" t="n">
        <f aca="false">+SUM(H127:H128)</f>
        <v>0</v>
      </c>
      <c r="I126" s="1" t="n">
        <f aca="false">+SUM(I127:I128)</f>
        <v>0</v>
      </c>
      <c r="J126" s="1" t="n">
        <f aca="false">+SUM(J127:J128)</f>
        <v>0</v>
      </c>
      <c r="K126" s="1" t="n">
        <f aca="false">+SUM(K127:K128)</f>
        <v>0</v>
      </c>
      <c r="L126" s="1" t="str">
        <f aca="false">+IF(SUM(H126:I126)&gt;0,"si","no")</f>
        <v>no</v>
      </c>
    </row>
    <row r="127" customFormat="false" ht="12.75" hidden="true" customHeight="false" outlineLevel="0" collapsed="false">
      <c r="A127" s="6" t="n">
        <v>418000001</v>
      </c>
      <c r="B127" s="6" t="s">
        <v>135</v>
      </c>
      <c r="C127" s="6"/>
      <c r="H127" s="0" t="n">
        <f aca="false">+SUMIF(DIARIO,A127,DEBE)</f>
        <v>0</v>
      </c>
      <c r="I127" s="0" t="n">
        <f aca="false">+SUMIF(NoCUENTA,A127,DIARIO!$G$4:$G$500)</f>
        <v>0</v>
      </c>
      <c r="J127" s="0" t="n">
        <f aca="false">+IF(H127-I127&lt;0,0,H127-I127)</f>
        <v>0</v>
      </c>
      <c r="K127" s="0" t="n">
        <f aca="false">+IF(H127-I127&lt;0,((H127-I127)*-1),0)</f>
        <v>0</v>
      </c>
      <c r="L127" s="1" t="str">
        <f aca="false">+IF(SUM(H127:I127)&gt;0,"si","no")</f>
        <v>no</v>
      </c>
    </row>
    <row r="128" customFormat="false" ht="12.75" hidden="true" customHeight="false" outlineLevel="0" collapsed="false">
      <c r="A128" s="6" t="n">
        <v>418000002</v>
      </c>
      <c r="B128" s="6" t="s">
        <v>136</v>
      </c>
      <c r="C128" s="7"/>
      <c r="H128" s="0" t="n">
        <f aca="false">+SUMIF(DIARIO,A128,DEBE)</f>
        <v>0</v>
      </c>
      <c r="I128" s="0" t="n">
        <f aca="false">+SUMIF(NoCUENTA,A128,DIARIO!$G$4:$G$500)</f>
        <v>0</v>
      </c>
      <c r="J128" s="0" t="n">
        <f aca="false">+IF(H128-I128&lt;0,0,H128-I128)</f>
        <v>0</v>
      </c>
      <c r="K128" s="0" t="n">
        <f aca="false">+IF(H128-I128&lt;0,((H128-I128)*-1),0)</f>
        <v>0</v>
      </c>
      <c r="L128" s="1" t="str">
        <f aca="false">+IF(SUM(H128:I128)&gt;0,"si","no")</f>
        <v>no</v>
      </c>
    </row>
    <row r="129" s="1" customFormat="true" ht="12.75" hidden="true" customHeight="false" outlineLevel="0" collapsed="false">
      <c r="A129" s="16" t="n">
        <v>4190</v>
      </c>
      <c r="B129" s="16" t="s">
        <v>6</v>
      </c>
      <c r="C129" s="41" t="s">
        <v>3</v>
      </c>
      <c r="D129" s="40" t="s">
        <v>23</v>
      </c>
      <c r="E129" s="40"/>
      <c r="F129" s="40"/>
      <c r="H129" s="1" t="n">
        <f aca="false">+SUM(H130:H131)</f>
        <v>0</v>
      </c>
      <c r="I129" s="1" t="n">
        <f aca="false">+SUM(I130:I131)</f>
        <v>0</v>
      </c>
      <c r="J129" s="1" t="n">
        <f aca="false">+SUM(J130:J131)</f>
        <v>0</v>
      </c>
      <c r="K129" s="1" t="n">
        <f aca="false">+SUM(K130:K131)</f>
        <v>0</v>
      </c>
      <c r="L129" s="1" t="str">
        <f aca="false">+IF(SUM(H129:I129)&gt;0,"si","no")</f>
        <v>no</v>
      </c>
    </row>
    <row r="130" customFormat="false" ht="12.75" hidden="true" customHeight="false" outlineLevel="0" collapsed="false">
      <c r="A130" s="6" t="n">
        <v>419000001</v>
      </c>
      <c r="B130" s="6" t="s">
        <v>137</v>
      </c>
      <c r="C130" s="6"/>
      <c r="H130" s="0" t="n">
        <f aca="false">+SUMIF(DIARIO,A130,DEBE)</f>
        <v>0</v>
      </c>
      <c r="I130" s="0" t="n">
        <f aca="false">+SUMIF(NoCUENTA,A130,DIARIO!$G$4:$G$500)</f>
        <v>0</v>
      </c>
      <c r="J130" s="0" t="n">
        <f aca="false">+IF(H130-I130&lt;0,0,H130-I130)</f>
        <v>0</v>
      </c>
      <c r="K130" s="0" t="n">
        <f aca="false">+IF(H130-I130&lt;0,((H130-I130)*-1),0)</f>
        <v>0</v>
      </c>
      <c r="L130" s="1" t="str">
        <f aca="false">+IF(SUM(H130:I130)&gt;0,"si","no")</f>
        <v>no</v>
      </c>
    </row>
    <row r="131" customFormat="false" ht="12.75" hidden="true" customHeight="false" outlineLevel="0" collapsed="false">
      <c r="A131" s="6" t="n">
        <v>419000099</v>
      </c>
      <c r="B131" s="6" t="s">
        <v>6</v>
      </c>
      <c r="C131" s="7"/>
      <c r="H131" s="0" t="n">
        <f aca="false">+SUMIF(DIARIO,A131,DEBE)</f>
        <v>0</v>
      </c>
      <c r="I131" s="0" t="n">
        <f aca="false">+SUMIF(NoCUENTA,A131,DIARIO!$G$4:$G$500)</f>
        <v>0</v>
      </c>
      <c r="J131" s="0" t="n">
        <f aca="false">+IF(H131-I131&lt;0,0,H131-I131)</f>
        <v>0</v>
      </c>
      <c r="K131" s="0" t="n">
        <f aca="false">+IF(H131-I131&lt;0,((H131-I131)*-1),0)</f>
        <v>0</v>
      </c>
      <c r="L131" s="1" t="str">
        <f aca="false">+IF(SUM(H131:I131)&gt;0,"si","no")</f>
        <v>no</v>
      </c>
    </row>
    <row r="132" s="1" customFormat="true" ht="12.75" hidden="true" customHeight="false" outlineLevel="0" collapsed="false">
      <c r="A132" s="16" t="n">
        <v>4199</v>
      </c>
      <c r="B132" s="16" t="s">
        <v>9</v>
      </c>
      <c r="C132" s="41" t="s">
        <v>3</v>
      </c>
      <c r="D132" s="40" t="s">
        <v>96</v>
      </c>
      <c r="E132" s="40"/>
      <c r="F132" s="40"/>
      <c r="H132" s="1" t="n">
        <f aca="false">+SUM(H133:H134)</f>
        <v>0</v>
      </c>
      <c r="I132" s="1" t="n">
        <f aca="false">+SUM(I133:I134)</f>
        <v>0</v>
      </c>
      <c r="J132" s="1" t="n">
        <f aca="false">+SUM(J133:J134)</f>
        <v>0</v>
      </c>
      <c r="K132" s="1" t="n">
        <f aca="false">+SUM(K133:K134)</f>
        <v>0</v>
      </c>
      <c r="L132" s="1" t="str">
        <f aca="false">+IF(SUM(H132:I132)&gt;0,"si","no")</f>
        <v>no</v>
      </c>
    </row>
    <row r="133" customFormat="false" ht="12.75" hidden="true" customHeight="false" outlineLevel="0" collapsed="false">
      <c r="A133" s="6" t="n">
        <v>419900001</v>
      </c>
      <c r="B133" s="6" t="s">
        <v>138</v>
      </c>
      <c r="C133" s="6"/>
      <c r="H133" s="0" t="n">
        <f aca="false">+SUMIF(DIARIO,A133,DEBE)</f>
        <v>0</v>
      </c>
      <c r="I133" s="0" t="n">
        <f aca="false">+SUMIF(NoCUENTA,A133,DIARIO!$G$4:$G$500)</f>
        <v>0</v>
      </c>
      <c r="J133" s="0" t="n">
        <f aca="false">+IF(H133-I133&lt;0,0,H133-I133)</f>
        <v>0</v>
      </c>
      <c r="K133" s="0" t="n">
        <f aca="false">+IF(H133-I133&lt;0,((H133-I133)*-1),0)</f>
        <v>0</v>
      </c>
      <c r="L133" s="1" t="str">
        <f aca="false">+IF(SUM(H133:I133)&gt;0,"si","no")</f>
        <v>no</v>
      </c>
    </row>
    <row r="134" customFormat="false" ht="12.75" hidden="true" customHeight="false" outlineLevel="0" collapsed="false">
      <c r="A134" s="6" t="n">
        <v>419900002</v>
      </c>
      <c r="B134" s="6" t="s">
        <v>139</v>
      </c>
      <c r="C134" s="7"/>
      <c r="H134" s="0" t="n">
        <f aca="false">+SUMIF(DIARIO,A134,DEBE)</f>
        <v>0</v>
      </c>
      <c r="I134" s="0" t="n">
        <f aca="false">+SUMIF(NoCUENTA,A134,DIARIO!$G$4:$G$500)</f>
        <v>0</v>
      </c>
      <c r="J134" s="0" t="n">
        <f aca="false">+IF(H134-I134&lt;0,0,H134-I134)</f>
        <v>0</v>
      </c>
      <c r="K134" s="0" t="n">
        <f aca="false">+IF(H134-I134&lt;0,((H134-I134)*-1),0)</f>
        <v>0</v>
      </c>
      <c r="L134" s="1" t="str">
        <f aca="false">+IF(SUM(H134:I134)&gt;0,"si","no")</f>
        <v>no</v>
      </c>
    </row>
    <row r="135" s="1" customFormat="true" ht="12.75" hidden="false" customHeight="false" outlineLevel="0" collapsed="false">
      <c r="A135" s="16" t="n">
        <v>5110</v>
      </c>
      <c r="B135" s="16" t="s">
        <v>10</v>
      </c>
      <c r="C135" s="41" t="s">
        <v>11</v>
      </c>
      <c r="D135" s="40" t="s">
        <v>96</v>
      </c>
      <c r="E135" s="40"/>
      <c r="F135" s="40"/>
      <c r="H135" s="1" t="n">
        <f aca="false">+SUM(H136:H163)</f>
        <v>0</v>
      </c>
      <c r="I135" s="1" t="n">
        <f aca="false">+SUM(I136:I163)</f>
        <v>0</v>
      </c>
      <c r="J135" s="1" t="n">
        <f aca="false">+SUM(J136:J163)</f>
        <v>0</v>
      </c>
      <c r="K135" s="1" t="n">
        <f aca="false">+SUM(K136:K163)</f>
        <v>0</v>
      </c>
      <c r="L135" s="1" t="str">
        <f aca="false">+IF(SUM(H135:I135)&gt;0,"si","no")</f>
        <v>no</v>
      </c>
    </row>
    <row r="136" customFormat="false" ht="12.75" hidden="true" customHeight="false" outlineLevel="0" collapsed="false">
      <c r="A136" s="6" t="n">
        <v>511000003</v>
      </c>
      <c r="B136" s="6" t="s">
        <v>140</v>
      </c>
      <c r="C136" s="6"/>
      <c r="H136" s="0" t="n">
        <f aca="false">+SUMIF(DIARIO,A136,DEBE)</f>
        <v>0</v>
      </c>
      <c r="I136" s="0" t="n">
        <f aca="false">+SUMIF(NoCUENTA,A136,DIARIO!$G$4:$G$500)</f>
        <v>0</v>
      </c>
      <c r="J136" s="0" t="n">
        <f aca="false">+IF(H136-I136&lt;0,0,H136-I136)</f>
        <v>0</v>
      </c>
      <c r="K136" s="0" t="n">
        <f aca="false">+IF(H136-I136&lt;0,((H136-I136)*-1),0)</f>
        <v>0</v>
      </c>
      <c r="L136" s="1" t="str">
        <f aca="false">+IF(SUM(H136:I136)&gt;0,"si","no")</f>
        <v>no</v>
      </c>
    </row>
    <row r="137" customFormat="false" ht="12.75" hidden="true" customHeight="false" outlineLevel="0" collapsed="false">
      <c r="A137" s="6" t="n">
        <v>511000006</v>
      </c>
      <c r="B137" s="6" t="s">
        <v>141</v>
      </c>
      <c r="C137" s="7"/>
      <c r="H137" s="0" t="n">
        <f aca="false">+SUMIF(DIARIO,A137,DEBE)</f>
        <v>0</v>
      </c>
      <c r="I137" s="0" t="n">
        <f aca="false">+SUMIF(NoCUENTA,A137,DIARIO!$G$4:$G$500)</f>
        <v>0</v>
      </c>
      <c r="J137" s="0" t="n">
        <f aca="false">+IF(H137-I137&lt;0,0,H137-I137)</f>
        <v>0</v>
      </c>
      <c r="K137" s="0" t="n">
        <f aca="false">+IF(H137-I137&lt;0,((H137-I137)*-1),0)</f>
        <v>0</v>
      </c>
      <c r="L137" s="1" t="str">
        <f aca="false">+IF(SUM(H137:I137)&gt;0,"si","no")</f>
        <v>no</v>
      </c>
    </row>
    <row r="138" customFormat="false" ht="12.75" hidden="true" customHeight="false" outlineLevel="0" collapsed="false">
      <c r="A138" s="6" t="n">
        <v>511000009</v>
      </c>
      <c r="B138" s="6" t="s">
        <v>142</v>
      </c>
      <c r="C138" s="7"/>
      <c r="H138" s="0" t="n">
        <f aca="false">+SUMIF(DIARIO,A138,DEBE)</f>
        <v>0</v>
      </c>
      <c r="I138" s="0" t="n">
        <f aca="false">+SUMIF(NoCUENTA,A138,DIARIO!$G$4:$G$500)</f>
        <v>0</v>
      </c>
      <c r="J138" s="0" t="n">
        <f aca="false">+IF(H138-I138&lt;0,0,H138-I138)</f>
        <v>0</v>
      </c>
      <c r="K138" s="0" t="n">
        <f aca="false">+IF(H138-I138&lt;0,((H138-I138)*-1),0)</f>
        <v>0</v>
      </c>
      <c r="L138" s="1" t="str">
        <f aca="false">+IF(SUM(H138:I138)&gt;0,"si","no")</f>
        <v>no</v>
      </c>
    </row>
    <row r="139" customFormat="false" ht="12.75" hidden="true" customHeight="false" outlineLevel="0" collapsed="false">
      <c r="A139" s="6" t="n">
        <v>511000012</v>
      </c>
      <c r="B139" s="6" t="s">
        <v>102</v>
      </c>
      <c r="C139" s="7"/>
      <c r="H139" s="0" t="n">
        <f aca="false">+SUMIF(DIARIO,A139,DEBE)</f>
        <v>0</v>
      </c>
      <c r="I139" s="0" t="n">
        <f aca="false">+SUMIF(NoCUENTA,A139,DIARIO!$G$4:$G$500)</f>
        <v>0</v>
      </c>
      <c r="J139" s="0" t="n">
        <f aca="false">+IF(H139-I139&lt;0,0,H139-I139)</f>
        <v>0</v>
      </c>
      <c r="K139" s="0" t="n">
        <f aca="false">+IF(H139-I139&lt;0,((H139-I139)*-1),0)</f>
        <v>0</v>
      </c>
      <c r="L139" s="1" t="str">
        <f aca="false">+IF(SUM(H139:I139)&gt;0,"si","no")</f>
        <v>no</v>
      </c>
    </row>
    <row r="140" customFormat="false" ht="12.75" hidden="true" customHeight="false" outlineLevel="0" collapsed="false">
      <c r="A140" s="6" t="n">
        <v>511000015</v>
      </c>
      <c r="B140" s="6" t="s">
        <v>143</v>
      </c>
      <c r="C140" s="7"/>
      <c r="H140" s="0" t="n">
        <f aca="false">+SUMIF(DIARIO,A140,DEBE)</f>
        <v>0</v>
      </c>
      <c r="I140" s="0" t="n">
        <f aca="false">+SUMIF(NoCUENTA,A140,DIARIO!$G$4:$G$500)</f>
        <v>0</v>
      </c>
      <c r="J140" s="0" t="n">
        <f aca="false">+IF(H140-I140&lt;0,0,H140-I140)</f>
        <v>0</v>
      </c>
      <c r="K140" s="0" t="n">
        <f aca="false">+IF(H140-I140&lt;0,((H140-I140)*-1),0)</f>
        <v>0</v>
      </c>
      <c r="L140" s="1" t="str">
        <f aca="false">+IF(SUM(H140:I140)&gt;0,"si","no")</f>
        <v>no</v>
      </c>
    </row>
    <row r="141" customFormat="false" ht="12.75" hidden="true" customHeight="false" outlineLevel="0" collapsed="false">
      <c r="A141" s="6" t="n">
        <v>511000018</v>
      </c>
      <c r="B141" s="6" t="s">
        <v>80</v>
      </c>
      <c r="C141" s="7"/>
      <c r="H141" s="0" t="n">
        <f aca="false">+SUMIF(DIARIO,A141,DEBE)</f>
        <v>0</v>
      </c>
      <c r="I141" s="0" t="n">
        <f aca="false">+SUMIF(NoCUENTA,A141,DIARIO!$G$4:$G$500)</f>
        <v>0</v>
      </c>
      <c r="J141" s="0" t="n">
        <f aca="false">+IF(H141-I141&lt;0,0,H141-I141)</f>
        <v>0</v>
      </c>
      <c r="K141" s="0" t="n">
        <f aca="false">+IF(H141-I141&lt;0,((H141-I141)*-1),0)</f>
        <v>0</v>
      </c>
      <c r="L141" s="1" t="str">
        <f aca="false">+IF(SUM(H141:I141)&gt;0,"si","no")</f>
        <v>no</v>
      </c>
    </row>
    <row r="142" customFormat="false" ht="12.75" hidden="true" customHeight="false" outlineLevel="0" collapsed="false">
      <c r="A142" s="6" t="n">
        <v>511000021</v>
      </c>
      <c r="B142" s="6" t="s">
        <v>144</v>
      </c>
      <c r="C142" s="7"/>
      <c r="H142" s="0" t="n">
        <f aca="false">+SUMIF(DIARIO,A142,DEBE)</f>
        <v>0</v>
      </c>
      <c r="I142" s="0" t="n">
        <f aca="false">+SUMIF(NoCUENTA,A142,DIARIO!$G$4:$G$500)</f>
        <v>0</v>
      </c>
      <c r="J142" s="0" t="n">
        <f aca="false">+IF(H142-I142&lt;0,0,H142-I142)</f>
        <v>0</v>
      </c>
      <c r="K142" s="0" t="n">
        <f aca="false">+IF(H142-I142&lt;0,((H142-I142)*-1),0)</f>
        <v>0</v>
      </c>
      <c r="L142" s="1" t="str">
        <f aca="false">+IF(SUM(H142:I142)&gt;0,"si","no")</f>
        <v>no</v>
      </c>
    </row>
    <row r="143" customFormat="false" ht="12.75" hidden="true" customHeight="false" outlineLevel="0" collapsed="false">
      <c r="A143" s="6" t="n">
        <v>511000024</v>
      </c>
      <c r="B143" s="6" t="s">
        <v>145</v>
      </c>
      <c r="C143" s="7"/>
      <c r="H143" s="0" t="n">
        <f aca="false">+SUMIF(DIARIO,A143,DEBE)</f>
        <v>0</v>
      </c>
      <c r="I143" s="0" t="n">
        <f aca="false">+SUMIF(NoCUENTA,A143,DIARIO!$G$4:$G$500)</f>
        <v>0</v>
      </c>
      <c r="J143" s="0" t="n">
        <f aca="false">+IF(H143-I143&lt;0,0,H143-I143)</f>
        <v>0</v>
      </c>
      <c r="K143" s="0" t="n">
        <f aca="false">+IF(H143-I143&lt;0,((H143-I143)*-1),0)</f>
        <v>0</v>
      </c>
      <c r="L143" s="1" t="str">
        <f aca="false">+IF(SUM(H143:I143)&gt;0,"si","no")</f>
        <v>no</v>
      </c>
    </row>
    <row r="144" customFormat="false" ht="12.75" hidden="true" customHeight="false" outlineLevel="0" collapsed="false">
      <c r="A144" s="6" t="n">
        <v>511000027</v>
      </c>
      <c r="B144" s="6" t="s">
        <v>146</v>
      </c>
      <c r="C144" s="7"/>
      <c r="H144" s="0" t="n">
        <f aca="false">+SUMIF(DIARIO,A144,DEBE)</f>
        <v>0</v>
      </c>
      <c r="I144" s="0" t="n">
        <f aca="false">+SUMIF(NoCUENTA,A144,DIARIO!$G$4:$G$500)</f>
        <v>0</v>
      </c>
      <c r="J144" s="0" t="n">
        <f aca="false">+IF(H144-I144&lt;0,0,H144-I144)</f>
        <v>0</v>
      </c>
      <c r="K144" s="0" t="n">
        <f aca="false">+IF(H144-I144&lt;0,((H144-I144)*-1),0)</f>
        <v>0</v>
      </c>
      <c r="L144" s="1" t="str">
        <f aca="false">+IF(SUM(H144:I144)&gt;0,"si","no")</f>
        <v>no</v>
      </c>
    </row>
    <row r="145" customFormat="false" ht="12.75" hidden="true" customHeight="false" outlineLevel="0" collapsed="false">
      <c r="A145" s="6" t="n">
        <v>511000030</v>
      </c>
      <c r="B145" s="6" t="s">
        <v>147</v>
      </c>
      <c r="C145" s="7"/>
      <c r="H145" s="0" t="n">
        <f aca="false">+SUMIF(DIARIO,A145,DEBE)</f>
        <v>0</v>
      </c>
      <c r="I145" s="0" t="n">
        <f aca="false">+SUMIF(NoCUENTA,A145,DIARIO!$G$4:$G$500)</f>
        <v>0</v>
      </c>
      <c r="J145" s="0" t="n">
        <f aca="false">+IF(H145-I145&lt;0,0,H145-I145)</f>
        <v>0</v>
      </c>
      <c r="K145" s="0" t="n">
        <f aca="false">+IF(H145-I145&lt;0,((H145-I145)*-1),0)</f>
        <v>0</v>
      </c>
      <c r="L145" s="1" t="str">
        <f aca="false">+IF(SUM(H145:I145)&gt;0,"si","no")</f>
        <v>no</v>
      </c>
    </row>
    <row r="146" customFormat="false" ht="12.75" hidden="true" customHeight="false" outlineLevel="0" collapsed="false">
      <c r="A146" s="6" t="n">
        <v>511000033</v>
      </c>
      <c r="B146" s="6" t="s">
        <v>148</v>
      </c>
      <c r="C146" s="7"/>
      <c r="H146" s="0" t="n">
        <f aca="false">+SUMIF(DIARIO,A146,DEBE)</f>
        <v>0</v>
      </c>
      <c r="I146" s="0" t="n">
        <f aca="false">+SUMIF(NoCUENTA,A146,DIARIO!$G$4:$G$500)</f>
        <v>0</v>
      </c>
      <c r="J146" s="0" t="n">
        <f aca="false">+IF(H146-I146&lt;0,0,H146-I146)</f>
        <v>0</v>
      </c>
      <c r="K146" s="0" t="n">
        <f aca="false">+IF(H146-I146&lt;0,((H146-I146)*-1),0)</f>
        <v>0</v>
      </c>
      <c r="L146" s="1" t="str">
        <f aca="false">+IF(SUM(H146:I146)&gt;0,"si","no")</f>
        <v>no</v>
      </c>
    </row>
    <row r="147" customFormat="false" ht="12.75" hidden="true" customHeight="false" outlineLevel="0" collapsed="false">
      <c r="A147" s="6" t="n">
        <v>511000036</v>
      </c>
      <c r="B147" s="6" t="s">
        <v>149</v>
      </c>
      <c r="C147" s="7"/>
      <c r="H147" s="0" t="n">
        <f aca="false">+SUMIF(DIARIO,A147,DEBE)</f>
        <v>0</v>
      </c>
      <c r="I147" s="0" t="n">
        <f aca="false">+SUMIF(NoCUENTA,A147,DIARIO!$G$4:$G$500)</f>
        <v>0</v>
      </c>
      <c r="J147" s="0" t="n">
        <f aca="false">+IF(H147-I147&lt;0,0,H147-I147)</f>
        <v>0</v>
      </c>
      <c r="K147" s="0" t="n">
        <f aca="false">+IF(H147-I147&lt;0,((H147-I147)*-1),0)</f>
        <v>0</v>
      </c>
      <c r="L147" s="1" t="str">
        <f aca="false">+IF(SUM(H147:I147)&gt;0,"si","no")</f>
        <v>no</v>
      </c>
    </row>
    <row r="148" customFormat="false" ht="12.75" hidden="true" customHeight="false" outlineLevel="0" collapsed="false">
      <c r="A148" s="6" t="n">
        <v>511000039</v>
      </c>
      <c r="B148" s="6" t="s">
        <v>150</v>
      </c>
      <c r="C148" s="7"/>
      <c r="H148" s="0" t="n">
        <f aca="false">+SUMIF(DIARIO,A148,DEBE)</f>
        <v>0</v>
      </c>
      <c r="I148" s="0" t="n">
        <f aca="false">+SUMIF(NoCUENTA,A148,DIARIO!$G$4:$G$500)</f>
        <v>0</v>
      </c>
      <c r="J148" s="0" t="n">
        <f aca="false">+IF(H148-I148&lt;0,0,H148-I148)</f>
        <v>0</v>
      </c>
      <c r="K148" s="0" t="n">
        <f aca="false">+IF(H148-I148&lt;0,((H148-I148)*-1),0)</f>
        <v>0</v>
      </c>
      <c r="L148" s="1" t="str">
        <f aca="false">+IF(SUM(H148:I148)&gt;0,"si","no")</f>
        <v>no</v>
      </c>
    </row>
    <row r="149" customFormat="false" ht="12.75" hidden="true" customHeight="false" outlineLevel="0" collapsed="false">
      <c r="A149" s="6" t="n">
        <v>511000042</v>
      </c>
      <c r="B149" s="6" t="s">
        <v>151</v>
      </c>
      <c r="C149" s="7"/>
      <c r="H149" s="0" t="n">
        <f aca="false">+SUMIF(DIARIO,A149,DEBE)</f>
        <v>0</v>
      </c>
      <c r="I149" s="0" t="n">
        <f aca="false">+SUMIF(NoCUENTA,A149,DIARIO!$G$4:$G$500)</f>
        <v>0</v>
      </c>
      <c r="J149" s="0" t="n">
        <f aca="false">+IF(H149-I149&lt;0,0,H149-I149)</f>
        <v>0</v>
      </c>
      <c r="K149" s="0" t="n">
        <f aca="false">+IF(H149-I149&lt;0,((H149-I149)*-1),0)</f>
        <v>0</v>
      </c>
      <c r="L149" s="1" t="str">
        <f aca="false">+IF(SUM(H149:I149)&gt;0,"si","no")</f>
        <v>no</v>
      </c>
    </row>
    <row r="150" customFormat="false" ht="12.75" hidden="true" customHeight="false" outlineLevel="0" collapsed="false">
      <c r="A150" s="6" t="n">
        <v>511000045</v>
      </c>
      <c r="B150" s="6" t="s">
        <v>104</v>
      </c>
      <c r="C150" s="7"/>
      <c r="H150" s="0" t="n">
        <f aca="false">+SUMIF(DIARIO,A150,DEBE)</f>
        <v>0</v>
      </c>
      <c r="I150" s="0" t="n">
        <f aca="false">+SUMIF(NoCUENTA,A150,DIARIO!$G$4:$G$500)</f>
        <v>0</v>
      </c>
      <c r="J150" s="0" t="n">
        <f aca="false">+IF(H150-I150&lt;0,0,H150-I150)</f>
        <v>0</v>
      </c>
      <c r="K150" s="0" t="n">
        <f aca="false">+IF(H150-I150&lt;0,((H150-I150)*-1),0)</f>
        <v>0</v>
      </c>
      <c r="L150" s="1" t="str">
        <f aca="false">+IF(SUM(H150:I150)&gt;0,"si","no")</f>
        <v>no</v>
      </c>
    </row>
    <row r="151" customFormat="false" ht="12.75" hidden="true" customHeight="false" outlineLevel="0" collapsed="false">
      <c r="A151" s="6" t="n">
        <v>511000048</v>
      </c>
      <c r="B151" s="6" t="s">
        <v>152</v>
      </c>
      <c r="C151" s="7"/>
      <c r="H151" s="0" t="n">
        <f aca="false">+SUMIF(DIARIO,A151,DEBE)</f>
        <v>0</v>
      </c>
      <c r="I151" s="0" t="n">
        <f aca="false">+SUMIF(NoCUENTA,A151,DIARIO!$G$4:$G$500)</f>
        <v>0</v>
      </c>
      <c r="J151" s="0" t="n">
        <f aca="false">+IF(H151-I151&lt;0,0,H151-I151)</f>
        <v>0</v>
      </c>
      <c r="K151" s="0" t="n">
        <f aca="false">+IF(H151-I151&lt;0,((H151-I151)*-1),0)</f>
        <v>0</v>
      </c>
      <c r="L151" s="1" t="str">
        <f aca="false">+IF(SUM(H151:I151)&gt;0,"si","no")</f>
        <v>no</v>
      </c>
    </row>
    <row r="152" customFormat="false" ht="12.75" hidden="true" customHeight="false" outlineLevel="0" collapsed="false">
      <c r="A152" s="6" t="n">
        <v>511000054</v>
      </c>
      <c r="B152" s="6" t="s">
        <v>153</v>
      </c>
      <c r="C152" s="7"/>
      <c r="H152" s="0" t="n">
        <f aca="false">+SUMIF(DIARIO,A152,DEBE)</f>
        <v>0</v>
      </c>
      <c r="I152" s="0" t="n">
        <f aca="false">+SUMIF(NoCUENTA,A152,DIARIO!$G$4:$G$500)</f>
        <v>0</v>
      </c>
      <c r="J152" s="0" t="n">
        <f aca="false">+IF(H152-I152&lt;0,0,H152-I152)</f>
        <v>0</v>
      </c>
      <c r="K152" s="0" t="n">
        <f aca="false">+IF(H152-I152&lt;0,((H152-I152)*-1),0)</f>
        <v>0</v>
      </c>
      <c r="L152" s="1" t="str">
        <f aca="false">+IF(SUM(H152:I152)&gt;0,"si","no")</f>
        <v>no</v>
      </c>
    </row>
    <row r="153" customFormat="false" ht="12.75" hidden="true" customHeight="false" outlineLevel="0" collapsed="false">
      <c r="A153" s="6" t="n">
        <v>511000057</v>
      </c>
      <c r="B153" s="6" t="s">
        <v>105</v>
      </c>
      <c r="C153" s="7"/>
      <c r="H153" s="0" t="n">
        <f aca="false">+SUMIF(DIARIO,A153,DEBE)</f>
        <v>0</v>
      </c>
      <c r="I153" s="0" t="n">
        <f aca="false">+SUMIF(NoCUENTA,A153,DIARIO!$G$4:$G$500)</f>
        <v>0</v>
      </c>
      <c r="J153" s="0" t="n">
        <f aca="false">+IF(H153-I153&lt;0,0,H153-I153)</f>
        <v>0</v>
      </c>
      <c r="K153" s="0" t="n">
        <f aca="false">+IF(H153-I153&lt;0,((H153-I153)*-1),0)</f>
        <v>0</v>
      </c>
      <c r="L153" s="1" t="str">
        <f aca="false">+IF(SUM(H153:I153)&gt;0,"si","no")</f>
        <v>no</v>
      </c>
    </row>
    <row r="154" customFormat="false" ht="12.75" hidden="true" customHeight="false" outlineLevel="0" collapsed="false">
      <c r="A154" s="6" t="n">
        <v>511000060</v>
      </c>
      <c r="B154" s="6" t="s">
        <v>154</v>
      </c>
      <c r="C154" s="7"/>
      <c r="H154" s="0" t="n">
        <f aca="false">+SUMIF(DIARIO,A154,DEBE)</f>
        <v>0</v>
      </c>
      <c r="I154" s="0" t="n">
        <f aca="false">+SUMIF(NoCUENTA,A154,DIARIO!$G$4:$G$500)</f>
        <v>0</v>
      </c>
      <c r="J154" s="0" t="n">
        <f aca="false">+IF(H154-I154&lt;0,0,H154-I154)</f>
        <v>0</v>
      </c>
      <c r="K154" s="0" t="n">
        <f aca="false">+IF(H154-I154&lt;0,((H154-I154)*-1),0)</f>
        <v>0</v>
      </c>
      <c r="L154" s="1" t="str">
        <f aca="false">+IF(SUM(H154:I154)&gt;0,"si","no")</f>
        <v>no</v>
      </c>
    </row>
    <row r="155" customFormat="false" ht="12.75" hidden="true" customHeight="false" outlineLevel="0" collapsed="false">
      <c r="A155" s="6" t="n">
        <v>511000066</v>
      </c>
      <c r="B155" s="6" t="s">
        <v>155</v>
      </c>
      <c r="C155" s="7"/>
      <c r="H155" s="0" t="n">
        <f aca="false">+SUMIF(DIARIO,A155,DEBE)</f>
        <v>0</v>
      </c>
      <c r="I155" s="0" t="n">
        <f aca="false">+SUMIF(NoCUENTA,A155,DIARIO!$G$4:$G$500)</f>
        <v>0</v>
      </c>
      <c r="J155" s="0" t="n">
        <f aca="false">+IF(H155-I155&lt;0,0,H155-I155)</f>
        <v>0</v>
      </c>
      <c r="K155" s="0" t="n">
        <f aca="false">+IF(H155-I155&lt;0,((H155-I155)*-1),0)</f>
        <v>0</v>
      </c>
      <c r="L155" s="1" t="str">
        <f aca="false">+IF(SUM(H155:I155)&gt;0,"si","no")</f>
        <v>no</v>
      </c>
    </row>
    <row r="156" customFormat="false" ht="12.75" hidden="true" customHeight="false" outlineLevel="0" collapsed="false">
      <c r="A156" s="6" t="n">
        <v>511000068</v>
      </c>
      <c r="B156" s="6" t="s">
        <v>156</v>
      </c>
      <c r="C156" s="7"/>
      <c r="H156" s="0" t="n">
        <f aca="false">+SUMIF(DIARIO,A156,DEBE)</f>
        <v>0</v>
      </c>
      <c r="I156" s="0" t="n">
        <f aca="false">+SUMIF(NoCUENTA,A156,DIARIO!$G$4:$G$500)</f>
        <v>0</v>
      </c>
      <c r="J156" s="0" t="n">
        <f aca="false">+IF(H156-I156&lt;0,0,H156-I156)</f>
        <v>0</v>
      </c>
      <c r="K156" s="0" t="n">
        <f aca="false">+IF(H156-I156&lt;0,((H156-I156)*-1),0)</f>
        <v>0</v>
      </c>
      <c r="L156" s="1" t="str">
        <f aca="false">+IF(SUM(H156:I156)&gt;0,"si","no")</f>
        <v>no</v>
      </c>
    </row>
    <row r="157" customFormat="false" ht="12.75" hidden="true" customHeight="false" outlineLevel="0" collapsed="false">
      <c r="A157" s="6" t="n">
        <v>511000069</v>
      </c>
      <c r="B157" s="6" t="s">
        <v>157</v>
      </c>
      <c r="C157" s="7"/>
      <c r="H157" s="0" t="n">
        <f aca="false">+SUMIF(DIARIO,A157,DEBE)</f>
        <v>0</v>
      </c>
      <c r="I157" s="0" t="n">
        <f aca="false">+SUMIF(NoCUENTA,A157,DIARIO!$G$4:$G$500)</f>
        <v>0</v>
      </c>
      <c r="J157" s="0" t="n">
        <f aca="false">+IF(H157-I157&lt;0,0,H157-I157)</f>
        <v>0</v>
      </c>
      <c r="K157" s="0" t="n">
        <f aca="false">+IF(H157-I157&lt;0,((H157-I157)*-1),0)</f>
        <v>0</v>
      </c>
      <c r="L157" s="1" t="str">
        <f aca="false">+IF(SUM(H157:I157)&gt;0,"si","no")</f>
        <v>no</v>
      </c>
    </row>
    <row r="158" customFormat="false" ht="12.75" hidden="true" customHeight="false" outlineLevel="0" collapsed="false">
      <c r="A158" s="6" t="n">
        <v>511000072</v>
      </c>
      <c r="B158" s="6" t="s">
        <v>158</v>
      </c>
      <c r="C158" s="7"/>
      <c r="H158" s="0" t="n">
        <f aca="false">+SUMIF(DIARIO,A158,DEBE)</f>
        <v>0</v>
      </c>
      <c r="I158" s="0" t="n">
        <f aca="false">+SUMIF(NoCUENTA,A158,DIARIO!$G$4:$G$500)</f>
        <v>0</v>
      </c>
      <c r="J158" s="0" t="n">
        <f aca="false">+IF(H158-I158&lt;0,0,H158-I158)</f>
        <v>0</v>
      </c>
      <c r="K158" s="0" t="n">
        <f aca="false">+IF(H158-I158&lt;0,((H158-I158)*-1),0)</f>
        <v>0</v>
      </c>
      <c r="L158" s="1" t="str">
        <f aca="false">+IF(SUM(H158:I158)&gt;0,"si","no")</f>
        <v>no</v>
      </c>
    </row>
    <row r="159" customFormat="false" ht="12.75" hidden="true" customHeight="false" outlineLevel="0" collapsed="false">
      <c r="A159" s="6" t="n">
        <v>511000075</v>
      </c>
      <c r="B159" s="6" t="s">
        <v>107</v>
      </c>
      <c r="C159" s="7"/>
      <c r="H159" s="0" t="n">
        <f aca="false">+SUMIF(DIARIO,A159,DEBE)</f>
        <v>0</v>
      </c>
      <c r="I159" s="0" t="n">
        <f aca="false">+SUMIF(NoCUENTA,A159,DIARIO!$G$4:$G$500)</f>
        <v>0</v>
      </c>
      <c r="J159" s="0" t="n">
        <f aca="false">+IF(H159-I159&lt;0,0,H159-I159)</f>
        <v>0</v>
      </c>
      <c r="K159" s="0" t="n">
        <f aca="false">+IF(H159-I159&lt;0,((H159-I159)*-1),0)</f>
        <v>0</v>
      </c>
      <c r="L159" s="1" t="str">
        <f aca="false">+IF(SUM(H159:I159)&gt;0,"si","no")</f>
        <v>no</v>
      </c>
    </row>
    <row r="160" customFormat="false" ht="12.75" hidden="true" customHeight="false" outlineLevel="0" collapsed="false">
      <c r="A160" s="6" t="n">
        <v>511000078</v>
      </c>
      <c r="B160" s="6" t="s">
        <v>108</v>
      </c>
      <c r="C160" s="7"/>
      <c r="H160" s="0" t="n">
        <f aca="false">+SUMIF(DIARIO,A160,DEBE)</f>
        <v>0</v>
      </c>
      <c r="I160" s="0" t="n">
        <f aca="false">+SUMIF(NoCUENTA,A160,DIARIO!$G$4:$G$500)</f>
        <v>0</v>
      </c>
      <c r="J160" s="0" t="n">
        <f aca="false">+IF(H160-I160&lt;0,0,H160-I160)</f>
        <v>0</v>
      </c>
      <c r="K160" s="0" t="n">
        <f aca="false">+IF(H160-I160&lt;0,((H160-I160)*-1),0)</f>
        <v>0</v>
      </c>
      <c r="L160" s="1" t="str">
        <f aca="false">+IF(SUM(H160:I160)&gt;0,"si","no")</f>
        <v>no</v>
      </c>
    </row>
    <row r="161" customFormat="false" ht="12.75" hidden="true" customHeight="false" outlineLevel="0" collapsed="false">
      <c r="A161" s="6" t="n">
        <v>511000081</v>
      </c>
      <c r="B161" s="6" t="s">
        <v>159</v>
      </c>
      <c r="C161" s="7"/>
      <c r="H161" s="0" t="n">
        <f aca="false">+SUMIF(DIARIO,A161,DEBE)</f>
        <v>0</v>
      </c>
      <c r="I161" s="0" t="n">
        <f aca="false">+SUMIF(NoCUENTA,A161,DIARIO!$G$4:$G$500)</f>
        <v>0</v>
      </c>
      <c r="J161" s="0" t="n">
        <f aca="false">+IF(H161-I161&lt;0,0,H161-I161)</f>
        <v>0</v>
      </c>
      <c r="K161" s="0" t="n">
        <f aca="false">+IF(H161-I161&lt;0,((H161-I161)*-1),0)</f>
        <v>0</v>
      </c>
      <c r="L161" s="1" t="str">
        <f aca="false">+IF(SUM(H161:I161)&gt;0,"si","no")</f>
        <v>no</v>
      </c>
    </row>
    <row r="162" customFormat="false" ht="12.75" hidden="true" customHeight="false" outlineLevel="0" collapsed="false">
      <c r="A162" s="6" t="n">
        <v>511000098</v>
      </c>
      <c r="B162" s="6" t="s">
        <v>160</v>
      </c>
      <c r="C162" s="7"/>
      <c r="H162" s="0" t="n">
        <f aca="false">+SUMIF(DIARIO,A162,DEBE)</f>
        <v>0</v>
      </c>
      <c r="I162" s="0" t="n">
        <f aca="false">+SUMIF(NoCUENTA,A162,DIARIO!$G$4:$G$500)</f>
        <v>0</v>
      </c>
      <c r="J162" s="0" t="n">
        <f aca="false">+IF(H162-I162&lt;0,0,H162-I162)</f>
        <v>0</v>
      </c>
      <c r="K162" s="0" t="n">
        <f aca="false">+IF(H162-I162&lt;0,((H162-I162)*-1),0)</f>
        <v>0</v>
      </c>
      <c r="L162" s="1" t="str">
        <f aca="false">+IF(SUM(H162:I162)&gt;0,"si","no")</f>
        <v>no</v>
      </c>
    </row>
    <row r="163" customFormat="false" ht="12.75" hidden="true" customHeight="false" outlineLevel="0" collapsed="false">
      <c r="A163" s="6" t="n">
        <v>511000099</v>
      </c>
      <c r="B163" s="6" t="s">
        <v>14</v>
      </c>
      <c r="C163" s="7"/>
      <c r="H163" s="0" t="n">
        <f aca="false">+SUMIF(DIARIO,A163,DEBE)</f>
        <v>0</v>
      </c>
      <c r="I163" s="0" t="n">
        <f aca="false">+SUMIF(NoCUENTA,A163,DIARIO!$G$4:$G$500)</f>
        <v>0</v>
      </c>
      <c r="J163" s="0" t="n">
        <f aca="false">+IF(H163-I163&lt;0,0,H163-I163)</f>
        <v>0</v>
      </c>
      <c r="K163" s="0" t="n">
        <f aca="false">+IF(H163-I163&lt;0,((H163-I163)*-1),0)</f>
        <v>0</v>
      </c>
      <c r="L163" s="1" t="str">
        <f aca="false">+IF(SUM(H163:I163)&gt;0,"si","no")</f>
        <v>no</v>
      </c>
    </row>
    <row r="164" s="1" customFormat="true" ht="12.75" hidden="true" customHeight="false" outlineLevel="0" collapsed="false">
      <c r="A164" s="16" t="n">
        <v>5120</v>
      </c>
      <c r="B164" s="16" t="s">
        <v>12</v>
      </c>
      <c r="C164" s="41" t="s">
        <v>11</v>
      </c>
      <c r="D164" s="40" t="s">
        <v>96</v>
      </c>
      <c r="E164" s="40"/>
      <c r="F164" s="40"/>
      <c r="H164" s="1" t="n">
        <f aca="false">+SUM(H165:H192)</f>
        <v>0</v>
      </c>
      <c r="I164" s="1" t="n">
        <f aca="false">+SUM(I165:I192)</f>
        <v>0</v>
      </c>
      <c r="J164" s="1" t="n">
        <f aca="false">+SUM(J165:J192)</f>
        <v>0</v>
      </c>
      <c r="K164" s="1" t="n">
        <f aca="false">+SUM(K165:K192)</f>
        <v>0</v>
      </c>
      <c r="L164" s="1" t="str">
        <f aca="false">+IF(SUM(H164:I164)&gt;0,"si","no")</f>
        <v>no</v>
      </c>
    </row>
    <row r="165" customFormat="false" ht="12.75" hidden="true" customHeight="false" outlineLevel="0" collapsed="false">
      <c r="A165" s="6" t="n">
        <v>512000003</v>
      </c>
      <c r="B165" s="6" t="s">
        <v>140</v>
      </c>
      <c r="C165" s="6"/>
      <c r="H165" s="0" t="n">
        <f aca="false">+SUMIF(DIARIO,A165,DEBE)</f>
        <v>0</v>
      </c>
      <c r="I165" s="0" t="n">
        <f aca="false">+SUMIF(NoCUENTA,A165,DIARIO!$G$4:$G$500)</f>
        <v>0</v>
      </c>
      <c r="J165" s="0" t="n">
        <f aca="false">+IF(H165-I165&lt;0,0,H165-I165)</f>
        <v>0</v>
      </c>
      <c r="K165" s="0" t="n">
        <f aca="false">+IF(H165-I165&lt;0,((H165-I165)*-1),0)</f>
        <v>0</v>
      </c>
      <c r="L165" s="1" t="str">
        <f aca="false">+IF(SUM(H165:I165)&gt;0,"si","no")</f>
        <v>no</v>
      </c>
    </row>
    <row r="166" customFormat="false" ht="12.75" hidden="true" customHeight="false" outlineLevel="0" collapsed="false">
      <c r="A166" s="6" t="n">
        <v>512000006</v>
      </c>
      <c r="B166" s="6" t="s">
        <v>141</v>
      </c>
      <c r="C166" s="7"/>
      <c r="H166" s="0" t="n">
        <f aca="false">+SUMIF(DIARIO,A166,DEBE)</f>
        <v>0</v>
      </c>
      <c r="I166" s="0" t="n">
        <f aca="false">+SUMIF(NoCUENTA,A166,DIARIO!$G$4:$G$500)</f>
        <v>0</v>
      </c>
      <c r="J166" s="0" t="n">
        <f aca="false">+IF(H166-I166&lt;0,0,H166-I166)</f>
        <v>0</v>
      </c>
      <c r="K166" s="0" t="n">
        <f aca="false">+IF(H166-I166&lt;0,((H166-I166)*-1),0)</f>
        <v>0</v>
      </c>
      <c r="L166" s="1" t="str">
        <f aca="false">+IF(SUM(H166:I166)&gt;0,"si","no")</f>
        <v>no</v>
      </c>
    </row>
    <row r="167" customFormat="false" ht="12.75" hidden="true" customHeight="false" outlineLevel="0" collapsed="false">
      <c r="A167" s="6" t="n">
        <v>512000009</v>
      </c>
      <c r="B167" s="6" t="s">
        <v>142</v>
      </c>
      <c r="C167" s="7"/>
      <c r="H167" s="0" t="n">
        <f aca="false">+SUMIF(DIARIO,A167,DEBE)</f>
        <v>0</v>
      </c>
      <c r="I167" s="0" t="n">
        <f aca="false">+SUMIF(NoCUENTA,A167,DIARIO!$G$4:$G$500)</f>
        <v>0</v>
      </c>
      <c r="J167" s="0" t="n">
        <f aca="false">+IF(H167-I167&lt;0,0,H167-I167)</f>
        <v>0</v>
      </c>
      <c r="K167" s="0" t="n">
        <f aca="false">+IF(H167-I167&lt;0,((H167-I167)*-1),0)</f>
        <v>0</v>
      </c>
      <c r="L167" s="1" t="str">
        <f aca="false">+IF(SUM(H167:I167)&gt;0,"si","no")</f>
        <v>no</v>
      </c>
    </row>
    <row r="168" customFormat="false" ht="12.75" hidden="true" customHeight="false" outlineLevel="0" collapsed="false">
      <c r="A168" s="6" t="n">
        <v>512000012</v>
      </c>
      <c r="B168" s="6" t="s">
        <v>102</v>
      </c>
      <c r="C168" s="7"/>
      <c r="H168" s="0" t="n">
        <f aca="false">+SUMIF(DIARIO,A168,DEBE)</f>
        <v>0</v>
      </c>
      <c r="I168" s="0" t="n">
        <f aca="false">+SUMIF(NoCUENTA,A168,DIARIO!$G$4:$G$500)</f>
        <v>0</v>
      </c>
      <c r="J168" s="0" t="n">
        <f aca="false">+IF(H168-I168&lt;0,0,H168-I168)</f>
        <v>0</v>
      </c>
      <c r="K168" s="0" t="n">
        <f aca="false">+IF(H168-I168&lt;0,((H168-I168)*-1),0)</f>
        <v>0</v>
      </c>
      <c r="L168" s="1" t="str">
        <f aca="false">+IF(SUM(H168:I168)&gt;0,"si","no")</f>
        <v>no</v>
      </c>
    </row>
    <row r="169" customFormat="false" ht="12.75" hidden="true" customHeight="false" outlineLevel="0" collapsed="false">
      <c r="A169" s="6" t="n">
        <v>512000015</v>
      </c>
      <c r="B169" s="6" t="s">
        <v>143</v>
      </c>
      <c r="C169" s="7"/>
      <c r="H169" s="0" t="n">
        <f aca="false">+SUMIF(DIARIO,A169,DEBE)</f>
        <v>0</v>
      </c>
      <c r="I169" s="0" t="n">
        <f aca="false">+SUMIF(NoCUENTA,A169,DIARIO!$G$4:$G$500)</f>
        <v>0</v>
      </c>
      <c r="J169" s="0" t="n">
        <f aca="false">+IF(H169-I169&lt;0,0,H169-I169)</f>
        <v>0</v>
      </c>
      <c r="K169" s="0" t="n">
        <f aca="false">+IF(H169-I169&lt;0,((H169-I169)*-1),0)</f>
        <v>0</v>
      </c>
      <c r="L169" s="1" t="str">
        <f aca="false">+IF(SUM(H169:I169)&gt;0,"si","no")</f>
        <v>no</v>
      </c>
    </row>
    <row r="170" customFormat="false" ht="12.75" hidden="true" customHeight="false" outlineLevel="0" collapsed="false">
      <c r="A170" s="6" t="n">
        <v>512000018</v>
      </c>
      <c r="B170" s="6" t="s">
        <v>161</v>
      </c>
      <c r="C170" s="7"/>
      <c r="H170" s="0" t="n">
        <f aca="false">+SUMIF(DIARIO,A170,DEBE)</f>
        <v>0</v>
      </c>
      <c r="I170" s="0" t="n">
        <f aca="false">+SUMIF(NoCUENTA,A170,DIARIO!$G$4:$G$500)</f>
        <v>0</v>
      </c>
      <c r="J170" s="0" t="n">
        <f aca="false">+IF(H170-I170&lt;0,0,H170-I170)</f>
        <v>0</v>
      </c>
      <c r="K170" s="0" t="n">
        <f aca="false">+IF(H170-I170&lt;0,((H170-I170)*-1),0)</f>
        <v>0</v>
      </c>
      <c r="L170" s="1" t="str">
        <f aca="false">+IF(SUM(H170:I170)&gt;0,"si","no")</f>
        <v>no</v>
      </c>
    </row>
    <row r="171" customFormat="false" ht="12.75" hidden="true" customHeight="false" outlineLevel="0" collapsed="false">
      <c r="A171" s="6" t="n">
        <v>512000021</v>
      </c>
      <c r="B171" s="6" t="s">
        <v>144</v>
      </c>
      <c r="C171" s="7"/>
      <c r="H171" s="0" t="n">
        <f aca="false">+SUMIF(DIARIO,A171,DEBE)</f>
        <v>0</v>
      </c>
      <c r="I171" s="0" t="n">
        <f aca="false">+SUMIF(NoCUENTA,A171,DIARIO!$G$4:$G$500)</f>
        <v>0</v>
      </c>
      <c r="J171" s="0" t="n">
        <f aca="false">+IF(H171-I171&lt;0,0,H171-I171)</f>
        <v>0</v>
      </c>
      <c r="K171" s="0" t="n">
        <f aca="false">+IF(H171-I171&lt;0,((H171-I171)*-1),0)</f>
        <v>0</v>
      </c>
      <c r="L171" s="1" t="str">
        <f aca="false">+IF(SUM(H171:I171)&gt;0,"si","no")</f>
        <v>no</v>
      </c>
    </row>
    <row r="172" customFormat="false" ht="12.75" hidden="true" customHeight="false" outlineLevel="0" collapsed="false">
      <c r="A172" s="6" t="n">
        <v>512000024</v>
      </c>
      <c r="B172" s="6" t="s">
        <v>145</v>
      </c>
      <c r="C172" s="7"/>
      <c r="H172" s="0" t="n">
        <f aca="false">+SUMIF(DIARIO,A172,DEBE)</f>
        <v>0</v>
      </c>
      <c r="I172" s="0" t="n">
        <f aca="false">+SUMIF(NoCUENTA,A172,DIARIO!$G$4:$G$500)</f>
        <v>0</v>
      </c>
      <c r="J172" s="0" t="n">
        <f aca="false">+IF(H172-I172&lt;0,0,H172-I172)</f>
        <v>0</v>
      </c>
      <c r="K172" s="0" t="n">
        <f aca="false">+IF(H172-I172&lt;0,((H172-I172)*-1),0)</f>
        <v>0</v>
      </c>
      <c r="L172" s="1" t="str">
        <f aca="false">+IF(SUM(H172:I172)&gt;0,"si","no")</f>
        <v>no</v>
      </c>
    </row>
    <row r="173" customFormat="false" ht="12.75" hidden="true" customHeight="false" outlineLevel="0" collapsed="false">
      <c r="A173" s="6" t="n">
        <v>512000027</v>
      </c>
      <c r="B173" s="6" t="s">
        <v>146</v>
      </c>
      <c r="C173" s="7"/>
      <c r="H173" s="0" t="n">
        <f aca="false">+SUMIF(DIARIO,A173,DEBE)</f>
        <v>0</v>
      </c>
      <c r="I173" s="0" t="n">
        <f aca="false">+SUMIF(NoCUENTA,A173,DIARIO!$G$4:$G$500)</f>
        <v>0</v>
      </c>
      <c r="J173" s="0" t="n">
        <f aca="false">+IF(H173-I173&lt;0,0,H173-I173)</f>
        <v>0</v>
      </c>
      <c r="K173" s="0" t="n">
        <f aca="false">+IF(H173-I173&lt;0,((H173-I173)*-1),0)</f>
        <v>0</v>
      </c>
      <c r="L173" s="1" t="str">
        <f aca="false">+IF(SUM(H173:I173)&gt;0,"si","no")</f>
        <v>no</v>
      </c>
    </row>
    <row r="174" customFormat="false" ht="12.75" hidden="true" customHeight="false" outlineLevel="0" collapsed="false">
      <c r="A174" s="6" t="n">
        <v>512000030</v>
      </c>
      <c r="B174" s="6" t="s">
        <v>147</v>
      </c>
      <c r="C174" s="7"/>
      <c r="H174" s="0" t="n">
        <f aca="false">+SUMIF(DIARIO,A174,DEBE)</f>
        <v>0</v>
      </c>
      <c r="I174" s="0" t="n">
        <f aca="false">+SUMIF(NoCUENTA,A174,DIARIO!$G$4:$G$500)</f>
        <v>0</v>
      </c>
      <c r="J174" s="0" t="n">
        <f aca="false">+IF(H174-I174&lt;0,0,H174-I174)</f>
        <v>0</v>
      </c>
      <c r="K174" s="0" t="n">
        <f aca="false">+IF(H174-I174&lt;0,((H174-I174)*-1),0)</f>
        <v>0</v>
      </c>
      <c r="L174" s="1" t="str">
        <f aca="false">+IF(SUM(H174:I174)&gt;0,"si","no")</f>
        <v>no</v>
      </c>
    </row>
    <row r="175" customFormat="false" ht="12.75" hidden="true" customHeight="false" outlineLevel="0" collapsed="false">
      <c r="A175" s="6" t="n">
        <v>512000033</v>
      </c>
      <c r="B175" s="6" t="s">
        <v>148</v>
      </c>
      <c r="C175" s="7"/>
      <c r="H175" s="0" t="n">
        <f aca="false">+SUMIF(DIARIO,A175,DEBE)</f>
        <v>0</v>
      </c>
      <c r="I175" s="0" t="n">
        <f aca="false">+SUMIF(NoCUENTA,A175,DIARIO!$G$4:$G$500)</f>
        <v>0</v>
      </c>
      <c r="J175" s="0" t="n">
        <f aca="false">+IF(H175-I175&lt;0,0,H175-I175)</f>
        <v>0</v>
      </c>
      <c r="K175" s="0" t="n">
        <f aca="false">+IF(H175-I175&lt;0,((H175-I175)*-1),0)</f>
        <v>0</v>
      </c>
      <c r="L175" s="1" t="str">
        <f aca="false">+IF(SUM(H175:I175)&gt;0,"si","no")</f>
        <v>no</v>
      </c>
    </row>
    <row r="176" customFormat="false" ht="12.75" hidden="true" customHeight="false" outlineLevel="0" collapsed="false">
      <c r="A176" s="6" t="n">
        <v>512000036</v>
      </c>
      <c r="B176" s="6" t="s">
        <v>149</v>
      </c>
      <c r="C176" s="7"/>
      <c r="H176" s="0" t="n">
        <f aca="false">+SUMIF(DIARIO,A176,DEBE)</f>
        <v>0</v>
      </c>
      <c r="I176" s="0" t="n">
        <f aca="false">+SUMIF(NoCUENTA,A176,DIARIO!$G$4:$G$500)</f>
        <v>0</v>
      </c>
      <c r="J176" s="0" t="n">
        <f aca="false">+IF(H176-I176&lt;0,0,H176-I176)</f>
        <v>0</v>
      </c>
      <c r="K176" s="0" t="n">
        <f aca="false">+IF(H176-I176&lt;0,((H176-I176)*-1),0)</f>
        <v>0</v>
      </c>
      <c r="L176" s="1" t="str">
        <f aca="false">+IF(SUM(H176:I176)&gt;0,"si","no")</f>
        <v>no</v>
      </c>
    </row>
    <row r="177" customFormat="false" ht="12.75" hidden="true" customHeight="false" outlineLevel="0" collapsed="false">
      <c r="A177" s="6" t="n">
        <v>512000039</v>
      </c>
      <c r="B177" s="6" t="s">
        <v>150</v>
      </c>
      <c r="C177" s="7"/>
      <c r="H177" s="0" t="n">
        <f aca="false">+SUMIF(DIARIO,A177,DEBE)</f>
        <v>0</v>
      </c>
      <c r="I177" s="0" t="n">
        <f aca="false">+SUMIF(NoCUENTA,A177,DIARIO!$G$4:$G$500)</f>
        <v>0</v>
      </c>
      <c r="J177" s="0" t="n">
        <f aca="false">+IF(H177-I177&lt;0,0,H177-I177)</f>
        <v>0</v>
      </c>
      <c r="K177" s="0" t="n">
        <f aca="false">+IF(H177-I177&lt;0,((H177-I177)*-1),0)</f>
        <v>0</v>
      </c>
      <c r="L177" s="1" t="str">
        <f aca="false">+IF(SUM(H177:I177)&gt;0,"si","no")</f>
        <v>no</v>
      </c>
    </row>
    <row r="178" customFormat="false" ht="12.75" hidden="true" customHeight="false" outlineLevel="0" collapsed="false">
      <c r="A178" s="6" t="n">
        <v>512000042</v>
      </c>
      <c r="B178" s="6" t="s">
        <v>151</v>
      </c>
      <c r="C178" s="7"/>
      <c r="H178" s="0" t="n">
        <f aca="false">+SUMIF(DIARIO,A178,DEBE)</f>
        <v>0</v>
      </c>
      <c r="I178" s="0" t="n">
        <f aca="false">+SUMIF(NoCUENTA,A178,DIARIO!$G$4:$G$500)</f>
        <v>0</v>
      </c>
      <c r="J178" s="0" t="n">
        <f aca="false">+IF(H178-I178&lt;0,0,H178-I178)</f>
        <v>0</v>
      </c>
      <c r="K178" s="0" t="n">
        <f aca="false">+IF(H178-I178&lt;0,((H178-I178)*-1),0)</f>
        <v>0</v>
      </c>
      <c r="L178" s="1" t="str">
        <f aca="false">+IF(SUM(H178:I178)&gt;0,"si","no")</f>
        <v>no</v>
      </c>
    </row>
    <row r="179" customFormat="false" ht="12.75" hidden="true" customHeight="false" outlineLevel="0" collapsed="false">
      <c r="A179" s="6" t="n">
        <v>512000045</v>
      </c>
      <c r="B179" s="6" t="s">
        <v>104</v>
      </c>
      <c r="C179" s="7"/>
      <c r="H179" s="0" t="n">
        <f aca="false">+SUMIF(DIARIO,A179,DEBE)</f>
        <v>0</v>
      </c>
      <c r="I179" s="0" t="n">
        <f aca="false">+SUMIF(NoCUENTA,A179,DIARIO!$G$4:$G$500)</f>
        <v>0</v>
      </c>
      <c r="J179" s="0" t="n">
        <f aca="false">+IF(H179-I179&lt;0,0,H179-I179)</f>
        <v>0</v>
      </c>
      <c r="K179" s="0" t="n">
        <f aca="false">+IF(H179-I179&lt;0,((H179-I179)*-1),0)</f>
        <v>0</v>
      </c>
      <c r="L179" s="1" t="str">
        <f aca="false">+IF(SUM(H179:I179)&gt;0,"si","no")</f>
        <v>no</v>
      </c>
    </row>
    <row r="180" customFormat="false" ht="12.75" hidden="true" customHeight="false" outlineLevel="0" collapsed="false">
      <c r="A180" s="6" t="n">
        <v>512000048</v>
      </c>
      <c r="B180" s="6" t="s">
        <v>152</v>
      </c>
      <c r="C180" s="7"/>
      <c r="H180" s="0" t="n">
        <f aca="false">+SUMIF(DIARIO,A180,DEBE)</f>
        <v>0</v>
      </c>
      <c r="I180" s="0" t="n">
        <f aca="false">+SUMIF(NoCUENTA,A180,DIARIO!$G$4:$G$500)</f>
        <v>0</v>
      </c>
      <c r="J180" s="0" t="n">
        <f aca="false">+IF(H180-I180&lt;0,0,H180-I180)</f>
        <v>0</v>
      </c>
      <c r="K180" s="0" t="n">
        <f aca="false">+IF(H180-I180&lt;0,((H180-I180)*-1),0)</f>
        <v>0</v>
      </c>
      <c r="L180" s="1" t="str">
        <f aca="false">+IF(SUM(H180:I180)&gt;0,"si","no")</f>
        <v>no</v>
      </c>
    </row>
    <row r="181" customFormat="false" ht="12.75" hidden="true" customHeight="false" outlineLevel="0" collapsed="false">
      <c r="A181" s="6" t="n">
        <v>512000054</v>
      </c>
      <c r="B181" s="6" t="s">
        <v>153</v>
      </c>
      <c r="C181" s="7"/>
      <c r="H181" s="0" t="n">
        <f aca="false">+SUMIF(DIARIO,A181,DEBE)</f>
        <v>0</v>
      </c>
      <c r="I181" s="0" t="n">
        <f aca="false">+SUMIF(NoCUENTA,A181,DIARIO!$G$4:$G$500)</f>
        <v>0</v>
      </c>
      <c r="J181" s="0" t="n">
        <f aca="false">+IF(H181-I181&lt;0,0,H181-I181)</f>
        <v>0</v>
      </c>
      <c r="K181" s="0" t="n">
        <f aca="false">+IF(H181-I181&lt;0,((H181-I181)*-1),0)</f>
        <v>0</v>
      </c>
      <c r="L181" s="1" t="str">
        <f aca="false">+IF(SUM(H181:I181)&gt;0,"si","no")</f>
        <v>no</v>
      </c>
    </row>
    <row r="182" customFormat="false" ht="12.75" hidden="true" customHeight="false" outlineLevel="0" collapsed="false">
      <c r="A182" s="6" t="n">
        <v>512000057</v>
      </c>
      <c r="B182" s="6" t="s">
        <v>105</v>
      </c>
      <c r="C182" s="7"/>
      <c r="H182" s="0" t="n">
        <f aca="false">+SUMIF(DIARIO,A182,DEBE)</f>
        <v>0</v>
      </c>
      <c r="I182" s="0" t="n">
        <f aca="false">+SUMIF(NoCUENTA,A182,DIARIO!$G$4:$G$500)</f>
        <v>0</v>
      </c>
      <c r="J182" s="0" t="n">
        <f aca="false">+IF(H182-I182&lt;0,0,H182-I182)</f>
        <v>0</v>
      </c>
      <c r="K182" s="0" t="n">
        <f aca="false">+IF(H182-I182&lt;0,((H182-I182)*-1),0)</f>
        <v>0</v>
      </c>
      <c r="L182" s="1" t="str">
        <f aca="false">+IF(SUM(H182:I182)&gt;0,"si","no")</f>
        <v>no</v>
      </c>
    </row>
    <row r="183" customFormat="false" ht="12.75" hidden="true" customHeight="false" outlineLevel="0" collapsed="false">
      <c r="A183" s="6" t="n">
        <v>512000060</v>
      </c>
      <c r="B183" s="6" t="s">
        <v>154</v>
      </c>
      <c r="C183" s="7"/>
      <c r="H183" s="0" t="n">
        <f aca="false">+SUMIF(DIARIO,A183,DEBE)</f>
        <v>0</v>
      </c>
      <c r="I183" s="0" t="n">
        <f aca="false">+SUMIF(NoCUENTA,A183,DIARIO!$G$4:$G$500)</f>
        <v>0</v>
      </c>
      <c r="J183" s="0" t="n">
        <f aca="false">+IF(H183-I183&lt;0,0,H183-I183)</f>
        <v>0</v>
      </c>
      <c r="K183" s="0" t="n">
        <f aca="false">+IF(H183-I183&lt;0,((H183-I183)*-1),0)</f>
        <v>0</v>
      </c>
      <c r="L183" s="1" t="str">
        <f aca="false">+IF(SUM(H183:I183)&gt;0,"si","no")</f>
        <v>no</v>
      </c>
    </row>
    <row r="184" customFormat="false" ht="12.75" hidden="true" customHeight="false" outlineLevel="0" collapsed="false">
      <c r="A184" s="6" t="n">
        <v>512000066</v>
      </c>
      <c r="B184" s="6" t="s">
        <v>155</v>
      </c>
      <c r="C184" s="7"/>
      <c r="H184" s="0" t="n">
        <f aca="false">+SUMIF(DIARIO,A184,DEBE)</f>
        <v>0</v>
      </c>
      <c r="I184" s="0" t="n">
        <f aca="false">+SUMIF(NoCUENTA,A184,DIARIO!$G$4:$G$500)</f>
        <v>0</v>
      </c>
      <c r="J184" s="0" t="n">
        <f aca="false">+IF(H184-I184&lt;0,0,H184-I184)</f>
        <v>0</v>
      </c>
      <c r="K184" s="0" t="n">
        <f aca="false">+IF(H184-I184&lt;0,((H184-I184)*-1),0)</f>
        <v>0</v>
      </c>
      <c r="L184" s="1" t="str">
        <f aca="false">+IF(SUM(H184:I184)&gt;0,"si","no")</f>
        <v>no</v>
      </c>
    </row>
    <row r="185" customFormat="false" ht="12.75" hidden="true" customHeight="false" outlineLevel="0" collapsed="false">
      <c r="A185" s="6" t="n">
        <v>512000068</v>
      </c>
      <c r="B185" s="6" t="s">
        <v>156</v>
      </c>
      <c r="C185" s="7"/>
      <c r="H185" s="0" t="n">
        <f aca="false">+SUMIF(DIARIO,A185,DEBE)</f>
        <v>0</v>
      </c>
      <c r="I185" s="0" t="n">
        <f aca="false">+SUMIF(NoCUENTA,A185,DIARIO!$G$4:$G$500)</f>
        <v>0</v>
      </c>
      <c r="J185" s="0" t="n">
        <f aca="false">+IF(H185-I185&lt;0,0,H185-I185)</f>
        <v>0</v>
      </c>
      <c r="K185" s="0" t="n">
        <f aca="false">+IF(H185-I185&lt;0,((H185-I185)*-1),0)</f>
        <v>0</v>
      </c>
      <c r="L185" s="1" t="str">
        <f aca="false">+IF(SUM(H185:I185)&gt;0,"si","no")</f>
        <v>no</v>
      </c>
    </row>
    <row r="186" customFormat="false" ht="12.75" hidden="true" customHeight="false" outlineLevel="0" collapsed="false">
      <c r="A186" s="6" t="n">
        <v>512000069</v>
      </c>
      <c r="B186" s="6" t="s">
        <v>157</v>
      </c>
      <c r="C186" s="7"/>
      <c r="H186" s="0" t="n">
        <f aca="false">+SUMIF(DIARIO,A186,DEBE)</f>
        <v>0</v>
      </c>
      <c r="I186" s="0" t="n">
        <f aca="false">+SUMIF(NoCUENTA,A186,DIARIO!$G$4:$G$500)</f>
        <v>0</v>
      </c>
      <c r="J186" s="0" t="n">
        <f aca="false">+IF(H186-I186&lt;0,0,H186-I186)</f>
        <v>0</v>
      </c>
      <c r="K186" s="0" t="n">
        <f aca="false">+IF(H186-I186&lt;0,((H186-I186)*-1),0)</f>
        <v>0</v>
      </c>
      <c r="L186" s="1" t="str">
        <f aca="false">+IF(SUM(H186:I186)&gt;0,"si","no")</f>
        <v>no</v>
      </c>
    </row>
    <row r="187" customFormat="false" ht="12.75" hidden="true" customHeight="false" outlineLevel="0" collapsed="false">
      <c r="A187" s="6" t="n">
        <v>512000072</v>
      </c>
      <c r="B187" s="6" t="s">
        <v>158</v>
      </c>
      <c r="C187" s="7"/>
      <c r="H187" s="0" t="n">
        <f aca="false">+SUMIF(DIARIO,A187,DEBE)</f>
        <v>0</v>
      </c>
      <c r="I187" s="0" t="n">
        <f aca="false">+SUMIF(NoCUENTA,A187,DIARIO!$G$4:$G$500)</f>
        <v>0</v>
      </c>
      <c r="J187" s="0" t="n">
        <f aca="false">+IF(H187-I187&lt;0,0,H187-I187)</f>
        <v>0</v>
      </c>
      <c r="K187" s="0" t="n">
        <f aca="false">+IF(H187-I187&lt;0,((H187-I187)*-1),0)</f>
        <v>0</v>
      </c>
      <c r="L187" s="1" t="str">
        <f aca="false">+IF(SUM(H187:I187)&gt;0,"si","no")</f>
        <v>no</v>
      </c>
    </row>
    <row r="188" customFormat="false" ht="12.75" hidden="true" customHeight="false" outlineLevel="0" collapsed="false">
      <c r="A188" s="6" t="n">
        <v>512000075</v>
      </c>
      <c r="B188" s="6" t="s">
        <v>107</v>
      </c>
      <c r="C188" s="7"/>
      <c r="H188" s="0" t="n">
        <f aca="false">+SUMIF(DIARIO,A188,DEBE)</f>
        <v>0</v>
      </c>
      <c r="I188" s="0" t="n">
        <f aca="false">+SUMIF(NoCUENTA,A188,DIARIO!$G$4:$G$500)</f>
        <v>0</v>
      </c>
      <c r="J188" s="0" t="n">
        <f aca="false">+IF(H188-I188&lt;0,0,H188-I188)</f>
        <v>0</v>
      </c>
      <c r="K188" s="0" t="n">
        <f aca="false">+IF(H188-I188&lt;0,((H188-I188)*-1),0)</f>
        <v>0</v>
      </c>
      <c r="L188" s="1" t="str">
        <f aca="false">+IF(SUM(H188:I188)&gt;0,"si","no")</f>
        <v>no</v>
      </c>
    </row>
    <row r="189" customFormat="false" ht="12.75" hidden="true" customHeight="false" outlineLevel="0" collapsed="false">
      <c r="A189" s="6" t="n">
        <v>512000078</v>
      </c>
      <c r="B189" s="6" t="s">
        <v>108</v>
      </c>
      <c r="C189" s="7"/>
      <c r="H189" s="0" t="n">
        <f aca="false">+SUMIF(DIARIO,A189,DEBE)</f>
        <v>0</v>
      </c>
      <c r="I189" s="0" t="n">
        <f aca="false">+SUMIF(NoCUENTA,A189,DIARIO!$G$4:$G$500)</f>
        <v>0</v>
      </c>
      <c r="J189" s="0" t="n">
        <f aca="false">+IF(H189-I189&lt;0,0,H189-I189)</f>
        <v>0</v>
      </c>
      <c r="K189" s="0" t="n">
        <f aca="false">+IF(H189-I189&lt;0,((H189-I189)*-1),0)</f>
        <v>0</v>
      </c>
      <c r="L189" s="1" t="str">
        <f aca="false">+IF(SUM(H189:I189)&gt;0,"si","no")</f>
        <v>no</v>
      </c>
    </row>
    <row r="190" customFormat="false" ht="12.75" hidden="true" customHeight="false" outlineLevel="0" collapsed="false">
      <c r="A190" s="6" t="n">
        <v>512000081</v>
      </c>
      <c r="B190" s="6" t="s">
        <v>159</v>
      </c>
      <c r="C190" s="7"/>
      <c r="H190" s="0" t="n">
        <f aca="false">+SUMIF(DIARIO,A190,DEBE)</f>
        <v>0</v>
      </c>
      <c r="I190" s="0" t="n">
        <f aca="false">+SUMIF(NoCUENTA,A190,DIARIO!$G$4:$G$500)</f>
        <v>0</v>
      </c>
      <c r="J190" s="0" t="n">
        <f aca="false">+IF(H190-I190&lt;0,0,H190-I190)</f>
        <v>0</v>
      </c>
      <c r="K190" s="0" t="n">
        <f aca="false">+IF(H190-I190&lt;0,((H190-I190)*-1),0)</f>
        <v>0</v>
      </c>
      <c r="L190" s="1" t="str">
        <f aca="false">+IF(SUM(H190:I190)&gt;0,"si","no")</f>
        <v>no</v>
      </c>
    </row>
    <row r="191" customFormat="false" ht="12.75" hidden="true" customHeight="false" outlineLevel="0" collapsed="false">
      <c r="A191" s="6" t="n">
        <v>512000098</v>
      </c>
      <c r="B191" s="6" t="s">
        <v>160</v>
      </c>
      <c r="C191" s="7"/>
      <c r="H191" s="0" t="n">
        <f aca="false">+SUMIF(DIARIO,A191,DEBE)</f>
        <v>0</v>
      </c>
      <c r="I191" s="0" t="n">
        <f aca="false">+SUMIF(NoCUENTA,A191,DIARIO!$G$4:$G$500)</f>
        <v>0</v>
      </c>
      <c r="J191" s="0" t="n">
        <f aca="false">+IF(H191-I191&lt;0,0,H191-I191)</f>
        <v>0</v>
      </c>
      <c r="K191" s="0" t="n">
        <f aca="false">+IF(H191-I191&lt;0,((H191-I191)*-1),0)</f>
        <v>0</v>
      </c>
      <c r="L191" s="1" t="str">
        <f aca="false">+IF(SUM(H191:I191)&gt;0,"si","no")</f>
        <v>no</v>
      </c>
    </row>
    <row r="192" customFormat="false" ht="12.75" hidden="true" customHeight="false" outlineLevel="0" collapsed="false">
      <c r="A192" s="6" t="n">
        <v>512000099</v>
      </c>
      <c r="B192" s="6" t="s">
        <v>14</v>
      </c>
      <c r="C192" s="7"/>
      <c r="H192" s="0" t="n">
        <f aca="false">+SUMIF(DIARIO,A192,DEBE)</f>
        <v>0</v>
      </c>
      <c r="I192" s="0" t="n">
        <f aca="false">+SUMIF(NoCUENTA,A192,DIARIO!$G$4:$G$500)</f>
        <v>0</v>
      </c>
      <c r="J192" s="0" t="n">
        <f aca="false">+IF(H192-I192&lt;0,0,H192-I192)</f>
        <v>0</v>
      </c>
      <c r="K192" s="0" t="n">
        <f aca="false">+IF(H192-I192&lt;0,((H192-I192)*-1),0)</f>
        <v>0</v>
      </c>
      <c r="L192" s="1" t="str">
        <f aca="false">+IF(SUM(H192:I192)&gt;0,"si","no")</f>
        <v>no</v>
      </c>
    </row>
    <row r="193" s="1" customFormat="true" ht="12.75" hidden="true" customHeight="false" outlineLevel="0" collapsed="false">
      <c r="A193" s="16" t="n">
        <v>5180</v>
      </c>
      <c r="B193" s="16" t="s">
        <v>13</v>
      </c>
      <c r="C193" s="41" t="s">
        <v>11</v>
      </c>
      <c r="D193" s="40" t="s">
        <v>96</v>
      </c>
      <c r="E193" s="40"/>
      <c r="F193" s="40"/>
      <c r="H193" s="1" t="n">
        <f aca="false">+SUM(H194:H196)</f>
        <v>0</v>
      </c>
      <c r="I193" s="1" t="n">
        <f aca="false">+SUM(I194:I196)</f>
        <v>0</v>
      </c>
      <c r="J193" s="1" t="n">
        <f aca="false">+SUM(J194:J196)</f>
        <v>0</v>
      </c>
      <c r="K193" s="1" t="n">
        <f aca="false">+SUM(K194:K196)</f>
        <v>0</v>
      </c>
      <c r="L193" s="1" t="str">
        <f aca="false">+IF(SUM(H193:I193)&gt;0,"si","no")</f>
        <v>no</v>
      </c>
    </row>
    <row r="194" customFormat="false" ht="12.75" hidden="true" customHeight="false" outlineLevel="0" collapsed="false">
      <c r="A194" s="6" t="n">
        <v>518000051</v>
      </c>
      <c r="B194" s="6" t="s">
        <v>162</v>
      </c>
      <c r="C194" s="6"/>
      <c r="H194" s="0" t="n">
        <f aca="false">+SUMIF(DIARIO,A194,DEBE)</f>
        <v>0</v>
      </c>
      <c r="I194" s="0" t="n">
        <f aca="false">+SUMIF(NoCUENTA,A194,DIARIO!$G$4:$G$500)</f>
        <v>0</v>
      </c>
      <c r="J194" s="0" t="n">
        <f aca="false">+IF(H194-I194&lt;0,0,H194-I194)</f>
        <v>0</v>
      </c>
      <c r="K194" s="0" t="n">
        <f aca="false">+IF(H194-I194&lt;0,((H194-I194)*-1),0)</f>
        <v>0</v>
      </c>
      <c r="L194" s="1" t="str">
        <f aca="false">+IF(SUM(H194:I194)&gt;0,"si","no")</f>
        <v>no</v>
      </c>
    </row>
    <row r="195" customFormat="false" ht="12.75" hidden="true" customHeight="false" outlineLevel="0" collapsed="false">
      <c r="A195" s="6" t="n">
        <v>518000052</v>
      </c>
      <c r="B195" s="6" t="s">
        <v>163</v>
      </c>
      <c r="C195" s="7"/>
      <c r="H195" s="0" t="n">
        <f aca="false">+SUMIF(DIARIO,A195,DEBE)</f>
        <v>0</v>
      </c>
      <c r="I195" s="0" t="n">
        <f aca="false">+SUMIF(NoCUENTA,A195,DIARIO!$G$4:$G$500)</f>
        <v>0</v>
      </c>
      <c r="J195" s="0" t="n">
        <f aca="false">+IF(H195-I195&lt;0,0,H195-I195)</f>
        <v>0</v>
      </c>
      <c r="K195" s="0" t="n">
        <f aca="false">+IF(H195-I195&lt;0,((H195-I195)*-1),0)</f>
        <v>0</v>
      </c>
      <c r="L195" s="1" t="str">
        <f aca="false">+IF(SUM(H195:I195)&gt;0,"si","no")</f>
        <v>no</v>
      </c>
    </row>
    <row r="196" customFormat="false" ht="12.75" hidden="true" customHeight="false" outlineLevel="0" collapsed="false">
      <c r="A196" s="6" t="n">
        <v>518000053</v>
      </c>
      <c r="B196" s="6" t="s">
        <v>164</v>
      </c>
      <c r="C196" s="7"/>
      <c r="H196" s="0" t="n">
        <f aca="false">+SUMIF(DIARIO,A196,DEBE)</f>
        <v>0</v>
      </c>
      <c r="I196" s="0" t="n">
        <f aca="false">+SUMIF(NoCUENTA,A196,DIARIO!$G$4:$G$500)</f>
        <v>0</v>
      </c>
      <c r="J196" s="0" t="n">
        <f aca="false">+IF(H196-I196&lt;0,0,H196-I196)</f>
        <v>0</v>
      </c>
      <c r="K196" s="0" t="n">
        <f aca="false">+IF(H196-I196&lt;0,((H196-I196)*-1),0)</f>
        <v>0</v>
      </c>
      <c r="L196" s="1" t="str">
        <f aca="false">+IF(SUM(H196:I196)&gt;0,"si","no")</f>
        <v>no</v>
      </c>
    </row>
    <row r="197" s="1" customFormat="true" ht="12.75" hidden="true" customHeight="false" outlineLevel="0" collapsed="false">
      <c r="A197" s="16" t="n">
        <v>5190</v>
      </c>
      <c r="B197" s="16" t="s">
        <v>14</v>
      </c>
      <c r="C197" s="41" t="s">
        <v>11</v>
      </c>
      <c r="D197" s="40" t="s">
        <v>96</v>
      </c>
      <c r="E197" s="40"/>
      <c r="F197" s="40"/>
      <c r="H197" s="1" t="n">
        <f aca="false">+SUM(H198:H199)</f>
        <v>0</v>
      </c>
      <c r="I197" s="1" t="n">
        <f aca="false">+SUM(I198:I199)</f>
        <v>0</v>
      </c>
      <c r="J197" s="1" t="n">
        <f aca="false">+SUM(J198:J199)</f>
        <v>0</v>
      </c>
      <c r="K197" s="1" t="n">
        <f aca="false">+SUM(K198:K199)</f>
        <v>0</v>
      </c>
      <c r="L197" s="1" t="str">
        <f aca="false">+IF(SUM(H197:I197)&gt;0,"si","no")</f>
        <v>no</v>
      </c>
    </row>
    <row r="198" customFormat="false" ht="12.75" hidden="true" customHeight="false" outlineLevel="0" collapsed="false">
      <c r="A198" s="6" t="n">
        <v>519000001</v>
      </c>
      <c r="B198" s="6" t="s">
        <v>165</v>
      </c>
      <c r="C198" s="6"/>
      <c r="H198" s="0" t="n">
        <f aca="false">+SUMIF(DIARIO,A198,DEBE)</f>
        <v>0</v>
      </c>
      <c r="I198" s="0" t="n">
        <f aca="false">+SUMIF(NoCUENTA,A198,DIARIO!$G$4:$G$500)</f>
        <v>0</v>
      </c>
      <c r="J198" s="0" t="n">
        <f aca="false">+IF(H198-I198&lt;0,0,H198-I198)</f>
        <v>0</v>
      </c>
      <c r="K198" s="0" t="n">
        <f aca="false">+IF(H198-I198&lt;0,((H198-I198)*-1),0)</f>
        <v>0</v>
      </c>
      <c r="L198" s="1" t="str">
        <f aca="false">+IF(SUM(H198:I198)&gt;0,"si","no")</f>
        <v>no</v>
      </c>
    </row>
    <row r="199" customFormat="false" ht="12.75" hidden="true" customHeight="false" outlineLevel="0" collapsed="false">
      <c r="A199" s="6" t="n">
        <v>519000099</v>
      </c>
      <c r="B199" s="6" t="s">
        <v>14</v>
      </c>
      <c r="C199" s="7"/>
      <c r="H199" s="0" t="n">
        <f aca="false">+SUMIF(DIARIO,A199,DEBE)</f>
        <v>0</v>
      </c>
      <c r="I199" s="0" t="n">
        <f aca="false">+SUMIF(NoCUENTA,A199,DIARIO!$G$4:$G$500)</f>
        <v>0</v>
      </c>
      <c r="J199" s="0" t="n">
        <f aca="false">+IF(H199-I199&lt;0,0,H199-I199)</f>
        <v>0</v>
      </c>
      <c r="K199" s="0" t="n">
        <f aca="false">+IF(H199-I199&lt;0,((H199-I199)*-1),0)</f>
        <v>0</v>
      </c>
      <c r="L199" s="1" t="str">
        <f aca="false">+IF(SUM(H199:I199)&gt;0,"si","no")</f>
        <v>no</v>
      </c>
    </row>
    <row r="200" s="1" customFormat="true" ht="12.75" hidden="true" customHeight="false" outlineLevel="0" collapsed="false">
      <c r="A200" s="16" t="n">
        <v>5195</v>
      </c>
      <c r="B200" s="16" t="s">
        <v>15</v>
      </c>
      <c r="C200" s="41" t="s">
        <v>11</v>
      </c>
      <c r="D200" s="40" t="s">
        <v>96</v>
      </c>
      <c r="E200" s="40"/>
      <c r="F200" s="40"/>
      <c r="H200" s="1" t="n">
        <f aca="false">+SUM(H201)</f>
        <v>0</v>
      </c>
      <c r="I200" s="1" t="n">
        <f aca="false">+SUM(I201)</f>
        <v>0</v>
      </c>
      <c r="J200" s="1" t="n">
        <f aca="false">+SUM(J201)</f>
        <v>0</v>
      </c>
      <c r="K200" s="1" t="n">
        <f aca="false">+SUM(K201)</f>
        <v>0</v>
      </c>
      <c r="L200" s="1" t="str">
        <f aca="false">+IF(SUM(H200:I200)&gt;0,"si","no")</f>
        <v>no</v>
      </c>
    </row>
    <row r="201" customFormat="false" ht="12.75" hidden="true" customHeight="false" outlineLevel="0" collapsed="false">
      <c r="A201" s="6" t="n">
        <v>519500049</v>
      </c>
      <c r="B201" s="6" t="s">
        <v>15</v>
      </c>
      <c r="C201" s="6"/>
      <c r="H201" s="0" t="n">
        <f aca="false">+SUMIF(DIARIO,A201,DEBE)</f>
        <v>0</v>
      </c>
      <c r="I201" s="0" t="n">
        <f aca="false">+SUMIF(NoCUENTA,A201,DIARIO!$G$4:$G$500)</f>
        <v>0</v>
      </c>
      <c r="J201" s="0" t="n">
        <f aca="false">+IF(H201-I201&lt;0,0,H201-I201)</f>
        <v>0</v>
      </c>
      <c r="K201" s="0" t="n">
        <f aca="false">+IF(H201-I201&lt;0,((H201-I201)*-1),0)</f>
        <v>0</v>
      </c>
      <c r="L201" s="1" t="str">
        <f aca="false">+IF(SUM(H201:I201)&gt;0,"si","no")</f>
        <v>no</v>
      </c>
    </row>
    <row r="202" s="1" customFormat="true" ht="12.75" hidden="true" customHeight="false" outlineLevel="0" collapsed="false">
      <c r="A202" s="16" t="n">
        <v>5196</v>
      </c>
      <c r="B202" s="16" t="s">
        <v>16</v>
      </c>
      <c r="C202" s="41" t="s">
        <v>11</v>
      </c>
      <c r="D202" s="40" t="s">
        <v>96</v>
      </c>
      <c r="E202" s="40"/>
      <c r="F202" s="40"/>
      <c r="H202" s="1" t="n">
        <f aca="false">+SUM(H203)</f>
        <v>0</v>
      </c>
      <c r="I202" s="1" t="n">
        <f aca="false">+SUM(I203)</f>
        <v>0</v>
      </c>
      <c r="J202" s="1" t="n">
        <f aca="false">+SUM(J203)</f>
        <v>0</v>
      </c>
      <c r="K202" s="1" t="n">
        <f aca="false">+SUM(K203)</f>
        <v>0</v>
      </c>
      <c r="L202" s="1" t="str">
        <f aca="false">+IF(SUM(H202:I202)&gt;0,"si","no")</f>
        <v>no</v>
      </c>
    </row>
    <row r="203" customFormat="false" ht="12.75" hidden="true" customHeight="false" outlineLevel="0" collapsed="false">
      <c r="A203" s="6" t="n">
        <v>519600041</v>
      </c>
      <c r="B203" s="6" t="s">
        <v>166</v>
      </c>
      <c r="C203" s="6"/>
      <c r="H203" s="0" t="n">
        <f aca="false">+SUMIF(DIARIO,A203,DEBE)</f>
        <v>0</v>
      </c>
      <c r="I203" s="0" t="n">
        <f aca="false">+SUMIF(NoCUENTA,A203,DIARIO!$G$4:$G$500)</f>
        <v>0</v>
      </c>
      <c r="J203" s="0" t="n">
        <f aca="false">+IF(H203-I203&lt;0,0,H203-I203)</f>
        <v>0</v>
      </c>
      <c r="K203" s="0" t="n">
        <f aca="false">+IF(H203-I203&lt;0,((H203-I203)*-1),0)</f>
        <v>0</v>
      </c>
      <c r="L203" s="1" t="str">
        <f aca="false">+IF(SUM(H203:I203)&gt;0,"si","no")</f>
        <v>no</v>
      </c>
    </row>
    <row r="204" s="1" customFormat="true" ht="12.75" hidden="true" customHeight="false" outlineLevel="0" collapsed="false">
      <c r="A204" s="16" t="n">
        <v>9190</v>
      </c>
      <c r="B204" s="16" t="s">
        <v>167</v>
      </c>
      <c r="C204" s="41" t="s">
        <v>168</v>
      </c>
      <c r="D204" s="40" t="s">
        <v>96</v>
      </c>
      <c r="E204" s="40"/>
      <c r="F204" s="40"/>
      <c r="H204" s="1" t="n">
        <f aca="false">+SUM(H205:H269)</f>
        <v>0</v>
      </c>
      <c r="I204" s="1" t="n">
        <f aca="false">+SUM(I205:I269)</f>
        <v>0</v>
      </c>
      <c r="J204" s="1" t="n">
        <f aca="false">+SUM(J205:J269)</f>
        <v>0</v>
      </c>
      <c r="K204" s="1" t="n">
        <f aca="false">+SUM(K205:K269)</f>
        <v>0</v>
      </c>
      <c r="L204" s="1" t="str">
        <f aca="false">+IF(SUM(H204:I204)&gt;0,"si","no")</f>
        <v>no</v>
      </c>
    </row>
    <row r="205" customFormat="false" ht="12.75" hidden="true" customHeight="false" outlineLevel="0" collapsed="false">
      <c r="A205" s="6" t="n">
        <v>919000001</v>
      </c>
      <c r="B205" s="6" t="s">
        <v>169</v>
      </c>
      <c r="C205" s="6"/>
      <c r="H205" s="0" t="n">
        <f aca="false">+SUMIF(DIARIO,A205,DEBE)</f>
        <v>0</v>
      </c>
      <c r="I205" s="0" t="n">
        <f aca="false">+SUMIF(NoCUENTA,A205,DIARIO!$G$4:$G$500)</f>
        <v>0</v>
      </c>
      <c r="J205" s="0" t="n">
        <f aca="false">+IF(H205-I205&lt;0,0,H205-I205)</f>
        <v>0</v>
      </c>
      <c r="K205" s="0" t="n">
        <f aca="false">+IF(H205-I205&lt;0,((H205-I205)*-1),0)</f>
        <v>0</v>
      </c>
      <c r="L205" s="1" t="str">
        <f aca="false">+IF(SUM(H205:I205)&gt;0,"si","no")</f>
        <v>no</v>
      </c>
    </row>
    <row r="206" customFormat="false" ht="12.75" hidden="true" customHeight="false" outlineLevel="0" collapsed="false">
      <c r="A206" s="6" t="n">
        <v>91900000100001</v>
      </c>
      <c r="B206" s="6" t="s">
        <v>170</v>
      </c>
      <c r="C206" s="7"/>
      <c r="H206" s="0" t="n">
        <f aca="false">+SUMIF(DIARIO,A206,DEBE)</f>
        <v>0</v>
      </c>
      <c r="I206" s="0" t="n">
        <f aca="false">+SUMIF(NoCUENTA,A206,DIARIO!$G$4:$G$500)</f>
        <v>0</v>
      </c>
      <c r="J206" s="0" t="n">
        <f aca="false">+IF(H206-I206&lt;0,0,H206-I206)</f>
        <v>0</v>
      </c>
      <c r="K206" s="0" t="n">
        <f aca="false">+IF(H206-I206&lt;0,((H206-I206)*-1),0)</f>
        <v>0</v>
      </c>
      <c r="L206" s="1" t="str">
        <f aca="false">+IF(SUM(H206:I206)&gt;0,"si","no")</f>
        <v>no</v>
      </c>
    </row>
    <row r="207" customFormat="false" ht="12.75" hidden="true" customHeight="false" outlineLevel="0" collapsed="false">
      <c r="A207" s="6" t="n">
        <v>91900000100002</v>
      </c>
      <c r="B207" s="6" t="s">
        <v>171</v>
      </c>
      <c r="C207" s="7"/>
      <c r="H207" s="0" t="n">
        <f aca="false">+SUMIF(DIARIO,A207,DEBE)</f>
        <v>0</v>
      </c>
      <c r="I207" s="0" t="n">
        <f aca="false">+SUMIF(NoCUENTA,A207,DIARIO!$G$4:$G$500)</f>
        <v>0</v>
      </c>
      <c r="J207" s="0" t="n">
        <f aca="false">+IF(H207-I207&lt;0,0,H207-I207)</f>
        <v>0</v>
      </c>
      <c r="K207" s="0" t="n">
        <f aca="false">+IF(H207-I207&lt;0,((H207-I207)*-1),0)</f>
        <v>0</v>
      </c>
      <c r="L207" s="1" t="str">
        <f aca="false">+IF(SUM(H207:I207)&gt;0,"si","no")</f>
        <v>no</v>
      </c>
    </row>
    <row r="208" customFormat="false" ht="12.75" hidden="true" customHeight="false" outlineLevel="0" collapsed="false">
      <c r="A208" s="6" t="n">
        <v>91900000100003</v>
      </c>
      <c r="B208" s="6" t="s">
        <v>172</v>
      </c>
      <c r="C208" s="7"/>
      <c r="H208" s="0" t="n">
        <f aca="false">+SUMIF(DIARIO,A208,DEBE)</f>
        <v>0</v>
      </c>
      <c r="I208" s="0" t="n">
        <f aca="false">+SUMIF(NoCUENTA,A208,DIARIO!$G$4:$G$500)</f>
        <v>0</v>
      </c>
      <c r="J208" s="0" t="n">
        <f aca="false">+IF(H208-I208&lt;0,0,H208-I208)</f>
        <v>0</v>
      </c>
      <c r="K208" s="0" t="n">
        <f aca="false">+IF(H208-I208&lt;0,((H208-I208)*-1),0)</f>
        <v>0</v>
      </c>
      <c r="L208" s="1" t="str">
        <f aca="false">+IF(SUM(H208:I208)&gt;0,"si","no")</f>
        <v>no</v>
      </c>
    </row>
    <row r="209" customFormat="false" ht="12.75" hidden="true" customHeight="false" outlineLevel="0" collapsed="false">
      <c r="A209" s="6" t="n">
        <v>91900000100004</v>
      </c>
      <c r="B209" s="6" t="s">
        <v>173</v>
      </c>
      <c r="C209" s="7"/>
      <c r="H209" s="0" t="n">
        <f aca="false">+SUMIF(DIARIO,A209,DEBE)</f>
        <v>0</v>
      </c>
      <c r="I209" s="0" t="n">
        <f aca="false">+SUMIF(NoCUENTA,A209,DIARIO!$G$4:$G$500)</f>
        <v>0</v>
      </c>
      <c r="J209" s="0" t="n">
        <f aca="false">+IF(H209-I209&lt;0,0,H209-I209)</f>
        <v>0</v>
      </c>
      <c r="K209" s="0" t="n">
        <f aca="false">+IF(H209-I209&lt;0,((H209-I209)*-1),0)</f>
        <v>0</v>
      </c>
      <c r="L209" s="1" t="str">
        <f aca="false">+IF(SUM(H209:I209)&gt;0,"si","no")</f>
        <v>no</v>
      </c>
    </row>
    <row r="210" customFormat="false" ht="12.75" hidden="true" customHeight="false" outlineLevel="0" collapsed="false">
      <c r="A210" s="6" t="n">
        <v>91900000100005</v>
      </c>
      <c r="B210" s="6" t="s">
        <v>174</v>
      </c>
      <c r="C210" s="7"/>
      <c r="H210" s="0" t="n">
        <f aca="false">+SUMIF(DIARIO,A210,DEBE)</f>
        <v>0</v>
      </c>
      <c r="I210" s="0" t="n">
        <f aca="false">+SUMIF(NoCUENTA,A210,DIARIO!$G$4:$G$500)</f>
        <v>0</v>
      </c>
      <c r="J210" s="0" t="n">
        <f aca="false">+IF(H210-I210&lt;0,0,H210-I210)</f>
        <v>0</v>
      </c>
      <c r="K210" s="0" t="n">
        <f aca="false">+IF(H210-I210&lt;0,((H210-I210)*-1),0)</f>
        <v>0</v>
      </c>
      <c r="L210" s="1" t="str">
        <f aca="false">+IF(SUM(H210:I210)&gt;0,"si","no")</f>
        <v>no</v>
      </c>
    </row>
    <row r="211" customFormat="false" ht="12.75" hidden="true" customHeight="false" outlineLevel="0" collapsed="false">
      <c r="A211" s="6" t="n">
        <v>91900000100006</v>
      </c>
      <c r="B211" s="6" t="s">
        <v>175</v>
      </c>
      <c r="C211" s="7"/>
      <c r="H211" s="0" t="n">
        <f aca="false">+SUMIF(DIARIO,A211,DEBE)</f>
        <v>0</v>
      </c>
      <c r="I211" s="0" t="n">
        <f aca="false">+SUMIF(NoCUENTA,A211,DIARIO!$G$4:$G$500)</f>
        <v>0</v>
      </c>
      <c r="J211" s="0" t="n">
        <f aca="false">+IF(H211-I211&lt;0,0,H211-I211)</f>
        <v>0</v>
      </c>
      <c r="K211" s="0" t="n">
        <f aca="false">+IF(H211-I211&lt;0,((H211-I211)*-1),0)</f>
        <v>0</v>
      </c>
      <c r="L211" s="1" t="str">
        <f aca="false">+IF(SUM(H211:I211)&gt;0,"si","no")</f>
        <v>no</v>
      </c>
    </row>
    <row r="212" customFormat="false" ht="12.75" hidden="true" customHeight="false" outlineLevel="0" collapsed="false">
      <c r="A212" s="6" t="n">
        <v>91900000100007</v>
      </c>
      <c r="B212" s="6" t="s">
        <v>176</v>
      </c>
      <c r="C212" s="7"/>
      <c r="H212" s="0" t="n">
        <f aca="false">+SUMIF(DIARIO,A212,DEBE)</f>
        <v>0</v>
      </c>
      <c r="I212" s="0" t="n">
        <f aca="false">+SUMIF(NoCUENTA,A212,DIARIO!$G$4:$G$500)</f>
        <v>0</v>
      </c>
      <c r="J212" s="0" t="n">
        <f aca="false">+IF(H212-I212&lt;0,0,H212-I212)</f>
        <v>0</v>
      </c>
      <c r="K212" s="0" t="n">
        <f aca="false">+IF(H212-I212&lt;0,((H212-I212)*-1),0)</f>
        <v>0</v>
      </c>
      <c r="L212" s="1" t="str">
        <f aca="false">+IF(SUM(H212:I212)&gt;0,"si","no")</f>
        <v>no</v>
      </c>
    </row>
    <row r="213" customFormat="false" ht="12.75" hidden="true" customHeight="false" outlineLevel="0" collapsed="false">
      <c r="A213" s="6" t="n">
        <v>91900000100008</v>
      </c>
      <c r="B213" s="6" t="s">
        <v>177</v>
      </c>
      <c r="C213" s="7"/>
      <c r="H213" s="0" t="n">
        <f aca="false">+SUMIF(DIARIO,A213,DEBE)</f>
        <v>0</v>
      </c>
      <c r="I213" s="0" t="n">
        <f aca="false">+SUMIF(NoCUENTA,A213,DIARIO!$G$4:$G$500)</f>
        <v>0</v>
      </c>
      <c r="J213" s="0" t="n">
        <f aca="false">+IF(H213-I213&lt;0,0,H213-I213)</f>
        <v>0</v>
      </c>
      <c r="K213" s="0" t="n">
        <f aca="false">+IF(H213-I213&lt;0,((H213-I213)*-1),0)</f>
        <v>0</v>
      </c>
      <c r="L213" s="1" t="str">
        <f aca="false">+IF(SUM(H213:I213)&gt;0,"si","no")</f>
        <v>no</v>
      </c>
    </row>
    <row r="214" customFormat="false" ht="12.75" hidden="true" customHeight="false" outlineLevel="0" collapsed="false">
      <c r="A214" s="6" t="n">
        <v>91900000100009</v>
      </c>
      <c r="B214" s="6" t="s">
        <v>178</v>
      </c>
      <c r="C214" s="7"/>
      <c r="H214" s="0" t="n">
        <f aca="false">+SUMIF(DIARIO,A214,DEBE)</f>
        <v>0</v>
      </c>
      <c r="I214" s="0" t="n">
        <f aca="false">+SUMIF(NoCUENTA,A214,DIARIO!$G$4:$G$500)</f>
        <v>0</v>
      </c>
      <c r="J214" s="0" t="n">
        <f aca="false">+IF(H214-I214&lt;0,0,H214-I214)</f>
        <v>0</v>
      </c>
      <c r="K214" s="0" t="n">
        <f aca="false">+IF(H214-I214&lt;0,((H214-I214)*-1),0)</f>
        <v>0</v>
      </c>
      <c r="L214" s="1" t="str">
        <f aca="false">+IF(SUM(H214:I214)&gt;0,"si","no")</f>
        <v>no</v>
      </c>
    </row>
    <row r="215" customFormat="false" ht="12.75" hidden="true" customHeight="false" outlineLevel="0" collapsed="false">
      <c r="A215" s="6" t="n">
        <v>91900000100010</v>
      </c>
      <c r="B215" s="6" t="s">
        <v>179</v>
      </c>
      <c r="C215" s="7"/>
      <c r="H215" s="0" t="n">
        <f aca="false">+SUMIF(DIARIO,A215,DEBE)</f>
        <v>0</v>
      </c>
      <c r="I215" s="0" t="n">
        <f aca="false">+SUMIF(NoCUENTA,A215,DIARIO!$G$4:$G$500)</f>
        <v>0</v>
      </c>
      <c r="J215" s="0" t="n">
        <f aca="false">+IF(H215-I215&lt;0,0,H215-I215)</f>
        <v>0</v>
      </c>
      <c r="K215" s="0" t="n">
        <f aca="false">+IF(H215-I215&lt;0,((H215-I215)*-1),0)</f>
        <v>0</v>
      </c>
      <c r="L215" s="1" t="str">
        <f aca="false">+IF(SUM(H215:I215)&gt;0,"si","no")</f>
        <v>no</v>
      </c>
    </row>
    <row r="216" customFormat="false" ht="12.75" hidden="true" customHeight="false" outlineLevel="0" collapsed="false">
      <c r="A216" s="6" t="n">
        <v>91900000100011</v>
      </c>
      <c r="B216" s="6" t="s">
        <v>180</v>
      </c>
      <c r="C216" s="7"/>
      <c r="H216" s="0" t="n">
        <f aca="false">+SUMIF(DIARIO,A216,DEBE)</f>
        <v>0</v>
      </c>
      <c r="I216" s="0" t="n">
        <f aca="false">+SUMIF(NoCUENTA,A216,DIARIO!$G$4:$G$500)</f>
        <v>0</v>
      </c>
      <c r="J216" s="0" t="n">
        <f aca="false">+IF(H216-I216&lt;0,0,H216-I216)</f>
        <v>0</v>
      </c>
      <c r="K216" s="0" t="n">
        <f aca="false">+IF(H216-I216&lt;0,((H216-I216)*-1),0)</f>
        <v>0</v>
      </c>
      <c r="L216" s="1" t="str">
        <f aca="false">+IF(SUM(H216:I216)&gt;0,"si","no")</f>
        <v>no</v>
      </c>
    </row>
    <row r="217" customFormat="false" ht="12.75" hidden="true" customHeight="false" outlineLevel="0" collapsed="false">
      <c r="A217" s="6" t="n">
        <v>91900000100012</v>
      </c>
      <c r="B217" s="6" t="s">
        <v>181</v>
      </c>
      <c r="C217" s="7"/>
      <c r="H217" s="0" t="n">
        <f aca="false">+SUMIF(DIARIO,A217,DEBE)</f>
        <v>0</v>
      </c>
      <c r="I217" s="0" t="n">
        <f aca="false">+SUMIF(NoCUENTA,A217,DIARIO!$G$4:$G$500)</f>
        <v>0</v>
      </c>
      <c r="J217" s="0" t="n">
        <f aca="false">+IF(H217-I217&lt;0,0,H217-I217)</f>
        <v>0</v>
      </c>
      <c r="K217" s="0" t="n">
        <f aca="false">+IF(H217-I217&lt;0,((H217-I217)*-1),0)</f>
        <v>0</v>
      </c>
      <c r="L217" s="1" t="str">
        <f aca="false">+IF(SUM(H217:I217)&gt;0,"si","no")</f>
        <v>no</v>
      </c>
    </row>
    <row r="218" customFormat="false" ht="12.75" hidden="true" customHeight="false" outlineLevel="0" collapsed="false">
      <c r="A218" s="6" t="n">
        <v>919000002</v>
      </c>
      <c r="B218" s="6" t="s">
        <v>182</v>
      </c>
      <c r="C218" s="7"/>
      <c r="H218" s="0" t="n">
        <f aca="false">+SUMIF(DIARIO,A218,DEBE)</f>
        <v>0</v>
      </c>
      <c r="I218" s="0" t="n">
        <f aca="false">+SUMIF(NoCUENTA,A218,DIARIO!$G$4:$G$500)</f>
        <v>0</v>
      </c>
      <c r="J218" s="0" t="n">
        <f aca="false">+IF(H218-I218&lt;0,0,H218-I218)</f>
        <v>0</v>
      </c>
      <c r="K218" s="0" t="n">
        <f aca="false">+IF(H218-I218&lt;0,((H218-I218)*-1),0)</f>
        <v>0</v>
      </c>
      <c r="L218" s="1" t="str">
        <f aca="false">+IF(SUM(H218:I218)&gt;0,"si","no")</f>
        <v>no</v>
      </c>
    </row>
    <row r="219" customFormat="false" ht="12.75" hidden="true" customHeight="false" outlineLevel="0" collapsed="false">
      <c r="A219" s="6" t="n">
        <v>91900000200001</v>
      </c>
      <c r="B219" s="6" t="s">
        <v>170</v>
      </c>
      <c r="C219" s="7"/>
      <c r="H219" s="0" t="n">
        <f aca="false">+SUMIF(DIARIO,A219,DEBE)</f>
        <v>0</v>
      </c>
      <c r="I219" s="0" t="n">
        <f aca="false">+SUMIF(NoCUENTA,A219,DIARIO!$G$4:$G$500)</f>
        <v>0</v>
      </c>
      <c r="J219" s="0" t="n">
        <f aca="false">+IF(H219-I219&lt;0,0,H219-I219)</f>
        <v>0</v>
      </c>
      <c r="K219" s="0" t="n">
        <f aca="false">+IF(H219-I219&lt;0,((H219-I219)*-1),0)</f>
        <v>0</v>
      </c>
      <c r="L219" s="1" t="str">
        <f aca="false">+IF(SUM(H219:I219)&gt;0,"si","no")</f>
        <v>no</v>
      </c>
    </row>
    <row r="220" customFormat="false" ht="12.75" hidden="true" customHeight="false" outlineLevel="0" collapsed="false">
      <c r="A220" s="6" t="n">
        <v>91900000200002</v>
      </c>
      <c r="B220" s="6" t="s">
        <v>171</v>
      </c>
      <c r="C220" s="7"/>
      <c r="H220" s="0" t="n">
        <f aca="false">+SUMIF(DIARIO,A220,DEBE)</f>
        <v>0</v>
      </c>
      <c r="I220" s="0" t="n">
        <f aca="false">+SUMIF(NoCUENTA,A220,DIARIO!$G$4:$G$500)</f>
        <v>0</v>
      </c>
      <c r="J220" s="0" t="n">
        <f aca="false">+IF(H220-I220&lt;0,0,H220-I220)</f>
        <v>0</v>
      </c>
      <c r="K220" s="0" t="n">
        <f aca="false">+IF(H220-I220&lt;0,((H220-I220)*-1),0)</f>
        <v>0</v>
      </c>
      <c r="L220" s="1" t="str">
        <f aca="false">+IF(SUM(H220:I220)&gt;0,"si","no")</f>
        <v>no</v>
      </c>
    </row>
    <row r="221" customFormat="false" ht="12.75" hidden="true" customHeight="false" outlineLevel="0" collapsed="false">
      <c r="A221" s="6" t="n">
        <v>91900000200003</v>
      </c>
      <c r="B221" s="6" t="s">
        <v>172</v>
      </c>
      <c r="C221" s="7"/>
      <c r="H221" s="0" t="n">
        <f aca="false">+SUMIF(DIARIO,A221,DEBE)</f>
        <v>0</v>
      </c>
      <c r="I221" s="0" t="n">
        <f aca="false">+SUMIF(NoCUENTA,A221,DIARIO!$G$4:$G$500)</f>
        <v>0</v>
      </c>
      <c r="J221" s="0" t="n">
        <f aca="false">+IF(H221-I221&lt;0,0,H221-I221)</f>
        <v>0</v>
      </c>
      <c r="K221" s="0" t="n">
        <f aca="false">+IF(H221-I221&lt;0,((H221-I221)*-1),0)</f>
        <v>0</v>
      </c>
      <c r="L221" s="1" t="str">
        <f aca="false">+IF(SUM(H221:I221)&gt;0,"si","no")</f>
        <v>no</v>
      </c>
    </row>
    <row r="222" customFormat="false" ht="12.75" hidden="true" customHeight="false" outlineLevel="0" collapsed="false">
      <c r="A222" s="6" t="n">
        <v>91900000200004</v>
      </c>
      <c r="B222" s="6" t="s">
        <v>173</v>
      </c>
      <c r="C222" s="7"/>
      <c r="H222" s="0" t="n">
        <f aca="false">+SUMIF(DIARIO,A222,DEBE)</f>
        <v>0</v>
      </c>
      <c r="I222" s="0" t="n">
        <f aca="false">+SUMIF(NoCUENTA,A222,DIARIO!$G$4:$G$500)</f>
        <v>0</v>
      </c>
      <c r="J222" s="0" t="n">
        <f aca="false">+IF(H222-I222&lt;0,0,H222-I222)</f>
        <v>0</v>
      </c>
      <c r="K222" s="0" t="n">
        <f aca="false">+IF(H222-I222&lt;0,((H222-I222)*-1),0)</f>
        <v>0</v>
      </c>
      <c r="L222" s="1" t="str">
        <f aca="false">+IF(SUM(H222:I222)&gt;0,"si","no")</f>
        <v>no</v>
      </c>
    </row>
    <row r="223" customFormat="false" ht="12.75" hidden="true" customHeight="false" outlineLevel="0" collapsed="false">
      <c r="A223" s="6" t="n">
        <v>91900000200005</v>
      </c>
      <c r="B223" s="6" t="s">
        <v>174</v>
      </c>
      <c r="C223" s="7"/>
      <c r="H223" s="0" t="n">
        <f aca="false">+SUMIF(DIARIO,A223,DEBE)</f>
        <v>0</v>
      </c>
      <c r="I223" s="0" t="n">
        <f aca="false">+SUMIF(NoCUENTA,A223,DIARIO!$G$4:$G$500)</f>
        <v>0</v>
      </c>
      <c r="J223" s="0" t="n">
        <f aca="false">+IF(H223-I223&lt;0,0,H223-I223)</f>
        <v>0</v>
      </c>
      <c r="K223" s="0" t="n">
        <f aca="false">+IF(H223-I223&lt;0,((H223-I223)*-1),0)</f>
        <v>0</v>
      </c>
      <c r="L223" s="1" t="str">
        <f aca="false">+IF(SUM(H223:I223)&gt;0,"si","no")</f>
        <v>no</v>
      </c>
    </row>
    <row r="224" customFormat="false" ht="12.75" hidden="true" customHeight="false" outlineLevel="0" collapsed="false">
      <c r="A224" s="6" t="n">
        <v>91900000200006</v>
      </c>
      <c r="B224" s="6" t="s">
        <v>175</v>
      </c>
      <c r="C224" s="7"/>
      <c r="H224" s="0" t="n">
        <f aca="false">+SUMIF(DIARIO,A224,DEBE)</f>
        <v>0</v>
      </c>
      <c r="I224" s="0" t="n">
        <f aca="false">+SUMIF(NoCUENTA,A224,DIARIO!$G$4:$G$500)</f>
        <v>0</v>
      </c>
      <c r="J224" s="0" t="n">
        <f aca="false">+IF(H224-I224&lt;0,0,H224-I224)</f>
        <v>0</v>
      </c>
      <c r="K224" s="0" t="n">
        <f aca="false">+IF(H224-I224&lt;0,((H224-I224)*-1),0)</f>
        <v>0</v>
      </c>
      <c r="L224" s="1" t="str">
        <f aca="false">+IF(SUM(H224:I224)&gt;0,"si","no")</f>
        <v>no</v>
      </c>
    </row>
    <row r="225" customFormat="false" ht="12.75" hidden="true" customHeight="false" outlineLevel="0" collapsed="false">
      <c r="A225" s="6" t="n">
        <v>91900000200007</v>
      </c>
      <c r="B225" s="6" t="s">
        <v>176</v>
      </c>
      <c r="C225" s="7"/>
      <c r="H225" s="0" t="n">
        <f aca="false">+SUMIF(DIARIO,A225,DEBE)</f>
        <v>0</v>
      </c>
      <c r="I225" s="0" t="n">
        <f aca="false">+SUMIF(NoCUENTA,A225,DIARIO!$G$4:$G$500)</f>
        <v>0</v>
      </c>
      <c r="J225" s="0" t="n">
        <f aca="false">+IF(H225-I225&lt;0,0,H225-I225)</f>
        <v>0</v>
      </c>
      <c r="K225" s="0" t="n">
        <f aca="false">+IF(H225-I225&lt;0,((H225-I225)*-1),0)</f>
        <v>0</v>
      </c>
      <c r="L225" s="1" t="str">
        <f aca="false">+IF(SUM(H225:I225)&gt;0,"si","no")</f>
        <v>no</v>
      </c>
    </row>
    <row r="226" customFormat="false" ht="12.75" hidden="true" customHeight="false" outlineLevel="0" collapsed="false">
      <c r="A226" s="6" t="n">
        <v>91900000200008</v>
      </c>
      <c r="B226" s="6" t="s">
        <v>177</v>
      </c>
      <c r="C226" s="7"/>
      <c r="H226" s="0" t="n">
        <f aca="false">+SUMIF(DIARIO,A226,DEBE)</f>
        <v>0</v>
      </c>
      <c r="I226" s="0" t="n">
        <f aca="false">+SUMIF(NoCUENTA,A226,DIARIO!$G$4:$G$500)</f>
        <v>0</v>
      </c>
      <c r="J226" s="0" t="n">
        <f aca="false">+IF(H226-I226&lt;0,0,H226-I226)</f>
        <v>0</v>
      </c>
      <c r="K226" s="0" t="n">
        <f aca="false">+IF(H226-I226&lt;0,((H226-I226)*-1),0)</f>
        <v>0</v>
      </c>
      <c r="L226" s="1" t="str">
        <f aca="false">+IF(SUM(H226:I226)&gt;0,"si","no")</f>
        <v>no</v>
      </c>
    </row>
    <row r="227" customFormat="false" ht="12.75" hidden="true" customHeight="false" outlineLevel="0" collapsed="false">
      <c r="A227" s="6" t="n">
        <v>91900000200009</v>
      </c>
      <c r="B227" s="6" t="s">
        <v>178</v>
      </c>
      <c r="C227" s="7"/>
      <c r="H227" s="0" t="n">
        <f aca="false">+SUMIF(DIARIO,A227,DEBE)</f>
        <v>0</v>
      </c>
      <c r="I227" s="0" t="n">
        <f aca="false">+SUMIF(NoCUENTA,A227,DIARIO!$G$4:$G$500)</f>
        <v>0</v>
      </c>
      <c r="J227" s="0" t="n">
        <f aca="false">+IF(H227-I227&lt;0,0,H227-I227)</f>
        <v>0</v>
      </c>
      <c r="K227" s="0" t="n">
        <f aca="false">+IF(H227-I227&lt;0,((H227-I227)*-1),0)</f>
        <v>0</v>
      </c>
      <c r="L227" s="1" t="str">
        <f aca="false">+IF(SUM(H227:I227)&gt;0,"si","no")</f>
        <v>no</v>
      </c>
    </row>
    <row r="228" customFormat="false" ht="12.75" hidden="true" customHeight="false" outlineLevel="0" collapsed="false">
      <c r="A228" s="6" t="n">
        <v>91900000200010</v>
      </c>
      <c r="B228" s="6" t="s">
        <v>179</v>
      </c>
      <c r="C228" s="7"/>
      <c r="H228" s="0" t="n">
        <f aca="false">+SUMIF(DIARIO,A228,DEBE)</f>
        <v>0</v>
      </c>
      <c r="I228" s="0" t="n">
        <f aca="false">+SUMIF(NoCUENTA,A228,DIARIO!$G$4:$G$500)</f>
        <v>0</v>
      </c>
      <c r="J228" s="0" t="n">
        <f aca="false">+IF(H228-I228&lt;0,0,H228-I228)</f>
        <v>0</v>
      </c>
      <c r="K228" s="0" t="n">
        <f aca="false">+IF(H228-I228&lt;0,((H228-I228)*-1),0)</f>
        <v>0</v>
      </c>
      <c r="L228" s="1" t="str">
        <f aca="false">+IF(SUM(H228:I228)&gt;0,"si","no")</f>
        <v>no</v>
      </c>
    </row>
    <row r="229" customFormat="false" ht="12.75" hidden="true" customHeight="false" outlineLevel="0" collapsed="false">
      <c r="A229" s="6" t="n">
        <v>91900000200011</v>
      </c>
      <c r="B229" s="6" t="s">
        <v>180</v>
      </c>
      <c r="C229" s="7"/>
      <c r="H229" s="0" t="n">
        <f aca="false">+SUMIF(DIARIO,A229,DEBE)</f>
        <v>0</v>
      </c>
      <c r="I229" s="0" t="n">
        <f aca="false">+SUMIF(NoCUENTA,A229,DIARIO!$G$4:$G$500)</f>
        <v>0</v>
      </c>
      <c r="J229" s="0" t="n">
        <f aca="false">+IF(H229-I229&lt;0,0,H229-I229)</f>
        <v>0</v>
      </c>
      <c r="K229" s="0" t="n">
        <f aca="false">+IF(H229-I229&lt;0,((H229-I229)*-1),0)</f>
        <v>0</v>
      </c>
      <c r="L229" s="1" t="str">
        <f aca="false">+IF(SUM(H229:I229)&gt;0,"si","no")</f>
        <v>no</v>
      </c>
    </row>
    <row r="230" customFormat="false" ht="12.75" hidden="true" customHeight="false" outlineLevel="0" collapsed="false">
      <c r="A230" s="6" t="n">
        <v>91900000200012</v>
      </c>
      <c r="B230" s="6" t="s">
        <v>181</v>
      </c>
      <c r="C230" s="7"/>
      <c r="H230" s="0" t="n">
        <f aca="false">+SUMIF(DIARIO,A230,DEBE)</f>
        <v>0</v>
      </c>
      <c r="I230" s="0" t="n">
        <f aca="false">+SUMIF(NoCUENTA,A230,DIARIO!$G$4:$G$500)</f>
        <v>0</v>
      </c>
      <c r="J230" s="0" t="n">
        <f aca="false">+IF(H230-I230&lt;0,0,H230-I230)</f>
        <v>0</v>
      </c>
      <c r="K230" s="0" t="n">
        <f aca="false">+IF(H230-I230&lt;0,((H230-I230)*-1),0)</f>
        <v>0</v>
      </c>
      <c r="L230" s="1" t="str">
        <f aca="false">+IF(SUM(H230:I230)&gt;0,"si","no")</f>
        <v>no</v>
      </c>
    </row>
    <row r="231" customFormat="false" ht="12.75" hidden="true" customHeight="false" outlineLevel="0" collapsed="false">
      <c r="A231" s="6" t="n">
        <v>919000003</v>
      </c>
      <c r="B231" s="6" t="s">
        <v>183</v>
      </c>
      <c r="C231" s="7"/>
      <c r="H231" s="0" t="n">
        <f aca="false">+SUMIF(DIARIO,A231,DEBE)</f>
        <v>0</v>
      </c>
      <c r="I231" s="0" t="n">
        <f aca="false">+SUMIF(NoCUENTA,A231,DIARIO!$G$4:$G$500)</f>
        <v>0</v>
      </c>
      <c r="J231" s="0" t="n">
        <f aca="false">+IF(H231-I231&lt;0,0,H231-I231)</f>
        <v>0</v>
      </c>
      <c r="K231" s="0" t="n">
        <f aca="false">+IF(H231-I231&lt;0,((H231-I231)*-1),0)</f>
        <v>0</v>
      </c>
      <c r="L231" s="1" t="str">
        <f aca="false">+IF(SUM(H231:I231)&gt;0,"si","no")</f>
        <v>no</v>
      </c>
    </row>
    <row r="232" customFormat="false" ht="12.75" hidden="true" customHeight="false" outlineLevel="0" collapsed="false">
      <c r="A232" s="6" t="n">
        <v>91900000300001</v>
      </c>
      <c r="B232" s="6" t="s">
        <v>170</v>
      </c>
      <c r="C232" s="7"/>
      <c r="H232" s="0" t="n">
        <f aca="false">+SUMIF(DIARIO,A232,DEBE)</f>
        <v>0</v>
      </c>
      <c r="I232" s="0" t="n">
        <f aca="false">+SUMIF(NoCUENTA,A232,DIARIO!$G$4:$G$500)</f>
        <v>0</v>
      </c>
      <c r="J232" s="0" t="n">
        <f aca="false">+IF(H232-I232&lt;0,0,H232-I232)</f>
        <v>0</v>
      </c>
      <c r="K232" s="0" t="n">
        <f aca="false">+IF(H232-I232&lt;0,((H232-I232)*-1),0)</f>
        <v>0</v>
      </c>
      <c r="L232" s="1" t="str">
        <f aca="false">+IF(SUM(H232:I232)&gt;0,"si","no")</f>
        <v>no</v>
      </c>
    </row>
    <row r="233" customFormat="false" ht="12.75" hidden="true" customHeight="false" outlineLevel="0" collapsed="false">
      <c r="A233" s="6" t="n">
        <v>91900000300002</v>
      </c>
      <c r="B233" s="6" t="s">
        <v>171</v>
      </c>
      <c r="C233" s="7"/>
      <c r="H233" s="0" t="n">
        <f aca="false">+SUMIF(DIARIO,A233,DEBE)</f>
        <v>0</v>
      </c>
      <c r="I233" s="0" t="n">
        <f aca="false">+SUMIF(NoCUENTA,A233,DIARIO!$G$4:$G$500)</f>
        <v>0</v>
      </c>
      <c r="J233" s="0" t="n">
        <f aca="false">+IF(H233-I233&lt;0,0,H233-I233)</f>
        <v>0</v>
      </c>
      <c r="K233" s="0" t="n">
        <f aca="false">+IF(H233-I233&lt;0,((H233-I233)*-1),0)</f>
        <v>0</v>
      </c>
      <c r="L233" s="1" t="str">
        <f aca="false">+IF(SUM(H233:I233)&gt;0,"si","no")</f>
        <v>no</v>
      </c>
    </row>
    <row r="234" customFormat="false" ht="12.75" hidden="true" customHeight="false" outlineLevel="0" collapsed="false">
      <c r="A234" s="6" t="n">
        <v>91900000300003</v>
      </c>
      <c r="B234" s="6" t="s">
        <v>172</v>
      </c>
      <c r="C234" s="7"/>
      <c r="H234" s="0" t="n">
        <f aca="false">+SUMIF(DIARIO,A234,DEBE)</f>
        <v>0</v>
      </c>
      <c r="I234" s="0" t="n">
        <f aca="false">+SUMIF(NoCUENTA,A234,DIARIO!$G$4:$G$500)</f>
        <v>0</v>
      </c>
      <c r="J234" s="0" t="n">
        <f aca="false">+IF(H234-I234&lt;0,0,H234-I234)</f>
        <v>0</v>
      </c>
      <c r="K234" s="0" t="n">
        <f aca="false">+IF(H234-I234&lt;0,((H234-I234)*-1),0)</f>
        <v>0</v>
      </c>
      <c r="L234" s="1" t="str">
        <f aca="false">+IF(SUM(H234:I234)&gt;0,"si","no")</f>
        <v>no</v>
      </c>
    </row>
    <row r="235" customFormat="false" ht="12.75" hidden="true" customHeight="false" outlineLevel="0" collapsed="false">
      <c r="A235" s="6" t="n">
        <v>91900000300004</v>
      </c>
      <c r="B235" s="6" t="s">
        <v>173</v>
      </c>
      <c r="C235" s="7"/>
      <c r="H235" s="0" t="n">
        <f aca="false">+SUMIF(DIARIO,A235,DEBE)</f>
        <v>0</v>
      </c>
      <c r="I235" s="0" t="n">
        <f aca="false">+SUMIF(NoCUENTA,A235,DIARIO!$G$4:$G$500)</f>
        <v>0</v>
      </c>
      <c r="J235" s="0" t="n">
        <f aca="false">+IF(H235-I235&lt;0,0,H235-I235)</f>
        <v>0</v>
      </c>
      <c r="K235" s="0" t="n">
        <f aca="false">+IF(H235-I235&lt;0,((H235-I235)*-1),0)</f>
        <v>0</v>
      </c>
      <c r="L235" s="1" t="str">
        <f aca="false">+IF(SUM(H235:I235)&gt;0,"si","no")</f>
        <v>no</v>
      </c>
    </row>
    <row r="236" customFormat="false" ht="12.75" hidden="true" customHeight="false" outlineLevel="0" collapsed="false">
      <c r="A236" s="6" t="n">
        <v>91900000300005</v>
      </c>
      <c r="B236" s="6" t="s">
        <v>174</v>
      </c>
      <c r="C236" s="7"/>
      <c r="H236" s="0" t="n">
        <f aca="false">+SUMIF(DIARIO,A236,DEBE)</f>
        <v>0</v>
      </c>
      <c r="I236" s="0" t="n">
        <f aca="false">+SUMIF(NoCUENTA,A236,DIARIO!$G$4:$G$500)</f>
        <v>0</v>
      </c>
      <c r="J236" s="0" t="n">
        <f aca="false">+IF(H236-I236&lt;0,0,H236-I236)</f>
        <v>0</v>
      </c>
      <c r="K236" s="0" t="n">
        <f aca="false">+IF(H236-I236&lt;0,((H236-I236)*-1),0)</f>
        <v>0</v>
      </c>
      <c r="L236" s="1" t="str">
        <f aca="false">+IF(SUM(H236:I236)&gt;0,"si","no")</f>
        <v>no</v>
      </c>
    </row>
    <row r="237" customFormat="false" ht="12.75" hidden="true" customHeight="false" outlineLevel="0" collapsed="false">
      <c r="A237" s="6" t="n">
        <v>91900000300006</v>
      </c>
      <c r="B237" s="6" t="s">
        <v>175</v>
      </c>
      <c r="C237" s="7"/>
      <c r="H237" s="0" t="n">
        <f aca="false">+SUMIF(DIARIO,A237,DEBE)</f>
        <v>0</v>
      </c>
      <c r="I237" s="0" t="n">
        <f aca="false">+SUMIF(NoCUENTA,A237,DIARIO!$G$4:$G$500)</f>
        <v>0</v>
      </c>
      <c r="J237" s="0" t="n">
        <f aca="false">+IF(H237-I237&lt;0,0,H237-I237)</f>
        <v>0</v>
      </c>
      <c r="K237" s="0" t="n">
        <f aca="false">+IF(H237-I237&lt;0,((H237-I237)*-1),0)</f>
        <v>0</v>
      </c>
      <c r="L237" s="1" t="str">
        <f aca="false">+IF(SUM(H237:I237)&gt;0,"si","no")</f>
        <v>no</v>
      </c>
    </row>
    <row r="238" customFormat="false" ht="12.75" hidden="true" customHeight="false" outlineLevel="0" collapsed="false">
      <c r="A238" s="6" t="n">
        <v>91900000300007</v>
      </c>
      <c r="B238" s="6" t="s">
        <v>176</v>
      </c>
      <c r="C238" s="7"/>
      <c r="H238" s="0" t="n">
        <f aca="false">+SUMIF(DIARIO,A238,DEBE)</f>
        <v>0</v>
      </c>
      <c r="I238" s="0" t="n">
        <f aca="false">+SUMIF(NoCUENTA,A238,DIARIO!$G$4:$G$500)</f>
        <v>0</v>
      </c>
      <c r="J238" s="0" t="n">
        <f aca="false">+IF(H238-I238&lt;0,0,H238-I238)</f>
        <v>0</v>
      </c>
      <c r="K238" s="0" t="n">
        <f aca="false">+IF(H238-I238&lt;0,((H238-I238)*-1),0)</f>
        <v>0</v>
      </c>
      <c r="L238" s="1" t="str">
        <f aca="false">+IF(SUM(H238:I238)&gt;0,"si","no")</f>
        <v>no</v>
      </c>
    </row>
    <row r="239" customFormat="false" ht="12.75" hidden="true" customHeight="false" outlineLevel="0" collapsed="false">
      <c r="A239" s="6" t="n">
        <v>91900000300008</v>
      </c>
      <c r="B239" s="6" t="s">
        <v>177</v>
      </c>
      <c r="C239" s="7"/>
      <c r="H239" s="0" t="n">
        <f aca="false">+SUMIF(DIARIO,A239,DEBE)</f>
        <v>0</v>
      </c>
      <c r="I239" s="0" t="n">
        <f aca="false">+SUMIF(NoCUENTA,A239,DIARIO!$G$4:$G$500)</f>
        <v>0</v>
      </c>
      <c r="J239" s="0" t="n">
        <f aca="false">+IF(H239-I239&lt;0,0,H239-I239)</f>
        <v>0</v>
      </c>
      <c r="K239" s="0" t="n">
        <f aca="false">+IF(H239-I239&lt;0,((H239-I239)*-1),0)</f>
        <v>0</v>
      </c>
      <c r="L239" s="1" t="str">
        <f aca="false">+IF(SUM(H239:I239)&gt;0,"si","no")</f>
        <v>no</v>
      </c>
    </row>
    <row r="240" customFormat="false" ht="12.75" hidden="true" customHeight="false" outlineLevel="0" collapsed="false">
      <c r="A240" s="6" t="n">
        <v>91900000300009</v>
      </c>
      <c r="B240" s="6" t="s">
        <v>178</v>
      </c>
      <c r="C240" s="7"/>
      <c r="H240" s="0" t="n">
        <f aca="false">+SUMIF(DIARIO,A240,DEBE)</f>
        <v>0</v>
      </c>
      <c r="I240" s="0" t="n">
        <f aca="false">+SUMIF(NoCUENTA,A240,DIARIO!$G$4:$G$500)</f>
        <v>0</v>
      </c>
      <c r="J240" s="0" t="n">
        <f aca="false">+IF(H240-I240&lt;0,0,H240-I240)</f>
        <v>0</v>
      </c>
      <c r="K240" s="0" t="n">
        <f aca="false">+IF(H240-I240&lt;0,((H240-I240)*-1),0)</f>
        <v>0</v>
      </c>
      <c r="L240" s="1" t="str">
        <f aca="false">+IF(SUM(H240:I240)&gt;0,"si","no")</f>
        <v>no</v>
      </c>
    </row>
    <row r="241" customFormat="false" ht="12.75" hidden="true" customHeight="false" outlineLevel="0" collapsed="false">
      <c r="A241" s="6" t="n">
        <v>91900000300010</v>
      </c>
      <c r="B241" s="6" t="s">
        <v>179</v>
      </c>
      <c r="C241" s="7"/>
      <c r="H241" s="0" t="n">
        <f aca="false">+SUMIF(DIARIO,A241,DEBE)</f>
        <v>0</v>
      </c>
      <c r="I241" s="0" t="n">
        <f aca="false">+SUMIF(NoCUENTA,A241,DIARIO!$G$4:$G$500)</f>
        <v>0</v>
      </c>
      <c r="J241" s="0" t="n">
        <f aca="false">+IF(H241-I241&lt;0,0,H241-I241)</f>
        <v>0</v>
      </c>
      <c r="K241" s="0" t="n">
        <f aca="false">+IF(H241-I241&lt;0,((H241-I241)*-1),0)</f>
        <v>0</v>
      </c>
      <c r="L241" s="1" t="str">
        <f aca="false">+IF(SUM(H241:I241)&gt;0,"si","no")</f>
        <v>no</v>
      </c>
    </row>
    <row r="242" customFormat="false" ht="12.75" hidden="true" customHeight="false" outlineLevel="0" collapsed="false">
      <c r="A242" s="6" t="n">
        <v>91900000300011</v>
      </c>
      <c r="B242" s="6" t="s">
        <v>180</v>
      </c>
      <c r="C242" s="7"/>
      <c r="H242" s="0" t="n">
        <f aca="false">+SUMIF(DIARIO,A242,DEBE)</f>
        <v>0</v>
      </c>
      <c r="I242" s="0" t="n">
        <f aca="false">+SUMIF(NoCUENTA,A242,DIARIO!$G$4:$G$500)</f>
        <v>0</v>
      </c>
      <c r="J242" s="0" t="n">
        <f aca="false">+IF(H242-I242&lt;0,0,H242-I242)</f>
        <v>0</v>
      </c>
      <c r="K242" s="0" t="n">
        <f aca="false">+IF(H242-I242&lt;0,((H242-I242)*-1),0)</f>
        <v>0</v>
      </c>
      <c r="L242" s="1" t="str">
        <f aca="false">+IF(SUM(H242:I242)&gt;0,"si","no")</f>
        <v>no</v>
      </c>
    </row>
    <row r="243" customFormat="false" ht="12.75" hidden="true" customHeight="false" outlineLevel="0" collapsed="false">
      <c r="A243" s="6" t="n">
        <v>91900000300012</v>
      </c>
      <c r="B243" s="6" t="s">
        <v>181</v>
      </c>
      <c r="C243" s="7"/>
      <c r="H243" s="0" t="n">
        <f aca="false">+SUMIF(DIARIO,A243,DEBE)</f>
        <v>0</v>
      </c>
      <c r="I243" s="0" t="n">
        <f aca="false">+SUMIF(NoCUENTA,A243,DIARIO!$G$4:$G$500)</f>
        <v>0</v>
      </c>
      <c r="J243" s="0" t="n">
        <f aca="false">+IF(H243-I243&lt;0,0,H243-I243)</f>
        <v>0</v>
      </c>
      <c r="K243" s="0" t="n">
        <f aca="false">+IF(H243-I243&lt;0,((H243-I243)*-1),0)</f>
        <v>0</v>
      </c>
      <c r="L243" s="1" t="str">
        <f aca="false">+IF(SUM(H243:I243)&gt;0,"si","no")</f>
        <v>no</v>
      </c>
    </row>
    <row r="244" customFormat="false" ht="12.75" hidden="true" customHeight="false" outlineLevel="0" collapsed="false">
      <c r="A244" s="6" t="n">
        <v>919000004</v>
      </c>
      <c r="B244" s="6" t="s">
        <v>184</v>
      </c>
      <c r="C244" s="7"/>
      <c r="H244" s="0" t="n">
        <f aca="false">+SUMIF(DIARIO,A244,DEBE)</f>
        <v>0</v>
      </c>
      <c r="I244" s="0" t="n">
        <f aca="false">+SUMIF(NoCUENTA,A244,DIARIO!$G$4:$G$500)</f>
        <v>0</v>
      </c>
      <c r="J244" s="0" t="n">
        <f aca="false">+IF(H244-I244&lt;0,0,H244-I244)</f>
        <v>0</v>
      </c>
      <c r="K244" s="0" t="n">
        <f aca="false">+IF(H244-I244&lt;0,((H244-I244)*-1),0)</f>
        <v>0</v>
      </c>
      <c r="L244" s="1" t="str">
        <f aca="false">+IF(SUM(H244:I244)&gt;0,"si","no")</f>
        <v>no</v>
      </c>
    </row>
    <row r="245" customFormat="false" ht="12.75" hidden="true" customHeight="false" outlineLevel="0" collapsed="false">
      <c r="A245" s="6" t="n">
        <v>91900000400001</v>
      </c>
      <c r="B245" s="6" t="s">
        <v>170</v>
      </c>
      <c r="C245" s="7"/>
      <c r="H245" s="0" t="n">
        <f aca="false">+SUMIF(DIARIO,A245,DEBE)</f>
        <v>0</v>
      </c>
      <c r="I245" s="0" t="n">
        <f aca="false">+SUMIF(NoCUENTA,A245,DIARIO!$G$4:$G$500)</f>
        <v>0</v>
      </c>
      <c r="J245" s="0" t="n">
        <f aca="false">+IF(H245-I245&lt;0,0,H245-I245)</f>
        <v>0</v>
      </c>
      <c r="K245" s="0" t="n">
        <f aca="false">+IF(H245-I245&lt;0,((H245-I245)*-1),0)</f>
        <v>0</v>
      </c>
      <c r="L245" s="1" t="str">
        <f aca="false">+IF(SUM(H245:I245)&gt;0,"si","no")</f>
        <v>no</v>
      </c>
    </row>
    <row r="246" customFormat="false" ht="12.75" hidden="true" customHeight="false" outlineLevel="0" collapsed="false">
      <c r="A246" s="6" t="n">
        <v>91900000400002</v>
      </c>
      <c r="B246" s="6" t="s">
        <v>171</v>
      </c>
      <c r="C246" s="7"/>
      <c r="H246" s="0" t="n">
        <f aca="false">+SUMIF(DIARIO,A246,DEBE)</f>
        <v>0</v>
      </c>
      <c r="I246" s="0" t="n">
        <f aca="false">+SUMIF(NoCUENTA,A246,DIARIO!$G$4:$G$500)</f>
        <v>0</v>
      </c>
      <c r="J246" s="0" t="n">
        <f aca="false">+IF(H246-I246&lt;0,0,H246-I246)</f>
        <v>0</v>
      </c>
      <c r="K246" s="0" t="n">
        <f aca="false">+IF(H246-I246&lt;0,((H246-I246)*-1),0)</f>
        <v>0</v>
      </c>
      <c r="L246" s="1" t="str">
        <f aca="false">+IF(SUM(H246:I246)&gt;0,"si","no")</f>
        <v>no</v>
      </c>
    </row>
    <row r="247" customFormat="false" ht="12.75" hidden="true" customHeight="false" outlineLevel="0" collapsed="false">
      <c r="A247" s="6" t="n">
        <v>91900000400003</v>
      </c>
      <c r="B247" s="6" t="s">
        <v>172</v>
      </c>
      <c r="C247" s="7"/>
      <c r="H247" s="0" t="n">
        <f aca="false">+SUMIF(DIARIO,A247,DEBE)</f>
        <v>0</v>
      </c>
      <c r="I247" s="0" t="n">
        <f aca="false">+SUMIF(NoCUENTA,A247,DIARIO!$G$4:$G$500)</f>
        <v>0</v>
      </c>
      <c r="J247" s="0" t="n">
        <f aca="false">+IF(H247-I247&lt;0,0,H247-I247)</f>
        <v>0</v>
      </c>
      <c r="K247" s="0" t="n">
        <f aca="false">+IF(H247-I247&lt;0,((H247-I247)*-1),0)</f>
        <v>0</v>
      </c>
      <c r="L247" s="1" t="str">
        <f aca="false">+IF(SUM(H247:I247)&gt;0,"si","no")</f>
        <v>no</v>
      </c>
    </row>
    <row r="248" customFormat="false" ht="12.75" hidden="true" customHeight="false" outlineLevel="0" collapsed="false">
      <c r="A248" s="6" t="n">
        <v>91900000400004</v>
      </c>
      <c r="B248" s="6" t="s">
        <v>173</v>
      </c>
      <c r="C248" s="7"/>
      <c r="H248" s="0" t="n">
        <f aca="false">+SUMIF(DIARIO,A248,DEBE)</f>
        <v>0</v>
      </c>
      <c r="I248" s="0" t="n">
        <f aca="false">+SUMIF(NoCUENTA,A248,DIARIO!$G$4:$G$500)</f>
        <v>0</v>
      </c>
      <c r="J248" s="0" t="n">
        <f aca="false">+IF(H248-I248&lt;0,0,H248-I248)</f>
        <v>0</v>
      </c>
      <c r="K248" s="0" t="n">
        <f aca="false">+IF(H248-I248&lt;0,((H248-I248)*-1),0)</f>
        <v>0</v>
      </c>
      <c r="L248" s="1" t="str">
        <f aca="false">+IF(SUM(H248:I248)&gt;0,"si","no")</f>
        <v>no</v>
      </c>
    </row>
    <row r="249" customFormat="false" ht="12.75" hidden="true" customHeight="false" outlineLevel="0" collapsed="false">
      <c r="A249" s="6" t="n">
        <v>91900000400005</v>
      </c>
      <c r="B249" s="6" t="s">
        <v>174</v>
      </c>
      <c r="C249" s="7"/>
      <c r="H249" s="0" t="n">
        <f aca="false">+SUMIF(DIARIO,A249,DEBE)</f>
        <v>0</v>
      </c>
      <c r="I249" s="0" t="n">
        <f aca="false">+SUMIF(NoCUENTA,A249,DIARIO!$G$4:$G$500)</f>
        <v>0</v>
      </c>
      <c r="J249" s="0" t="n">
        <f aca="false">+IF(H249-I249&lt;0,0,H249-I249)</f>
        <v>0</v>
      </c>
      <c r="K249" s="0" t="n">
        <f aca="false">+IF(H249-I249&lt;0,((H249-I249)*-1),0)</f>
        <v>0</v>
      </c>
      <c r="L249" s="1" t="str">
        <f aca="false">+IF(SUM(H249:I249)&gt;0,"si","no")</f>
        <v>no</v>
      </c>
    </row>
    <row r="250" customFormat="false" ht="12.75" hidden="true" customHeight="false" outlineLevel="0" collapsed="false">
      <c r="A250" s="6" t="n">
        <v>91900000400006</v>
      </c>
      <c r="B250" s="6" t="s">
        <v>175</v>
      </c>
      <c r="C250" s="7"/>
      <c r="H250" s="0" t="n">
        <f aca="false">+SUMIF(DIARIO,A250,DEBE)</f>
        <v>0</v>
      </c>
      <c r="I250" s="0" t="n">
        <f aca="false">+SUMIF(NoCUENTA,A250,DIARIO!$G$4:$G$500)</f>
        <v>0</v>
      </c>
      <c r="J250" s="0" t="n">
        <f aca="false">+IF(H250-I250&lt;0,0,H250-I250)</f>
        <v>0</v>
      </c>
      <c r="K250" s="0" t="n">
        <f aca="false">+IF(H250-I250&lt;0,((H250-I250)*-1),0)</f>
        <v>0</v>
      </c>
      <c r="L250" s="1" t="str">
        <f aca="false">+IF(SUM(H250:I250)&gt;0,"si","no")</f>
        <v>no</v>
      </c>
    </row>
    <row r="251" customFormat="false" ht="12.75" hidden="true" customHeight="false" outlineLevel="0" collapsed="false">
      <c r="A251" s="6" t="n">
        <v>91900000400007</v>
      </c>
      <c r="B251" s="6" t="s">
        <v>176</v>
      </c>
      <c r="C251" s="7"/>
      <c r="H251" s="0" t="n">
        <f aca="false">+SUMIF(DIARIO,A251,DEBE)</f>
        <v>0</v>
      </c>
      <c r="I251" s="0" t="n">
        <f aca="false">+SUMIF(NoCUENTA,A251,DIARIO!$G$4:$G$500)</f>
        <v>0</v>
      </c>
      <c r="J251" s="0" t="n">
        <f aca="false">+IF(H251-I251&lt;0,0,H251-I251)</f>
        <v>0</v>
      </c>
      <c r="K251" s="0" t="n">
        <f aca="false">+IF(H251-I251&lt;0,((H251-I251)*-1),0)</f>
        <v>0</v>
      </c>
      <c r="L251" s="1" t="str">
        <f aca="false">+IF(SUM(H251:I251)&gt;0,"si","no")</f>
        <v>no</v>
      </c>
    </row>
    <row r="252" customFormat="false" ht="12.75" hidden="true" customHeight="false" outlineLevel="0" collapsed="false">
      <c r="A252" s="6" t="n">
        <v>91900000400008</v>
      </c>
      <c r="B252" s="6" t="s">
        <v>177</v>
      </c>
      <c r="C252" s="7"/>
      <c r="H252" s="0" t="n">
        <f aca="false">+SUMIF(DIARIO,A252,DEBE)</f>
        <v>0</v>
      </c>
      <c r="I252" s="0" t="n">
        <f aca="false">+SUMIF(NoCUENTA,A252,DIARIO!$G$4:$G$500)</f>
        <v>0</v>
      </c>
      <c r="J252" s="0" t="n">
        <f aca="false">+IF(H252-I252&lt;0,0,H252-I252)</f>
        <v>0</v>
      </c>
      <c r="K252" s="0" t="n">
        <f aca="false">+IF(H252-I252&lt;0,((H252-I252)*-1),0)</f>
        <v>0</v>
      </c>
      <c r="L252" s="1" t="str">
        <f aca="false">+IF(SUM(H252:I252)&gt;0,"si","no")</f>
        <v>no</v>
      </c>
    </row>
    <row r="253" customFormat="false" ht="12.75" hidden="true" customHeight="false" outlineLevel="0" collapsed="false">
      <c r="A253" s="6" t="n">
        <v>91900000400009</v>
      </c>
      <c r="B253" s="6" t="s">
        <v>178</v>
      </c>
      <c r="C253" s="7"/>
      <c r="H253" s="0" t="n">
        <f aca="false">+SUMIF(DIARIO,A253,DEBE)</f>
        <v>0</v>
      </c>
      <c r="I253" s="0" t="n">
        <f aca="false">+SUMIF(NoCUENTA,A253,DIARIO!$G$4:$G$500)</f>
        <v>0</v>
      </c>
      <c r="J253" s="0" t="n">
        <f aca="false">+IF(H253-I253&lt;0,0,H253-I253)</f>
        <v>0</v>
      </c>
      <c r="K253" s="0" t="n">
        <f aca="false">+IF(H253-I253&lt;0,((H253-I253)*-1),0)</f>
        <v>0</v>
      </c>
      <c r="L253" s="1" t="str">
        <f aca="false">+IF(SUM(H253:I253)&gt;0,"si","no")</f>
        <v>no</v>
      </c>
    </row>
    <row r="254" customFormat="false" ht="12.75" hidden="true" customHeight="false" outlineLevel="0" collapsed="false">
      <c r="A254" s="6" t="n">
        <v>91900000400010</v>
      </c>
      <c r="B254" s="6" t="s">
        <v>179</v>
      </c>
      <c r="C254" s="7"/>
      <c r="H254" s="0" t="n">
        <f aca="false">+SUMIF(DIARIO,A254,DEBE)</f>
        <v>0</v>
      </c>
      <c r="I254" s="0" t="n">
        <f aca="false">+SUMIF(NoCUENTA,A254,DIARIO!$G$4:$G$500)</f>
        <v>0</v>
      </c>
      <c r="J254" s="0" t="n">
        <f aca="false">+IF(H254-I254&lt;0,0,H254-I254)</f>
        <v>0</v>
      </c>
      <c r="K254" s="0" t="n">
        <f aca="false">+IF(H254-I254&lt;0,((H254-I254)*-1),0)</f>
        <v>0</v>
      </c>
      <c r="L254" s="1" t="str">
        <f aca="false">+IF(SUM(H254:I254)&gt;0,"si","no")</f>
        <v>no</v>
      </c>
    </row>
    <row r="255" customFormat="false" ht="12.75" hidden="true" customHeight="false" outlineLevel="0" collapsed="false">
      <c r="A255" s="6" t="n">
        <v>91900000400011</v>
      </c>
      <c r="B255" s="6" t="s">
        <v>180</v>
      </c>
      <c r="C255" s="7"/>
      <c r="H255" s="0" t="n">
        <f aca="false">+SUMIF(DIARIO,A255,DEBE)</f>
        <v>0</v>
      </c>
      <c r="I255" s="0" t="n">
        <f aca="false">+SUMIF(NoCUENTA,A255,DIARIO!$G$4:$G$500)</f>
        <v>0</v>
      </c>
      <c r="J255" s="0" t="n">
        <f aca="false">+IF(H255-I255&lt;0,0,H255-I255)</f>
        <v>0</v>
      </c>
      <c r="K255" s="0" t="n">
        <f aca="false">+IF(H255-I255&lt;0,((H255-I255)*-1),0)</f>
        <v>0</v>
      </c>
      <c r="L255" s="1" t="str">
        <f aca="false">+IF(SUM(H255:I255)&gt;0,"si","no")</f>
        <v>no</v>
      </c>
    </row>
    <row r="256" customFormat="false" ht="12.75" hidden="true" customHeight="false" outlineLevel="0" collapsed="false">
      <c r="A256" s="6" t="n">
        <v>91900000400012</v>
      </c>
      <c r="B256" s="6" t="s">
        <v>181</v>
      </c>
      <c r="C256" s="7"/>
      <c r="H256" s="0" t="n">
        <f aca="false">+SUMIF(DIARIO,A256,DEBE)</f>
        <v>0</v>
      </c>
      <c r="I256" s="0" t="n">
        <f aca="false">+SUMIF(NoCUENTA,A256,DIARIO!$G$4:$G$500)</f>
        <v>0</v>
      </c>
      <c r="J256" s="0" t="n">
        <f aca="false">+IF(H256-I256&lt;0,0,H256-I256)</f>
        <v>0</v>
      </c>
      <c r="K256" s="0" t="n">
        <f aca="false">+IF(H256-I256&lt;0,((H256-I256)*-1),0)</f>
        <v>0</v>
      </c>
      <c r="L256" s="1" t="str">
        <f aca="false">+IF(SUM(H256:I256)&gt;0,"si","no")</f>
        <v>no</v>
      </c>
    </row>
    <row r="257" customFormat="false" ht="12.75" hidden="true" customHeight="false" outlineLevel="0" collapsed="false">
      <c r="A257" s="6" t="n">
        <v>919000005</v>
      </c>
      <c r="B257" s="6" t="s">
        <v>185</v>
      </c>
      <c r="C257" s="7"/>
      <c r="H257" s="0" t="n">
        <f aca="false">+SUMIF(DIARIO,A257,DEBE)</f>
        <v>0</v>
      </c>
      <c r="I257" s="0" t="n">
        <f aca="false">+SUMIF(NoCUENTA,A257,DIARIO!$G$4:$G$500)</f>
        <v>0</v>
      </c>
      <c r="J257" s="0" t="n">
        <f aca="false">+IF(H257-I257&lt;0,0,H257-I257)</f>
        <v>0</v>
      </c>
      <c r="K257" s="0" t="n">
        <f aca="false">+IF(H257-I257&lt;0,((H257-I257)*-1),0)</f>
        <v>0</v>
      </c>
      <c r="L257" s="1" t="str">
        <f aca="false">+IF(SUM(H257:I257)&gt;0,"si","no")</f>
        <v>no</v>
      </c>
    </row>
    <row r="258" customFormat="false" ht="12.75" hidden="true" customHeight="false" outlineLevel="0" collapsed="false">
      <c r="A258" s="6" t="n">
        <v>91900000500001</v>
      </c>
      <c r="B258" s="6" t="s">
        <v>170</v>
      </c>
      <c r="C258" s="7"/>
      <c r="H258" s="0" t="n">
        <f aca="false">+SUMIF(DIARIO,A258,DEBE)</f>
        <v>0</v>
      </c>
      <c r="I258" s="0" t="n">
        <f aca="false">+SUMIF(NoCUENTA,A258,DIARIO!$G$4:$G$500)</f>
        <v>0</v>
      </c>
      <c r="J258" s="0" t="n">
        <f aca="false">+IF(H258-I258&lt;0,0,H258-I258)</f>
        <v>0</v>
      </c>
      <c r="K258" s="0" t="n">
        <f aca="false">+IF(H258-I258&lt;0,((H258-I258)*-1),0)</f>
        <v>0</v>
      </c>
      <c r="L258" s="1" t="str">
        <f aca="false">+IF(SUM(H258:I258)&gt;0,"si","no")</f>
        <v>no</v>
      </c>
    </row>
    <row r="259" customFormat="false" ht="12.75" hidden="true" customHeight="false" outlineLevel="0" collapsed="false">
      <c r="A259" s="6" t="n">
        <v>91900000500002</v>
      </c>
      <c r="B259" s="6" t="s">
        <v>171</v>
      </c>
      <c r="C259" s="7"/>
      <c r="H259" s="0" t="n">
        <f aca="false">+SUMIF(DIARIO,A259,DEBE)</f>
        <v>0</v>
      </c>
      <c r="I259" s="0" t="n">
        <f aca="false">+SUMIF(NoCUENTA,A259,DIARIO!$G$4:$G$500)</f>
        <v>0</v>
      </c>
      <c r="J259" s="0" t="n">
        <f aca="false">+IF(H259-I259&lt;0,0,H259-I259)</f>
        <v>0</v>
      </c>
      <c r="K259" s="0" t="n">
        <f aca="false">+IF(H259-I259&lt;0,((H259-I259)*-1),0)</f>
        <v>0</v>
      </c>
      <c r="L259" s="1" t="str">
        <f aca="false">+IF(SUM(H259:I259)&gt;0,"si","no")</f>
        <v>no</v>
      </c>
    </row>
    <row r="260" customFormat="false" ht="12.75" hidden="true" customHeight="false" outlineLevel="0" collapsed="false">
      <c r="A260" s="6" t="n">
        <v>91900000500003</v>
      </c>
      <c r="B260" s="6" t="s">
        <v>172</v>
      </c>
      <c r="C260" s="7"/>
      <c r="H260" s="0" t="n">
        <f aca="false">+SUMIF(DIARIO,A260,DEBE)</f>
        <v>0</v>
      </c>
      <c r="I260" s="0" t="n">
        <f aca="false">+SUMIF(NoCUENTA,A260,DIARIO!$G$4:$G$500)</f>
        <v>0</v>
      </c>
      <c r="J260" s="0" t="n">
        <f aca="false">+IF(H260-I260&lt;0,0,H260-I260)</f>
        <v>0</v>
      </c>
      <c r="K260" s="0" t="n">
        <f aca="false">+IF(H260-I260&lt;0,((H260-I260)*-1),0)</f>
        <v>0</v>
      </c>
      <c r="L260" s="1" t="str">
        <f aca="false">+IF(SUM(H260:I260)&gt;0,"si","no")</f>
        <v>no</v>
      </c>
    </row>
    <row r="261" customFormat="false" ht="12.75" hidden="true" customHeight="false" outlineLevel="0" collapsed="false">
      <c r="A261" s="6" t="n">
        <v>91900000500004</v>
      </c>
      <c r="B261" s="6" t="s">
        <v>173</v>
      </c>
      <c r="C261" s="7"/>
      <c r="H261" s="0" t="n">
        <f aca="false">+SUMIF(DIARIO,A261,DEBE)</f>
        <v>0</v>
      </c>
      <c r="I261" s="0" t="n">
        <f aca="false">+SUMIF(NoCUENTA,A261,DIARIO!$G$4:$G$500)</f>
        <v>0</v>
      </c>
      <c r="J261" s="0" t="n">
        <f aca="false">+IF(H261-I261&lt;0,0,H261-I261)</f>
        <v>0</v>
      </c>
      <c r="K261" s="0" t="n">
        <f aca="false">+IF(H261-I261&lt;0,((H261-I261)*-1),0)</f>
        <v>0</v>
      </c>
      <c r="L261" s="1" t="str">
        <f aca="false">+IF(SUM(H261:I261)&gt;0,"si","no")</f>
        <v>no</v>
      </c>
    </row>
    <row r="262" customFormat="false" ht="12.75" hidden="true" customHeight="false" outlineLevel="0" collapsed="false">
      <c r="A262" s="6" t="n">
        <v>91900000500005</v>
      </c>
      <c r="B262" s="6" t="s">
        <v>174</v>
      </c>
      <c r="C262" s="7"/>
      <c r="H262" s="0" t="n">
        <f aca="false">+SUMIF(DIARIO,A262,DEBE)</f>
        <v>0</v>
      </c>
      <c r="I262" s="0" t="n">
        <f aca="false">+SUMIF(NoCUENTA,A262,DIARIO!$G$4:$G$500)</f>
        <v>0</v>
      </c>
      <c r="J262" s="0" t="n">
        <f aca="false">+IF(H262-I262&lt;0,0,H262-I262)</f>
        <v>0</v>
      </c>
      <c r="K262" s="0" t="n">
        <f aca="false">+IF(H262-I262&lt;0,((H262-I262)*-1),0)</f>
        <v>0</v>
      </c>
      <c r="L262" s="1" t="str">
        <f aca="false">+IF(SUM(H262:I262)&gt;0,"si","no")</f>
        <v>no</v>
      </c>
    </row>
    <row r="263" customFormat="false" ht="12.75" hidden="true" customHeight="false" outlineLevel="0" collapsed="false">
      <c r="A263" s="6" t="n">
        <v>91900000500006</v>
      </c>
      <c r="B263" s="6" t="s">
        <v>175</v>
      </c>
      <c r="C263" s="7"/>
      <c r="H263" s="0" t="n">
        <f aca="false">+SUMIF(DIARIO,A263,DEBE)</f>
        <v>0</v>
      </c>
      <c r="I263" s="0" t="n">
        <f aca="false">+SUMIF(NoCUENTA,A263,DIARIO!$G$4:$G$500)</f>
        <v>0</v>
      </c>
      <c r="J263" s="0" t="n">
        <f aca="false">+IF(H263-I263&lt;0,0,H263-I263)</f>
        <v>0</v>
      </c>
      <c r="K263" s="0" t="n">
        <f aca="false">+IF(H263-I263&lt;0,((H263-I263)*-1),0)</f>
        <v>0</v>
      </c>
      <c r="L263" s="1" t="str">
        <f aca="false">+IF(SUM(H263:I263)&gt;0,"si","no")</f>
        <v>no</v>
      </c>
    </row>
    <row r="264" customFormat="false" ht="12.75" hidden="true" customHeight="false" outlineLevel="0" collapsed="false">
      <c r="A264" s="6" t="n">
        <v>91900000500007</v>
      </c>
      <c r="B264" s="6" t="s">
        <v>176</v>
      </c>
      <c r="C264" s="7"/>
      <c r="H264" s="0" t="n">
        <f aca="false">+SUMIF(DIARIO,A264,DEBE)</f>
        <v>0</v>
      </c>
      <c r="I264" s="0" t="n">
        <f aca="false">+SUMIF(NoCUENTA,A264,DIARIO!$G$4:$G$500)</f>
        <v>0</v>
      </c>
      <c r="J264" s="0" t="n">
        <f aca="false">+IF(H264-I264&lt;0,0,H264-I264)</f>
        <v>0</v>
      </c>
      <c r="K264" s="0" t="n">
        <f aca="false">+IF(H264-I264&lt;0,((H264-I264)*-1),0)</f>
        <v>0</v>
      </c>
      <c r="L264" s="1" t="str">
        <f aca="false">+IF(SUM(H264:I264)&gt;0,"si","no")</f>
        <v>no</v>
      </c>
    </row>
    <row r="265" customFormat="false" ht="12.75" hidden="true" customHeight="false" outlineLevel="0" collapsed="false">
      <c r="A265" s="6" t="n">
        <v>91900000500008</v>
      </c>
      <c r="B265" s="6" t="s">
        <v>177</v>
      </c>
      <c r="C265" s="7"/>
      <c r="H265" s="0" t="n">
        <f aca="false">+SUMIF(DIARIO,A265,DEBE)</f>
        <v>0</v>
      </c>
      <c r="I265" s="0" t="n">
        <f aca="false">+SUMIF(NoCUENTA,A265,DIARIO!$G$4:$G$500)</f>
        <v>0</v>
      </c>
      <c r="J265" s="0" t="n">
        <f aca="false">+IF(H265-I265&lt;0,0,H265-I265)</f>
        <v>0</v>
      </c>
      <c r="K265" s="0" t="n">
        <f aca="false">+IF(H265-I265&lt;0,((H265-I265)*-1),0)</f>
        <v>0</v>
      </c>
      <c r="L265" s="1" t="str">
        <f aca="false">+IF(SUM(H265:I265)&gt;0,"si","no")</f>
        <v>no</v>
      </c>
    </row>
    <row r="266" customFormat="false" ht="12.75" hidden="true" customHeight="false" outlineLevel="0" collapsed="false">
      <c r="A266" s="6" t="n">
        <v>91900000500009</v>
      </c>
      <c r="B266" s="6" t="s">
        <v>178</v>
      </c>
      <c r="C266" s="7"/>
      <c r="H266" s="0" t="n">
        <f aca="false">+SUMIF(DIARIO,A266,DEBE)</f>
        <v>0</v>
      </c>
      <c r="I266" s="0" t="n">
        <f aca="false">+SUMIF(NoCUENTA,A266,DIARIO!$G$4:$G$500)</f>
        <v>0</v>
      </c>
      <c r="J266" s="0" t="n">
        <f aca="false">+IF(H266-I266&lt;0,0,H266-I266)</f>
        <v>0</v>
      </c>
      <c r="K266" s="0" t="n">
        <f aca="false">+IF(H266-I266&lt;0,((H266-I266)*-1),0)</f>
        <v>0</v>
      </c>
      <c r="L266" s="1" t="str">
        <f aca="false">+IF(SUM(H266:I266)&gt;0,"si","no")</f>
        <v>no</v>
      </c>
    </row>
    <row r="267" customFormat="false" ht="12.75" hidden="true" customHeight="false" outlineLevel="0" collapsed="false">
      <c r="A267" s="6" t="n">
        <v>91900000500010</v>
      </c>
      <c r="B267" s="6" t="s">
        <v>179</v>
      </c>
      <c r="C267" s="7"/>
      <c r="H267" s="0" t="n">
        <f aca="false">+SUMIF(DIARIO,A267,DEBE)</f>
        <v>0</v>
      </c>
      <c r="I267" s="0" t="n">
        <f aca="false">+SUMIF(NoCUENTA,A267,DIARIO!$G$4:$G$500)</f>
        <v>0</v>
      </c>
      <c r="J267" s="0" t="n">
        <f aca="false">+IF(H267-I267&lt;0,0,H267-I267)</f>
        <v>0</v>
      </c>
      <c r="K267" s="0" t="n">
        <f aca="false">+IF(H267-I267&lt;0,((H267-I267)*-1),0)</f>
        <v>0</v>
      </c>
      <c r="L267" s="1" t="str">
        <f aca="false">+IF(SUM(H267:I267)&gt;0,"si","no")</f>
        <v>no</v>
      </c>
    </row>
    <row r="268" customFormat="false" ht="12.75" hidden="true" customHeight="false" outlineLevel="0" collapsed="false">
      <c r="A268" s="6" t="n">
        <v>91900000500011</v>
      </c>
      <c r="B268" s="6" t="s">
        <v>180</v>
      </c>
      <c r="C268" s="7"/>
      <c r="H268" s="0" t="n">
        <f aca="false">+SUMIF(DIARIO,A268,DEBE)</f>
        <v>0</v>
      </c>
      <c r="I268" s="0" t="n">
        <f aca="false">+SUMIF(NoCUENTA,A268,DIARIO!$G$4:$G$500)</f>
        <v>0</v>
      </c>
      <c r="J268" s="0" t="n">
        <f aca="false">+IF(H268-I268&lt;0,0,H268-I268)</f>
        <v>0</v>
      </c>
      <c r="K268" s="0" t="n">
        <f aca="false">+IF(H268-I268&lt;0,((H268-I268)*-1),0)</f>
        <v>0</v>
      </c>
      <c r="L268" s="1" t="str">
        <f aca="false">+IF(SUM(H268:I268)&gt;0,"si","no")</f>
        <v>no</v>
      </c>
    </row>
    <row r="269" customFormat="false" ht="12.75" hidden="true" customHeight="false" outlineLevel="0" collapsed="false">
      <c r="A269" s="6" t="n">
        <v>91900000500012</v>
      </c>
      <c r="B269" s="6" t="s">
        <v>181</v>
      </c>
      <c r="C269" s="7"/>
      <c r="H269" s="0" t="n">
        <f aca="false">+SUMIF(DIARIO,A269,DEBE)</f>
        <v>0</v>
      </c>
      <c r="I269" s="0" t="n">
        <f aca="false">+SUMIF(NoCUENTA,A269,DIARIO!$G$4:$G$500)</f>
        <v>0</v>
      </c>
      <c r="J269" s="0" t="n">
        <f aca="false">+IF(H269-I269&lt;0,0,H269-I269)</f>
        <v>0</v>
      </c>
      <c r="K269" s="0" t="n">
        <f aca="false">+IF(H269-I269&lt;0,((H269-I269)*-1),0)</f>
        <v>0</v>
      </c>
      <c r="L269" s="1" t="str">
        <f aca="false">+IF(SUM(H269:I269)&gt;0,"si","no")</f>
        <v>no</v>
      </c>
    </row>
    <row r="270" s="1" customFormat="true" ht="12.75" hidden="true" customHeight="false" outlineLevel="0" collapsed="false">
      <c r="A270" s="16" t="n">
        <v>9191</v>
      </c>
      <c r="B270" s="16" t="s">
        <v>186</v>
      </c>
      <c r="C270" s="41" t="s">
        <v>168</v>
      </c>
      <c r="D270" s="40" t="s">
        <v>23</v>
      </c>
      <c r="E270" s="40"/>
      <c r="F270" s="40"/>
      <c r="H270" s="1" t="n">
        <f aca="false">+SUMIF(DIARIO,A270,DEBE)</f>
        <v>0</v>
      </c>
      <c r="I270" s="1" t="n">
        <f aca="false">+SUMIF(NoCUENTA,A270,DIARIO!$G$4:$G$500)</f>
        <v>0</v>
      </c>
      <c r="J270" s="1" t="n">
        <f aca="false">+IF(H270-I270&lt;0,0,H270-I270)</f>
        <v>0</v>
      </c>
      <c r="K270" s="1" t="n">
        <f aca="false">+IF(I270-J270&lt;0,0,I270-J270)</f>
        <v>0</v>
      </c>
      <c r="L270" s="1" t="str">
        <f aca="false">+IF(SUM(H270:I270)&gt;0,"si","no")</f>
        <v>no</v>
      </c>
    </row>
    <row r="271" s="1" customFormat="true" ht="12.75" hidden="false" customHeight="false" outlineLevel="0" collapsed="false">
      <c r="A271" s="16"/>
      <c r="B271" s="16"/>
      <c r="C271" s="41"/>
      <c r="D271" s="40"/>
      <c r="E271" s="40"/>
      <c r="F271" s="40"/>
    </row>
    <row r="272" s="1" customFormat="true" ht="12.75" hidden="false" customHeight="false" outlineLevel="0" collapsed="false">
      <c r="A272" s="16"/>
      <c r="B272" s="42" t="s">
        <v>187</v>
      </c>
      <c r="C272" s="41" t="s">
        <v>188</v>
      </c>
      <c r="D272" s="40"/>
      <c r="E272" s="40"/>
      <c r="F272" s="40"/>
      <c r="H272" s="1" t="n">
        <f aca="false">SUBTOTAL(9,H6:H270)</f>
        <v>0</v>
      </c>
      <c r="I272" s="1" t="n">
        <f aca="false">SUBTOTAL(9,I6:I270)</f>
        <v>0</v>
      </c>
      <c r="J272" s="1" t="n">
        <f aca="false">SUBTOTAL(9,J6:J270)</f>
        <v>0</v>
      </c>
      <c r="K272" s="1" t="n">
        <f aca="false">SUBTOTAL(9,K6:K270)</f>
        <v>0</v>
      </c>
    </row>
    <row r="273" customFormat="false" ht="12.75" hidden="false" customHeight="false" outlineLevel="0" collapsed="false">
      <c r="A273" s="16"/>
      <c r="B273" s="43" t="s">
        <v>189</v>
      </c>
      <c r="C273" s="6"/>
    </row>
    <row r="274" customFormat="false" ht="12.75" hidden="false" customHeight="false" outlineLevel="0" collapsed="false">
      <c r="A274" s="16"/>
      <c r="B274" s="43" t="s">
        <v>190</v>
      </c>
    </row>
    <row r="275" customFormat="false" ht="12.75" hidden="false" customHeight="false" outlineLevel="0" collapsed="false">
      <c r="A275" s="16"/>
      <c r="B275" s="43" t="s">
        <v>191</v>
      </c>
    </row>
    <row r="276" customFormat="false" ht="12.75" hidden="false" customHeight="false" outlineLevel="0" collapsed="false">
      <c r="A276" s="16"/>
      <c r="B276" s="43" t="s">
        <v>192</v>
      </c>
    </row>
    <row r="277" customFormat="false" ht="12.75" hidden="false" customHeight="false" outlineLevel="0" collapsed="false">
      <c r="A277" s="16"/>
      <c r="B277" s="43" t="s">
        <v>193</v>
      </c>
    </row>
    <row r="278" customFormat="false" ht="12.75" hidden="false" customHeight="false" outlineLevel="0" collapsed="false">
      <c r="A278" s="16"/>
      <c r="B278" s="43" t="s">
        <v>194</v>
      </c>
    </row>
    <row r="279" customFormat="false" ht="12.75" hidden="false" customHeight="false" outlineLevel="0" collapsed="false">
      <c r="A279" s="16"/>
      <c r="B279" s="43" t="s">
        <v>195</v>
      </c>
    </row>
    <row r="280" customFormat="false" ht="12.75" hidden="false" customHeight="false" outlineLevel="0" collapsed="false">
      <c r="A280" s="16"/>
      <c r="B280" s="43" t="s">
        <v>196</v>
      </c>
    </row>
    <row r="281" customFormat="false" ht="12.75" hidden="false" customHeight="false" outlineLevel="0" collapsed="false">
      <c r="A281" s="16"/>
      <c r="B281" s="43" t="s">
        <v>197</v>
      </c>
    </row>
    <row r="282" customFormat="false" ht="12.75" hidden="false" customHeight="false" outlineLevel="0" collapsed="false">
      <c r="A282" s="16"/>
      <c r="B282" s="43" t="s">
        <v>198</v>
      </c>
    </row>
    <row r="283" customFormat="false" ht="12.75" hidden="false" customHeight="false" outlineLevel="0" collapsed="false">
      <c r="A283" s="16"/>
      <c r="B283" s="43" t="s">
        <v>199</v>
      </c>
    </row>
    <row r="284" customFormat="false" ht="12.75" hidden="false" customHeight="false" outlineLevel="0" collapsed="false">
      <c r="A284" s="16"/>
      <c r="B284" s="43" t="s">
        <v>200</v>
      </c>
    </row>
    <row r="285" customFormat="false" ht="12.75" hidden="false" customHeight="false" outlineLevel="0" collapsed="false">
      <c r="A285" s="16"/>
      <c r="B285" s="43" t="s">
        <v>201</v>
      </c>
    </row>
    <row r="286" customFormat="false" ht="12.75" hidden="false" customHeight="false" outlineLevel="0" collapsed="false">
      <c r="A286" s="16"/>
      <c r="B286" s="43" t="s">
        <v>202</v>
      </c>
    </row>
    <row r="287" customFormat="false" ht="12.75" hidden="false" customHeight="false" outlineLevel="0" collapsed="false">
      <c r="A287" s="16"/>
      <c r="B287" s="43" t="s">
        <v>203</v>
      </c>
    </row>
    <row r="288" customFormat="false" ht="12.75" hidden="false" customHeight="false" outlineLevel="0" collapsed="false">
      <c r="A288" s="16"/>
      <c r="B288" s="43" t="s">
        <v>204</v>
      </c>
    </row>
    <row r="289" customFormat="false" ht="12.75" hidden="false" customHeight="false" outlineLevel="0" collapsed="false">
      <c r="A289" s="16"/>
      <c r="B289" s="43" t="s">
        <v>205</v>
      </c>
    </row>
    <row r="290" customFormat="false" ht="12.75" hidden="false" customHeight="false" outlineLevel="0" collapsed="false">
      <c r="A290" s="16"/>
      <c r="B290" s="43" t="s">
        <v>206</v>
      </c>
    </row>
    <row r="291" customFormat="false" ht="12.75" hidden="false" customHeight="false" outlineLevel="0" collapsed="false">
      <c r="A291" s="38"/>
      <c r="B291" s="44"/>
    </row>
    <row r="292" customFormat="false" ht="12.75" hidden="false" customHeight="false" outlineLevel="0" collapsed="false">
      <c r="A292" s="38"/>
      <c r="B292" s="44"/>
    </row>
    <row r="293" customFormat="false" ht="12.75" hidden="false" customHeight="false" outlineLevel="0" collapsed="false">
      <c r="A293" s="38"/>
      <c r="B293" s="44"/>
    </row>
    <row r="294" customFormat="false" ht="12.75" hidden="false" customHeight="false" outlineLevel="0" collapsed="false">
      <c r="A294" s="38"/>
      <c r="B294" s="44"/>
    </row>
    <row r="295" customFormat="false" ht="12.75" hidden="false" customHeight="false" outlineLevel="0" collapsed="false">
      <c r="A295" s="38"/>
      <c r="B295" s="44"/>
    </row>
    <row r="296" customFormat="false" ht="12.75" hidden="false" customHeight="false" outlineLevel="0" collapsed="false">
      <c r="A296" s="38"/>
      <c r="B296" s="44"/>
    </row>
    <row r="297" customFormat="false" ht="12.75" hidden="false" customHeight="false" outlineLevel="0" collapsed="false">
      <c r="A297" s="38"/>
      <c r="B297" s="44"/>
    </row>
    <row r="298" customFormat="false" ht="12.75" hidden="false" customHeight="false" outlineLevel="0" collapsed="false">
      <c r="A298" s="38"/>
      <c r="B298" s="44"/>
    </row>
    <row r="299" customFormat="false" ht="12.75" hidden="false" customHeight="false" outlineLevel="0" collapsed="false">
      <c r="A299" s="38"/>
      <c r="B299" s="44"/>
    </row>
    <row r="300" customFormat="false" ht="12.75" hidden="false" customHeight="false" outlineLevel="0" collapsed="false">
      <c r="A300" s="38"/>
      <c r="B300" s="44"/>
    </row>
    <row r="301" customFormat="false" ht="12.75" hidden="false" customHeight="false" outlineLevel="0" collapsed="false">
      <c r="A301" s="38"/>
      <c r="B301" s="44"/>
    </row>
    <row r="302" customFormat="false" ht="12.75" hidden="false" customHeight="false" outlineLevel="0" collapsed="false">
      <c r="A302" s="38"/>
      <c r="B302" s="44"/>
    </row>
    <row r="303" customFormat="false" ht="12.75" hidden="false" customHeight="false" outlineLevel="0" collapsed="false">
      <c r="A303" s="38"/>
      <c r="B303" s="44"/>
    </row>
    <row r="304" customFormat="false" ht="12.75" hidden="false" customHeight="false" outlineLevel="0" collapsed="false">
      <c r="A304" s="38"/>
      <c r="B304" s="44"/>
    </row>
    <row r="305" customFormat="false" ht="12.75" hidden="false" customHeight="false" outlineLevel="0" collapsed="false">
      <c r="A305" s="38"/>
      <c r="B305" s="44"/>
    </row>
    <row r="306" customFormat="false" ht="12.75" hidden="false" customHeight="false" outlineLevel="0" collapsed="false">
      <c r="A306" s="38"/>
      <c r="B306" s="44"/>
    </row>
    <row r="307" customFormat="false" ht="12.75" hidden="false" customHeight="false" outlineLevel="0" collapsed="false">
      <c r="A307" s="38"/>
      <c r="B307" s="44"/>
    </row>
    <row r="308" customFormat="false" ht="12.75" hidden="false" customHeight="false" outlineLevel="0" collapsed="false">
      <c r="A308" s="38"/>
      <c r="B308" s="44"/>
    </row>
    <row r="309" customFormat="false" ht="12.75" hidden="false" customHeight="false" outlineLevel="0" collapsed="false">
      <c r="A309" s="38"/>
      <c r="B309" s="44"/>
    </row>
    <row r="310" customFormat="false" ht="12.75" hidden="false" customHeight="false" outlineLevel="0" collapsed="false">
      <c r="A310" s="38"/>
      <c r="B310" s="44"/>
    </row>
    <row r="311" customFormat="false" ht="12.75" hidden="false" customHeight="false" outlineLevel="0" collapsed="false">
      <c r="A311" s="38"/>
      <c r="B311" s="44"/>
    </row>
    <row r="312" customFormat="false" ht="12.75" hidden="false" customHeight="false" outlineLevel="0" collapsed="false">
      <c r="A312" s="38"/>
      <c r="B312" s="44"/>
    </row>
    <row r="313" customFormat="false" ht="12.75" hidden="false" customHeight="false" outlineLevel="0" collapsed="false">
      <c r="A313" s="38"/>
      <c r="B313" s="44"/>
    </row>
    <row r="314" customFormat="false" ht="12.75" hidden="false" customHeight="false" outlineLevel="0" collapsed="false">
      <c r="A314" s="38"/>
      <c r="B314" s="44"/>
    </row>
    <row r="315" customFormat="false" ht="12.75" hidden="false" customHeight="false" outlineLevel="0" collapsed="false">
      <c r="A315" s="38"/>
      <c r="B315" s="44"/>
    </row>
    <row r="316" customFormat="false" ht="12.75" hidden="false" customHeight="false" outlineLevel="0" collapsed="false">
      <c r="A316" s="38"/>
      <c r="B316" s="44"/>
    </row>
    <row r="317" customFormat="false" ht="12.75" hidden="false" customHeight="false" outlineLevel="0" collapsed="false">
      <c r="A317" s="38"/>
      <c r="B317" s="44"/>
    </row>
    <row r="318" customFormat="false" ht="12.75" hidden="false" customHeight="false" outlineLevel="0" collapsed="false">
      <c r="A318" s="38"/>
      <c r="B318" s="44"/>
    </row>
    <row r="319" customFormat="false" ht="12.75" hidden="false" customHeight="false" outlineLevel="0" collapsed="false">
      <c r="A319" s="38"/>
      <c r="B319" s="44"/>
    </row>
    <row r="320" customFormat="false" ht="12.75" hidden="false" customHeight="false" outlineLevel="0" collapsed="false">
      <c r="A320" s="38"/>
      <c r="B320" s="44"/>
    </row>
    <row r="321" customFormat="false" ht="12.75" hidden="false" customHeight="false" outlineLevel="0" collapsed="false">
      <c r="A321" s="38"/>
      <c r="B321" s="44"/>
    </row>
    <row r="322" customFormat="false" ht="12.75" hidden="false" customHeight="false" outlineLevel="0" collapsed="false">
      <c r="A322" s="38"/>
      <c r="B322" s="44"/>
    </row>
    <row r="323" customFormat="false" ht="12.75" hidden="false" customHeight="false" outlineLevel="0" collapsed="false">
      <c r="A323" s="38"/>
      <c r="B323" s="44"/>
    </row>
    <row r="324" customFormat="false" ht="12.75" hidden="false" customHeight="false" outlineLevel="0" collapsed="false">
      <c r="A324" s="38"/>
      <c r="B324" s="44"/>
    </row>
    <row r="325" customFormat="false" ht="12.75" hidden="false" customHeight="false" outlineLevel="0" collapsed="false">
      <c r="A325" s="38"/>
      <c r="B325" s="44"/>
    </row>
    <row r="326" customFormat="false" ht="12.75" hidden="false" customHeight="false" outlineLevel="0" collapsed="false">
      <c r="A326" s="38"/>
      <c r="B326" s="44"/>
    </row>
    <row r="327" customFormat="false" ht="12.75" hidden="false" customHeight="false" outlineLevel="0" collapsed="false">
      <c r="A327" s="38"/>
      <c r="B327" s="44"/>
    </row>
    <row r="328" customFormat="false" ht="12.75" hidden="false" customHeight="false" outlineLevel="0" collapsed="false">
      <c r="A328" s="38"/>
      <c r="B328" s="44"/>
    </row>
    <row r="329" customFormat="false" ht="12.75" hidden="false" customHeight="false" outlineLevel="0" collapsed="false">
      <c r="A329" s="38"/>
      <c r="B329" s="44"/>
    </row>
    <row r="330" customFormat="false" ht="12.75" hidden="false" customHeight="false" outlineLevel="0" collapsed="false">
      <c r="A330" s="38"/>
      <c r="B330" s="44"/>
    </row>
    <row r="331" customFormat="false" ht="12.75" hidden="false" customHeight="false" outlineLevel="0" collapsed="false">
      <c r="A331" s="38"/>
      <c r="B331" s="44"/>
    </row>
    <row r="332" customFormat="false" ht="12.75" hidden="false" customHeight="false" outlineLevel="0" collapsed="false">
      <c r="A332" s="38"/>
      <c r="B332" s="44"/>
    </row>
    <row r="333" customFormat="false" ht="12.75" hidden="false" customHeight="false" outlineLevel="0" collapsed="false">
      <c r="A333" s="38"/>
      <c r="B333" s="44"/>
    </row>
    <row r="334" customFormat="false" ht="12.75" hidden="false" customHeight="false" outlineLevel="0" collapsed="false">
      <c r="A334" s="38"/>
      <c r="B334" s="44"/>
    </row>
    <row r="335" customFormat="false" ht="12.75" hidden="false" customHeight="false" outlineLevel="0" collapsed="false">
      <c r="A335" s="38"/>
      <c r="B335" s="44"/>
    </row>
    <row r="336" customFormat="false" ht="12.75" hidden="false" customHeight="false" outlineLevel="0" collapsed="false">
      <c r="A336" s="38"/>
      <c r="B336" s="44"/>
    </row>
    <row r="337" customFormat="false" ht="12.75" hidden="false" customHeight="false" outlineLevel="0" collapsed="false">
      <c r="A337" s="38"/>
      <c r="B337" s="44"/>
    </row>
    <row r="338" customFormat="false" ht="12.75" hidden="false" customHeight="false" outlineLevel="0" collapsed="false">
      <c r="A338" s="38"/>
      <c r="B338" s="44"/>
    </row>
    <row r="339" customFormat="false" ht="12.75" hidden="false" customHeight="false" outlineLevel="0" collapsed="false">
      <c r="A339" s="38"/>
      <c r="B339" s="44"/>
    </row>
    <row r="340" customFormat="false" ht="12.75" hidden="false" customHeight="false" outlineLevel="0" collapsed="false">
      <c r="A340" s="38"/>
      <c r="B340" s="44"/>
    </row>
    <row r="341" customFormat="false" ht="12.75" hidden="false" customHeight="false" outlineLevel="0" collapsed="false">
      <c r="A341" s="38"/>
      <c r="B341" s="44"/>
    </row>
    <row r="342" customFormat="false" ht="12.75" hidden="false" customHeight="false" outlineLevel="0" collapsed="false">
      <c r="A342" s="38"/>
      <c r="B342" s="44"/>
    </row>
    <row r="343" customFormat="false" ht="12.75" hidden="false" customHeight="false" outlineLevel="0" collapsed="false">
      <c r="A343" s="38"/>
      <c r="B343" s="44"/>
    </row>
    <row r="344" customFormat="false" ht="12.75" hidden="false" customHeight="false" outlineLevel="0" collapsed="false">
      <c r="A344" s="38"/>
      <c r="B344" s="44"/>
    </row>
    <row r="345" customFormat="false" ht="12.75" hidden="false" customHeight="false" outlineLevel="0" collapsed="false">
      <c r="A345" s="38"/>
      <c r="B345" s="44"/>
    </row>
    <row r="346" customFormat="false" ht="12.75" hidden="false" customHeight="false" outlineLevel="0" collapsed="false">
      <c r="A346" s="38"/>
      <c r="B346" s="44"/>
    </row>
    <row r="347" customFormat="false" ht="12.75" hidden="false" customHeight="false" outlineLevel="0" collapsed="false">
      <c r="A347" s="38"/>
      <c r="B347" s="44"/>
    </row>
    <row r="348" customFormat="false" ht="12.75" hidden="false" customHeight="false" outlineLevel="0" collapsed="false">
      <c r="A348" s="38"/>
      <c r="B348" s="44"/>
    </row>
    <row r="349" customFormat="false" ht="12.75" hidden="false" customHeight="false" outlineLevel="0" collapsed="false">
      <c r="A349" s="38"/>
      <c r="B349" s="44"/>
    </row>
    <row r="350" customFormat="false" ht="12.75" hidden="false" customHeight="false" outlineLevel="0" collapsed="false">
      <c r="A350" s="38"/>
      <c r="B350" s="44"/>
    </row>
    <row r="351" customFormat="false" ht="12.75" hidden="false" customHeight="false" outlineLevel="0" collapsed="false">
      <c r="A351" s="38"/>
      <c r="B351" s="44"/>
    </row>
    <row r="352" customFormat="false" ht="12.75" hidden="false" customHeight="false" outlineLevel="0" collapsed="false">
      <c r="A352" s="38"/>
      <c r="B352" s="44"/>
    </row>
    <row r="353" customFormat="false" ht="12.75" hidden="false" customHeight="false" outlineLevel="0" collapsed="false">
      <c r="A353" s="38"/>
      <c r="B353" s="44"/>
    </row>
    <row r="354" customFormat="false" ht="12.75" hidden="false" customHeight="false" outlineLevel="0" collapsed="false">
      <c r="A354" s="38"/>
      <c r="B354" s="44"/>
    </row>
    <row r="355" customFormat="false" ht="12.75" hidden="false" customHeight="false" outlineLevel="0" collapsed="false">
      <c r="A355" s="38"/>
      <c r="B355" s="44"/>
    </row>
    <row r="356" customFormat="false" ht="12.75" hidden="false" customHeight="false" outlineLevel="0" collapsed="false">
      <c r="A356" s="38"/>
      <c r="B356" s="44"/>
    </row>
    <row r="357" customFormat="false" ht="12.75" hidden="false" customHeight="false" outlineLevel="0" collapsed="false">
      <c r="A357" s="38"/>
      <c r="B357" s="44"/>
    </row>
    <row r="358" customFormat="false" ht="12.75" hidden="false" customHeight="false" outlineLevel="0" collapsed="false">
      <c r="A358" s="38"/>
      <c r="B358" s="44"/>
    </row>
    <row r="359" customFormat="false" ht="12.75" hidden="false" customHeight="false" outlineLevel="0" collapsed="false">
      <c r="A359" s="38"/>
      <c r="B359" s="44"/>
    </row>
    <row r="360" customFormat="false" ht="12.75" hidden="false" customHeight="false" outlineLevel="0" collapsed="false">
      <c r="A360" s="38"/>
      <c r="B360" s="44"/>
    </row>
    <row r="361" customFormat="false" ht="12.75" hidden="false" customHeight="false" outlineLevel="0" collapsed="false">
      <c r="A361" s="38"/>
      <c r="B361" s="44"/>
    </row>
    <row r="362" customFormat="false" ht="12.75" hidden="false" customHeight="false" outlineLevel="0" collapsed="false">
      <c r="A362" s="38"/>
      <c r="B362" s="44"/>
    </row>
    <row r="363" customFormat="false" ht="12.75" hidden="false" customHeight="false" outlineLevel="0" collapsed="false">
      <c r="A363" s="38"/>
      <c r="B363" s="44"/>
    </row>
    <row r="364" customFormat="false" ht="12.75" hidden="false" customHeight="false" outlineLevel="0" collapsed="false">
      <c r="A364" s="38"/>
      <c r="B364" s="44"/>
    </row>
    <row r="365" customFormat="false" ht="12.75" hidden="false" customHeight="false" outlineLevel="0" collapsed="false">
      <c r="A365" s="38"/>
      <c r="B365" s="44"/>
    </row>
    <row r="366" customFormat="false" ht="12.75" hidden="false" customHeight="false" outlineLevel="0" collapsed="false">
      <c r="A366" s="38"/>
      <c r="B366" s="44"/>
    </row>
    <row r="367" customFormat="false" ht="12.75" hidden="false" customHeight="false" outlineLevel="0" collapsed="false">
      <c r="A367" s="38"/>
      <c r="B367" s="44"/>
    </row>
    <row r="368" customFormat="false" ht="12.75" hidden="false" customHeight="false" outlineLevel="0" collapsed="false">
      <c r="A368" s="38"/>
      <c r="B368" s="44"/>
    </row>
    <row r="369" customFormat="false" ht="12.75" hidden="false" customHeight="false" outlineLevel="0" collapsed="false">
      <c r="A369" s="38"/>
      <c r="B369" s="44"/>
    </row>
    <row r="370" customFormat="false" ht="12.75" hidden="false" customHeight="false" outlineLevel="0" collapsed="false">
      <c r="A370" s="38"/>
      <c r="B370" s="44"/>
    </row>
    <row r="371" customFormat="false" ht="12.75" hidden="false" customHeight="false" outlineLevel="0" collapsed="false">
      <c r="A371" s="38"/>
      <c r="B371" s="44"/>
    </row>
    <row r="372" customFormat="false" ht="12.75" hidden="false" customHeight="false" outlineLevel="0" collapsed="false">
      <c r="A372" s="38"/>
      <c r="B372" s="44"/>
    </row>
    <row r="373" customFormat="false" ht="12.75" hidden="false" customHeight="false" outlineLevel="0" collapsed="false">
      <c r="A373" s="38"/>
      <c r="B373" s="44"/>
    </row>
    <row r="374" customFormat="false" ht="12.75" hidden="false" customHeight="false" outlineLevel="0" collapsed="false">
      <c r="A374" s="38"/>
      <c r="B374" s="44"/>
    </row>
    <row r="375" customFormat="false" ht="12.75" hidden="false" customHeight="false" outlineLevel="0" collapsed="false">
      <c r="A375" s="38"/>
      <c r="B375" s="44"/>
    </row>
    <row r="376" customFormat="false" ht="12.75" hidden="false" customHeight="false" outlineLevel="0" collapsed="false">
      <c r="A376" s="38"/>
      <c r="B376" s="44"/>
    </row>
    <row r="377" customFormat="false" ht="12.75" hidden="false" customHeight="false" outlineLevel="0" collapsed="false">
      <c r="A377" s="38"/>
      <c r="B377" s="44"/>
    </row>
    <row r="378" customFormat="false" ht="12.75" hidden="false" customHeight="false" outlineLevel="0" collapsed="false">
      <c r="A378" s="38"/>
      <c r="B378" s="44"/>
    </row>
    <row r="379" customFormat="false" ht="12.75" hidden="false" customHeight="false" outlineLevel="0" collapsed="false">
      <c r="A379" s="38"/>
      <c r="B379" s="44"/>
    </row>
    <row r="380" customFormat="false" ht="12.75" hidden="false" customHeight="false" outlineLevel="0" collapsed="false">
      <c r="A380" s="38"/>
      <c r="B380" s="44"/>
    </row>
    <row r="381" customFormat="false" ht="12.75" hidden="false" customHeight="false" outlineLevel="0" collapsed="false">
      <c r="A381" s="38"/>
      <c r="B381" s="44"/>
    </row>
    <row r="382" customFormat="false" ht="12.75" hidden="false" customHeight="false" outlineLevel="0" collapsed="false">
      <c r="A382" s="38"/>
      <c r="B382" s="44"/>
    </row>
    <row r="383" customFormat="false" ht="12.75" hidden="false" customHeight="false" outlineLevel="0" collapsed="false">
      <c r="A383" s="38"/>
      <c r="B383" s="44"/>
    </row>
    <row r="384" customFormat="false" ht="12.75" hidden="false" customHeight="false" outlineLevel="0" collapsed="false">
      <c r="A384" s="38"/>
      <c r="B384" s="44"/>
    </row>
    <row r="385" customFormat="false" ht="12.75" hidden="false" customHeight="false" outlineLevel="0" collapsed="false">
      <c r="A385" s="38"/>
      <c r="B385" s="44"/>
    </row>
    <row r="386" customFormat="false" ht="12.75" hidden="false" customHeight="false" outlineLevel="0" collapsed="false">
      <c r="A386" s="38"/>
      <c r="B386" s="44"/>
    </row>
    <row r="387" customFormat="false" ht="12.75" hidden="false" customHeight="false" outlineLevel="0" collapsed="false">
      <c r="A387" s="38"/>
      <c r="B387" s="44"/>
    </row>
    <row r="388" customFormat="false" ht="12.75" hidden="false" customHeight="false" outlineLevel="0" collapsed="false">
      <c r="A388" s="38"/>
      <c r="B388" s="44"/>
    </row>
    <row r="389" customFormat="false" ht="12.75" hidden="false" customHeight="false" outlineLevel="0" collapsed="false">
      <c r="A389" s="38"/>
      <c r="B389" s="44"/>
    </row>
    <row r="390" customFormat="false" ht="12.75" hidden="false" customHeight="false" outlineLevel="0" collapsed="false">
      <c r="A390" s="38"/>
    </row>
    <row r="391" customFormat="false" ht="12.75" hidden="false" customHeight="false" outlineLevel="0" collapsed="false">
      <c r="A391" s="38"/>
    </row>
    <row r="392" customFormat="false" ht="12.75" hidden="false" customHeight="false" outlineLevel="0" collapsed="false">
      <c r="A392" s="38"/>
    </row>
    <row r="393" customFormat="false" ht="12.75" hidden="false" customHeight="false" outlineLevel="0" collapsed="false">
      <c r="A393" s="38"/>
    </row>
    <row r="394" customFormat="false" ht="12.75" hidden="false" customHeight="false" outlineLevel="0" collapsed="false">
      <c r="A394" s="38"/>
    </row>
    <row r="395" customFormat="false" ht="12.75" hidden="false" customHeight="false" outlineLevel="0" collapsed="false">
      <c r="A395" s="38"/>
    </row>
    <row r="396" customFormat="false" ht="12.75" hidden="false" customHeight="false" outlineLevel="0" collapsed="false">
      <c r="A396" s="38"/>
    </row>
    <row r="397" customFormat="false" ht="12.75" hidden="false" customHeight="false" outlineLevel="0" collapsed="false">
      <c r="A397" s="38"/>
    </row>
    <row r="398" customFormat="false" ht="12.75" hidden="false" customHeight="false" outlineLevel="0" collapsed="false">
      <c r="A398" s="38"/>
    </row>
    <row r="399" customFormat="false" ht="12.75" hidden="false" customHeight="false" outlineLevel="0" collapsed="false">
      <c r="A399" s="38"/>
    </row>
    <row r="400" customFormat="false" ht="12.75" hidden="false" customHeight="false" outlineLevel="0" collapsed="false">
      <c r="A400" s="38"/>
    </row>
    <row r="401" customFormat="false" ht="12.75" hidden="false" customHeight="false" outlineLevel="0" collapsed="false">
      <c r="A401" s="38"/>
    </row>
    <row r="402" customFormat="false" ht="12.75" hidden="false" customHeight="false" outlineLevel="0" collapsed="false">
      <c r="A402" s="38"/>
    </row>
    <row r="403" customFormat="false" ht="12.75" hidden="false" customHeight="false" outlineLevel="0" collapsed="false">
      <c r="A403" s="38"/>
    </row>
    <row r="404" customFormat="false" ht="12.75" hidden="false" customHeight="false" outlineLevel="0" collapsed="false">
      <c r="A404" s="38"/>
    </row>
    <row r="405" customFormat="false" ht="12.75" hidden="false" customHeight="false" outlineLevel="0" collapsed="false">
      <c r="A405" s="38"/>
    </row>
    <row r="406" customFormat="false" ht="12.75" hidden="false" customHeight="false" outlineLevel="0" collapsed="false">
      <c r="A406" s="38"/>
    </row>
    <row r="407" customFormat="false" ht="12.75" hidden="false" customHeight="false" outlineLevel="0" collapsed="false">
      <c r="A407" s="38"/>
    </row>
    <row r="408" customFormat="false" ht="12.75" hidden="false" customHeight="false" outlineLevel="0" collapsed="false">
      <c r="A408" s="38"/>
    </row>
    <row r="409" customFormat="false" ht="12.75" hidden="false" customHeight="false" outlineLevel="0" collapsed="false">
      <c r="A409" s="38"/>
    </row>
    <row r="410" customFormat="false" ht="12.75" hidden="false" customHeight="false" outlineLevel="0" collapsed="false">
      <c r="A410" s="38"/>
    </row>
    <row r="411" customFormat="false" ht="12.75" hidden="false" customHeight="false" outlineLevel="0" collapsed="false">
      <c r="A411" s="38"/>
    </row>
    <row r="412" customFormat="false" ht="12.75" hidden="false" customHeight="false" outlineLevel="0" collapsed="false">
      <c r="A412" s="38"/>
    </row>
    <row r="413" customFormat="false" ht="12.75" hidden="false" customHeight="false" outlineLevel="0" collapsed="false">
      <c r="A413" s="38"/>
    </row>
    <row r="414" customFormat="false" ht="12.75" hidden="false" customHeight="false" outlineLevel="0" collapsed="false">
      <c r="A414" s="38"/>
    </row>
    <row r="415" customFormat="false" ht="12.75" hidden="false" customHeight="false" outlineLevel="0" collapsed="false">
      <c r="A415" s="38"/>
    </row>
    <row r="416" customFormat="false" ht="12.75" hidden="false" customHeight="false" outlineLevel="0" collapsed="false">
      <c r="A416" s="38"/>
    </row>
    <row r="417" customFormat="false" ht="12.75" hidden="false" customHeight="false" outlineLevel="0" collapsed="false">
      <c r="A417" s="38"/>
    </row>
    <row r="418" customFormat="false" ht="12.75" hidden="false" customHeight="false" outlineLevel="0" collapsed="false">
      <c r="A418" s="38"/>
    </row>
    <row r="419" customFormat="false" ht="12.75" hidden="false" customHeight="false" outlineLevel="0" collapsed="false">
      <c r="A419" s="38"/>
    </row>
    <row r="420" customFormat="false" ht="12.75" hidden="false" customHeight="false" outlineLevel="0" collapsed="false">
      <c r="A420" s="38"/>
    </row>
    <row r="421" customFormat="false" ht="12.75" hidden="false" customHeight="false" outlineLevel="0" collapsed="false">
      <c r="A421" s="38"/>
    </row>
    <row r="422" customFormat="false" ht="12.75" hidden="false" customHeight="false" outlineLevel="0" collapsed="false">
      <c r="A422" s="38"/>
    </row>
    <row r="423" customFormat="false" ht="12.75" hidden="false" customHeight="false" outlineLevel="0" collapsed="false">
      <c r="A423" s="38"/>
    </row>
    <row r="424" customFormat="false" ht="12.75" hidden="false" customHeight="false" outlineLevel="0" collapsed="false">
      <c r="A424" s="38"/>
    </row>
    <row r="425" customFormat="false" ht="12.75" hidden="false" customHeight="false" outlineLevel="0" collapsed="false">
      <c r="A425" s="38"/>
    </row>
    <row r="426" customFormat="false" ht="12.75" hidden="false" customHeight="false" outlineLevel="0" collapsed="false">
      <c r="A426" s="38"/>
    </row>
    <row r="427" customFormat="false" ht="12.75" hidden="false" customHeight="false" outlineLevel="0" collapsed="false">
      <c r="A427" s="38"/>
    </row>
    <row r="428" customFormat="false" ht="12.75" hidden="false" customHeight="false" outlineLevel="0" collapsed="false">
      <c r="A428" s="38"/>
    </row>
    <row r="429" customFormat="false" ht="12.75" hidden="false" customHeight="false" outlineLevel="0" collapsed="false">
      <c r="A429" s="38"/>
    </row>
    <row r="430" customFormat="false" ht="12.75" hidden="false" customHeight="false" outlineLevel="0" collapsed="false">
      <c r="A430" s="38"/>
    </row>
    <row r="431" customFormat="false" ht="12.75" hidden="false" customHeight="false" outlineLevel="0" collapsed="false">
      <c r="A431" s="38"/>
    </row>
    <row r="432" customFormat="false" ht="12.75" hidden="false" customHeight="false" outlineLevel="0" collapsed="false">
      <c r="A432" s="38"/>
    </row>
    <row r="433" customFormat="false" ht="12.75" hidden="false" customHeight="false" outlineLevel="0" collapsed="false">
      <c r="A433" s="38"/>
    </row>
    <row r="434" customFormat="false" ht="12.75" hidden="false" customHeight="false" outlineLevel="0" collapsed="false">
      <c r="A434" s="38"/>
    </row>
    <row r="435" customFormat="false" ht="12.75" hidden="false" customHeight="false" outlineLevel="0" collapsed="false">
      <c r="A435" s="38"/>
    </row>
    <row r="436" customFormat="false" ht="12.75" hidden="false" customHeight="false" outlineLevel="0" collapsed="false">
      <c r="A436" s="38"/>
    </row>
    <row r="437" customFormat="false" ht="12.75" hidden="false" customHeight="false" outlineLevel="0" collapsed="false">
      <c r="A437" s="38"/>
    </row>
    <row r="438" customFormat="false" ht="12.75" hidden="false" customHeight="false" outlineLevel="0" collapsed="false">
      <c r="A438" s="38"/>
    </row>
    <row r="439" customFormat="false" ht="12.75" hidden="false" customHeight="false" outlineLevel="0" collapsed="false">
      <c r="A439" s="38"/>
    </row>
    <row r="440" customFormat="false" ht="12.75" hidden="false" customHeight="false" outlineLevel="0" collapsed="false">
      <c r="A440" s="38"/>
    </row>
    <row r="441" customFormat="false" ht="12.75" hidden="false" customHeight="false" outlineLevel="0" collapsed="false">
      <c r="A441" s="38"/>
    </row>
    <row r="442" customFormat="false" ht="12.75" hidden="false" customHeight="false" outlineLevel="0" collapsed="false">
      <c r="A442" s="38"/>
    </row>
    <row r="443" customFormat="false" ht="12.75" hidden="false" customHeight="false" outlineLevel="0" collapsed="false">
      <c r="A443" s="38"/>
    </row>
    <row r="444" customFormat="false" ht="12.75" hidden="false" customHeight="false" outlineLevel="0" collapsed="false">
      <c r="A444" s="38"/>
    </row>
    <row r="445" customFormat="false" ht="12.75" hidden="false" customHeight="false" outlineLevel="0" collapsed="false">
      <c r="A445" s="38"/>
    </row>
    <row r="446" customFormat="false" ht="12.75" hidden="false" customHeight="false" outlineLevel="0" collapsed="false">
      <c r="A446" s="38"/>
    </row>
    <row r="447" customFormat="false" ht="12.75" hidden="false" customHeight="false" outlineLevel="0" collapsed="false">
      <c r="A447" s="38"/>
    </row>
    <row r="448" customFormat="false" ht="12.75" hidden="false" customHeight="false" outlineLevel="0" collapsed="false">
      <c r="A448" s="38"/>
    </row>
    <row r="449" customFormat="false" ht="12.75" hidden="false" customHeight="false" outlineLevel="0" collapsed="false">
      <c r="A449" s="38"/>
    </row>
    <row r="450" customFormat="false" ht="12.75" hidden="false" customHeight="false" outlineLevel="0" collapsed="false">
      <c r="A450" s="38"/>
    </row>
    <row r="451" customFormat="false" ht="12.75" hidden="false" customHeight="false" outlineLevel="0" collapsed="false">
      <c r="A451" s="38"/>
    </row>
    <row r="452" customFormat="false" ht="12.75" hidden="false" customHeight="false" outlineLevel="0" collapsed="false">
      <c r="A452" s="38"/>
    </row>
    <row r="453" customFormat="false" ht="12.75" hidden="false" customHeight="false" outlineLevel="0" collapsed="false">
      <c r="A453" s="38"/>
    </row>
    <row r="454" customFormat="false" ht="12.75" hidden="false" customHeight="false" outlineLevel="0" collapsed="false">
      <c r="A454" s="38"/>
    </row>
    <row r="455" customFormat="false" ht="12.75" hidden="false" customHeight="false" outlineLevel="0" collapsed="false">
      <c r="A455" s="38"/>
    </row>
    <row r="456" customFormat="false" ht="12.75" hidden="false" customHeight="false" outlineLevel="0" collapsed="false">
      <c r="A456" s="38"/>
    </row>
    <row r="457" customFormat="false" ht="12.75" hidden="false" customHeight="false" outlineLevel="0" collapsed="false">
      <c r="A457" s="38"/>
    </row>
    <row r="458" customFormat="false" ht="12.75" hidden="false" customHeight="false" outlineLevel="0" collapsed="false">
      <c r="A458" s="38"/>
    </row>
    <row r="459" customFormat="false" ht="12.75" hidden="false" customHeight="false" outlineLevel="0" collapsed="false">
      <c r="A459" s="38"/>
    </row>
    <row r="460" customFormat="false" ht="12.75" hidden="false" customHeight="false" outlineLevel="0" collapsed="false">
      <c r="A460" s="38"/>
    </row>
    <row r="461" customFormat="false" ht="12.75" hidden="false" customHeight="false" outlineLevel="0" collapsed="false">
      <c r="A461" s="38"/>
    </row>
    <row r="462" customFormat="false" ht="12.75" hidden="false" customHeight="false" outlineLevel="0" collapsed="false">
      <c r="A462" s="38"/>
    </row>
    <row r="463" customFormat="false" ht="12.75" hidden="false" customHeight="false" outlineLevel="0" collapsed="false">
      <c r="A463" s="38"/>
    </row>
    <row r="464" customFormat="false" ht="12.75" hidden="false" customHeight="false" outlineLevel="0" collapsed="false">
      <c r="A464" s="38"/>
    </row>
    <row r="465" customFormat="false" ht="12.75" hidden="false" customHeight="false" outlineLevel="0" collapsed="false">
      <c r="A465" s="38"/>
    </row>
    <row r="466" customFormat="false" ht="12.75" hidden="false" customHeight="false" outlineLevel="0" collapsed="false">
      <c r="A466" s="38"/>
    </row>
    <row r="467" customFormat="false" ht="12.75" hidden="false" customHeight="false" outlineLevel="0" collapsed="false">
      <c r="A467" s="38"/>
    </row>
    <row r="468" customFormat="false" ht="12.75" hidden="false" customHeight="false" outlineLevel="0" collapsed="false">
      <c r="A468" s="38"/>
    </row>
    <row r="469" customFormat="false" ht="12.75" hidden="false" customHeight="false" outlineLevel="0" collapsed="false">
      <c r="A469" s="38"/>
    </row>
    <row r="470" customFormat="false" ht="12.75" hidden="false" customHeight="false" outlineLevel="0" collapsed="false">
      <c r="A470" s="38"/>
    </row>
    <row r="471" customFormat="false" ht="12.75" hidden="false" customHeight="false" outlineLevel="0" collapsed="false">
      <c r="A471" s="38"/>
    </row>
    <row r="472" customFormat="false" ht="12.75" hidden="false" customHeight="false" outlineLevel="0" collapsed="false">
      <c r="A472" s="38"/>
    </row>
  </sheetData>
  <autoFilter ref="A5:L270">
    <filterColumn colId="11">
      <filters>
        <filter val="si"/>
      </filters>
    </filterColumn>
  </autoFilter>
  <mergeCells count="5">
    <mergeCell ref="C1:G1"/>
    <mergeCell ref="C2:G2"/>
    <mergeCell ref="G3:I3"/>
    <mergeCell ref="J3:K3"/>
    <mergeCell ref="C4:F4"/>
  </mergeCells>
  <conditionalFormatting sqref="A291:A472">
    <cfRule type="cellIs" priority="2" operator="less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1.5" right="1.5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27" width="16.28"/>
    <col collapsed="false" customWidth="true" hidden="false" outlineLevel="0" max="4" min="4" style="28" width="36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40.5" hidden="false" customHeight="true" outlineLevel="0" collapsed="false">
      <c r="B1" s="45" t="s">
        <v>82</v>
      </c>
      <c r="E1" s="46" t="s">
        <v>207</v>
      </c>
      <c r="F1" s="47" t="n">
        <v>38353</v>
      </c>
      <c r="G1" s="3"/>
    </row>
    <row r="2" customFormat="false" ht="15.75" hidden="false" customHeight="true" outlineLevel="0" collapsed="false">
      <c r="B2" s="45" t="s">
        <v>208</v>
      </c>
      <c r="E2" s="48" t="s">
        <v>84</v>
      </c>
      <c r="F2" s="49" t="n">
        <v>38383</v>
      </c>
      <c r="G2" s="50"/>
    </row>
    <row r="3" s="51" customFormat="true" ht="12" hidden="false" customHeight="true" outlineLevel="0" collapsed="false">
      <c r="A3" s="17" t="s">
        <v>67</v>
      </c>
      <c r="B3" s="18" t="s">
        <v>68</v>
      </c>
      <c r="C3" s="19" t="s">
        <v>69</v>
      </c>
      <c r="D3" s="20" t="s">
        <v>70</v>
      </c>
      <c r="E3" s="21" t="s">
        <v>71</v>
      </c>
      <c r="F3" s="21" t="s">
        <v>72</v>
      </c>
      <c r="G3" s="21" t="s">
        <v>73</v>
      </c>
    </row>
    <row r="4" customFormat="false" ht="12.75" hidden="false" customHeight="false" outlineLevel="0" collapsed="false">
      <c r="A4" s="22"/>
      <c r="B4" s="22"/>
      <c r="C4" s="23" t="n">
        <v>110500001</v>
      </c>
      <c r="D4" s="24" t="str">
        <f aca="false">+IF(ISERROR(VLOOKUP(C4,CATALOGO!$A$6:$B$270,2,FALSE())),"",(VLOOKUP(C4,CATALOGO!$A$6:$B$270,2,FALSE())))</f>
        <v>CAJA</v>
      </c>
      <c r="E4" s="22"/>
      <c r="F4" s="25"/>
      <c r="G4" s="25"/>
    </row>
    <row r="5" customFormat="false" ht="12.75" hidden="false" customHeight="false" outlineLevel="0" collapsed="false">
      <c r="A5" s="22"/>
      <c r="B5" s="22"/>
      <c r="C5" s="23" t="n">
        <v>111000001</v>
      </c>
      <c r="D5" s="24" t="str">
        <f aca="false">+IF(ISERROR(VLOOKUP(C5,CATALOGO!$A$6:$B$270,2,FALSE())),"",(VLOOKUP(C5,CATALOGO!$A$6:$B$270,2,FALSE())))</f>
        <v>BBVA bancomer SA DE CV</v>
      </c>
      <c r="E5" s="22"/>
      <c r="F5" s="25"/>
      <c r="G5" s="25"/>
    </row>
    <row r="6" customFormat="false" ht="12.75" hidden="false" customHeight="false" outlineLevel="0" collapsed="false">
      <c r="A6" s="22"/>
      <c r="B6" s="22"/>
      <c r="C6" s="23" t="n">
        <v>116000001</v>
      </c>
      <c r="D6" s="24" t="str">
        <f aca="false">+IF(ISERROR(VLOOKUP(C6,CATALOGO!$A$6:$B$270,2,FALSE())),"",(VLOOKUP(C6,CATALOGO!$A$6:$B$270,2,FALSE())))</f>
        <v>DIVERSOS INVENTARIOS</v>
      </c>
      <c r="E6" s="22"/>
      <c r="F6" s="25"/>
      <c r="G6" s="25"/>
    </row>
    <row r="7" customFormat="false" ht="12.75" hidden="false" customHeight="false" outlineLevel="0" collapsed="false">
      <c r="A7" s="22"/>
      <c r="B7" s="22"/>
      <c r="C7" s="23" t="n">
        <v>211000001</v>
      </c>
      <c r="D7" s="24" t="str">
        <f aca="false">+IF(ISERROR(VLOOKUP(C7,CATALOGO!$A$6:$B$270,2,FALSE())),"",(VLOOKUP(C7,CATALOGO!$A$6:$B$270,2,FALSE())))</f>
        <v>PROVEEDORES DE MERCANCIAS</v>
      </c>
      <c r="E7" s="22"/>
      <c r="F7" s="25"/>
      <c r="G7" s="25"/>
    </row>
    <row r="8" customFormat="false" ht="12.75" hidden="false" customHeight="false" outlineLevel="0" collapsed="false">
      <c r="A8" s="22"/>
      <c r="B8" s="22"/>
      <c r="C8" s="23" t="n">
        <v>301000001</v>
      </c>
      <c r="D8" s="24" t="str">
        <f aca="false">+IF(ISERROR(VLOOKUP(C8,CATALOGO!$A$6:$B$270,2,FALSE())),"",(VLOOKUP(C8,CATALOGO!$A$6:$B$270,2,FALSE())))</f>
        <v>CAPITAL SOCIAL FIJO</v>
      </c>
      <c r="E8" s="22"/>
      <c r="F8" s="25"/>
      <c r="G8" s="25"/>
    </row>
    <row r="9" customFormat="false" ht="12.75" hidden="false" customHeight="false" outlineLevel="0" collapsed="false">
      <c r="A9" s="22"/>
      <c r="B9" s="22"/>
      <c r="C9" s="23" t="s">
        <v>81</v>
      </c>
      <c r="D9" s="24" t="str">
        <f aca="false">+IF(ISERROR(VLOOKUP(C9,CATALOGO!$A$6:$B$270,2,FALSE())),"",(VLOOKUP(C9,CATALOGO!$A$6:$B$270,2,FALSE())))</f>
        <v>CAJA</v>
      </c>
      <c r="E9" s="22"/>
      <c r="F9" s="25"/>
      <c r="G9" s="25"/>
    </row>
    <row r="10" customFormat="false" ht="12.75" hidden="false" customHeight="false" outlineLevel="0" collapsed="false">
      <c r="A10" s="22"/>
      <c r="B10" s="22"/>
      <c r="C10" s="23" t="n">
        <v>2</v>
      </c>
      <c r="D10" s="24" t="str">
        <f aca="false">+IF(ISERROR(VLOOKUP(C10,CATALOGO!$A$6:$B$270,2,FALSE())),"",(VLOOKUP(C10,CATALOGO!$A$6:$B$270,2,FALSE())))</f>
        <v/>
      </c>
      <c r="E10" s="22"/>
      <c r="F10" s="25"/>
      <c r="G10" s="25"/>
    </row>
    <row r="11" customFormat="false" ht="12.75" hidden="false" customHeight="false" outlineLevel="0" collapsed="false">
      <c r="A11" s="22"/>
      <c r="B11" s="22"/>
      <c r="C11" s="23" t="n">
        <v>112000001</v>
      </c>
      <c r="D11" s="24" t="str">
        <f aca="false">+IF(ISERROR(VLOOKUP(C11,CATALOGO!$A$6:$B$270,2,FALSE())),"",(VLOOKUP(C11,CATALOGO!$A$6:$B$270,2,FALSE())))</f>
        <v>DIVERSOS CONTADO (clientes)</v>
      </c>
      <c r="E11" s="22"/>
      <c r="F11" s="25"/>
      <c r="G11" s="25"/>
    </row>
    <row r="12" customFormat="false" ht="12.75" hidden="false" customHeight="false" outlineLevel="0" collapsed="false">
      <c r="A12" s="22"/>
      <c r="B12" s="22"/>
      <c r="C12" s="23" t="n">
        <v>511000018</v>
      </c>
      <c r="D12" s="24" t="str">
        <f aca="false">+IF(ISERROR(VLOOKUP(C12,CATALOGO!$A$6:$B$270,2,FALSE())),"",(VLOOKUP(C12,CATALOGO!$A$6:$B$270,2,FALSE())))</f>
        <v>COSTO DE VENTAS MERCANCIAS</v>
      </c>
      <c r="E12" s="22"/>
      <c r="F12" s="25"/>
      <c r="G12" s="25"/>
    </row>
    <row r="13" customFormat="false" ht="12.75" hidden="false" customHeight="false" outlineLevel="0" collapsed="false">
      <c r="A13" s="22"/>
      <c r="B13" s="22"/>
      <c r="C13" s="23" t="n">
        <v>411000001</v>
      </c>
      <c r="D13" s="24" t="str">
        <f aca="false">+IF(ISERROR(VLOOKUP(C13,CATALOGO!$A$6:$B$270,2,FALSE())),"",(VLOOKUP(C13,CATALOGO!$A$6:$B$270,2,FALSE())))</f>
        <v>VENTAS DIVERSOS</v>
      </c>
      <c r="E13" s="22"/>
      <c r="F13" s="25"/>
      <c r="G13" s="25"/>
    </row>
    <row r="14" customFormat="false" ht="12.75" hidden="false" customHeight="false" outlineLevel="0" collapsed="false">
      <c r="A14" s="22"/>
      <c r="B14" s="22"/>
      <c r="C14" s="23" t="n">
        <v>215100001</v>
      </c>
      <c r="D14" s="24" t="str">
        <f aca="false">+IF(ISERROR(VLOOKUP(C14,CATALOGO!$A$6:$B$270,2,FALSE())),"",(VLOOKUP(C14,CATALOGO!$A$6:$B$270,2,FALSE())))</f>
        <v>IVA TRASLADADO</v>
      </c>
      <c r="E14" s="22"/>
      <c r="F14" s="25"/>
      <c r="G14" s="25"/>
    </row>
    <row r="15" customFormat="false" ht="12.75" hidden="false" customHeight="false" outlineLevel="0" collapsed="false">
      <c r="A15" s="22"/>
      <c r="B15" s="22"/>
      <c r="C15" s="23" t="n">
        <v>116000001</v>
      </c>
      <c r="D15" s="24" t="str">
        <f aca="false">+IF(ISERROR(VLOOKUP(C15,CATALOGO!$A$6:$B$270,2,FALSE())),"",(VLOOKUP(C15,CATALOGO!$A$6:$B$270,2,FALSE())))</f>
        <v>DIVERSOS INVENTARIOS</v>
      </c>
      <c r="E15" s="22"/>
      <c r="F15" s="25"/>
      <c r="G15" s="25"/>
    </row>
    <row r="16" customFormat="false" ht="12.75" hidden="false" customHeight="false" outlineLevel="0" collapsed="false">
      <c r="A16" s="22"/>
      <c r="B16" s="22"/>
      <c r="C16" s="23" t="s">
        <v>81</v>
      </c>
      <c r="D16" s="24" t="str">
        <f aca="false">+IF(ISERROR(VLOOKUP(C16,CATALOGO!$A$6:$B$270,2,FALSE())),"",(VLOOKUP(C16,CATALOGO!$A$6:$B$270,2,FALSE())))</f>
        <v>CAJA</v>
      </c>
      <c r="E16" s="22"/>
      <c r="F16" s="25"/>
      <c r="G16" s="25"/>
    </row>
    <row r="17" customFormat="false" ht="12.75" hidden="false" customHeight="false" outlineLevel="0" collapsed="false">
      <c r="A17" s="22"/>
      <c r="B17" s="22"/>
      <c r="C17" s="23" t="n">
        <v>3</v>
      </c>
      <c r="D17" s="24" t="str">
        <f aca="false">+IF(ISERROR(VLOOKUP(C17,CATALOGO!$A$6:$B$270,2,FALSE())),"",(VLOOKUP(C17,CATALOGO!$A$6:$B$270,2,FALSE())))</f>
        <v/>
      </c>
      <c r="E17" s="22"/>
      <c r="F17" s="25"/>
      <c r="G17" s="25"/>
    </row>
    <row r="18" customFormat="false" ht="12.75" hidden="false" customHeight="false" outlineLevel="0" collapsed="false">
      <c r="A18" s="22"/>
      <c r="B18" s="22"/>
      <c r="C18" s="23" t="n">
        <v>111000001</v>
      </c>
      <c r="D18" s="24" t="str">
        <f aca="false">+IF(ISERROR(VLOOKUP(C18,CATALOGO!$A$6:$B$270,2,FALSE())),"",(VLOOKUP(C18,CATALOGO!$A$6:$B$270,2,FALSE())))</f>
        <v>BBVA bancomer SA DE CV</v>
      </c>
      <c r="E18" s="22"/>
      <c r="F18" s="25"/>
      <c r="G18" s="25"/>
    </row>
    <row r="19" customFormat="false" ht="12.75" hidden="false" customHeight="false" outlineLevel="0" collapsed="false">
      <c r="A19" s="22"/>
      <c r="B19" s="22"/>
      <c r="C19" s="23" t="n">
        <v>511000018</v>
      </c>
      <c r="D19" s="24" t="str">
        <f aca="false">+IF(ISERROR(VLOOKUP(C19,CATALOGO!$A$6:$B$270,2,FALSE())),"",(VLOOKUP(C19,CATALOGO!$A$6:$B$270,2,FALSE())))</f>
        <v>COSTO DE VENTAS MERCANCIAS</v>
      </c>
      <c r="E19" s="22"/>
      <c r="F19" s="25"/>
      <c r="G19" s="25"/>
      <c r="H19" s="52"/>
    </row>
    <row r="20" customFormat="false" ht="12.75" hidden="false" customHeight="false" outlineLevel="0" collapsed="false">
      <c r="A20" s="22"/>
      <c r="B20" s="22"/>
      <c r="C20" s="23" t="n">
        <v>411000001</v>
      </c>
      <c r="D20" s="24" t="str">
        <f aca="false">+IF(ISERROR(VLOOKUP(C20,CATALOGO!$A$6:$B$270,2,FALSE())),"",(VLOOKUP(C20,CATALOGO!$A$6:$B$270,2,FALSE())))</f>
        <v>VENTAS DIVERSOS</v>
      </c>
      <c r="E20" s="22"/>
      <c r="F20" s="25"/>
      <c r="G20" s="25"/>
    </row>
    <row r="21" customFormat="false" ht="12.75" hidden="false" customHeight="false" outlineLevel="0" collapsed="false">
      <c r="A21" s="22"/>
      <c r="B21" s="22"/>
      <c r="C21" s="23" t="n">
        <v>215100001</v>
      </c>
      <c r="D21" s="24" t="str">
        <f aca="false">+IF(ISERROR(VLOOKUP(C21,CATALOGO!$A$6:$B$270,2,FALSE())),"",(VLOOKUP(C21,CATALOGO!$A$6:$B$270,2,FALSE())))</f>
        <v>IVA TRASLADADO</v>
      </c>
      <c r="E21" s="22"/>
      <c r="F21" s="25"/>
      <c r="G21" s="25"/>
    </row>
    <row r="22" customFormat="false" ht="12.75" hidden="false" customHeight="false" outlineLevel="0" collapsed="false">
      <c r="A22" s="22"/>
      <c r="B22" s="22"/>
      <c r="C22" s="23" t="n">
        <v>116000001</v>
      </c>
      <c r="D22" s="24" t="str">
        <f aca="false">+IF(ISERROR(VLOOKUP(C22,CATALOGO!$A$6:$B$270,2,FALSE())),"",(VLOOKUP(C22,CATALOGO!$A$6:$B$270,2,FALSE())))</f>
        <v>DIVERSOS INVENTARIOS</v>
      </c>
      <c r="E22" s="22"/>
      <c r="F22" s="25"/>
      <c r="G22" s="25"/>
    </row>
    <row r="23" customFormat="false" ht="12.75" hidden="false" customHeight="false" outlineLevel="0" collapsed="false">
      <c r="A23" s="22"/>
      <c r="B23" s="22"/>
      <c r="C23" s="23" t="s">
        <v>81</v>
      </c>
      <c r="D23" s="24" t="str">
        <f aca="false">+IF(ISERROR(VLOOKUP(C23,CATALOGO!$A$6:$B$270,2,FALSE())),"",(VLOOKUP(C23,CATALOGO!$A$6:$B$270,2,FALSE())))</f>
        <v>CAJA</v>
      </c>
      <c r="E23" s="22"/>
      <c r="F23" s="25"/>
      <c r="G23" s="25"/>
    </row>
    <row r="24" customFormat="false" ht="12.75" hidden="false" customHeight="false" outlineLevel="0" collapsed="false">
      <c r="A24" s="22"/>
      <c r="B24" s="22"/>
      <c r="C24" s="23" t="n">
        <v>4</v>
      </c>
      <c r="D24" s="24" t="str">
        <f aca="false">+IF(ISERROR(VLOOKUP(C24,CATALOGO!$A$6:$B$270,2,FALSE())),"",(VLOOKUP(C24,CATALOGO!$A$6:$B$270,2,FALSE())))</f>
        <v/>
      </c>
      <c r="E24" s="22"/>
      <c r="F24" s="25"/>
      <c r="G24" s="25"/>
    </row>
    <row r="25" customFormat="false" ht="12.75" hidden="false" customHeight="false" outlineLevel="0" collapsed="false">
      <c r="A25" s="22"/>
      <c r="B25" s="22"/>
      <c r="C25" s="23" t="n">
        <v>113000001</v>
      </c>
      <c r="D25" s="24" t="str">
        <f aca="false">+IF(ISERROR(VLOOKUP(C25,CATALOGO!$A$6:$B$270,2,FALSE())),"",(VLOOKUP(C25,CATALOGO!$A$6:$B$270,2,FALSE())))</f>
        <v>DOCUMENTOS POR COBRAR</v>
      </c>
      <c r="E25" s="22"/>
      <c r="F25" s="25"/>
      <c r="G25" s="25"/>
    </row>
    <row r="26" customFormat="false" ht="12.75" hidden="false" customHeight="false" outlineLevel="0" collapsed="false">
      <c r="A26" s="22"/>
      <c r="B26" s="22"/>
      <c r="C26" s="23" t="n">
        <v>511000018</v>
      </c>
      <c r="D26" s="24" t="str">
        <f aca="false">+IF(ISERROR(VLOOKUP(C26,CATALOGO!$A$6:$B$270,2,FALSE())),"",(VLOOKUP(C26,CATALOGO!$A$6:$B$270,2,FALSE())))</f>
        <v>COSTO DE VENTAS MERCANCIAS</v>
      </c>
      <c r="E26" s="22"/>
      <c r="F26" s="25"/>
      <c r="G26" s="25"/>
    </row>
    <row r="27" customFormat="false" ht="12.75" hidden="false" customHeight="false" outlineLevel="0" collapsed="false">
      <c r="A27" s="22"/>
      <c r="B27" s="22"/>
      <c r="C27" s="23" t="n">
        <v>411000001</v>
      </c>
      <c r="D27" s="24" t="str">
        <f aca="false">+IF(ISERROR(VLOOKUP(C27,CATALOGO!$A$6:$B$270,2,FALSE())),"",(VLOOKUP(C27,CATALOGO!$A$6:$B$270,2,FALSE())))</f>
        <v>VENTAS DIVERSOS</v>
      </c>
      <c r="E27" s="22"/>
      <c r="F27" s="25"/>
      <c r="G27" s="25"/>
    </row>
    <row r="28" customFormat="false" ht="12.75" hidden="false" customHeight="false" outlineLevel="0" collapsed="false">
      <c r="A28" s="22"/>
      <c r="B28" s="22"/>
      <c r="C28" s="23" t="n">
        <v>215200001</v>
      </c>
      <c r="D28" s="24" t="str">
        <f aca="false">+IF(ISERROR(VLOOKUP(C28,CATALOGO!$A$6:$B$270,2,FALSE())),"",(VLOOKUP(C28,CATALOGO!$A$6:$B$270,2,FALSE())))</f>
        <v>IVA POR TRASLADAR(CREDITO)</v>
      </c>
      <c r="E28" s="22"/>
      <c r="F28" s="25"/>
      <c r="G28" s="25"/>
    </row>
    <row r="29" customFormat="false" ht="12.75" hidden="false" customHeight="false" outlineLevel="0" collapsed="false">
      <c r="A29" s="22"/>
      <c r="B29" s="22"/>
      <c r="C29" s="23" t="n">
        <v>116000001</v>
      </c>
      <c r="D29" s="24" t="str">
        <f aca="false">+IF(ISERROR(VLOOKUP(C29,CATALOGO!$A$6:$B$270,2,FALSE())),"",(VLOOKUP(C29,CATALOGO!$A$6:$B$270,2,FALSE())))</f>
        <v>DIVERSOS INVENTARIOS</v>
      </c>
      <c r="E29" s="22"/>
      <c r="F29" s="25"/>
      <c r="G29" s="25"/>
    </row>
    <row r="30" customFormat="false" ht="12.75" hidden="false" customHeight="false" outlineLevel="0" collapsed="false">
      <c r="A30" s="22"/>
      <c r="B30" s="22"/>
      <c r="C30" s="23" t="s">
        <v>81</v>
      </c>
      <c r="D30" s="24" t="str">
        <f aca="false">+IF(ISERROR(VLOOKUP(C30,CATALOGO!$A$6:$B$270,2,FALSE())),"",(VLOOKUP(C30,CATALOGO!$A$6:$B$270,2,FALSE())))</f>
        <v>CAJA</v>
      </c>
      <c r="E30" s="22"/>
      <c r="F30" s="25"/>
      <c r="G30" s="25"/>
    </row>
    <row r="31" customFormat="false" ht="12.75" hidden="false" customHeight="false" outlineLevel="0" collapsed="false">
      <c r="A31" s="22"/>
      <c r="B31" s="22"/>
      <c r="C31" s="23" t="n">
        <v>5</v>
      </c>
      <c r="D31" s="24" t="str">
        <f aca="false">+IF(ISERROR(VLOOKUP(C31,CATALOGO!$A$6:$B$270,2,FALSE())),"",(VLOOKUP(C31,CATALOGO!$A$6:$B$270,2,FALSE())))</f>
        <v/>
      </c>
      <c r="E31" s="22"/>
      <c r="F31" s="25"/>
      <c r="G31" s="25"/>
    </row>
    <row r="32" customFormat="false" ht="12.75" hidden="false" customHeight="false" outlineLevel="0" collapsed="false">
      <c r="A32" s="22"/>
      <c r="B32" s="22"/>
      <c r="C32" s="23" t="n">
        <v>116000001</v>
      </c>
      <c r="D32" s="24" t="str">
        <f aca="false">+IF(ISERROR(VLOOKUP(C32,CATALOGO!$A$6:$B$270,2,FALSE())),"",(VLOOKUP(C32,CATALOGO!$A$6:$B$270,2,FALSE())))</f>
        <v>DIVERSOS INVENTARIOS</v>
      </c>
      <c r="E32" s="22"/>
      <c r="F32" s="25"/>
      <c r="G32" s="25"/>
    </row>
    <row r="33" customFormat="false" ht="12.75" hidden="false" customHeight="false" outlineLevel="0" collapsed="false">
      <c r="A33" s="22"/>
      <c r="B33" s="22"/>
      <c r="C33" s="23" t="n">
        <v>115000001</v>
      </c>
      <c r="D33" s="24" t="str">
        <f aca="false">+IF(ISERROR(VLOOKUP(C33,CATALOGO!$A$6:$B$270,2,FALSE())),"",(VLOOKUP(C33,CATALOGO!$A$6:$B$270,2,FALSE())))</f>
        <v>IVA ACREDITABLE COMPRAS Y GASTOS</v>
      </c>
      <c r="E33" s="22"/>
      <c r="F33" s="25"/>
      <c r="G33" s="25"/>
    </row>
    <row r="34" customFormat="false" ht="12.75" hidden="false" customHeight="false" outlineLevel="0" collapsed="false">
      <c r="A34" s="22"/>
      <c r="B34" s="22"/>
      <c r="C34" s="23" t="n">
        <v>111000001</v>
      </c>
      <c r="D34" s="24" t="str">
        <f aca="false">+IF(ISERROR(VLOOKUP(C34,CATALOGO!$A$6:$B$270,2,FALSE())),"",(VLOOKUP(C34,CATALOGO!$A$6:$B$270,2,FALSE())))</f>
        <v>BBVA bancomer SA DE CV</v>
      </c>
      <c r="E34" s="22"/>
      <c r="F34" s="25"/>
      <c r="G34" s="25"/>
    </row>
    <row r="35" customFormat="false" ht="12.75" hidden="false" customHeight="false" outlineLevel="0" collapsed="false">
      <c r="A35" s="22"/>
      <c r="B35" s="22"/>
      <c r="C35" s="23" t="s">
        <v>81</v>
      </c>
      <c r="D35" s="24" t="str">
        <f aca="false">+IF(ISERROR(VLOOKUP(C35,CATALOGO!$A$6:$B$270,2,FALSE())),"",(VLOOKUP(C35,CATALOGO!$A$6:$B$270,2,FALSE())))</f>
        <v>CAJA</v>
      </c>
      <c r="E35" s="22"/>
      <c r="F35" s="25"/>
      <c r="G35" s="25"/>
    </row>
    <row r="36" customFormat="false" ht="12.75" hidden="false" customHeight="false" outlineLevel="0" collapsed="false">
      <c r="A36" s="22"/>
      <c r="B36" s="22"/>
      <c r="C36" s="23" t="n">
        <v>6</v>
      </c>
      <c r="D36" s="24" t="str">
        <f aca="false">+IF(ISERROR(VLOOKUP(C36,CATALOGO!$A$6:$B$270,2,FALSE())),"",(VLOOKUP(C36,CATALOGO!$A$6:$B$270,2,FALSE())))</f>
        <v/>
      </c>
      <c r="E36" s="22"/>
      <c r="F36" s="25"/>
      <c r="G36" s="25"/>
    </row>
    <row r="37" customFormat="false" ht="12.75" hidden="false" customHeight="false" outlineLevel="0" collapsed="false">
      <c r="A37" s="22"/>
      <c r="B37" s="22"/>
      <c r="C37" s="23" t="n">
        <v>116000001</v>
      </c>
      <c r="D37" s="24" t="str">
        <f aca="false">+IF(ISERROR(VLOOKUP(C37,CATALOGO!$A$6:$B$270,2,FALSE())),"",(VLOOKUP(C37,CATALOGO!$A$6:$B$270,2,FALSE())))</f>
        <v>DIVERSOS INVENTARIOS</v>
      </c>
      <c r="E37" s="22"/>
      <c r="F37" s="25"/>
      <c r="G37" s="25"/>
    </row>
    <row r="38" customFormat="false" ht="12.75" hidden="false" customHeight="false" outlineLevel="0" collapsed="false">
      <c r="A38" s="22"/>
      <c r="B38" s="22"/>
      <c r="C38" s="23" t="n">
        <v>115100001</v>
      </c>
      <c r="D38" s="24" t="str">
        <f aca="false">+IF(ISERROR(VLOOKUP(C38,CATALOGO!$A$6:$B$270,2,FALSE())),"",(VLOOKUP(C38,CATALOGO!$A$6:$B$270,2,FALSE())))</f>
        <v>IVA PENDIENTE DE ACREDITAR COMPRAS Y GTS</v>
      </c>
      <c r="E38" s="22"/>
      <c r="F38" s="25"/>
      <c r="G38" s="25"/>
    </row>
    <row r="39" customFormat="false" ht="12.75" hidden="false" customHeight="false" outlineLevel="0" collapsed="false">
      <c r="A39" s="22"/>
      <c r="B39" s="22"/>
      <c r="C39" s="23" t="n">
        <v>211000001</v>
      </c>
      <c r="D39" s="24" t="str">
        <f aca="false">+IF(ISERROR(VLOOKUP(C39,CATALOGO!$A$6:$B$270,2,FALSE())),"",(VLOOKUP(C39,CATALOGO!$A$6:$B$270,2,FALSE())))</f>
        <v>PROVEEDORES DE MERCANCIAS</v>
      </c>
      <c r="E39" s="22"/>
      <c r="F39" s="25"/>
      <c r="G39" s="25"/>
    </row>
    <row r="40" customFormat="false" ht="12.75" hidden="false" customHeight="false" outlineLevel="0" collapsed="false">
      <c r="A40" s="22"/>
      <c r="B40" s="22"/>
      <c r="C40" s="23" t="s">
        <v>81</v>
      </c>
      <c r="D40" s="24" t="str">
        <f aca="false">+IF(ISERROR(VLOOKUP(C40,CATALOGO!$A$6:$B$270,2,FALSE())),"",(VLOOKUP(C40,CATALOGO!$A$6:$B$270,2,FALSE())))</f>
        <v>CAJA</v>
      </c>
      <c r="E40" s="22"/>
      <c r="F40" s="25"/>
      <c r="G40" s="25"/>
    </row>
    <row r="41" customFormat="false" ht="12.75" hidden="false" customHeight="false" outlineLevel="0" collapsed="false">
      <c r="A41" s="22"/>
      <c r="B41" s="22"/>
      <c r="C41" s="26" t="n">
        <v>7</v>
      </c>
      <c r="D41" s="24" t="str">
        <f aca="false">+IF(ISERROR(VLOOKUP(C41,CATALOGO!$A$6:$B$270,2,FALSE())),"",(VLOOKUP(C41,CATALOGO!$A$6:$B$270,2,FALSE())))</f>
        <v/>
      </c>
      <c r="E41" s="22"/>
      <c r="F41" s="25"/>
      <c r="G41" s="25"/>
    </row>
    <row r="42" customFormat="false" ht="12.75" hidden="false" customHeight="false" outlineLevel="0" collapsed="false">
      <c r="A42" s="22"/>
      <c r="B42" s="22"/>
      <c r="C42" s="26" t="n">
        <v>116000001</v>
      </c>
      <c r="D42" s="24" t="str">
        <f aca="false">+IF(ISERROR(VLOOKUP(C42,CATALOGO!$A$6:$B$270,2,FALSE())),"",(VLOOKUP(C42,CATALOGO!$A$6:$B$270,2,FALSE())))</f>
        <v>DIVERSOS INVENTARIOS</v>
      </c>
      <c r="E42" s="22"/>
      <c r="F42" s="25"/>
      <c r="G42" s="25"/>
    </row>
    <row r="43" customFormat="false" ht="12.75" hidden="false" customHeight="false" outlineLevel="0" collapsed="false">
      <c r="A43" s="22"/>
      <c r="B43" s="22"/>
      <c r="C43" s="26" t="n">
        <v>115100001</v>
      </c>
      <c r="D43" s="24" t="str">
        <f aca="false">+IF(ISERROR(VLOOKUP(C43,CATALOGO!$A$6:$B$270,2,FALSE())),"",(VLOOKUP(C43,CATALOGO!$A$6:$B$270,2,FALSE())))</f>
        <v>IVA PENDIENTE DE ACREDITAR COMPRAS Y GTS</v>
      </c>
      <c r="E43" s="22"/>
      <c r="F43" s="25"/>
      <c r="G43" s="25"/>
    </row>
    <row r="44" customFormat="false" ht="12.75" hidden="false" customHeight="false" outlineLevel="0" collapsed="false">
      <c r="A44" s="22"/>
      <c r="B44" s="22"/>
      <c r="C44" s="26" t="n">
        <v>213000001</v>
      </c>
      <c r="D44" s="24" t="str">
        <f aca="false">+IF(ISERROR(VLOOKUP(C44,CATALOGO!$A$6:$B$270,2,FALSE())),"",(VLOOKUP(C44,CATALOGO!$A$6:$B$270,2,FALSE())))</f>
        <v>DOCUMENTOS POR PAGAR</v>
      </c>
      <c r="E44" s="22"/>
      <c r="F44" s="25"/>
      <c r="G44" s="25"/>
    </row>
    <row r="45" customFormat="false" ht="12.75" hidden="false" customHeight="false" outlineLevel="0" collapsed="false">
      <c r="A45" s="22"/>
      <c r="B45" s="22"/>
      <c r="C45" s="26" t="s">
        <v>81</v>
      </c>
      <c r="D45" s="24" t="str">
        <f aca="false">+IF(ISERROR(VLOOKUP(C45,CATALOGO!$A$6:$B$270,2,FALSE())),"",(VLOOKUP(C45,CATALOGO!$A$6:$B$270,2,FALSE())))</f>
        <v>CAJA</v>
      </c>
      <c r="E45" s="22"/>
      <c r="F45" s="25"/>
      <c r="G45" s="25"/>
    </row>
    <row r="46" customFormat="false" ht="12.75" hidden="false" customHeight="false" outlineLevel="0" collapsed="false">
      <c r="A46" s="22"/>
      <c r="B46" s="22"/>
      <c r="C46" s="26" t="n">
        <v>8</v>
      </c>
      <c r="D46" s="24" t="str">
        <f aca="false">+IF(ISERROR(VLOOKUP(C46,CATALOGO!$A$6:$B$270,2,FALSE())),"",(VLOOKUP(C46,CATALOGO!$A$6:$B$270,2,FALSE())))</f>
        <v/>
      </c>
      <c r="E46" s="22"/>
      <c r="F46" s="25"/>
      <c r="G46" s="25"/>
    </row>
    <row r="47" customFormat="false" ht="12.75" hidden="false" customHeight="false" outlineLevel="0" collapsed="false">
      <c r="A47" s="22"/>
      <c r="B47" s="22"/>
      <c r="C47" s="26" t="n">
        <v>116000001</v>
      </c>
      <c r="D47" s="24" t="str">
        <f aca="false">+IF(ISERROR(VLOOKUP(C47,CATALOGO!$A$6:$B$270,2,FALSE())),"",(VLOOKUP(C47,CATALOGO!$A$6:$B$270,2,FALSE())))</f>
        <v>DIVERSOS INVENTARIOS</v>
      </c>
      <c r="E47" s="22"/>
      <c r="F47" s="25"/>
      <c r="G47" s="25"/>
    </row>
    <row r="48" customFormat="false" ht="12.75" hidden="false" customHeight="false" outlineLevel="0" collapsed="false">
      <c r="A48" s="22"/>
      <c r="B48" s="22"/>
      <c r="C48" s="26" t="n">
        <v>115000001</v>
      </c>
      <c r="D48" s="24" t="str">
        <f aca="false">+IF(ISERROR(VLOOKUP(C48,CATALOGO!$A$6:$B$270,2,FALSE())),"",(VLOOKUP(C48,CATALOGO!$A$6:$B$270,2,FALSE())))</f>
        <v>IVA ACREDITABLE COMPRAS Y GASTOS</v>
      </c>
      <c r="E48" s="22"/>
      <c r="F48" s="25"/>
      <c r="G48" s="25"/>
    </row>
    <row r="49" customFormat="false" ht="12.75" hidden="false" customHeight="false" outlineLevel="0" collapsed="false">
      <c r="A49" s="22"/>
      <c r="B49" s="22"/>
      <c r="C49" s="26" t="n">
        <v>111000001</v>
      </c>
      <c r="D49" s="24" t="str">
        <f aca="false">+IF(ISERROR(VLOOKUP(C49,CATALOGO!$A$6:$B$270,2,FALSE())),"",(VLOOKUP(C49,CATALOGO!$A$6:$B$270,2,FALSE())))</f>
        <v>BBVA bancomer SA DE CV</v>
      </c>
      <c r="E49" s="22"/>
      <c r="F49" s="25"/>
      <c r="G49" s="25"/>
    </row>
    <row r="50" customFormat="false" ht="12.75" hidden="false" customHeight="false" outlineLevel="0" collapsed="false">
      <c r="A50" s="22"/>
      <c r="B50" s="22"/>
      <c r="C50" s="26" t="s">
        <v>81</v>
      </c>
      <c r="D50" s="24" t="str">
        <f aca="false">+IF(ISERROR(VLOOKUP(C50,CATALOGO!$A$6:$B$270,2,FALSE())),"",(VLOOKUP(C50,CATALOGO!$A$6:$B$270,2,FALSE())))</f>
        <v>CAJA</v>
      </c>
      <c r="E50" s="22"/>
      <c r="F50" s="25"/>
      <c r="G50" s="25"/>
    </row>
    <row r="51" customFormat="false" ht="12.75" hidden="false" customHeight="false" outlineLevel="0" collapsed="false">
      <c r="A51" s="22"/>
      <c r="B51" s="22"/>
      <c r="C51" s="26" t="n">
        <v>9</v>
      </c>
      <c r="D51" s="24" t="str">
        <f aca="false">+IF(ISERROR(VLOOKUP(C51,CATALOGO!$A$6:$B$270,2,FALSE())),"",(VLOOKUP(C51,CATALOGO!$A$6:$B$270,2,FALSE())))</f>
        <v/>
      </c>
      <c r="E51" s="22"/>
      <c r="F51" s="25"/>
      <c r="G51" s="25"/>
    </row>
    <row r="52" customFormat="false" ht="12.75" hidden="false" customHeight="false" outlineLevel="0" collapsed="false">
      <c r="A52" s="22"/>
      <c r="B52" s="22"/>
      <c r="C52" s="26" t="n">
        <v>211000001</v>
      </c>
      <c r="D52" s="24" t="str">
        <f aca="false">+IF(ISERROR(VLOOKUP(C52,CATALOGO!$A$6:$B$270,2,FALSE())),"",(VLOOKUP(C52,CATALOGO!$A$6:$B$270,2,FALSE())))</f>
        <v>PROVEEDORES DE MERCANCIAS</v>
      </c>
      <c r="E52" s="22"/>
      <c r="F52" s="25"/>
      <c r="G52" s="25"/>
    </row>
    <row r="53" customFormat="false" ht="12.75" hidden="false" customHeight="false" outlineLevel="0" collapsed="false">
      <c r="A53" s="22"/>
      <c r="B53" s="22"/>
      <c r="C53" s="26" t="n">
        <v>116000001</v>
      </c>
      <c r="D53" s="24" t="str">
        <f aca="false">+IF(ISERROR(VLOOKUP(C53,CATALOGO!$A$6:$B$270,2,FALSE())),"",(VLOOKUP(C53,CATALOGO!$A$6:$B$270,2,FALSE())))</f>
        <v>DIVERSOS INVENTARIOS</v>
      </c>
      <c r="E53" s="22"/>
      <c r="F53" s="25"/>
      <c r="G53" s="25"/>
    </row>
    <row r="54" customFormat="false" ht="12.75" hidden="false" customHeight="false" outlineLevel="0" collapsed="false">
      <c r="A54" s="22"/>
      <c r="B54" s="22"/>
      <c r="C54" s="26" t="n">
        <v>115100001</v>
      </c>
      <c r="D54" s="24" t="str">
        <f aca="false">+IF(ISERROR(VLOOKUP(C54,CATALOGO!$A$6:$B$270,2,FALSE())),"",(VLOOKUP(C54,CATALOGO!$A$6:$B$270,2,FALSE())))</f>
        <v>IVA PENDIENTE DE ACREDITAR COMPRAS Y GTS</v>
      </c>
      <c r="E54" s="22"/>
      <c r="F54" s="25"/>
      <c r="G54" s="25"/>
    </row>
    <row r="55" customFormat="false" ht="12.75" hidden="false" customHeight="false" outlineLevel="0" collapsed="false">
      <c r="A55" s="22"/>
      <c r="B55" s="22"/>
      <c r="C55" s="26" t="s">
        <v>81</v>
      </c>
      <c r="D55" s="24" t="str">
        <f aca="false">+IF(ISERROR(VLOOKUP(C55,CATALOGO!$A$6:$B$270,2,FALSE())),"",(VLOOKUP(C55,CATALOGO!$A$6:$B$270,2,FALSE())))</f>
        <v>CAJA</v>
      </c>
      <c r="E55" s="22"/>
      <c r="F55" s="25"/>
      <c r="G55" s="25"/>
    </row>
    <row r="56" customFormat="false" ht="12.75" hidden="false" customHeight="false" outlineLevel="0" collapsed="false">
      <c r="A56" s="22"/>
      <c r="B56" s="22"/>
      <c r="C56" s="26" t="n">
        <v>10</v>
      </c>
      <c r="D56" s="24" t="str">
        <f aca="false">+IF(ISERROR(VLOOKUP(C56,CATALOGO!$A$6:$B$270,2,FALSE())),"",(VLOOKUP(C56,CATALOGO!$A$6:$B$270,2,FALSE())))</f>
        <v/>
      </c>
      <c r="E56" s="22"/>
      <c r="F56" s="25"/>
      <c r="G56" s="25"/>
    </row>
    <row r="57" customFormat="false" ht="12.75" hidden="false" customHeight="false" outlineLevel="0" collapsed="false">
      <c r="A57" s="22"/>
      <c r="B57" s="22"/>
      <c r="C57" s="26" t="n">
        <v>411000001</v>
      </c>
      <c r="D57" s="24" t="str">
        <f aca="false">+IF(ISERROR(VLOOKUP(C57,CATALOGO!$A$6:$B$270,2,FALSE())),"",(VLOOKUP(C57,CATALOGO!$A$6:$B$270,2,FALSE())))</f>
        <v>VENTAS DIVERSOS</v>
      </c>
      <c r="E57" s="22"/>
      <c r="F57" s="25"/>
      <c r="G57" s="25"/>
    </row>
    <row r="58" customFormat="false" ht="12.75" hidden="false" customHeight="false" outlineLevel="0" collapsed="false">
      <c r="A58" s="22"/>
      <c r="B58" s="22"/>
      <c r="C58" s="26" t="n">
        <v>215200001</v>
      </c>
      <c r="D58" s="24" t="str">
        <f aca="false">+IF(ISERROR(VLOOKUP(C58,CATALOGO!$A$6:$B$270,2,FALSE())),"",(VLOOKUP(C58,CATALOGO!$A$6:$B$270,2,FALSE())))</f>
        <v>IVA POR TRASLADAR(CREDITO)</v>
      </c>
      <c r="E58" s="22"/>
      <c r="F58" s="25"/>
      <c r="G58" s="25"/>
    </row>
    <row r="59" customFormat="false" ht="12.75" hidden="false" customHeight="false" outlineLevel="0" collapsed="false">
      <c r="A59" s="22"/>
      <c r="B59" s="22"/>
      <c r="C59" s="26" t="n">
        <v>116000001</v>
      </c>
      <c r="D59" s="24" t="str">
        <f aca="false">+IF(ISERROR(VLOOKUP(C59,CATALOGO!$A$6:$B$270,2,FALSE())),"",(VLOOKUP(C59,CATALOGO!$A$6:$B$270,2,FALSE())))</f>
        <v>DIVERSOS INVENTARIOS</v>
      </c>
      <c r="E59" s="22"/>
      <c r="F59" s="25"/>
      <c r="G59" s="25"/>
    </row>
    <row r="60" customFormat="false" ht="12.75" hidden="false" customHeight="false" outlineLevel="0" collapsed="false">
      <c r="A60" s="22"/>
      <c r="B60" s="22"/>
      <c r="C60" s="26" t="n">
        <v>112000001</v>
      </c>
      <c r="D60" s="24" t="str">
        <f aca="false">+IF(ISERROR(VLOOKUP(C60,CATALOGO!$A$6:$B$270,2,FALSE())),"",(VLOOKUP(C60,CATALOGO!$A$6:$B$270,2,FALSE())))</f>
        <v>DIVERSOS CONTADO (clientes)</v>
      </c>
      <c r="E60" s="22"/>
      <c r="F60" s="25"/>
      <c r="G60" s="25"/>
    </row>
    <row r="61" customFormat="false" ht="12.75" hidden="false" customHeight="false" outlineLevel="0" collapsed="false">
      <c r="A61" s="22"/>
      <c r="B61" s="22"/>
      <c r="C61" s="26" t="n">
        <v>511000018</v>
      </c>
      <c r="D61" s="24" t="str">
        <f aca="false">+IF(ISERROR(VLOOKUP(C61,CATALOGO!$A$6:$B$270,2,FALSE())),"",(VLOOKUP(C61,CATALOGO!$A$6:$B$270,2,FALSE())))</f>
        <v>COSTO DE VENTAS MERCANCIAS</v>
      </c>
      <c r="E61" s="22"/>
      <c r="F61" s="25"/>
      <c r="G61" s="25"/>
    </row>
    <row r="62" customFormat="false" ht="12.75" hidden="false" customHeight="false" outlineLevel="0" collapsed="false">
      <c r="A62" s="22"/>
      <c r="B62" s="22"/>
      <c r="C62" s="26" t="s">
        <v>81</v>
      </c>
      <c r="D62" s="24" t="str">
        <f aca="false">+IF(ISERROR(VLOOKUP(C62,CATALOGO!$A$6:$B$270,2,FALSE())),"",(VLOOKUP(C62,CATALOGO!$A$6:$B$270,2,FALSE())))</f>
        <v>CAJA</v>
      </c>
      <c r="E62" s="22"/>
      <c r="F62" s="25"/>
      <c r="G62" s="25"/>
    </row>
    <row r="63" customFormat="false" ht="12.75" hidden="false" customHeight="false" outlineLevel="0" collapsed="false">
      <c r="A63" s="22"/>
      <c r="B63" s="22"/>
      <c r="C63" s="26"/>
      <c r="D63" s="24" t="str">
        <f aca="false">+IF(ISERROR(VLOOKUP(C63,CATALOGO!$A$6:$B$270,2,FALSE())),"",(VLOOKUP(C63,CATALOGO!$A$6:$B$270,2,FALSE())))</f>
        <v/>
      </c>
      <c r="E63" s="22"/>
      <c r="F63" s="25"/>
      <c r="G63" s="25"/>
    </row>
    <row r="64" customFormat="false" ht="12.75" hidden="false" customHeight="false" outlineLevel="0" collapsed="false">
      <c r="A64" s="22"/>
      <c r="B64" s="22"/>
      <c r="C64" s="26"/>
      <c r="D64" s="24" t="str">
        <f aca="false">+IF(ISERROR(VLOOKUP(C64,CATALOGO!$A$6:$B$270,2,FALSE())),"",(VLOOKUP(C64,CATALOGO!$A$6:$B$270,2,FALSE())))</f>
        <v/>
      </c>
      <c r="E64" s="22"/>
      <c r="F64" s="25"/>
      <c r="G64" s="25"/>
    </row>
    <row r="65" customFormat="false" ht="12.75" hidden="false" customHeight="false" outlineLevel="0" collapsed="false">
      <c r="A65" s="22"/>
      <c r="B65" s="22"/>
      <c r="C65" s="26"/>
      <c r="D65" s="24" t="str">
        <f aca="false">+IF(ISERROR(VLOOKUP(C65,CATALOGO!$A$6:$B$270,2,FALSE())),"",(VLOOKUP(C65,CATALOGO!$A$6:$B$270,2,FALSE())))</f>
        <v/>
      </c>
      <c r="E65" s="22"/>
      <c r="F65" s="25"/>
      <c r="G65" s="25"/>
    </row>
    <row r="66" customFormat="false" ht="12.75" hidden="false" customHeight="false" outlineLevel="0" collapsed="false">
      <c r="A66" s="22"/>
      <c r="B66" s="22"/>
      <c r="C66" s="26"/>
      <c r="D66" s="24" t="str">
        <f aca="false">+IF(ISERROR(VLOOKUP(C66,CATALOGO!$A$6:$B$270,2,FALSE())),"",(VLOOKUP(C66,CATALOGO!$A$6:$B$270,2,FALSE())))</f>
        <v/>
      </c>
      <c r="E66" s="22"/>
      <c r="F66" s="25"/>
      <c r="G66" s="25"/>
    </row>
    <row r="67" customFormat="false" ht="12.75" hidden="false" customHeight="false" outlineLevel="0" collapsed="false">
      <c r="A67" s="22"/>
      <c r="B67" s="22"/>
      <c r="C67" s="26"/>
      <c r="D67" s="24" t="str">
        <f aca="false">+IF(ISERROR(VLOOKUP(C67,CATALOGO!$A$6:$B$270,2,FALSE())),"",(VLOOKUP(C67,CATALOGO!$A$6:$B$270,2,FALSE())))</f>
        <v/>
      </c>
      <c r="E67" s="22"/>
      <c r="F67" s="25"/>
      <c r="G67" s="25"/>
    </row>
    <row r="68" customFormat="false" ht="12.75" hidden="false" customHeight="false" outlineLevel="0" collapsed="false">
      <c r="A68" s="22"/>
      <c r="B68" s="22"/>
      <c r="C68" s="26"/>
      <c r="D68" s="24" t="str">
        <f aca="false">+IF(ISERROR(VLOOKUP(C68,CATALOGO!$A$6:$B$270,2,FALSE())),"",(VLOOKUP(C68,CATALOGO!$A$6:$B$270,2,FALSE())))</f>
        <v/>
      </c>
      <c r="E68" s="22"/>
      <c r="F68" s="25"/>
      <c r="G68" s="25"/>
    </row>
    <row r="69" customFormat="false" ht="12.75" hidden="false" customHeight="false" outlineLevel="0" collapsed="false">
      <c r="A69" s="22"/>
      <c r="B69" s="22"/>
      <c r="C69" s="26"/>
      <c r="D69" s="24" t="str">
        <f aca="false">+IF(ISERROR(VLOOKUP(C69,CATALOGO!$A$6:$B$270,2,FALSE())),"",(VLOOKUP(C69,CATALOGO!$A$6:$B$270,2,FALSE())))</f>
        <v/>
      </c>
      <c r="E69" s="22"/>
      <c r="F69" s="25"/>
      <c r="G69" s="25"/>
    </row>
    <row r="70" customFormat="false" ht="12.75" hidden="false" customHeight="false" outlineLevel="0" collapsed="false">
      <c r="A70" s="22"/>
      <c r="B70" s="22"/>
      <c r="C70" s="26"/>
      <c r="D70" s="24" t="str">
        <f aca="false">+IF(ISERROR(VLOOKUP(C70,CATALOGO!$A$6:$B$270,2,FALSE())),"",(VLOOKUP(C70,CATALOGO!$A$6:$B$270,2,FALSE())))</f>
        <v/>
      </c>
      <c r="E70" s="22"/>
      <c r="F70" s="25"/>
      <c r="G70" s="25"/>
    </row>
    <row r="71" customFormat="false" ht="12.75" hidden="false" customHeight="false" outlineLevel="0" collapsed="false">
      <c r="A71" s="22"/>
      <c r="B71" s="22"/>
      <c r="C71" s="26"/>
      <c r="D71" s="24" t="str">
        <f aca="false">+IF(ISERROR(VLOOKUP(C71,CATALOGO!$A$6:$B$270,2,FALSE())),"",(VLOOKUP(C71,CATALOGO!$A$6:$B$270,2,FALSE())))</f>
        <v/>
      </c>
      <c r="E71" s="22"/>
      <c r="F71" s="25"/>
      <c r="G71" s="25"/>
    </row>
    <row r="72" customFormat="false" ht="12.75" hidden="false" customHeight="false" outlineLevel="0" collapsed="false">
      <c r="A72" s="22"/>
      <c r="B72" s="22"/>
      <c r="C72" s="26"/>
      <c r="D72" s="24" t="str">
        <f aca="false">+IF(ISERROR(VLOOKUP(C72,CATALOGO!$A$6:$B$270,2,FALSE())),"",(VLOOKUP(C72,CATALOGO!$A$6:$B$270,2,FALSE())))</f>
        <v/>
      </c>
      <c r="E72" s="22"/>
      <c r="F72" s="25"/>
      <c r="G72" s="25"/>
    </row>
    <row r="73" customFormat="false" ht="12.75" hidden="false" customHeight="false" outlineLevel="0" collapsed="false">
      <c r="A73" s="22"/>
      <c r="B73" s="22"/>
      <c r="C73" s="26"/>
      <c r="D73" s="24" t="str">
        <f aca="false">+IF(ISERROR(VLOOKUP(C73,CATALOGO!$A$6:$B$270,2,FALSE())),"",(VLOOKUP(C73,CATALOGO!$A$6:$B$270,2,FALSE())))</f>
        <v/>
      </c>
      <c r="E73" s="22"/>
      <c r="F73" s="25"/>
      <c r="G73" s="25"/>
    </row>
    <row r="74" customFormat="false" ht="12.75" hidden="false" customHeight="false" outlineLevel="0" collapsed="false">
      <c r="A74" s="22"/>
      <c r="B74" s="22"/>
      <c r="C74" s="26"/>
      <c r="D74" s="24" t="str">
        <f aca="false">+IF(ISERROR(VLOOKUP(C74,CATALOGO!$A$6:$B$270,2,FALSE())),"",(VLOOKUP(C74,CATALOGO!$A$6:$B$270,2,FALSE())))</f>
        <v/>
      </c>
      <c r="E74" s="22"/>
      <c r="F74" s="25"/>
      <c r="G74" s="25"/>
    </row>
    <row r="75" customFormat="false" ht="12.75" hidden="false" customHeight="false" outlineLevel="0" collapsed="false">
      <c r="A75" s="22"/>
      <c r="B75" s="22"/>
      <c r="C75" s="26"/>
      <c r="D75" s="24" t="str">
        <f aca="false">+IF(ISERROR(VLOOKUP(C75,CATALOGO!$A$6:$B$270,2,FALSE())),"",(VLOOKUP(C75,CATALOGO!$A$6:$B$270,2,FALSE())))</f>
        <v/>
      </c>
      <c r="E75" s="22"/>
      <c r="F75" s="25"/>
      <c r="G75" s="25"/>
    </row>
    <row r="76" customFormat="false" ht="12.75" hidden="false" customHeight="false" outlineLevel="0" collapsed="false">
      <c r="A76" s="22"/>
      <c r="B76" s="22"/>
      <c r="C76" s="26"/>
      <c r="D76" s="24" t="str">
        <f aca="false">+IF(ISERROR(VLOOKUP(C76,CATALOGO!$A$6:$B$270,2,FALSE())),"",(VLOOKUP(C76,CATALOGO!$A$6:$B$270,2,FALSE())))</f>
        <v/>
      </c>
      <c r="E76" s="22"/>
      <c r="F76" s="25"/>
      <c r="G76" s="25"/>
    </row>
    <row r="77" customFormat="false" ht="12.75" hidden="false" customHeight="false" outlineLevel="0" collapsed="false">
      <c r="A77" s="22"/>
      <c r="B77" s="22"/>
      <c r="C77" s="26"/>
      <c r="D77" s="24" t="str">
        <f aca="false">+IF(ISERROR(VLOOKUP(C77,CATALOGO!$A$6:$B$270,2,FALSE())),"",(VLOOKUP(C77,CATALOGO!$A$6:$B$270,2,FALSE())))</f>
        <v/>
      </c>
      <c r="E77" s="22"/>
      <c r="F77" s="25"/>
      <c r="G77" s="25"/>
    </row>
    <row r="78" customFormat="false" ht="12.75" hidden="false" customHeight="false" outlineLevel="0" collapsed="false">
      <c r="A78" s="22"/>
      <c r="B78" s="22"/>
      <c r="C78" s="26"/>
      <c r="D78" s="24" t="str">
        <f aca="false">+IF(ISERROR(VLOOKUP(C78,CATALOGO!$A$6:$B$270,2,FALSE())),"",(VLOOKUP(C78,CATALOGO!$A$6:$B$270,2,FALSE())))</f>
        <v/>
      </c>
      <c r="E78" s="22"/>
      <c r="F78" s="25"/>
      <c r="G78" s="25"/>
    </row>
    <row r="79" customFormat="false" ht="12.75" hidden="false" customHeight="false" outlineLevel="0" collapsed="false">
      <c r="A79" s="22"/>
      <c r="B79" s="22"/>
      <c r="C79" s="26"/>
      <c r="D79" s="24" t="str">
        <f aca="false">+IF(ISERROR(VLOOKUP(C79,CATALOGO!$A$6:$B$270,2,FALSE())),"",(VLOOKUP(C79,CATALOGO!$A$6:$B$270,2,FALSE())))</f>
        <v/>
      </c>
      <c r="E79" s="22"/>
      <c r="F79" s="25"/>
      <c r="G79" s="25"/>
    </row>
    <row r="80" customFormat="false" ht="12.75" hidden="false" customHeight="false" outlineLevel="0" collapsed="false">
      <c r="A80" s="22"/>
      <c r="B80" s="22"/>
      <c r="C80" s="26"/>
      <c r="D80" s="24" t="str">
        <f aca="false">+IF(ISERROR(VLOOKUP(C80,CATALOGO!$A$6:$B$270,2,FALSE())),"",(VLOOKUP(C80,CATALOGO!$A$6:$B$270,2,FALSE())))</f>
        <v/>
      </c>
      <c r="E80" s="22"/>
      <c r="F80" s="25"/>
      <c r="G80" s="25"/>
    </row>
    <row r="81" customFormat="false" ht="12.75" hidden="false" customHeight="false" outlineLevel="0" collapsed="false">
      <c r="A81" s="22"/>
      <c r="B81" s="22"/>
      <c r="C81" s="26"/>
      <c r="D81" s="24" t="str">
        <f aca="false">+IF(ISERROR(VLOOKUP(C81,CATALOGO!$A$6:$B$270,2,FALSE())),"",(VLOOKUP(C81,CATALOGO!$A$6:$B$270,2,FALSE())))</f>
        <v/>
      </c>
      <c r="E81" s="22"/>
      <c r="F81" s="25"/>
      <c r="G81" s="25"/>
    </row>
    <row r="82" customFormat="false" ht="12.75" hidden="false" customHeight="false" outlineLevel="0" collapsed="false">
      <c r="A82" s="22"/>
      <c r="B82" s="22"/>
      <c r="C82" s="26"/>
      <c r="D82" s="24" t="str">
        <f aca="false">+IF(ISERROR(VLOOKUP(C82,CATALOGO!$A$6:$B$270,2,FALSE())),"",(VLOOKUP(C82,CATALOGO!$A$6:$B$270,2,FALSE())))</f>
        <v/>
      </c>
      <c r="E82" s="22"/>
      <c r="F82" s="25"/>
      <c r="G82" s="25"/>
    </row>
    <row r="83" customFormat="false" ht="12.75" hidden="false" customHeight="false" outlineLevel="0" collapsed="false">
      <c r="A83" s="22"/>
      <c r="B83" s="22"/>
      <c r="C83" s="26"/>
      <c r="D83" s="24" t="str">
        <f aca="false">+IF(ISERROR(VLOOKUP(C83,CATALOGO!$A$6:$B$270,2,FALSE())),"",(VLOOKUP(C83,CATALOGO!$A$6:$B$270,2,FALSE())))</f>
        <v/>
      </c>
      <c r="E83" s="22"/>
      <c r="F83" s="25"/>
      <c r="G83" s="25"/>
    </row>
    <row r="84" customFormat="false" ht="12.75" hidden="false" customHeight="false" outlineLevel="0" collapsed="false">
      <c r="A84" s="22"/>
      <c r="B84" s="22"/>
      <c r="C84" s="26"/>
      <c r="D84" s="24" t="str">
        <f aca="false">+IF(ISERROR(VLOOKUP(C84,CATALOGO!$A$6:$B$270,2,FALSE())),"",(VLOOKUP(C84,CATALOGO!$A$6:$B$270,2,FALSE())))</f>
        <v/>
      </c>
      <c r="E84" s="22"/>
      <c r="F84" s="25"/>
      <c r="G84" s="25"/>
    </row>
    <row r="85" customFormat="false" ht="12.75" hidden="false" customHeight="false" outlineLevel="0" collapsed="false">
      <c r="A85" s="22"/>
      <c r="B85" s="22"/>
      <c r="C85" s="26"/>
      <c r="D85" s="24" t="str">
        <f aca="false">+IF(ISERROR(VLOOKUP(C85,CATALOGO!$A$6:$B$270,2,FALSE())),"",(VLOOKUP(C85,CATALOGO!$A$6:$B$270,2,FALSE())))</f>
        <v/>
      </c>
      <c r="E85" s="22"/>
      <c r="F85" s="25"/>
      <c r="G85" s="25"/>
    </row>
    <row r="86" customFormat="false" ht="12.75" hidden="false" customHeight="false" outlineLevel="0" collapsed="false">
      <c r="A86" s="22"/>
      <c r="B86" s="22"/>
      <c r="C86" s="26"/>
      <c r="D86" s="24" t="str">
        <f aca="false">+IF(ISERROR(VLOOKUP(C86,CATALOGO!$A$6:$B$270,2,FALSE())),"",(VLOOKUP(C86,CATALOGO!$A$6:$B$270,2,FALSE())))</f>
        <v/>
      </c>
      <c r="E86" s="22"/>
      <c r="F86" s="25"/>
      <c r="G86" s="25"/>
    </row>
    <row r="87" customFormat="false" ht="12.75" hidden="false" customHeight="false" outlineLevel="0" collapsed="false">
      <c r="A87" s="22"/>
      <c r="B87" s="22"/>
      <c r="C87" s="26"/>
      <c r="D87" s="24" t="str">
        <f aca="false">+IF(ISERROR(VLOOKUP(C87,CATALOGO!$A$6:$B$270,2,FALSE())),"",(VLOOKUP(C87,CATALOGO!$A$6:$B$270,2,FALSE())))</f>
        <v/>
      </c>
      <c r="E87" s="22"/>
      <c r="F87" s="25"/>
      <c r="G87" s="25"/>
    </row>
    <row r="88" customFormat="false" ht="12.75" hidden="false" customHeight="false" outlineLevel="0" collapsed="false">
      <c r="A88" s="22"/>
      <c r="B88" s="22"/>
      <c r="C88" s="26"/>
      <c r="D88" s="24" t="str">
        <f aca="false">+IF(ISERROR(VLOOKUP(C88,CATALOGO!$A$6:$B$270,2,FALSE())),"",(VLOOKUP(C88,CATALOGO!$A$6:$B$270,2,FALSE())))</f>
        <v/>
      </c>
      <c r="E88" s="22"/>
      <c r="F88" s="25"/>
      <c r="G88" s="25"/>
    </row>
    <row r="89" customFormat="false" ht="12.75" hidden="false" customHeight="false" outlineLevel="0" collapsed="false">
      <c r="A89" s="22"/>
      <c r="B89" s="22"/>
      <c r="C89" s="26"/>
      <c r="D89" s="24" t="str">
        <f aca="false">+IF(ISERROR(VLOOKUP(C89,CATALOGO!$A$6:$B$270,2,FALSE())),"",(VLOOKUP(C89,CATALOGO!$A$6:$B$270,2,FALSE())))</f>
        <v/>
      </c>
      <c r="E89" s="22"/>
      <c r="F89" s="25"/>
      <c r="G89" s="25"/>
    </row>
    <row r="90" customFormat="false" ht="12.75" hidden="false" customHeight="false" outlineLevel="0" collapsed="false">
      <c r="A90" s="22"/>
      <c r="B90" s="22"/>
      <c r="C90" s="26"/>
      <c r="D90" s="24" t="str">
        <f aca="false">+IF(ISERROR(VLOOKUP(C90,CATALOGO!$A$6:$B$270,2,FALSE())),"",(VLOOKUP(C90,CATALOGO!$A$6:$B$270,2,FALSE())))</f>
        <v/>
      </c>
      <c r="E90" s="22"/>
      <c r="F90" s="25"/>
      <c r="G90" s="25"/>
    </row>
    <row r="91" customFormat="false" ht="12.75" hidden="false" customHeight="false" outlineLevel="0" collapsed="false">
      <c r="A91" s="22"/>
      <c r="B91" s="22"/>
      <c r="C91" s="26"/>
      <c r="D91" s="24" t="str">
        <f aca="false">+IF(ISERROR(VLOOKUP(C91,CATALOGO!$A$6:$B$270,2,FALSE())),"",(VLOOKUP(C91,CATALOGO!$A$6:$B$270,2,FALSE())))</f>
        <v/>
      </c>
      <c r="E91" s="22"/>
      <c r="F91" s="25"/>
      <c r="G91" s="25"/>
    </row>
    <row r="92" customFormat="false" ht="12.75" hidden="false" customHeight="false" outlineLevel="0" collapsed="false">
      <c r="A92" s="22"/>
      <c r="B92" s="22"/>
      <c r="C92" s="26"/>
      <c r="D92" s="24" t="str">
        <f aca="false">+IF(ISERROR(VLOOKUP(C92,CATALOGO!$A$6:$B$270,2,FALSE())),"",(VLOOKUP(C92,CATALOGO!$A$6:$B$270,2,FALSE())))</f>
        <v/>
      </c>
      <c r="E92" s="22"/>
      <c r="F92" s="25"/>
      <c r="G92" s="25"/>
    </row>
    <row r="93" customFormat="false" ht="12.75" hidden="false" customHeight="false" outlineLevel="0" collapsed="false">
      <c r="A93" s="22"/>
      <c r="B93" s="22"/>
      <c r="C93" s="26"/>
      <c r="D93" s="24" t="str">
        <f aca="false">+IF(ISERROR(VLOOKUP(C93,CATALOGO!$A$6:$B$270,2,FALSE())),"",(VLOOKUP(C93,CATALOGO!$A$6:$B$270,2,FALSE())))</f>
        <v/>
      </c>
      <c r="E93" s="22"/>
      <c r="F93" s="25"/>
      <c r="G93" s="25"/>
    </row>
    <row r="94" customFormat="false" ht="12.75" hidden="false" customHeight="false" outlineLevel="0" collapsed="false">
      <c r="A94" s="22"/>
      <c r="B94" s="22"/>
      <c r="C94" s="26"/>
      <c r="D94" s="24" t="str">
        <f aca="false">+IF(ISERROR(VLOOKUP(C94,CATALOGO!$A$6:$B$270,2,FALSE())),"",(VLOOKUP(C94,CATALOGO!$A$6:$B$270,2,FALSE())))</f>
        <v/>
      </c>
      <c r="E94" s="22"/>
      <c r="F94" s="25"/>
      <c r="G94" s="25"/>
    </row>
    <row r="95" customFormat="false" ht="12.75" hidden="false" customHeight="false" outlineLevel="0" collapsed="false">
      <c r="A95" s="22"/>
      <c r="B95" s="22"/>
      <c r="C95" s="26"/>
      <c r="D95" s="24" t="str">
        <f aca="false">+IF(ISERROR(VLOOKUP(C95,CATALOGO!$A$6:$B$270,2,FALSE())),"",(VLOOKUP(C95,CATALOGO!$A$6:$B$270,2,FALSE())))</f>
        <v/>
      </c>
      <c r="E95" s="22"/>
      <c r="F95" s="25"/>
      <c r="G95" s="25"/>
    </row>
    <row r="96" customFormat="false" ht="12.75" hidden="false" customHeight="false" outlineLevel="0" collapsed="false">
      <c r="A96" s="22"/>
      <c r="B96" s="22"/>
      <c r="C96" s="26"/>
      <c r="D96" s="24" t="str">
        <f aca="false">+IF(ISERROR(VLOOKUP(C96,CATALOGO!$A$6:$B$270,2,FALSE())),"",(VLOOKUP(C96,CATALOGO!$A$6:$B$270,2,FALSE())))</f>
        <v/>
      </c>
      <c r="E96" s="22"/>
      <c r="F96" s="25"/>
      <c r="G96" s="25"/>
    </row>
    <row r="97" customFormat="false" ht="12.75" hidden="false" customHeight="false" outlineLevel="0" collapsed="false">
      <c r="A97" s="22"/>
      <c r="B97" s="22"/>
      <c r="C97" s="26"/>
      <c r="D97" s="24" t="str">
        <f aca="false">+IF(ISERROR(VLOOKUP(C97,CATALOGO!$A$6:$B$270,2,FALSE())),"",(VLOOKUP(C97,CATALOGO!$A$6:$B$270,2,FALSE())))</f>
        <v/>
      </c>
      <c r="E97" s="22"/>
      <c r="F97" s="25"/>
      <c r="G97" s="25"/>
    </row>
    <row r="98" customFormat="false" ht="12.75" hidden="false" customHeight="false" outlineLevel="0" collapsed="false">
      <c r="A98" s="22"/>
      <c r="B98" s="22"/>
      <c r="C98" s="26"/>
      <c r="D98" s="24" t="str">
        <f aca="false">+IF(ISERROR(VLOOKUP(C98,CATALOGO!$A$6:$B$270,2,FALSE())),"",(VLOOKUP(C98,CATALOGO!$A$6:$B$270,2,FALSE())))</f>
        <v/>
      </c>
      <c r="E98" s="22"/>
      <c r="F98" s="25"/>
      <c r="G98" s="25"/>
    </row>
    <row r="99" customFormat="false" ht="12.75" hidden="false" customHeight="false" outlineLevel="0" collapsed="false">
      <c r="A99" s="22"/>
      <c r="B99" s="22"/>
      <c r="C99" s="26"/>
      <c r="D99" s="24" t="str">
        <f aca="false">+IF(ISERROR(VLOOKUP(C99,CATALOGO!$A$6:$B$270,2,FALSE())),"",(VLOOKUP(C99,CATALOGO!$A$6:$B$270,2,FALSE())))</f>
        <v/>
      </c>
      <c r="E99" s="22"/>
      <c r="F99" s="25"/>
      <c r="G99" s="25"/>
    </row>
    <row r="100" customFormat="false" ht="12.75" hidden="false" customHeight="false" outlineLevel="0" collapsed="false">
      <c r="A100" s="22"/>
      <c r="B100" s="22"/>
      <c r="C100" s="26"/>
      <c r="D100" s="24" t="str">
        <f aca="false">+IF(ISERROR(VLOOKUP(C100,CATALOGO!$A$6:$B$270,2,FALSE())),"",(VLOOKUP(C100,CATALOGO!$A$6:$B$270,2,FALSE())))</f>
        <v/>
      </c>
      <c r="E100" s="22"/>
      <c r="F100" s="25"/>
      <c r="G100" s="25"/>
    </row>
    <row r="101" customFormat="false" ht="12.75" hidden="false" customHeight="false" outlineLevel="0" collapsed="false">
      <c r="A101" s="22"/>
      <c r="B101" s="22"/>
      <c r="C101" s="26"/>
      <c r="D101" s="24" t="str">
        <f aca="false">+IF(ISERROR(VLOOKUP(C101,CATALOGO!$A$6:$B$270,2,FALSE())),"",(VLOOKUP(C101,CATALOGO!$A$6:$B$270,2,FALSE())))</f>
        <v/>
      </c>
      <c r="E101" s="22"/>
      <c r="F101" s="25"/>
      <c r="G101" s="25"/>
    </row>
    <row r="102" customFormat="false" ht="12.75" hidden="false" customHeight="false" outlineLevel="0" collapsed="false">
      <c r="A102" s="22"/>
      <c r="B102" s="22"/>
      <c r="C102" s="26"/>
      <c r="D102" s="24" t="str">
        <f aca="false">+IF(ISERROR(VLOOKUP(C102,CATALOGO!$A$6:$B$270,2,FALSE())),"",(VLOOKUP(C102,CATALOGO!$A$6:$B$270,2,FALSE())))</f>
        <v/>
      </c>
      <c r="E102" s="22"/>
      <c r="F102" s="25"/>
      <c r="G102" s="25"/>
    </row>
    <row r="103" customFormat="false" ht="12.75" hidden="false" customHeight="false" outlineLevel="0" collapsed="false">
      <c r="A103" s="22"/>
      <c r="B103" s="22"/>
      <c r="C103" s="26"/>
      <c r="D103" s="24" t="str">
        <f aca="false">+IF(ISERROR(VLOOKUP(C103,CATALOGO!$A$6:$B$270,2,FALSE())),"",(VLOOKUP(C103,CATALOGO!$A$6:$B$270,2,FALSE())))</f>
        <v/>
      </c>
      <c r="E103" s="22"/>
      <c r="F103" s="25"/>
      <c r="G103" s="25"/>
    </row>
    <row r="104" customFormat="false" ht="12.75" hidden="false" customHeight="false" outlineLevel="0" collapsed="false">
      <c r="A104" s="22"/>
      <c r="B104" s="22"/>
      <c r="C104" s="26"/>
      <c r="D104" s="24" t="str">
        <f aca="false">+IF(ISERROR(VLOOKUP(C104,CATALOGO!$A$6:$B$270,2,FALSE())),"",(VLOOKUP(C104,CATALOGO!$A$6:$B$270,2,FALSE())))</f>
        <v/>
      </c>
      <c r="E104" s="22"/>
      <c r="F104" s="25"/>
      <c r="G104" s="25"/>
    </row>
    <row r="105" customFormat="false" ht="12.75" hidden="false" customHeight="false" outlineLevel="0" collapsed="false">
      <c r="A105" s="22"/>
      <c r="B105" s="22"/>
      <c r="C105" s="26"/>
      <c r="D105" s="24" t="str">
        <f aca="false">+IF(ISERROR(VLOOKUP(C105,CATALOGO!$A$6:$B$270,2,FALSE())),"",(VLOOKUP(C105,CATALOGO!$A$6:$B$270,2,FALSE())))</f>
        <v/>
      </c>
      <c r="E105" s="22"/>
      <c r="F105" s="25"/>
      <c r="G105" s="25"/>
    </row>
    <row r="106" customFormat="false" ht="12.75" hidden="false" customHeight="false" outlineLevel="0" collapsed="false">
      <c r="A106" s="22"/>
      <c r="B106" s="22"/>
      <c r="C106" s="26"/>
      <c r="D106" s="24" t="str">
        <f aca="false">+IF(ISERROR(VLOOKUP(C106,CATALOGO!$A$6:$B$270,2,FALSE())),"",(VLOOKUP(C106,CATALOGO!$A$6:$B$270,2,FALSE())))</f>
        <v/>
      </c>
      <c r="E106" s="22"/>
      <c r="F106" s="25"/>
      <c r="G106" s="25"/>
    </row>
    <row r="107" customFormat="false" ht="12.75" hidden="false" customHeight="false" outlineLevel="0" collapsed="false">
      <c r="A107" s="22"/>
      <c r="B107" s="22"/>
      <c r="C107" s="26"/>
      <c r="D107" s="24" t="str">
        <f aca="false">+IF(ISERROR(VLOOKUP(C107,CATALOGO!$A$6:$B$270,2,FALSE())),"",(VLOOKUP(C107,CATALOGO!$A$6:$B$270,2,FALSE())))</f>
        <v/>
      </c>
      <c r="E107" s="22"/>
      <c r="F107" s="25"/>
      <c r="G107" s="25"/>
    </row>
    <row r="108" customFormat="false" ht="12.75" hidden="false" customHeight="false" outlineLevel="0" collapsed="false">
      <c r="A108" s="22"/>
      <c r="B108" s="22"/>
      <c r="C108" s="26"/>
      <c r="D108" s="24" t="str">
        <f aca="false">+IF(ISERROR(VLOOKUP(C108,CATALOGO!$A$6:$B$270,2,FALSE())),"",(VLOOKUP(C108,CATALOGO!$A$6:$B$270,2,FALSE())))</f>
        <v/>
      </c>
      <c r="E108" s="22"/>
      <c r="F108" s="25"/>
      <c r="G108" s="25"/>
    </row>
    <row r="109" customFormat="false" ht="12.75" hidden="false" customHeight="false" outlineLevel="0" collapsed="false">
      <c r="A109" s="22"/>
      <c r="B109" s="22"/>
      <c r="C109" s="26"/>
      <c r="D109" s="24" t="str">
        <f aca="false">+IF(ISERROR(VLOOKUP(C109,CATALOGO!$A$6:$B$270,2,FALSE())),"",(VLOOKUP(C109,CATALOGO!$A$6:$B$270,2,FALSE())))</f>
        <v/>
      </c>
      <c r="E109" s="22"/>
      <c r="F109" s="25"/>
      <c r="G109" s="25"/>
    </row>
    <row r="110" customFormat="false" ht="12.75" hidden="false" customHeight="false" outlineLevel="0" collapsed="false">
      <c r="A110" s="22"/>
      <c r="B110" s="22"/>
      <c r="C110" s="26"/>
      <c r="D110" s="24" t="str">
        <f aca="false">+IF(ISERROR(VLOOKUP(C110,CATALOGO!$A$6:$B$270,2,FALSE())),"",(VLOOKUP(C110,CATALOGO!$A$6:$B$270,2,FALSE())))</f>
        <v/>
      </c>
      <c r="E110" s="22"/>
      <c r="F110" s="25"/>
      <c r="G110" s="25"/>
    </row>
    <row r="111" customFormat="false" ht="12.75" hidden="false" customHeight="false" outlineLevel="0" collapsed="false">
      <c r="A111" s="22"/>
      <c r="B111" s="22"/>
      <c r="C111" s="26"/>
      <c r="D111" s="24" t="str">
        <f aca="false">+IF(ISERROR(VLOOKUP(C111,CATALOGO!$A$6:$B$270,2,FALSE())),"",(VLOOKUP(C111,CATALOGO!$A$6:$B$270,2,FALSE())))</f>
        <v/>
      </c>
      <c r="E111" s="22"/>
      <c r="F111" s="25"/>
      <c r="G111" s="25"/>
    </row>
    <row r="112" customFormat="false" ht="12.75" hidden="false" customHeight="false" outlineLevel="0" collapsed="false">
      <c r="A112" s="22"/>
      <c r="B112" s="22"/>
      <c r="C112" s="26"/>
      <c r="D112" s="24" t="str">
        <f aca="false">+IF(ISERROR(VLOOKUP(C112,CATALOGO!$A$6:$B$270,2,FALSE())),"",(VLOOKUP(C112,CATALOGO!$A$6:$B$270,2,FALSE())))</f>
        <v/>
      </c>
      <c r="E112" s="22"/>
      <c r="F112" s="25"/>
      <c r="G112" s="25"/>
    </row>
    <row r="113" customFormat="false" ht="12.75" hidden="false" customHeight="false" outlineLevel="0" collapsed="false">
      <c r="A113" s="22"/>
      <c r="B113" s="22"/>
      <c r="C113" s="26"/>
      <c r="D113" s="24" t="str">
        <f aca="false">+IF(ISERROR(VLOOKUP(C113,CATALOGO!$A$6:$B$270,2,FALSE())),"",(VLOOKUP(C113,CATALOGO!$A$6:$B$270,2,FALSE())))</f>
        <v/>
      </c>
      <c r="E113" s="22"/>
      <c r="F113" s="25"/>
      <c r="G113" s="25"/>
    </row>
    <row r="114" customFormat="false" ht="12.75" hidden="false" customHeight="false" outlineLevel="0" collapsed="false">
      <c r="A114" s="22"/>
      <c r="B114" s="22"/>
      <c r="C114" s="26"/>
      <c r="D114" s="24" t="str">
        <f aca="false">+IF(ISERROR(VLOOKUP(C114,CATALOGO!$A$6:$B$270,2,FALSE())),"",(VLOOKUP(C114,CATALOGO!$A$6:$B$270,2,FALSE())))</f>
        <v/>
      </c>
      <c r="E114" s="22"/>
      <c r="F114" s="25"/>
      <c r="G114" s="25"/>
    </row>
    <row r="115" customFormat="false" ht="12.75" hidden="false" customHeight="false" outlineLevel="0" collapsed="false">
      <c r="A115" s="22"/>
      <c r="B115" s="22"/>
      <c r="C115" s="26"/>
      <c r="D115" s="24" t="str">
        <f aca="false">+IF(ISERROR(VLOOKUP(C115,CATALOGO!$A$6:$B$270,2,FALSE())),"",(VLOOKUP(C115,CATALOGO!$A$6:$B$270,2,FALSE())))</f>
        <v/>
      </c>
      <c r="E115" s="22"/>
      <c r="F115" s="25"/>
      <c r="G115" s="25"/>
    </row>
    <row r="116" customFormat="false" ht="12.75" hidden="false" customHeight="false" outlineLevel="0" collapsed="false">
      <c r="A116" s="22"/>
      <c r="B116" s="22"/>
      <c r="C116" s="26"/>
      <c r="D116" s="24" t="str">
        <f aca="false">+IF(ISERROR(VLOOKUP(C116,CATALOGO!$A$6:$B$270,2,FALSE())),"",(VLOOKUP(C116,CATALOGO!$A$6:$B$270,2,FALSE())))</f>
        <v/>
      </c>
      <c r="E116" s="22"/>
      <c r="F116" s="25"/>
      <c r="G116" s="25"/>
    </row>
    <row r="117" customFormat="false" ht="12.75" hidden="false" customHeight="false" outlineLevel="0" collapsed="false">
      <c r="A117" s="22"/>
      <c r="B117" s="22"/>
      <c r="C117" s="26"/>
      <c r="D117" s="24" t="str">
        <f aca="false">+IF(ISERROR(VLOOKUP(C117,CATALOGO!$A$6:$B$270,2,FALSE())),"",(VLOOKUP(C117,CATALOGO!$A$6:$B$270,2,FALSE())))</f>
        <v/>
      </c>
      <c r="E117" s="22"/>
      <c r="F117" s="25"/>
      <c r="G117" s="25"/>
    </row>
    <row r="118" customFormat="false" ht="12.75" hidden="false" customHeight="false" outlineLevel="0" collapsed="false">
      <c r="A118" s="22"/>
      <c r="B118" s="22"/>
      <c r="C118" s="26"/>
      <c r="D118" s="24" t="str">
        <f aca="false">+IF(ISERROR(VLOOKUP(C118,CATALOGO!$A$6:$B$270,2,FALSE())),"",(VLOOKUP(C118,CATALOGO!$A$6:$B$270,2,FALSE())))</f>
        <v/>
      </c>
      <c r="E118" s="22"/>
      <c r="F118" s="25"/>
      <c r="G118" s="25"/>
    </row>
    <row r="119" customFormat="false" ht="12.75" hidden="false" customHeight="false" outlineLevel="0" collapsed="false">
      <c r="A119" s="22"/>
      <c r="B119" s="22"/>
      <c r="C119" s="26"/>
      <c r="D119" s="24" t="str">
        <f aca="false">+IF(ISERROR(VLOOKUP(C119,CATALOGO!$A$6:$B$270,2,FALSE())),"",(VLOOKUP(C119,CATALOGO!$A$6:$B$270,2,FALSE())))</f>
        <v/>
      </c>
      <c r="E119" s="22"/>
      <c r="F119" s="25"/>
      <c r="G119" s="25"/>
    </row>
    <row r="120" customFormat="false" ht="12.75" hidden="false" customHeight="false" outlineLevel="0" collapsed="false">
      <c r="A120" s="22"/>
      <c r="B120" s="22"/>
      <c r="C120" s="26"/>
      <c r="D120" s="24" t="str">
        <f aca="false">+IF(ISERROR(VLOOKUP(C120,CATALOGO!$A$6:$B$270,2,FALSE())),"",(VLOOKUP(C120,CATALOGO!$A$6:$B$270,2,FALSE())))</f>
        <v/>
      </c>
      <c r="E120" s="22"/>
      <c r="F120" s="25"/>
      <c r="G120" s="25"/>
    </row>
    <row r="121" customFormat="false" ht="12.75" hidden="false" customHeight="false" outlineLevel="0" collapsed="false">
      <c r="A121" s="22"/>
      <c r="B121" s="22"/>
      <c r="C121" s="26"/>
      <c r="D121" s="24" t="str">
        <f aca="false">+IF(ISERROR(VLOOKUP(C121,CATALOGO!$A$6:$B$270,2,FALSE())),"",(VLOOKUP(C121,CATALOGO!$A$6:$B$270,2,FALSE())))</f>
        <v/>
      </c>
      <c r="E121" s="22"/>
      <c r="F121" s="25"/>
      <c r="G121" s="25"/>
    </row>
    <row r="122" customFormat="false" ht="12.75" hidden="false" customHeight="false" outlineLevel="0" collapsed="false">
      <c r="A122" s="22"/>
      <c r="B122" s="22"/>
      <c r="C122" s="26"/>
      <c r="D122" s="24" t="str">
        <f aca="false">+IF(ISERROR(VLOOKUP(C122,CATALOGO!$A$6:$B$270,2,FALSE())),"",(VLOOKUP(C122,CATALOGO!$A$6:$B$270,2,FALSE())))</f>
        <v/>
      </c>
      <c r="E122" s="22"/>
      <c r="F122" s="25"/>
      <c r="G122" s="25"/>
    </row>
    <row r="123" customFormat="false" ht="12.75" hidden="false" customHeight="false" outlineLevel="0" collapsed="false">
      <c r="A123" s="22"/>
      <c r="B123" s="22"/>
      <c r="C123" s="26"/>
      <c r="D123" s="24" t="str">
        <f aca="false">+IF(ISERROR(VLOOKUP(C123,CATALOGO!$A$6:$B$270,2,FALSE())),"",(VLOOKUP(C123,CATALOGO!$A$6:$B$270,2,FALSE())))</f>
        <v/>
      </c>
      <c r="E123" s="22"/>
      <c r="F123" s="25"/>
      <c r="G123" s="25"/>
    </row>
    <row r="124" customFormat="false" ht="12.75" hidden="false" customHeight="false" outlineLevel="0" collapsed="false">
      <c r="A124" s="22"/>
      <c r="B124" s="22"/>
      <c r="C124" s="26"/>
      <c r="D124" s="24" t="str">
        <f aca="false">+IF(ISERROR(VLOOKUP(C124,CATALOGO!$A$6:$B$270,2,FALSE())),"",(VLOOKUP(C124,CATALOGO!$A$6:$B$270,2,FALSE())))</f>
        <v/>
      </c>
      <c r="E124" s="22"/>
      <c r="F124" s="25"/>
      <c r="G124" s="25"/>
    </row>
    <row r="125" customFormat="false" ht="12.75" hidden="false" customHeight="false" outlineLevel="0" collapsed="false">
      <c r="A125" s="22"/>
      <c r="B125" s="22"/>
      <c r="C125" s="26"/>
      <c r="D125" s="24" t="str">
        <f aca="false">+IF(ISERROR(VLOOKUP(C125,CATALOGO!$A$6:$B$270,2,FALSE())),"",(VLOOKUP(C125,CATALOGO!$A$6:$B$270,2,FALSE())))</f>
        <v/>
      </c>
      <c r="E125" s="22"/>
      <c r="F125" s="25"/>
      <c r="G125" s="25"/>
    </row>
    <row r="126" customFormat="false" ht="12.75" hidden="false" customHeight="false" outlineLevel="0" collapsed="false">
      <c r="A126" s="22"/>
      <c r="B126" s="22"/>
      <c r="C126" s="26"/>
      <c r="D126" s="24" t="str">
        <f aca="false">+IF(ISERROR(VLOOKUP(C126,CATALOGO!$A$6:$B$270,2,FALSE())),"",(VLOOKUP(C126,CATALOGO!$A$6:$B$270,2,FALSE())))</f>
        <v/>
      </c>
      <c r="E126" s="22"/>
      <c r="F126" s="25"/>
      <c r="G126" s="25"/>
    </row>
    <row r="127" customFormat="false" ht="12.75" hidden="false" customHeight="false" outlineLevel="0" collapsed="false">
      <c r="A127" s="22"/>
      <c r="B127" s="22"/>
      <c r="C127" s="26"/>
      <c r="D127" s="24" t="str">
        <f aca="false">+IF(ISERROR(VLOOKUP(C127,CATALOGO!$A$6:$B$270,2,FALSE())),"",(VLOOKUP(C127,CATALOGO!$A$6:$B$270,2,FALSE())))</f>
        <v/>
      </c>
      <c r="E127" s="22"/>
      <c r="F127" s="25"/>
      <c r="G127" s="25"/>
    </row>
    <row r="128" customFormat="false" ht="12.75" hidden="false" customHeight="false" outlineLevel="0" collapsed="false">
      <c r="A128" s="22"/>
      <c r="B128" s="22"/>
      <c r="C128" s="26"/>
      <c r="D128" s="24" t="str">
        <f aca="false">+IF(ISERROR(VLOOKUP(C128,CATALOGO!$A$6:$B$270,2,FALSE())),"",(VLOOKUP(C128,CATALOGO!$A$6:$B$270,2,FALSE())))</f>
        <v/>
      </c>
      <c r="E128" s="22"/>
      <c r="F128" s="25"/>
      <c r="G128" s="25"/>
    </row>
    <row r="129" customFormat="false" ht="12.75" hidden="false" customHeight="false" outlineLevel="0" collapsed="false">
      <c r="A129" s="22"/>
      <c r="B129" s="22"/>
      <c r="C129" s="26"/>
      <c r="D129" s="24" t="str">
        <f aca="false">+IF(ISERROR(VLOOKUP(C129,CATALOGO!$A$6:$B$270,2,FALSE())),"",(VLOOKUP(C129,CATALOGO!$A$6:$B$270,2,FALSE())))</f>
        <v/>
      </c>
      <c r="E129" s="22"/>
      <c r="F129" s="25"/>
      <c r="G129" s="25"/>
    </row>
    <row r="130" customFormat="false" ht="12.75" hidden="false" customHeight="false" outlineLevel="0" collapsed="false">
      <c r="A130" s="22"/>
      <c r="B130" s="22"/>
      <c r="C130" s="26"/>
      <c r="D130" s="24" t="str">
        <f aca="false">+IF(ISERROR(VLOOKUP(C130,CATALOGO!$A$6:$B$270,2,FALSE())),"",(VLOOKUP(C130,CATALOGO!$A$6:$B$270,2,FALSE())))</f>
        <v/>
      </c>
      <c r="E130" s="22"/>
      <c r="F130" s="25"/>
      <c r="G130" s="25"/>
    </row>
    <row r="131" customFormat="false" ht="12.75" hidden="false" customHeight="false" outlineLevel="0" collapsed="false">
      <c r="A131" s="22"/>
      <c r="B131" s="22"/>
      <c r="C131" s="26"/>
      <c r="D131" s="24" t="str">
        <f aca="false">+IF(ISERROR(VLOOKUP(C131,CATALOGO!$A$6:$B$270,2,FALSE())),"",(VLOOKUP(C131,CATALOGO!$A$6:$B$270,2,FALSE())))</f>
        <v/>
      </c>
      <c r="E131" s="22"/>
      <c r="F131" s="25"/>
      <c r="G131" s="25"/>
    </row>
    <row r="132" customFormat="false" ht="12.75" hidden="false" customHeight="false" outlineLevel="0" collapsed="false">
      <c r="A132" s="22"/>
      <c r="B132" s="22"/>
      <c r="C132" s="26"/>
      <c r="D132" s="24" t="str">
        <f aca="false">+IF(ISERROR(VLOOKUP(C132,CATALOGO!$A$6:$B$270,2,FALSE())),"",(VLOOKUP(C132,CATALOGO!$A$6:$B$270,2,FALSE())))</f>
        <v/>
      </c>
      <c r="E132" s="22"/>
      <c r="F132" s="25"/>
      <c r="G132" s="25"/>
    </row>
    <row r="133" customFormat="false" ht="12.75" hidden="false" customHeight="false" outlineLevel="0" collapsed="false">
      <c r="A133" s="22"/>
      <c r="B133" s="22"/>
      <c r="C133" s="26"/>
      <c r="D133" s="24" t="str">
        <f aca="false">+IF(ISERROR(VLOOKUP(C133,CATALOGO!$A$6:$B$270,2,FALSE())),"",(VLOOKUP(C133,CATALOGO!$A$6:$B$270,2,FALSE())))</f>
        <v/>
      </c>
      <c r="E133" s="22"/>
      <c r="F133" s="25"/>
      <c r="G133" s="25"/>
    </row>
    <row r="134" customFormat="false" ht="12.75" hidden="false" customHeight="false" outlineLevel="0" collapsed="false">
      <c r="A134" s="22"/>
      <c r="B134" s="22"/>
      <c r="C134" s="26"/>
      <c r="D134" s="24" t="str">
        <f aca="false">+IF(ISERROR(VLOOKUP(C134,CATALOGO!$A$6:$B$270,2,FALSE())),"",(VLOOKUP(C134,CATALOGO!$A$6:$B$270,2,FALSE())))</f>
        <v/>
      </c>
      <c r="E134" s="22"/>
      <c r="F134" s="25"/>
      <c r="G134" s="25"/>
    </row>
    <row r="135" customFormat="false" ht="12.75" hidden="false" customHeight="false" outlineLevel="0" collapsed="false">
      <c r="A135" s="22"/>
      <c r="B135" s="22"/>
      <c r="C135" s="26"/>
      <c r="D135" s="24" t="str">
        <f aca="false">+IF(ISERROR(VLOOKUP(C135,CATALOGO!$A$6:$B$270,2,FALSE())),"",(VLOOKUP(C135,CATALOGO!$A$6:$B$270,2,FALSE())))</f>
        <v/>
      </c>
      <c r="E135" s="22"/>
      <c r="F135" s="25"/>
      <c r="G135" s="25"/>
    </row>
    <row r="136" customFormat="false" ht="12.75" hidden="false" customHeight="false" outlineLevel="0" collapsed="false">
      <c r="A136" s="22"/>
      <c r="B136" s="22"/>
      <c r="C136" s="26"/>
      <c r="D136" s="24" t="str">
        <f aca="false">+IF(ISERROR(VLOOKUP(C136,CATALOGO!$A$6:$B$270,2,FALSE())),"",(VLOOKUP(C136,CATALOGO!$A$6:$B$270,2,FALSE())))</f>
        <v/>
      </c>
      <c r="E136" s="22"/>
      <c r="F136" s="25"/>
      <c r="G136" s="25"/>
    </row>
    <row r="137" customFormat="false" ht="12.75" hidden="false" customHeight="false" outlineLevel="0" collapsed="false">
      <c r="A137" s="22"/>
      <c r="B137" s="22"/>
      <c r="C137" s="26"/>
      <c r="D137" s="24" t="str">
        <f aca="false">+IF(ISERROR(VLOOKUP(C137,CATALOGO!$A$6:$B$270,2,FALSE())),"",(VLOOKUP(C137,CATALOGO!$A$6:$B$270,2,FALSE())))</f>
        <v/>
      </c>
      <c r="E137" s="22"/>
      <c r="F137" s="25"/>
      <c r="G137" s="25"/>
    </row>
    <row r="138" customFormat="false" ht="12.75" hidden="false" customHeight="false" outlineLevel="0" collapsed="false">
      <c r="A138" s="22"/>
      <c r="B138" s="22"/>
      <c r="C138" s="26"/>
      <c r="D138" s="24" t="str">
        <f aca="false">+IF(ISERROR(VLOOKUP(C138,CATALOGO!$A$6:$B$270,2,FALSE())),"",(VLOOKUP(C138,CATALOGO!$A$6:$B$270,2,FALSE())))</f>
        <v/>
      </c>
      <c r="E138" s="22"/>
      <c r="F138" s="25"/>
      <c r="G138" s="25"/>
    </row>
    <row r="139" customFormat="false" ht="12.75" hidden="false" customHeight="false" outlineLevel="0" collapsed="false">
      <c r="A139" s="22"/>
      <c r="B139" s="22"/>
      <c r="C139" s="26"/>
      <c r="D139" s="24" t="str">
        <f aca="false">+IF(ISERROR(VLOOKUP(C139,CATALOGO!$A$6:$B$270,2,FALSE())),"",(VLOOKUP(C139,CATALOGO!$A$6:$B$270,2,FALSE())))</f>
        <v/>
      </c>
      <c r="E139" s="22"/>
      <c r="F139" s="25"/>
      <c r="G139" s="25"/>
    </row>
    <row r="140" customFormat="false" ht="12.75" hidden="false" customHeight="false" outlineLevel="0" collapsed="false">
      <c r="A140" s="22"/>
      <c r="B140" s="22"/>
      <c r="C140" s="26"/>
      <c r="D140" s="24" t="str">
        <f aca="false">+IF(ISERROR(VLOOKUP(C140,CATALOGO!$A$6:$B$270,2,FALSE())),"",(VLOOKUP(C140,CATALOGO!$A$6:$B$270,2,FALSE())))</f>
        <v/>
      </c>
      <c r="E140" s="22"/>
      <c r="F140" s="25"/>
      <c r="G140" s="25"/>
    </row>
    <row r="141" customFormat="false" ht="12.75" hidden="false" customHeight="false" outlineLevel="0" collapsed="false">
      <c r="A141" s="22"/>
      <c r="B141" s="22"/>
      <c r="C141" s="26"/>
      <c r="D141" s="24" t="str">
        <f aca="false">+IF(ISERROR(VLOOKUP(C141,CATALOGO!$A$6:$B$270,2,FALSE())),"",(VLOOKUP(C141,CATALOGO!$A$6:$B$270,2,FALSE())))</f>
        <v/>
      </c>
      <c r="E141" s="22"/>
      <c r="F141" s="25"/>
      <c r="G141" s="25"/>
    </row>
    <row r="142" customFormat="false" ht="12.75" hidden="false" customHeight="false" outlineLevel="0" collapsed="false">
      <c r="A142" s="22"/>
      <c r="B142" s="22"/>
      <c r="C142" s="26"/>
      <c r="D142" s="24" t="str">
        <f aca="false">+IF(ISERROR(VLOOKUP(C142,CATALOGO!$A$6:$B$270,2,FALSE())),"",(VLOOKUP(C142,CATALOGO!$A$6:$B$270,2,FALSE())))</f>
        <v/>
      </c>
      <c r="E142" s="22"/>
      <c r="F142" s="25"/>
      <c r="G142" s="25"/>
    </row>
    <row r="143" customFormat="false" ht="12.75" hidden="false" customHeight="false" outlineLevel="0" collapsed="false">
      <c r="A143" s="22"/>
      <c r="B143" s="22"/>
      <c r="C143" s="26"/>
      <c r="D143" s="24" t="str">
        <f aca="false">+IF(ISERROR(VLOOKUP(C143,CATALOGO!$A$6:$B$270,2,FALSE())),"",(VLOOKUP(C143,CATALOGO!$A$6:$B$270,2,FALSE())))</f>
        <v/>
      </c>
      <c r="E143" s="22"/>
      <c r="F143" s="25"/>
      <c r="G143" s="25"/>
    </row>
    <row r="144" customFormat="false" ht="12.75" hidden="false" customHeight="false" outlineLevel="0" collapsed="false">
      <c r="A144" s="22"/>
      <c r="B144" s="22"/>
      <c r="C144" s="26"/>
      <c r="D144" s="24" t="str">
        <f aca="false">+IF(ISERROR(VLOOKUP(C144,CATALOGO!$A$6:$B$270,2,FALSE())),"",(VLOOKUP(C144,CATALOGO!$A$6:$B$270,2,FALSE())))</f>
        <v/>
      </c>
      <c r="E144" s="22"/>
      <c r="F144" s="25"/>
      <c r="G144" s="25"/>
    </row>
    <row r="145" customFormat="false" ht="12.75" hidden="false" customHeight="false" outlineLevel="0" collapsed="false">
      <c r="A145" s="22"/>
      <c r="B145" s="22"/>
      <c r="C145" s="26"/>
      <c r="D145" s="24" t="str">
        <f aca="false">+IF(ISERROR(VLOOKUP(C145,CATALOGO!$A$6:$B$270,2,FALSE())),"",(VLOOKUP(C145,CATALOGO!$A$6:$B$270,2,FALSE())))</f>
        <v/>
      </c>
      <c r="E145" s="22"/>
      <c r="F145" s="25"/>
      <c r="G145" s="25"/>
    </row>
    <row r="146" customFormat="false" ht="12.75" hidden="false" customHeight="false" outlineLevel="0" collapsed="false">
      <c r="A146" s="22"/>
      <c r="B146" s="22"/>
      <c r="C146" s="26"/>
      <c r="D146" s="24" t="str">
        <f aca="false">+IF(ISERROR(VLOOKUP(C146,CATALOGO!$A$6:$B$270,2,FALSE())),"",(VLOOKUP(C146,CATALOGO!$A$6:$B$270,2,FALSE())))</f>
        <v/>
      </c>
      <c r="E146" s="22"/>
      <c r="F146" s="25"/>
      <c r="G146" s="25"/>
    </row>
    <row r="147" customFormat="false" ht="12.75" hidden="false" customHeight="false" outlineLevel="0" collapsed="false">
      <c r="A147" s="22"/>
      <c r="B147" s="22"/>
      <c r="C147" s="26"/>
      <c r="D147" s="24" t="str">
        <f aca="false">+IF(ISERROR(VLOOKUP(C147,CATALOGO!$A$6:$B$270,2,FALSE())),"",(VLOOKUP(C147,CATALOGO!$A$6:$B$270,2,FALSE())))</f>
        <v/>
      </c>
      <c r="E147" s="22"/>
      <c r="F147" s="25"/>
      <c r="G147" s="25"/>
    </row>
    <row r="148" customFormat="false" ht="12.75" hidden="false" customHeight="false" outlineLevel="0" collapsed="false">
      <c r="A148" s="22"/>
      <c r="B148" s="22"/>
      <c r="C148" s="26"/>
      <c r="D148" s="24" t="str">
        <f aca="false">+IF(ISERROR(VLOOKUP(C148,CATALOGO!$A$6:$B$270,2,FALSE())),"",(VLOOKUP(C148,CATALOGO!$A$6:$B$270,2,FALSE())))</f>
        <v/>
      </c>
      <c r="E148" s="22"/>
      <c r="F148" s="25"/>
      <c r="G148" s="25"/>
    </row>
    <row r="149" customFormat="false" ht="12.75" hidden="false" customHeight="false" outlineLevel="0" collapsed="false">
      <c r="A149" s="22"/>
      <c r="B149" s="22"/>
      <c r="C149" s="26"/>
      <c r="D149" s="24" t="str">
        <f aca="false">+IF(ISERROR(VLOOKUP(C149,CATALOGO!$A$6:$B$270,2,FALSE())),"",(VLOOKUP(C149,CATALOGO!$A$6:$B$270,2,FALSE())))</f>
        <v/>
      </c>
      <c r="E149" s="22"/>
      <c r="F149" s="25"/>
      <c r="G149" s="25"/>
    </row>
    <row r="150" customFormat="false" ht="12.75" hidden="false" customHeight="false" outlineLevel="0" collapsed="false">
      <c r="A150" s="22"/>
      <c r="B150" s="22"/>
      <c r="C150" s="26"/>
      <c r="D150" s="24" t="str">
        <f aca="false">+IF(ISERROR(VLOOKUP(C150,CATALOGO!$A$6:$B$270,2,FALSE())),"",(VLOOKUP(C150,CATALOGO!$A$6:$B$270,2,FALSE())))</f>
        <v/>
      </c>
      <c r="E150" s="22"/>
      <c r="F150" s="25"/>
      <c r="G150" s="25"/>
    </row>
    <row r="151" customFormat="false" ht="12.75" hidden="false" customHeight="false" outlineLevel="0" collapsed="false">
      <c r="A151" s="22"/>
      <c r="B151" s="22"/>
      <c r="C151" s="26"/>
      <c r="D151" s="24" t="str">
        <f aca="false">+IF(ISERROR(VLOOKUP(C151,CATALOGO!$A$6:$B$270,2,FALSE())),"",(VLOOKUP(C151,CATALOGO!$A$6:$B$270,2,FALSE())))</f>
        <v/>
      </c>
      <c r="E151" s="22"/>
      <c r="F151" s="25"/>
      <c r="G151" s="25"/>
    </row>
    <row r="152" customFormat="false" ht="12.75" hidden="false" customHeight="false" outlineLevel="0" collapsed="false">
      <c r="A152" s="22"/>
      <c r="B152" s="22"/>
      <c r="C152" s="26"/>
      <c r="D152" s="24" t="str">
        <f aca="false">+IF(ISERROR(VLOOKUP(C152,CATALOGO!$A$6:$B$270,2,FALSE())),"",(VLOOKUP(C152,CATALOGO!$A$6:$B$270,2,FALSE())))</f>
        <v/>
      </c>
      <c r="E152" s="22"/>
      <c r="F152" s="25"/>
      <c r="G152" s="25"/>
    </row>
    <row r="153" customFormat="false" ht="12.75" hidden="false" customHeight="false" outlineLevel="0" collapsed="false">
      <c r="A153" s="22"/>
      <c r="B153" s="22"/>
      <c r="C153" s="26"/>
      <c r="D153" s="24" t="str">
        <f aca="false">+IF(ISERROR(VLOOKUP(C153,CATALOGO!$A$6:$B$270,2,FALSE())),"",(VLOOKUP(C153,CATALOGO!$A$6:$B$270,2,FALSE())))</f>
        <v/>
      </c>
      <c r="E153" s="22"/>
      <c r="F153" s="25"/>
      <c r="G153" s="25"/>
    </row>
    <row r="154" customFormat="false" ht="12.75" hidden="false" customHeight="false" outlineLevel="0" collapsed="false">
      <c r="A154" s="22"/>
      <c r="B154" s="22"/>
      <c r="C154" s="26"/>
      <c r="D154" s="24" t="str">
        <f aca="false">+IF(ISERROR(VLOOKUP(C154,CATALOGO!$A$6:$B$270,2,FALSE())),"",(VLOOKUP(C154,CATALOGO!$A$6:$B$270,2,FALSE())))</f>
        <v/>
      </c>
      <c r="E154" s="22"/>
      <c r="F154" s="25"/>
      <c r="G154" s="25"/>
    </row>
    <row r="155" customFormat="false" ht="12.75" hidden="false" customHeight="false" outlineLevel="0" collapsed="false">
      <c r="A155" s="22"/>
      <c r="B155" s="22"/>
      <c r="C155" s="26"/>
      <c r="D155" s="24" t="str">
        <f aca="false">+IF(ISERROR(VLOOKUP(C155,CATALOGO!$A$6:$B$270,2,FALSE())),"",(VLOOKUP(C155,CATALOGO!$A$6:$B$270,2,FALSE())))</f>
        <v/>
      </c>
      <c r="E155" s="22"/>
      <c r="F155" s="25"/>
      <c r="G155" s="25"/>
    </row>
    <row r="156" customFormat="false" ht="12.75" hidden="false" customHeight="false" outlineLevel="0" collapsed="false">
      <c r="A156" s="22"/>
      <c r="B156" s="22"/>
      <c r="C156" s="26"/>
      <c r="D156" s="24" t="str">
        <f aca="false">+IF(ISERROR(VLOOKUP(C156,CATALOGO!$A$6:$B$270,2,FALSE())),"",(VLOOKUP(C156,CATALOGO!$A$6:$B$270,2,FALSE())))</f>
        <v/>
      </c>
      <c r="E156" s="22"/>
      <c r="F156" s="25"/>
      <c r="G156" s="25"/>
    </row>
    <row r="157" customFormat="false" ht="12.75" hidden="false" customHeight="false" outlineLevel="0" collapsed="false">
      <c r="A157" s="22"/>
      <c r="B157" s="22"/>
      <c r="C157" s="26"/>
      <c r="D157" s="24" t="str">
        <f aca="false">+IF(ISERROR(VLOOKUP(C157,CATALOGO!$A$6:$B$270,2,FALSE())),"",(VLOOKUP(C157,CATALOGO!$A$6:$B$270,2,FALSE())))</f>
        <v/>
      </c>
      <c r="E157" s="22"/>
      <c r="F157" s="25"/>
      <c r="G157" s="25"/>
    </row>
    <row r="158" customFormat="false" ht="12.75" hidden="false" customHeight="false" outlineLevel="0" collapsed="false">
      <c r="A158" s="22"/>
      <c r="B158" s="22"/>
      <c r="C158" s="26"/>
      <c r="D158" s="24" t="str">
        <f aca="false">+IF(ISERROR(VLOOKUP(C158,CATALOGO!$A$6:$B$270,2,FALSE())),"",(VLOOKUP(C158,CATALOGO!$A$6:$B$270,2,FALSE())))</f>
        <v/>
      </c>
      <c r="E158" s="22"/>
      <c r="F158" s="25"/>
      <c r="G158" s="25"/>
    </row>
    <row r="159" customFormat="false" ht="12.75" hidden="false" customHeight="false" outlineLevel="0" collapsed="false">
      <c r="A159" s="22"/>
      <c r="B159" s="22"/>
      <c r="C159" s="26"/>
      <c r="D159" s="24" t="str">
        <f aca="false">+IF(ISERROR(VLOOKUP(C159,CATALOGO!$A$6:$B$270,2,FALSE())),"",(VLOOKUP(C159,CATALOGO!$A$6:$B$270,2,FALSE())))</f>
        <v/>
      </c>
      <c r="E159" s="22"/>
      <c r="F159" s="25"/>
      <c r="G159" s="25"/>
    </row>
    <row r="160" customFormat="false" ht="12.75" hidden="false" customHeight="false" outlineLevel="0" collapsed="false">
      <c r="A160" s="22"/>
      <c r="B160" s="22"/>
      <c r="C160" s="26"/>
      <c r="D160" s="24" t="str">
        <f aca="false">+IF(ISERROR(VLOOKUP(C160,CATALOGO!$A$6:$B$270,2,FALSE())),"",(VLOOKUP(C160,CATALOGO!$A$6:$B$270,2,FALSE())))</f>
        <v/>
      </c>
      <c r="E160" s="22"/>
      <c r="F160" s="25"/>
      <c r="G160" s="25"/>
    </row>
    <row r="161" customFormat="false" ht="12.75" hidden="false" customHeight="false" outlineLevel="0" collapsed="false">
      <c r="A161" s="22"/>
      <c r="B161" s="22"/>
      <c r="C161" s="26"/>
      <c r="D161" s="24" t="str">
        <f aca="false">+IF(ISERROR(VLOOKUP(C161,CATALOGO!$A$6:$B$270,2,FALSE())),"",(VLOOKUP(C161,CATALOGO!$A$6:$B$270,2,FALSE())))</f>
        <v/>
      </c>
      <c r="E161" s="22"/>
      <c r="F161" s="25"/>
      <c r="G161" s="25"/>
    </row>
    <row r="162" customFormat="false" ht="12.75" hidden="false" customHeight="false" outlineLevel="0" collapsed="false">
      <c r="A162" s="22"/>
      <c r="B162" s="22"/>
      <c r="C162" s="26"/>
      <c r="D162" s="24" t="str">
        <f aca="false">+IF(ISERROR(VLOOKUP(C162,CATALOGO!$A$6:$B$270,2,FALSE())),"",(VLOOKUP(C162,CATALOGO!$A$6:$B$270,2,FALSE())))</f>
        <v/>
      </c>
      <c r="E162" s="22"/>
      <c r="F162" s="25"/>
      <c r="G162" s="25"/>
    </row>
    <row r="163" customFormat="false" ht="12.75" hidden="false" customHeight="false" outlineLevel="0" collapsed="false">
      <c r="A163" s="22"/>
      <c r="B163" s="22"/>
      <c r="C163" s="26"/>
      <c r="D163" s="24" t="str">
        <f aca="false">+IF(ISERROR(VLOOKUP(C163,CATALOGO!$A$6:$B$270,2,FALSE())),"",(VLOOKUP(C163,CATALOGO!$A$6:$B$270,2,FALSE())))</f>
        <v/>
      </c>
      <c r="E163" s="22"/>
      <c r="F163" s="25"/>
      <c r="G163" s="25"/>
    </row>
    <row r="164" customFormat="false" ht="12.75" hidden="false" customHeight="false" outlineLevel="0" collapsed="false">
      <c r="A164" s="22"/>
      <c r="B164" s="22"/>
      <c r="C164" s="26"/>
      <c r="D164" s="24" t="str">
        <f aca="false">+IF(ISERROR(VLOOKUP(C164,CATALOGO!$A$6:$B$270,2,FALSE())),"",(VLOOKUP(C164,CATALOGO!$A$6:$B$270,2,FALSE())))</f>
        <v/>
      </c>
      <c r="E164" s="22"/>
      <c r="F164" s="25"/>
      <c r="G164" s="25"/>
    </row>
    <row r="165" customFormat="false" ht="12.75" hidden="false" customHeight="false" outlineLevel="0" collapsed="false">
      <c r="A165" s="22"/>
      <c r="B165" s="22"/>
      <c r="C165" s="26"/>
      <c r="D165" s="24" t="str">
        <f aca="false">+IF(ISERROR(VLOOKUP(C165,CATALOGO!$A$6:$B$270,2,FALSE())),"",(VLOOKUP(C165,CATALOGO!$A$6:$B$270,2,FALSE())))</f>
        <v/>
      </c>
      <c r="E165" s="22"/>
      <c r="F165" s="25"/>
      <c r="G165" s="25"/>
    </row>
    <row r="166" customFormat="false" ht="12.75" hidden="false" customHeight="false" outlineLevel="0" collapsed="false">
      <c r="A166" s="22"/>
      <c r="B166" s="22"/>
      <c r="C166" s="26"/>
      <c r="D166" s="24" t="str">
        <f aca="false">+IF(ISERROR(VLOOKUP(C166,CATALOGO!$A$6:$B$270,2,FALSE())),"",(VLOOKUP(C166,CATALOGO!$A$6:$B$270,2,FALSE())))</f>
        <v/>
      </c>
      <c r="E166" s="22"/>
      <c r="F166" s="25"/>
      <c r="G166" s="25"/>
    </row>
    <row r="167" customFormat="false" ht="12.75" hidden="false" customHeight="false" outlineLevel="0" collapsed="false">
      <c r="A167" s="22"/>
      <c r="B167" s="22"/>
      <c r="C167" s="26"/>
      <c r="D167" s="24" t="str">
        <f aca="false">+IF(ISERROR(VLOOKUP(C167,CATALOGO!$A$6:$B$270,2,FALSE())),"",(VLOOKUP(C167,CATALOGO!$A$6:$B$270,2,FALSE())))</f>
        <v/>
      </c>
      <c r="E167" s="22"/>
      <c r="F167" s="25"/>
      <c r="G167" s="25"/>
    </row>
    <row r="168" customFormat="false" ht="12.75" hidden="false" customHeight="false" outlineLevel="0" collapsed="false">
      <c r="A168" s="22"/>
      <c r="B168" s="22"/>
      <c r="C168" s="26"/>
      <c r="D168" s="24" t="str">
        <f aca="false">+IF(ISERROR(VLOOKUP(C168,CATALOGO!$A$6:$B$270,2,FALSE())),"",(VLOOKUP(C168,CATALOGO!$A$6:$B$270,2,FALSE())))</f>
        <v/>
      </c>
      <c r="E168" s="22"/>
      <c r="F168" s="25"/>
      <c r="G168" s="25"/>
    </row>
    <row r="169" customFormat="false" ht="12.75" hidden="false" customHeight="false" outlineLevel="0" collapsed="false">
      <c r="A169" s="22"/>
      <c r="B169" s="22"/>
      <c r="C169" s="26"/>
      <c r="D169" s="24" t="str">
        <f aca="false">+IF(ISERROR(VLOOKUP(C169,CATALOGO!$A$6:$B$270,2,FALSE())),"",(VLOOKUP(C169,CATALOGO!$A$6:$B$270,2,FALSE())))</f>
        <v/>
      </c>
      <c r="E169" s="22"/>
      <c r="F169" s="25"/>
      <c r="G169" s="25"/>
    </row>
    <row r="170" customFormat="false" ht="12.75" hidden="false" customHeight="false" outlineLevel="0" collapsed="false">
      <c r="A170" s="22"/>
      <c r="B170" s="22"/>
      <c r="C170" s="26"/>
      <c r="D170" s="24" t="str">
        <f aca="false">+IF(ISERROR(VLOOKUP(C170,CATALOGO!$A$6:$B$270,2,FALSE())),"",(VLOOKUP(C170,CATALOGO!$A$6:$B$270,2,FALSE())))</f>
        <v/>
      </c>
      <c r="E170" s="22"/>
      <c r="F170" s="25"/>
      <c r="G170" s="25"/>
    </row>
    <row r="171" customFormat="false" ht="12.75" hidden="false" customHeight="false" outlineLevel="0" collapsed="false">
      <c r="A171" s="22"/>
      <c r="B171" s="22"/>
      <c r="C171" s="26"/>
      <c r="D171" s="24" t="str">
        <f aca="false">+IF(ISERROR(VLOOKUP(C171,CATALOGO!$A$6:$B$270,2,FALSE())),"",(VLOOKUP(C171,CATALOGO!$A$6:$B$270,2,FALSE())))</f>
        <v/>
      </c>
      <c r="E171" s="22"/>
      <c r="F171" s="25"/>
      <c r="G171" s="25"/>
    </row>
    <row r="172" customFormat="false" ht="12.75" hidden="false" customHeight="false" outlineLevel="0" collapsed="false">
      <c r="A172" s="22"/>
      <c r="B172" s="22"/>
      <c r="C172" s="26"/>
      <c r="D172" s="24" t="str">
        <f aca="false">+IF(ISERROR(VLOOKUP(C172,CATALOGO!$A$6:$B$270,2,FALSE())),"",(VLOOKUP(C172,CATALOGO!$A$6:$B$270,2,FALSE())))</f>
        <v/>
      </c>
      <c r="E172" s="22"/>
      <c r="F172" s="25"/>
      <c r="G172" s="25"/>
    </row>
    <row r="173" customFormat="false" ht="12.75" hidden="false" customHeight="false" outlineLevel="0" collapsed="false">
      <c r="A173" s="22"/>
      <c r="B173" s="22"/>
      <c r="C173" s="26"/>
      <c r="D173" s="24" t="str">
        <f aca="false">+IF(ISERROR(VLOOKUP(C173,CATALOGO!$A$6:$B$270,2,FALSE())),"",(VLOOKUP(C173,CATALOGO!$A$6:$B$270,2,FALSE())))</f>
        <v/>
      </c>
      <c r="E173" s="22"/>
      <c r="F173" s="25"/>
      <c r="G173" s="25"/>
    </row>
    <row r="174" customFormat="false" ht="12.75" hidden="false" customHeight="false" outlineLevel="0" collapsed="false">
      <c r="A174" s="22"/>
      <c r="B174" s="22"/>
      <c r="C174" s="26"/>
      <c r="D174" s="24" t="str">
        <f aca="false">+IF(ISERROR(VLOOKUP(C174,CATALOGO!$A$6:$B$270,2,FALSE())),"",(VLOOKUP(C174,CATALOGO!$A$6:$B$270,2,FALSE())))</f>
        <v/>
      </c>
      <c r="E174" s="22"/>
      <c r="F174" s="25"/>
      <c r="G174" s="25"/>
    </row>
    <row r="175" customFormat="false" ht="12.75" hidden="false" customHeight="false" outlineLevel="0" collapsed="false">
      <c r="A175" s="22"/>
      <c r="B175" s="22"/>
      <c r="C175" s="26"/>
      <c r="D175" s="24" t="str">
        <f aca="false">+IF(ISERROR(VLOOKUP(C175,CATALOGO!$A$6:$B$270,2,FALSE())),"",(VLOOKUP(C175,CATALOGO!$A$6:$B$270,2,FALSE())))</f>
        <v/>
      </c>
      <c r="E175" s="22"/>
      <c r="F175" s="25"/>
      <c r="G175" s="25"/>
    </row>
    <row r="176" customFormat="false" ht="12.75" hidden="false" customHeight="false" outlineLevel="0" collapsed="false">
      <c r="A176" s="22"/>
      <c r="B176" s="22"/>
      <c r="C176" s="26"/>
      <c r="D176" s="24" t="str">
        <f aca="false">+IF(ISERROR(VLOOKUP(C176,CATALOGO!$A$6:$B$270,2,FALSE())),"",(VLOOKUP(C176,CATALOGO!$A$6:$B$270,2,FALSE())))</f>
        <v/>
      </c>
      <c r="E176" s="22"/>
      <c r="F176" s="25"/>
      <c r="G176" s="25"/>
    </row>
    <row r="177" customFormat="false" ht="12.75" hidden="false" customHeight="false" outlineLevel="0" collapsed="false">
      <c r="A177" s="22"/>
      <c r="B177" s="22"/>
      <c r="C177" s="26"/>
      <c r="D177" s="24" t="str">
        <f aca="false">+IF(ISERROR(VLOOKUP(C177,CATALOGO!$A$6:$B$270,2,FALSE())),"",(VLOOKUP(C177,CATALOGO!$A$6:$B$270,2,FALSE())))</f>
        <v/>
      </c>
      <c r="E177" s="22"/>
      <c r="F177" s="25"/>
      <c r="G177" s="25"/>
    </row>
    <row r="178" customFormat="false" ht="12.75" hidden="false" customHeight="false" outlineLevel="0" collapsed="false">
      <c r="A178" s="22"/>
      <c r="B178" s="22"/>
      <c r="C178" s="26"/>
      <c r="D178" s="24" t="str">
        <f aca="false">+IF(ISERROR(VLOOKUP(C178,CATALOGO!$A$6:$B$270,2,FALSE())),"",(VLOOKUP(C178,CATALOGO!$A$6:$B$270,2,FALSE())))</f>
        <v/>
      </c>
      <c r="E178" s="22"/>
      <c r="F178" s="25"/>
      <c r="G178" s="25"/>
    </row>
    <row r="179" customFormat="false" ht="12.75" hidden="false" customHeight="false" outlineLevel="0" collapsed="false">
      <c r="A179" s="22"/>
      <c r="B179" s="22"/>
      <c r="C179" s="26"/>
      <c r="D179" s="24" t="str">
        <f aca="false">+IF(ISERROR(VLOOKUP(C179,CATALOGO!$A$6:$B$270,2,FALSE())),"",(VLOOKUP(C179,CATALOGO!$A$6:$B$270,2,FALSE())))</f>
        <v/>
      </c>
      <c r="E179" s="22"/>
      <c r="F179" s="25"/>
      <c r="G179" s="25"/>
    </row>
    <row r="180" customFormat="false" ht="12.75" hidden="false" customHeight="false" outlineLevel="0" collapsed="false">
      <c r="A180" s="22"/>
      <c r="B180" s="22"/>
      <c r="C180" s="26"/>
      <c r="D180" s="24" t="str">
        <f aca="false">+IF(ISERROR(VLOOKUP(C180,CATALOGO!$A$6:$B$270,2,FALSE())),"",(VLOOKUP(C180,CATALOGO!$A$6:$B$270,2,FALSE())))</f>
        <v/>
      </c>
      <c r="E180" s="22"/>
      <c r="F180" s="25"/>
      <c r="G180" s="25"/>
    </row>
    <row r="181" customFormat="false" ht="12.75" hidden="false" customHeight="false" outlineLevel="0" collapsed="false">
      <c r="A181" s="22"/>
      <c r="B181" s="22"/>
      <c r="C181" s="26"/>
      <c r="D181" s="24" t="str">
        <f aca="false">+IF(ISERROR(VLOOKUP(C181,CATALOGO!$A$6:$B$270,2,FALSE())),"",(VLOOKUP(C181,CATALOGO!$A$6:$B$270,2,FALSE())))</f>
        <v/>
      </c>
      <c r="E181" s="22"/>
      <c r="F181" s="25"/>
      <c r="G181" s="25"/>
    </row>
    <row r="182" customFormat="false" ht="12.75" hidden="false" customHeight="false" outlineLevel="0" collapsed="false">
      <c r="A182" s="22"/>
      <c r="B182" s="22"/>
      <c r="C182" s="26"/>
      <c r="D182" s="24" t="str">
        <f aca="false">+IF(ISERROR(VLOOKUP(C182,CATALOGO!$A$6:$B$270,2,FALSE())),"",(VLOOKUP(C182,CATALOGO!$A$6:$B$270,2,FALSE())))</f>
        <v/>
      </c>
      <c r="E182" s="22"/>
      <c r="F182" s="25"/>
      <c r="G182" s="25"/>
    </row>
    <row r="183" customFormat="false" ht="12.75" hidden="false" customHeight="false" outlineLevel="0" collapsed="false">
      <c r="A183" s="22"/>
      <c r="B183" s="22"/>
      <c r="C183" s="26"/>
      <c r="D183" s="24" t="str">
        <f aca="false">+IF(ISERROR(VLOOKUP(C183,CATALOGO!$A$6:$B$270,2,FALSE())),"",(VLOOKUP(C183,CATALOGO!$A$6:$B$270,2,FALSE())))</f>
        <v/>
      </c>
      <c r="E183" s="22"/>
      <c r="F183" s="25"/>
      <c r="G183" s="25"/>
    </row>
    <row r="184" customFormat="false" ht="12.75" hidden="false" customHeight="false" outlineLevel="0" collapsed="false">
      <c r="A184" s="22"/>
      <c r="B184" s="22"/>
      <c r="C184" s="26"/>
      <c r="D184" s="24" t="str">
        <f aca="false">+IF(ISERROR(VLOOKUP(C184,CATALOGO!$A$6:$B$270,2,FALSE())),"",(VLOOKUP(C184,CATALOGO!$A$6:$B$270,2,FALSE())))</f>
        <v/>
      </c>
      <c r="E184" s="22"/>
      <c r="F184" s="25"/>
      <c r="G184" s="25"/>
    </row>
    <row r="185" customFormat="false" ht="12.75" hidden="false" customHeight="false" outlineLevel="0" collapsed="false">
      <c r="A185" s="22"/>
      <c r="B185" s="22"/>
      <c r="C185" s="26"/>
      <c r="D185" s="24" t="str">
        <f aca="false">+IF(ISERROR(VLOOKUP(C185,CATALOGO!$A$6:$B$270,2,FALSE())),"",(VLOOKUP(C185,CATALOGO!$A$6:$B$270,2,FALSE())))</f>
        <v/>
      </c>
      <c r="E185" s="22"/>
      <c r="F185" s="25"/>
      <c r="G185" s="25"/>
    </row>
    <row r="186" customFormat="false" ht="12.75" hidden="false" customHeight="false" outlineLevel="0" collapsed="false">
      <c r="A186" s="22"/>
      <c r="B186" s="22"/>
      <c r="C186" s="26"/>
      <c r="D186" s="24" t="str">
        <f aca="false">+IF(ISERROR(VLOOKUP(C186,CATALOGO!$A$6:$B$270,2,FALSE())),"",(VLOOKUP(C186,CATALOGO!$A$6:$B$270,2,FALSE())))</f>
        <v/>
      </c>
      <c r="E186" s="22"/>
      <c r="F186" s="25"/>
      <c r="G186" s="25"/>
    </row>
    <row r="187" customFormat="false" ht="12.75" hidden="false" customHeight="false" outlineLevel="0" collapsed="false">
      <c r="A187" s="22"/>
      <c r="B187" s="22"/>
      <c r="C187" s="26"/>
      <c r="D187" s="24" t="str">
        <f aca="false">+IF(ISERROR(VLOOKUP(C187,CATALOGO!$A$6:$B$270,2,FALSE())),"",(VLOOKUP(C187,CATALOGO!$A$6:$B$270,2,FALSE())))</f>
        <v/>
      </c>
      <c r="E187" s="22"/>
      <c r="F187" s="25"/>
      <c r="G187" s="25"/>
    </row>
    <row r="188" customFormat="false" ht="12.75" hidden="false" customHeight="false" outlineLevel="0" collapsed="false">
      <c r="A188" s="22"/>
      <c r="B188" s="22"/>
      <c r="C188" s="26"/>
      <c r="D188" s="24" t="str">
        <f aca="false">+IF(ISERROR(VLOOKUP(C188,CATALOGO!$A$6:$B$270,2,FALSE())),"",(VLOOKUP(C188,CATALOGO!$A$6:$B$270,2,FALSE())))</f>
        <v/>
      </c>
      <c r="E188" s="22"/>
      <c r="F188" s="25"/>
      <c r="G188" s="25"/>
    </row>
    <row r="189" customFormat="false" ht="12.75" hidden="false" customHeight="false" outlineLevel="0" collapsed="false">
      <c r="A189" s="22"/>
      <c r="B189" s="22"/>
      <c r="C189" s="26"/>
      <c r="D189" s="24" t="str">
        <f aca="false">+IF(ISERROR(VLOOKUP(C189,CATALOGO!$A$6:$B$270,2,FALSE())),"",(VLOOKUP(C189,CATALOGO!$A$6:$B$270,2,FALSE())))</f>
        <v/>
      </c>
      <c r="E189" s="22"/>
      <c r="F189" s="25"/>
      <c r="G189" s="25"/>
    </row>
    <row r="190" customFormat="false" ht="12.75" hidden="false" customHeight="false" outlineLevel="0" collapsed="false">
      <c r="A190" s="22"/>
      <c r="B190" s="22"/>
      <c r="C190" s="26"/>
      <c r="D190" s="24" t="str">
        <f aca="false">+IF(ISERROR(VLOOKUP(C190,CATALOGO!$A$6:$B$270,2,FALSE())),"",(VLOOKUP(C190,CATALOGO!$A$6:$B$270,2,FALSE())))</f>
        <v/>
      </c>
      <c r="E190" s="22"/>
      <c r="F190" s="25"/>
      <c r="G190" s="25"/>
    </row>
    <row r="191" customFormat="false" ht="12.75" hidden="false" customHeight="false" outlineLevel="0" collapsed="false">
      <c r="A191" s="22"/>
      <c r="B191" s="22"/>
      <c r="C191" s="26"/>
      <c r="D191" s="24" t="str">
        <f aca="false">+IF(ISERROR(VLOOKUP(C191,CATALOGO!$A$6:$B$270,2,FALSE())),"",(VLOOKUP(C191,CATALOGO!$A$6:$B$270,2,FALSE())))</f>
        <v/>
      </c>
      <c r="E191" s="22"/>
      <c r="F191" s="25"/>
      <c r="G191" s="25"/>
    </row>
    <row r="192" customFormat="false" ht="12.75" hidden="false" customHeight="false" outlineLevel="0" collapsed="false">
      <c r="A192" s="22"/>
      <c r="B192" s="22"/>
      <c r="C192" s="26"/>
      <c r="D192" s="24" t="str">
        <f aca="false">+IF(ISERROR(VLOOKUP(C192,CATALOGO!$A$6:$B$270,2,FALSE())),"",(VLOOKUP(C192,CATALOGO!$A$6:$B$270,2,FALSE())))</f>
        <v/>
      </c>
      <c r="E192" s="22"/>
      <c r="F192" s="25"/>
      <c r="G192" s="25"/>
    </row>
    <row r="193" customFormat="false" ht="12.75" hidden="false" customHeight="false" outlineLevel="0" collapsed="false">
      <c r="A193" s="22"/>
      <c r="B193" s="22"/>
      <c r="C193" s="26"/>
      <c r="D193" s="24" t="str">
        <f aca="false">+IF(ISERROR(VLOOKUP(C193,CATALOGO!$A$6:$B$270,2,FALSE())),"",(VLOOKUP(C193,CATALOGO!$A$6:$B$270,2,FALSE())))</f>
        <v/>
      </c>
      <c r="E193" s="22"/>
      <c r="F193" s="25"/>
      <c r="G193" s="25"/>
    </row>
    <row r="194" customFormat="false" ht="12.75" hidden="false" customHeight="false" outlineLevel="0" collapsed="false">
      <c r="A194" s="22"/>
      <c r="B194" s="22"/>
      <c r="C194" s="26"/>
      <c r="D194" s="24" t="str">
        <f aca="false">+IF(ISERROR(VLOOKUP(C194,CATALOGO!$A$6:$B$270,2,FALSE())),"",(VLOOKUP(C194,CATALOGO!$A$6:$B$270,2,FALSE())))</f>
        <v/>
      </c>
      <c r="E194" s="22"/>
      <c r="F194" s="25"/>
      <c r="G194" s="25"/>
    </row>
    <row r="195" customFormat="false" ht="12.75" hidden="false" customHeight="false" outlineLevel="0" collapsed="false">
      <c r="A195" s="22"/>
      <c r="B195" s="22"/>
      <c r="C195" s="26"/>
      <c r="D195" s="24" t="str">
        <f aca="false">+IF(ISERROR(VLOOKUP(C195,CATALOGO!$A$6:$B$270,2,FALSE())),"",(VLOOKUP(C195,CATALOGO!$A$6:$B$270,2,FALSE())))</f>
        <v/>
      </c>
      <c r="E195" s="22"/>
      <c r="F195" s="25"/>
      <c r="G195" s="25"/>
    </row>
    <row r="196" customFormat="false" ht="12.75" hidden="false" customHeight="false" outlineLevel="0" collapsed="false">
      <c r="A196" s="22"/>
      <c r="B196" s="22"/>
      <c r="C196" s="26"/>
      <c r="D196" s="24" t="str">
        <f aca="false">+IF(ISERROR(VLOOKUP(C196,CATALOGO!$A$6:$B$270,2,FALSE())),"",(VLOOKUP(C196,CATALOGO!$A$6:$B$270,2,FALSE())))</f>
        <v/>
      </c>
      <c r="E196" s="22"/>
      <c r="F196" s="25"/>
      <c r="G196" s="25"/>
    </row>
    <row r="197" customFormat="false" ht="12.75" hidden="false" customHeight="false" outlineLevel="0" collapsed="false">
      <c r="A197" s="22"/>
      <c r="B197" s="22"/>
      <c r="C197" s="26"/>
      <c r="D197" s="24" t="str">
        <f aca="false">+IF(ISERROR(VLOOKUP(C197,CATALOGO!$A$6:$B$270,2,FALSE())),"",(VLOOKUP(C197,CATALOGO!$A$6:$B$270,2,FALSE())))</f>
        <v/>
      </c>
      <c r="E197" s="22"/>
      <c r="F197" s="25"/>
      <c r="G197" s="25"/>
    </row>
    <row r="198" customFormat="false" ht="12.75" hidden="false" customHeight="false" outlineLevel="0" collapsed="false">
      <c r="A198" s="22"/>
      <c r="B198" s="22"/>
      <c r="C198" s="26"/>
      <c r="D198" s="24" t="str">
        <f aca="false">+IF(ISERROR(VLOOKUP(C198,CATALOGO!$A$6:$B$270,2,FALSE())),"",(VLOOKUP(C198,CATALOGO!$A$6:$B$270,2,FALSE())))</f>
        <v/>
      </c>
      <c r="E198" s="22"/>
      <c r="F198" s="25"/>
      <c r="G198" s="25"/>
    </row>
    <row r="199" customFormat="false" ht="12.75" hidden="false" customHeight="false" outlineLevel="0" collapsed="false">
      <c r="A199" s="22"/>
      <c r="B199" s="22"/>
      <c r="C199" s="26"/>
      <c r="D199" s="24" t="str">
        <f aca="false">+IF(ISERROR(VLOOKUP(C199,CATALOGO!$A$6:$B$270,2,FALSE())),"",(VLOOKUP(C199,CATALOGO!$A$6:$B$270,2,FALSE())))</f>
        <v/>
      </c>
      <c r="E199" s="22"/>
      <c r="F199" s="25"/>
      <c r="G199" s="25"/>
    </row>
    <row r="200" customFormat="false" ht="12.75" hidden="false" customHeight="false" outlineLevel="0" collapsed="false">
      <c r="A200" s="22"/>
      <c r="B200" s="22"/>
      <c r="C200" s="26"/>
      <c r="D200" s="24" t="str">
        <f aca="false">+IF(ISERROR(VLOOKUP(C200,CATALOGO!$A$6:$B$270,2,FALSE())),"",(VLOOKUP(C200,CATALOGO!$A$6:$B$270,2,FALSE())))</f>
        <v/>
      </c>
      <c r="E200" s="22"/>
      <c r="F200" s="25"/>
      <c r="G200" s="25"/>
    </row>
    <row r="201" customFormat="false" ht="12.75" hidden="false" customHeight="false" outlineLevel="0" collapsed="false">
      <c r="A201" s="22"/>
      <c r="B201" s="22"/>
      <c r="C201" s="26"/>
      <c r="D201" s="24" t="str">
        <f aca="false">+IF(ISERROR(VLOOKUP(C201,CATALOGO!$A$6:$B$270,2,FALSE())),"",(VLOOKUP(C201,CATALOGO!$A$6:$B$270,2,FALSE())))</f>
        <v/>
      </c>
      <c r="E201" s="22"/>
      <c r="F201" s="25"/>
      <c r="G201" s="25"/>
    </row>
    <row r="202" customFormat="false" ht="12.75" hidden="false" customHeight="false" outlineLevel="0" collapsed="false">
      <c r="A202" s="22"/>
      <c r="B202" s="22"/>
      <c r="C202" s="26"/>
      <c r="D202" s="24" t="str">
        <f aca="false">+IF(ISERROR(VLOOKUP(C202,CATALOGO!$A$6:$B$270,2,FALSE())),"",(VLOOKUP(C202,CATALOGO!$A$6:$B$270,2,FALSE())))</f>
        <v/>
      </c>
      <c r="E202" s="22"/>
      <c r="F202" s="25"/>
      <c r="G202" s="25"/>
    </row>
    <row r="203" customFormat="false" ht="12.75" hidden="false" customHeight="false" outlineLevel="0" collapsed="false">
      <c r="A203" s="22"/>
      <c r="B203" s="22"/>
      <c r="C203" s="26"/>
      <c r="D203" s="24" t="str">
        <f aca="false">+IF(ISERROR(VLOOKUP(C203,CATALOGO!$A$6:$B$270,2,FALSE())),"",(VLOOKUP(C203,CATALOGO!$A$6:$B$270,2,FALSE())))</f>
        <v/>
      </c>
      <c r="E203" s="22"/>
      <c r="F203" s="25"/>
      <c r="G203" s="25"/>
    </row>
    <row r="204" customFormat="false" ht="12.75" hidden="false" customHeight="false" outlineLevel="0" collapsed="false">
      <c r="A204" s="22"/>
      <c r="B204" s="22"/>
      <c r="C204" s="26"/>
      <c r="D204" s="24" t="str">
        <f aca="false">+IF(ISERROR(VLOOKUP(C204,CATALOGO!$A$6:$B$270,2,FALSE())),"",(VLOOKUP(C204,CATALOGO!$A$6:$B$270,2,FALSE())))</f>
        <v/>
      </c>
      <c r="E204" s="22"/>
      <c r="F204" s="25"/>
      <c r="G204" s="25"/>
    </row>
    <row r="205" customFormat="false" ht="12.75" hidden="false" customHeight="false" outlineLevel="0" collapsed="false">
      <c r="A205" s="22"/>
      <c r="B205" s="22"/>
      <c r="C205" s="26"/>
      <c r="D205" s="24" t="str">
        <f aca="false">+IF(ISERROR(VLOOKUP(C205,CATALOGO!$A$6:$B$270,2,FALSE())),"",(VLOOKUP(C205,CATALOGO!$A$6:$B$270,2,FALSE())))</f>
        <v/>
      </c>
      <c r="E205" s="22"/>
      <c r="F205" s="25"/>
      <c r="G205" s="25"/>
    </row>
    <row r="206" customFormat="false" ht="12.75" hidden="false" customHeight="false" outlineLevel="0" collapsed="false">
      <c r="A206" s="22"/>
      <c r="B206" s="22"/>
      <c r="C206" s="26"/>
      <c r="D206" s="24" t="str">
        <f aca="false">+IF(ISERROR(VLOOKUP(C206,CATALOGO!$A$6:$B$270,2,FALSE())),"",(VLOOKUP(C206,CATALOGO!$A$6:$B$270,2,FALSE())))</f>
        <v/>
      </c>
      <c r="E206" s="22"/>
      <c r="F206" s="25"/>
      <c r="G206" s="25"/>
    </row>
    <row r="207" customFormat="false" ht="12.75" hidden="false" customHeight="false" outlineLevel="0" collapsed="false">
      <c r="A207" s="22"/>
      <c r="B207" s="22"/>
      <c r="C207" s="26"/>
      <c r="D207" s="24" t="str">
        <f aca="false">+IF(ISERROR(VLOOKUP(C207,CATALOGO!$A$6:$B$270,2,FALSE())),"",(VLOOKUP(C207,CATALOGO!$A$6:$B$270,2,FALSE())))</f>
        <v/>
      </c>
      <c r="E207" s="22"/>
      <c r="F207" s="25"/>
      <c r="G207" s="25"/>
    </row>
    <row r="208" customFormat="false" ht="12.75" hidden="false" customHeight="false" outlineLevel="0" collapsed="false">
      <c r="A208" s="22"/>
      <c r="B208" s="22"/>
      <c r="C208" s="26"/>
      <c r="D208" s="24" t="str">
        <f aca="false">+IF(ISERROR(VLOOKUP(C208,CATALOGO!$A$6:$B$270,2,FALSE())),"",(VLOOKUP(C208,CATALOGO!$A$6:$B$270,2,FALSE())))</f>
        <v/>
      </c>
      <c r="E208" s="22"/>
      <c r="F208" s="25"/>
      <c r="G208" s="25"/>
    </row>
    <row r="209" customFormat="false" ht="12.75" hidden="false" customHeight="false" outlineLevel="0" collapsed="false">
      <c r="A209" s="22"/>
      <c r="B209" s="22"/>
      <c r="C209" s="26"/>
      <c r="D209" s="24" t="str">
        <f aca="false">+IF(ISERROR(VLOOKUP(C209,CATALOGO!$A$6:$B$270,2,FALSE())),"",(VLOOKUP(C209,CATALOGO!$A$6:$B$270,2,FALSE())))</f>
        <v/>
      </c>
      <c r="E209" s="22"/>
      <c r="F209" s="25"/>
      <c r="G209" s="25"/>
    </row>
    <row r="210" customFormat="false" ht="12.75" hidden="false" customHeight="false" outlineLevel="0" collapsed="false">
      <c r="A210" s="22"/>
      <c r="B210" s="22"/>
      <c r="C210" s="26"/>
      <c r="D210" s="24" t="str">
        <f aca="false">+IF(ISERROR(VLOOKUP(C210,CATALOGO!$A$6:$B$270,2,FALSE())),"",(VLOOKUP(C210,CATALOGO!$A$6:$B$270,2,FALSE())))</f>
        <v/>
      </c>
      <c r="E210" s="22"/>
      <c r="F210" s="25"/>
      <c r="G210" s="25"/>
    </row>
    <row r="211" customFormat="false" ht="12.75" hidden="false" customHeight="false" outlineLevel="0" collapsed="false">
      <c r="A211" s="22"/>
      <c r="B211" s="22"/>
      <c r="C211" s="26"/>
      <c r="D211" s="24" t="str">
        <f aca="false">+IF(ISERROR(VLOOKUP(C211,CATALOGO!$A$6:$B$270,2,FALSE())),"",(VLOOKUP(C211,CATALOGO!$A$6:$B$270,2,FALSE())))</f>
        <v/>
      </c>
      <c r="E211" s="22"/>
      <c r="F211" s="25"/>
      <c r="G211" s="25"/>
    </row>
    <row r="212" customFormat="false" ht="12.75" hidden="false" customHeight="false" outlineLevel="0" collapsed="false">
      <c r="A212" s="22"/>
      <c r="B212" s="22"/>
      <c r="C212" s="26"/>
      <c r="D212" s="24" t="str">
        <f aca="false">+IF(ISERROR(VLOOKUP(C212,CATALOGO!$A$6:$B$270,2,FALSE())),"",(VLOOKUP(C212,CATALOGO!$A$6:$B$270,2,FALSE())))</f>
        <v/>
      </c>
      <c r="E212" s="22"/>
      <c r="F212" s="25"/>
      <c r="G212" s="25"/>
    </row>
    <row r="213" customFormat="false" ht="12.75" hidden="false" customHeight="false" outlineLevel="0" collapsed="false">
      <c r="A213" s="22"/>
      <c r="B213" s="22"/>
      <c r="C213" s="26"/>
      <c r="D213" s="24" t="str">
        <f aca="false">+IF(ISERROR(VLOOKUP(C213,CATALOGO!$A$6:$B$270,2,FALSE())),"",(VLOOKUP(C213,CATALOGO!$A$6:$B$270,2,FALSE())))</f>
        <v/>
      </c>
      <c r="E213" s="22"/>
      <c r="F213" s="25"/>
      <c r="G213" s="25"/>
    </row>
    <row r="214" customFormat="false" ht="12.75" hidden="false" customHeight="false" outlineLevel="0" collapsed="false">
      <c r="A214" s="22"/>
      <c r="B214" s="22"/>
      <c r="C214" s="26"/>
      <c r="D214" s="24" t="str">
        <f aca="false">+IF(ISERROR(VLOOKUP(C214,CATALOGO!$A$6:$B$270,2,FALSE())),"",(VLOOKUP(C214,CATALOGO!$A$6:$B$270,2,FALSE())))</f>
        <v/>
      </c>
      <c r="E214" s="22"/>
      <c r="F214" s="25"/>
      <c r="G214" s="25"/>
    </row>
    <row r="215" customFormat="false" ht="12.75" hidden="false" customHeight="false" outlineLevel="0" collapsed="false">
      <c r="A215" s="22"/>
      <c r="B215" s="22"/>
      <c r="C215" s="26"/>
      <c r="D215" s="24" t="str">
        <f aca="false">+IF(ISERROR(VLOOKUP(C215,CATALOGO!$A$6:$B$270,2,FALSE())),"",(VLOOKUP(C215,CATALOGO!$A$6:$B$270,2,FALSE())))</f>
        <v/>
      </c>
      <c r="E215" s="22"/>
      <c r="F215" s="25"/>
      <c r="G215" s="25"/>
    </row>
    <row r="216" customFormat="false" ht="12.75" hidden="false" customHeight="false" outlineLevel="0" collapsed="false">
      <c r="A216" s="22"/>
      <c r="B216" s="22"/>
      <c r="C216" s="26"/>
      <c r="D216" s="24" t="str">
        <f aca="false">+IF(ISERROR(VLOOKUP(C216,CATALOGO!$A$6:$B$270,2,FALSE())),"",(VLOOKUP(C216,CATALOGO!$A$6:$B$270,2,FALSE())))</f>
        <v/>
      </c>
      <c r="E216" s="22"/>
      <c r="F216" s="25"/>
      <c r="G216" s="25"/>
    </row>
    <row r="217" customFormat="false" ht="12.75" hidden="false" customHeight="false" outlineLevel="0" collapsed="false">
      <c r="A217" s="22"/>
      <c r="B217" s="22"/>
      <c r="C217" s="26"/>
      <c r="D217" s="24" t="str">
        <f aca="false">+IF(ISERROR(VLOOKUP(C217,CATALOGO!$A$6:$B$270,2,FALSE())),"",(VLOOKUP(C217,CATALOGO!$A$6:$B$270,2,FALSE())))</f>
        <v/>
      </c>
      <c r="E217" s="22"/>
      <c r="F217" s="25"/>
      <c r="G217" s="25"/>
    </row>
    <row r="218" customFormat="false" ht="12.75" hidden="false" customHeight="false" outlineLevel="0" collapsed="false">
      <c r="A218" s="22"/>
      <c r="B218" s="22"/>
      <c r="C218" s="26"/>
      <c r="D218" s="24" t="str">
        <f aca="false">+IF(ISERROR(VLOOKUP(C218,CATALOGO!$A$6:$B$270,2,FALSE())),"",(VLOOKUP(C218,CATALOGO!$A$6:$B$270,2,FALSE())))</f>
        <v/>
      </c>
      <c r="E218" s="22"/>
      <c r="F218" s="25"/>
      <c r="G218" s="25"/>
    </row>
    <row r="219" customFormat="false" ht="12.75" hidden="false" customHeight="false" outlineLevel="0" collapsed="false">
      <c r="A219" s="22"/>
      <c r="B219" s="22"/>
      <c r="C219" s="26"/>
      <c r="D219" s="24" t="str">
        <f aca="false">+IF(ISERROR(VLOOKUP(C219,CATALOGO!$A$6:$B$270,2,FALSE())),"",(VLOOKUP(C219,CATALOGO!$A$6:$B$270,2,FALSE())))</f>
        <v/>
      </c>
      <c r="E219" s="22"/>
      <c r="F219" s="25"/>
      <c r="G219" s="25"/>
    </row>
    <row r="220" customFormat="false" ht="12.75" hidden="false" customHeight="false" outlineLevel="0" collapsed="false">
      <c r="A220" s="22"/>
      <c r="B220" s="22"/>
      <c r="C220" s="26"/>
      <c r="D220" s="24" t="str">
        <f aca="false">+IF(ISERROR(VLOOKUP(C220,CATALOGO!$A$6:$B$270,2,FALSE())),"",(VLOOKUP(C220,CATALOGO!$A$6:$B$270,2,FALSE())))</f>
        <v/>
      </c>
      <c r="E220" s="22"/>
      <c r="F220" s="25"/>
      <c r="G220" s="25"/>
    </row>
    <row r="221" customFormat="false" ht="12.75" hidden="false" customHeight="false" outlineLevel="0" collapsed="false">
      <c r="A221" s="22"/>
      <c r="B221" s="22"/>
      <c r="C221" s="26"/>
      <c r="D221" s="24" t="str">
        <f aca="false">+IF(ISERROR(VLOOKUP(C221,CATALOGO!$A$6:$B$270,2,FALSE())),"",(VLOOKUP(C221,CATALOGO!$A$6:$B$270,2,FALSE())))</f>
        <v/>
      </c>
      <c r="E221" s="22"/>
      <c r="F221" s="25"/>
      <c r="G221" s="25"/>
    </row>
    <row r="222" customFormat="false" ht="12.75" hidden="false" customHeight="false" outlineLevel="0" collapsed="false">
      <c r="A222" s="22"/>
      <c r="B222" s="22"/>
      <c r="C222" s="26"/>
      <c r="D222" s="24" t="str">
        <f aca="false">+IF(ISERROR(VLOOKUP(C222,CATALOGO!$A$6:$B$270,2,FALSE())),"",(VLOOKUP(C222,CATALOGO!$A$6:$B$270,2,FALSE())))</f>
        <v/>
      </c>
      <c r="E222" s="22"/>
      <c r="F222" s="25"/>
      <c r="G222" s="25"/>
    </row>
    <row r="223" customFormat="false" ht="12.75" hidden="false" customHeight="false" outlineLevel="0" collapsed="false">
      <c r="A223" s="22"/>
      <c r="B223" s="22"/>
      <c r="C223" s="26"/>
      <c r="D223" s="24" t="str">
        <f aca="false">+IF(ISERROR(VLOOKUP(C223,CATALOGO!$A$6:$B$270,2,FALSE())),"",(VLOOKUP(C223,CATALOGO!$A$6:$B$270,2,FALSE())))</f>
        <v/>
      </c>
      <c r="E223" s="22"/>
      <c r="F223" s="25"/>
      <c r="G223" s="25"/>
    </row>
    <row r="224" customFormat="false" ht="12.75" hidden="false" customHeight="false" outlineLevel="0" collapsed="false">
      <c r="A224" s="22"/>
      <c r="B224" s="22"/>
      <c r="C224" s="26"/>
      <c r="D224" s="24" t="str">
        <f aca="false">+IF(ISERROR(VLOOKUP(C224,CATALOGO!$A$6:$B$270,2,FALSE())),"",(VLOOKUP(C224,CATALOGO!$A$6:$B$270,2,FALSE())))</f>
        <v/>
      </c>
      <c r="E224" s="22"/>
      <c r="F224" s="25"/>
      <c r="G224" s="25"/>
    </row>
    <row r="225" customFormat="false" ht="12.75" hidden="false" customHeight="false" outlineLevel="0" collapsed="false">
      <c r="A225" s="22"/>
      <c r="B225" s="22"/>
      <c r="C225" s="26"/>
      <c r="D225" s="24" t="str">
        <f aca="false">+IF(ISERROR(VLOOKUP(C225,CATALOGO!$A$6:$B$270,2,FALSE())),"",(VLOOKUP(C225,CATALOGO!$A$6:$B$270,2,FALSE())))</f>
        <v/>
      </c>
      <c r="E225" s="22"/>
      <c r="F225" s="25"/>
      <c r="G225" s="25"/>
    </row>
    <row r="226" customFormat="false" ht="12.75" hidden="false" customHeight="false" outlineLevel="0" collapsed="false">
      <c r="A226" s="22"/>
      <c r="B226" s="22"/>
      <c r="C226" s="26"/>
      <c r="D226" s="24" t="str">
        <f aca="false">+IF(ISERROR(VLOOKUP(C226,CATALOGO!$A$6:$B$270,2,FALSE())),"",(VLOOKUP(C226,CATALOGO!$A$6:$B$270,2,FALSE())))</f>
        <v/>
      </c>
      <c r="E226" s="22"/>
      <c r="F226" s="25"/>
      <c r="G226" s="25"/>
    </row>
    <row r="227" customFormat="false" ht="12.75" hidden="false" customHeight="false" outlineLevel="0" collapsed="false">
      <c r="A227" s="22"/>
      <c r="B227" s="22"/>
      <c r="C227" s="26"/>
      <c r="D227" s="24" t="str">
        <f aca="false">+IF(ISERROR(VLOOKUP(C227,CATALOGO!$A$6:$B$270,2,FALSE())),"",(VLOOKUP(C227,CATALOGO!$A$6:$B$270,2,FALSE())))</f>
        <v/>
      </c>
      <c r="E227" s="22"/>
      <c r="F227" s="25"/>
      <c r="G227" s="25"/>
    </row>
    <row r="228" customFormat="false" ht="12.75" hidden="false" customHeight="false" outlineLevel="0" collapsed="false">
      <c r="A228" s="22"/>
      <c r="B228" s="22"/>
      <c r="C228" s="26"/>
      <c r="D228" s="24" t="str">
        <f aca="false">+IF(ISERROR(VLOOKUP(C228,CATALOGO!$A$6:$B$270,2,FALSE())),"",(VLOOKUP(C228,CATALOGO!$A$6:$B$270,2,FALSE())))</f>
        <v/>
      </c>
      <c r="E228" s="22"/>
      <c r="F228" s="25"/>
      <c r="G228" s="25"/>
    </row>
    <row r="229" customFormat="false" ht="12.75" hidden="false" customHeight="false" outlineLevel="0" collapsed="false">
      <c r="A229" s="22"/>
      <c r="B229" s="22"/>
      <c r="C229" s="26"/>
      <c r="D229" s="24" t="str">
        <f aca="false">+IF(ISERROR(VLOOKUP(C229,CATALOGO!$A$6:$B$270,2,FALSE())),"",(VLOOKUP(C229,CATALOGO!$A$6:$B$270,2,FALSE())))</f>
        <v/>
      </c>
      <c r="E229" s="22"/>
      <c r="F229" s="25"/>
      <c r="G229" s="25"/>
    </row>
    <row r="230" customFormat="false" ht="12.75" hidden="false" customHeight="false" outlineLevel="0" collapsed="false">
      <c r="A230" s="22"/>
      <c r="B230" s="22"/>
      <c r="C230" s="26"/>
      <c r="D230" s="24" t="str">
        <f aca="false">+IF(ISERROR(VLOOKUP(C230,CATALOGO!$A$6:$B$270,2,FALSE())),"",(VLOOKUP(C230,CATALOGO!$A$6:$B$270,2,FALSE())))</f>
        <v/>
      </c>
      <c r="E230" s="22"/>
      <c r="F230" s="25"/>
      <c r="G230" s="25"/>
    </row>
    <row r="231" customFormat="false" ht="12.75" hidden="false" customHeight="false" outlineLevel="0" collapsed="false">
      <c r="A231" s="22"/>
      <c r="B231" s="22"/>
      <c r="C231" s="26"/>
      <c r="D231" s="24" t="str">
        <f aca="false">+IF(ISERROR(VLOOKUP(C231,CATALOGO!$A$6:$B$270,2,FALSE())),"",(VLOOKUP(C231,CATALOGO!$A$6:$B$270,2,FALSE())))</f>
        <v/>
      </c>
      <c r="E231" s="22"/>
      <c r="F231" s="25"/>
      <c r="G231" s="25"/>
    </row>
    <row r="232" customFormat="false" ht="12.75" hidden="false" customHeight="false" outlineLevel="0" collapsed="false">
      <c r="A232" s="22"/>
      <c r="B232" s="22"/>
      <c r="C232" s="26"/>
      <c r="D232" s="24" t="str">
        <f aca="false">+IF(ISERROR(VLOOKUP(C232,CATALOGO!$A$6:$B$270,2,FALSE())),"",(VLOOKUP(C232,CATALOGO!$A$6:$B$270,2,FALSE())))</f>
        <v/>
      </c>
      <c r="E232" s="22"/>
      <c r="F232" s="25"/>
      <c r="G232" s="25"/>
    </row>
    <row r="233" customFormat="false" ht="12.75" hidden="false" customHeight="false" outlineLevel="0" collapsed="false">
      <c r="A233" s="22"/>
      <c r="B233" s="22"/>
      <c r="C233" s="26"/>
      <c r="D233" s="24" t="str">
        <f aca="false">+IF(ISERROR(VLOOKUP(C233,CATALOGO!$A$6:$B$270,2,FALSE())),"",(VLOOKUP(C233,CATALOGO!$A$6:$B$270,2,FALSE())))</f>
        <v/>
      </c>
      <c r="E233" s="22"/>
      <c r="F233" s="25"/>
      <c r="G233" s="25"/>
    </row>
    <row r="234" customFormat="false" ht="12.75" hidden="false" customHeight="false" outlineLevel="0" collapsed="false">
      <c r="A234" s="22"/>
      <c r="B234" s="22"/>
      <c r="C234" s="26"/>
      <c r="D234" s="24" t="str">
        <f aca="false">+IF(ISERROR(VLOOKUP(C234,CATALOGO!$A$6:$B$270,2,FALSE())),"",(VLOOKUP(C234,CATALOGO!$A$6:$B$270,2,FALSE())))</f>
        <v/>
      </c>
      <c r="E234" s="22"/>
      <c r="F234" s="25"/>
      <c r="G234" s="25"/>
    </row>
    <row r="235" customFormat="false" ht="12.75" hidden="false" customHeight="false" outlineLevel="0" collapsed="false">
      <c r="A235" s="22"/>
      <c r="B235" s="22"/>
      <c r="C235" s="26"/>
      <c r="D235" s="24" t="str">
        <f aca="false">+IF(ISERROR(VLOOKUP(C235,CATALOGO!$A$6:$B$270,2,FALSE())),"",(VLOOKUP(C235,CATALOGO!$A$6:$B$270,2,FALSE())))</f>
        <v/>
      </c>
      <c r="E235" s="22"/>
      <c r="F235" s="25"/>
      <c r="G235" s="25"/>
    </row>
    <row r="236" customFormat="false" ht="12.75" hidden="false" customHeight="false" outlineLevel="0" collapsed="false">
      <c r="A236" s="22"/>
      <c r="B236" s="22"/>
      <c r="C236" s="26"/>
      <c r="D236" s="24" t="str">
        <f aca="false">+IF(ISERROR(VLOOKUP(C236,CATALOGO!$A$6:$B$270,2,FALSE())),"",(VLOOKUP(C236,CATALOGO!$A$6:$B$270,2,FALSE())))</f>
        <v/>
      </c>
      <c r="E236" s="22"/>
      <c r="F236" s="25"/>
      <c r="G236" s="25"/>
    </row>
    <row r="237" customFormat="false" ht="12.75" hidden="false" customHeight="false" outlineLevel="0" collapsed="false">
      <c r="A237" s="22"/>
      <c r="B237" s="22"/>
      <c r="C237" s="26"/>
      <c r="D237" s="24" t="str">
        <f aca="false">+IF(ISERROR(VLOOKUP(C237,CATALOGO!$A$6:$B$270,2,FALSE())),"",(VLOOKUP(C237,CATALOGO!$A$6:$B$270,2,FALSE())))</f>
        <v/>
      </c>
      <c r="E237" s="22"/>
      <c r="F237" s="25"/>
      <c r="G237" s="25"/>
    </row>
    <row r="238" customFormat="false" ht="12.75" hidden="false" customHeight="false" outlineLevel="0" collapsed="false">
      <c r="A238" s="22"/>
      <c r="B238" s="22"/>
      <c r="C238" s="26"/>
      <c r="D238" s="24" t="str">
        <f aca="false">+IF(ISERROR(VLOOKUP(C238,CATALOGO!$A$6:$B$270,2,FALSE())),"",(VLOOKUP(C238,CATALOGO!$A$6:$B$270,2,FALSE())))</f>
        <v/>
      </c>
      <c r="E238" s="22"/>
      <c r="F238" s="25"/>
      <c r="G238" s="25"/>
    </row>
    <row r="239" customFormat="false" ht="12.75" hidden="false" customHeight="false" outlineLevel="0" collapsed="false">
      <c r="A239" s="22"/>
      <c r="B239" s="22"/>
      <c r="C239" s="26"/>
      <c r="D239" s="24" t="str">
        <f aca="false">+IF(ISERROR(VLOOKUP(C239,CATALOGO!$A$6:$B$270,2,FALSE())),"",(VLOOKUP(C239,CATALOGO!$A$6:$B$270,2,FALSE())))</f>
        <v/>
      </c>
      <c r="E239" s="22"/>
      <c r="F239" s="25"/>
      <c r="G239" s="25"/>
    </row>
    <row r="240" customFormat="false" ht="12.75" hidden="false" customHeight="false" outlineLevel="0" collapsed="false">
      <c r="A240" s="22"/>
      <c r="B240" s="22"/>
      <c r="C240" s="26"/>
      <c r="D240" s="24" t="str">
        <f aca="false">+IF(ISERROR(VLOOKUP(C240,CATALOGO!$A$6:$B$270,2,FALSE())),"",(VLOOKUP(C240,CATALOGO!$A$6:$B$270,2,FALSE())))</f>
        <v/>
      </c>
      <c r="E240" s="22"/>
      <c r="F240" s="25"/>
      <c r="G240" s="25"/>
    </row>
    <row r="241" customFormat="false" ht="12.75" hidden="false" customHeight="false" outlineLevel="0" collapsed="false">
      <c r="A241" s="22"/>
      <c r="B241" s="22"/>
      <c r="C241" s="26"/>
      <c r="D241" s="24" t="str">
        <f aca="false">+IF(ISERROR(VLOOKUP(C241,CATALOGO!$A$6:$B$270,2,FALSE())),"",(VLOOKUP(C241,CATALOGO!$A$6:$B$270,2,FALSE())))</f>
        <v/>
      </c>
      <c r="E241" s="22"/>
      <c r="F241" s="25"/>
      <c r="G241" s="25"/>
    </row>
    <row r="242" customFormat="false" ht="12.75" hidden="false" customHeight="false" outlineLevel="0" collapsed="false">
      <c r="A242" s="22"/>
      <c r="B242" s="22"/>
      <c r="C242" s="26"/>
      <c r="D242" s="24" t="str">
        <f aca="false">+IF(ISERROR(VLOOKUP(C242,CATALOGO!$A$6:$B$270,2,FALSE())),"",(VLOOKUP(C242,CATALOGO!$A$6:$B$270,2,FALSE())))</f>
        <v/>
      </c>
      <c r="E242" s="22"/>
      <c r="F242" s="25"/>
      <c r="G242" s="25"/>
    </row>
    <row r="243" customFormat="false" ht="12.75" hidden="false" customHeight="false" outlineLevel="0" collapsed="false">
      <c r="A243" s="22"/>
      <c r="B243" s="22"/>
      <c r="C243" s="26"/>
      <c r="D243" s="24" t="str">
        <f aca="false">+IF(ISERROR(VLOOKUP(C243,CATALOGO!$A$6:$B$270,2,FALSE())),"",(VLOOKUP(C243,CATALOGO!$A$6:$B$270,2,FALSE())))</f>
        <v/>
      </c>
      <c r="E243" s="22"/>
      <c r="F243" s="25"/>
      <c r="G243" s="25"/>
    </row>
    <row r="244" customFormat="false" ht="12.75" hidden="false" customHeight="false" outlineLevel="0" collapsed="false">
      <c r="A244" s="22"/>
      <c r="B244" s="22"/>
      <c r="C244" s="26"/>
      <c r="D244" s="24" t="str">
        <f aca="false">+IF(ISERROR(VLOOKUP(C244,CATALOGO!$A$6:$B$270,2,FALSE())),"",(VLOOKUP(C244,CATALOGO!$A$6:$B$270,2,FALSE())))</f>
        <v/>
      </c>
      <c r="E244" s="22"/>
      <c r="F244" s="25"/>
      <c r="G244" s="25"/>
    </row>
    <row r="245" customFormat="false" ht="12.75" hidden="false" customHeight="false" outlineLevel="0" collapsed="false">
      <c r="A245" s="22"/>
      <c r="B245" s="22"/>
      <c r="C245" s="26"/>
      <c r="D245" s="24" t="str">
        <f aca="false">+IF(ISERROR(VLOOKUP(C245,CATALOGO!$A$6:$B$270,2,FALSE())),"",(VLOOKUP(C245,CATALOGO!$A$6:$B$270,2,FALSE())))</f>
        <v/>
      </c>
      <c r="E245" s="22"/>
      <c r="F245" s="25"/>
      <c r="G245" s="25"/>
    </row>
    <row r="246" customFormat="false" ht="12.75" hidden="false" customHeight="false" outlineLevel="0" collapsed="false">
      <c r="A246" s="22"/>
      <c r="B246" s="22"/>
      <c r="C246" s="26"/>
      <c r="D246" s="24" t="str">
        <f aca="false">+IF(ISERROR(VLOOKUP(C246,CATALOGO!$A$6:$B$270,2,FALSE())),"",(VLOOKUP(C246,CATALOGO!$A$6:$B$270,2,FALSE())))</f>
        <v/>
      </c>
      <c r="E246" s="22"/>
      <c r="F246" s="25"/>
      <c r="G246" s="25"/>
    </row>
    <row r="247" customFormat="false" ht="12.75" hidden="false" customHeight="false" outlineLevel="0" collapsed="false">
      <c r="A247" s="22"/>
      <c r="B247" s="22"/>
      <c r="C247" s="26"/>
      <c r="D247" s="24" t="str">
        <f aca="false">+IF(ISERROR(VLOOKUP(C247,CATALOGO!$A$6:$B$270,2,FALSE())),"",(VLOOKUP(C247,CATALOGO!$A$6:$B$270,2,FALSE())))</f>
        <v/>
      </c>
      <c r="E247" s="22"/>
      <c r="F247" s="25"/>
      <c r="G247" s="25"/>
    </row>
    <row r="248" customFormat="false" ht="12.75" hidden="false" customHeight="false" outlineLevel="0" collapsed="false">
      <c r="A248" s="22"/>
      <c r="B248" s="22"/>
      <c r="C248" s="26"/>
      <c r="D248" s="24" t="str">
        <f aca="false">+IF(ISERROR(VLOOKUP(C248,CATALOGO!$A$6:$B$270,2,FALSE())),"",(VLOOKUP(C248,CATALOGO!$A$6:$B$270,2,FALSE())))</f>
        <v/>
      </c>
      <c r="E248" s="22"/>
      <c r="F248" s="25"/>
      <c r="G248" s="25"/>
    </row>
    <row r="249" customFormat="false" ht="12.75" hidden="false" customHeight="false" outlineLevel="0" collapsed="false">
      <c r="A249" s="22"/>
      <c r="B249" s="22"/>
      <c r="C249" s="26"/>
      <c r="D249" s="24" t="str">
        <f aca="false">+IF(ISERROR(VLOOKUP(C249,CATALOGO!$A$6:$B$270,2,FALSE())),"",(VLOOKUP(C249,CATALOGO!$A$6:$B$270,2,FALSE())))</f>
        <v/>
      </c>
      <c r="E249" s="22"/>
      <c r="F249" s="25"/>
      <c r="G249" s="25"/>
    </row>
    <row r="250" customFormat="false" ht="12.75" hidden="false" customHeight="false" outlineLevel="0" collapsed="false">
      <c r="A250" s="22"/>
      <c r="B250" s="22"/>
      <c r="C250" s="26"/>
      <c r="D250" s="24" t="str">
        <f aca="false">+IF(ISERROR(VLOOKUP(C250,CATALOGO!$A$6:$B$270,2,FALSE())),"",(VLOOKUP(C250,CATALOGO!$A$6:$B$270,2,FALSE())))</f>
        <v/>
      </c>
      <c r="E250" s="22"/>
      <c r="F250" s="25"/>
      <c r="G250" s="25"/>
    </row>
    <row r="251" customFormat="false" ht="12.75" hidden="false" customHeight="false" outlineLevel="0" collapsed="false">
      <c r="A251" s="22"/>
      <c r="B251" s="22"/>
      <c r="C251" s="26"/>
      <c r="D251" s="24" t="str">
        <f aca="false">+IF(ISERROR(VLOOKUP(C251,CATALOGO!$A$6:$B$270,2,FALSE())),"",(VLOOKUP(C251,CATALOGO!$A$6:$B$270,2,FALSE())))</f>
        <v/>
      </c>
      <c r="E251" s="22"/>
      <c r="F251" s="25"/>
      <c r="G251" s="25"/>
    </row>
    <row r="252" customFormat="false" ht="12.75" hidden="false" customHeight="false" outlineLevel="0" collapsed="false">
      <c r="A252" s="22"/>
      <c r="B252" s="22"/>
      <c r="C252" s="26"/>
      <c r="D252" s="24" t="str">
        <f aca="false">+IF(ISERROR(VLOOKUP(C252,CATALOGO!$A$6:$B$270,2,FALSE())),"",(VLOOKUP(C252,CATALOGO!$A$6:$B$270,2,FALSE())))</f>
        <v/>
      </c>
      <c r="E252" s="22"/>
      <c r="F252" s="25"/>
      <c r="G252" s="25"/>
    </row>
    <row r="253" customFormat="false" ht="12.75" hidden="false" customHeight="false" outlineLevel="0" collapsed="false">
      <c r="A253" s="22"/>
      <c r="B253" s="22"/>
      <c r="C253" s="26"/>
      <c r="D253" s="24" t="str">
        <f aca="false">+IF(ISERROR(VLOOKUP(C253,CATALOGO!$A$6:$B$270,2,FALSE())),"",(VLOOKUP(C253,CATALOGO!$A$6:$B$270,2,FALSE())))</f>
        <v/>
      </c>
      <c r="E253" s="22"/>
      <c r="F253" s="25"/>
      <c r="G253" s="25"/>
    </row>
    <row r="254" customFormat="false" ht="12.75" hidden="false" customHeight="false" outlineLevel="0" collapsed="false">
      <c r="A254" s="22"/>
      <c r="B254" s="22"/>
      <c r="C254" s="26"/>
      <c r="D254" s="24" t="str">
        <f aca="false">+IF(ISERROR(VLOOKUP(C254,CATALOGO!$A$6:$B$270,2,FALSE())),"",(VLOOKUP(C254,CATALOGO!$A$6:$B$270,2,FALSE())))</f>
        <v/>
      </c>
      <c r="E254" s="22"/>
      <c r="F254" s="25"/>
      <c r="G254" s="25"/>
    </row>
    <row r="255" customFormat="false" ht="12.75" hidden="false" customHeight="false" outlineLevel="0" collapsed="false">
      <c r="A255" s="22"/>
      <c r="B255" s="22"/>
      <c r="C255" s="26"/>
      <c r="D255" s="24" t="str">
        <f aca="false">+IF(ISERROR(VLOOKUP(C255,CATALOGO!$A$6:$B$270,2,FALSE())),"",(VLOOKUP(C255,CATALOGO!$A$6:$B$270,2,FALSE())))</f>
        <v/>
      </c>
      <c r="E255" s="22"/>
      <c r="F255" s="25"/>
      <c r="G255" s="25"/>
    </row>
    <row r="256" customFormat="false" ht="12.75" hidden="false" customHeight="false" outlineLevel="0" collapsed="false">
      <c r="A256" s="22"/>
      <c r="B256" s="22"/>
      <c r="C256" s="26"/>
      <c r="D256" s="24" t="str">
        <f aca="false">+IF(ISERROR(VLOOKUP(C256,CATALOGO!$A$6:$B$270,2,FALSE())),"",(VLOOKUP(C256,CATALOGO!$A$6:$B$270,2,FALSE())))</f>
        <v/>
      </c>
      <c r="E256" s="22"/>
      <c r="F256" s="25"/>
      <c r="G256" s="25"/>
    </row>
    <row r="257" customFormat="false" ht="12.75" hidden="false" customHeight="false" outlineLevel="0" collapsed="false">
      <c r="A257" s="22"/>
      <c r="B257" s="22"/>
      <c r="C257" s="26"/>
      <c r="D257" s="24" t="str">
        <f aca="false">+IF(ISERROR(VLOOKUP(C257,CATALOGO!$A$6:$B$270,2,FALSE())),"",(VLOOKUP(C257,CATALOGO!$A$6:$B$270,2,FALSE())))</f>
        <v/>
      </c>
      <c r="E257" s="22"/>
      <c r="F257" s="25"/>
      <c r="G257" s="25"/>
    </row>
    <row r="258" customFormat="false" ht="12.75" hidden="false" customHeight="false" outlineLevel="0" collapsed="false">
      <c r="A258" s="22"/>
      <c r="B258" s="22"/>
      <c r="C258" s="26"/>
      <c r="D258" s="24" t="str">
        <f aca="false">+IF(ISERROR(VLOOKUP(C258,CATALOGO!$A$6:$B$270,2,FALSE())),"",(VLOOKUP(C258,CATALOGO!$A$6:$B$270,2,FALSE())))</f>
        <v/>
      </c>
      <c r="E258" s="22"/>
      <c r="F258" s="25"/>
      <c r="G258" s="25"/>
    </row>
    <row r="259" customFormat="false" ht="12.75" hidden="false" customHeight="false" outlineLevel="0" collapsed="false">
      <c r="A259" s="22"/>
      <c r="B259" s="22"/>
      <c r="C259" s="26"/>
      <c r="D259" s="24" t="str">
        <f aca="false">+IF(ISERROR(VLOOKUP(C259,CATALOGO!$A$6:$B$270,2,FALSE())),"",(VLOOKUP(C259,CATALOGO!$A$6:$B$270,2,FALSE())))</f>
        <v/>
      </c>
      <c r="E259" s="22"/>
      <c r="F259" s="25"/>
      <c r="G259" s="25"/>
    </row>
    <row r="260" customFormat="false" ht="12.75" hidden="false" customHeight="false" outlineLevel="0" collapsed="false">
      <c r="A260" s="22"/>
      <c r="B260" s="22"/>
      <c r="C260" s="26"/>
      <c r="D260" s="24" t="str">
        <f aca="false">+IF(ISERROR(VLOOKUP(C260,CATALOGO!$A$6:$B$270,2,FALSE())),"",(VLOOKUP(C260,CATALOGO!$A$6:$B$270,2,FALSE())))</f>
        <v/>
      </c>
      <c r="E260" s="22"/>
      <c r="F260" s="25"/>
      <c r="G260" s="25"/>
    </row>
    <row r="261" customFormat="false" ht="12.75" hidden="false" customHeight="false" outlineLevel="0" collapsed="false">
      <c r="A261" s="22"/>
      <c r="B261" s="22"/>
      <c r="C261" s="26"/>
      <c r="D261" s="24" t="str">
        <f aca="false">+IF(ISERROR(VLOOKUP(C261,CATALOGO!$A$6:$B$270,2,FALSE())),"",(VLOOKUP(C261,CATALOGO!$A$6:$B$270,2,FALSE())))</f>
        <v/>
      </c>
      <c r="E261" s="22"/>
      <c r="F261" s="25"/>
      <c r="G261" s="25"/>
    </row>
    <row r="262" customFormat="false" ht="12.75" hidden="false" customHeight="false" outlineLevel="0" collapsed="false">
      <c r="A262" s="22"/>
      <c r="B262" s="22"/>
      <c r="C262" s="26"/>
      <c r="D262" s="24" t="str">
        <f aca="false">+IF(ISERROR(VLOOKUP(C262,CATALOGO!$A$6:$B$270,2,FALSE())),"",(VLOOKUP(C262,CATALOGO!$A$6:$B$270,2,FALSE())))</f>
        <v/>
      </c>
      <c r="E262" s="22"/>
      <c r="F262" s="25"/>
      <c r="G262" s="25"/>
    </row>
    <row r="263" customFormat="false" ht="12.75" hidden="false" customHeight="false" outlineLevel="0" collapsed="false">
      <c r="A263" s="22"/>
      <c r="B263" s="22"/>
      <c r="C263" s="26"/>
      <c r="D263" s="24" t="str">
        <f aca="false">+IF(ISERROR(VLOOKUP(C263,CATALOGO!$A$6:$B$270,2,FALSE())),"",(VLOOKUP(C263,CATALOGO!$A$6:$B$270,2,FALSE())))</f>
        <v/>
      </c>
      <c r="E263" s="22"/>
      <c r="F263" s="25"/>
      <c r="G263" s="25"/>
    </row>
    <row r="264" customFormat="false" ht="12.75" hidden="false" customHeight="false" outlineLevel="0" collapsed="false">
      <c r="A264" s="22"/>
      <c r="B264" s="22"/>
      <c r="C264" s="26"/>
      <c r="D264" s="24" t="str">
        <f aca="false">+IF(ISERROR(VLOOKUP(C264,CATALOGO!$A$6:$B$270,2,FALSE())),"",(VLOOKUP(C264,CATALOGO!$A$6:$B$270,2,FALSE())))</f>
        <v/>
      </c>
      <c r="E264" s="22"/>
      <c r="F264" s="25"/>
      <c r="G264" s="25"/>
    </row>
    <row r="265" customFormat="false" ht="12.75" hidden="false" customHeight="false" outlineLevel="0" collapsed="false">
      <c r="A265" s="22"/>
      <c r="B265" s="22"/>
      <c r="C265" s="26"/>
      <c r="D265" s="24" t="str">
        <f aca="false">+IF(ISERROR(VLOOKUP(C265,CATALOGO!$A$6:$B$270,2,FALSE())),"",(VLOOKUP(C265,CATALOGO!$A$6:$B$270,2,FALSE())))</f>
        <v/>
      </c>
      <c r="E265" s="22"/>
      <c r="F265" s="25"/>
      <c r="G265" s="25"/>
    </row>
    <row r="266" customFormat="false" ht="12.75" hidden="false" customHeight="false" outlineLevel="0" collapsed="false">
      <c r="A266" s="22"/>
      <c r="B266" s="22"/>
      <c r="C266" s="26"/>
      <c r="D266" s="24" t="str">
        <f aca="false">+IF(ISERROR(VLOOKUP(C266,CATALOGO!$A$6:$B$270,2,FALSE())),"",(VLOOKUP(C266,CATALOGO!$A$6:$B$270,2,FALSE())))</f>
        <v/>
      </c>
      <c r="E266" s="22"/>
      <c r="F266" s="25"/>
      <c r="G266" s="25"/>
    </row>
    <row r="267" customFormat="false" ht="12.75" hidden="false" customHeight="false" outlineLevel="0" collapsed="false">
      <c r="A267" s="22"/>
      <c r="B267" s="22"/>
      <c r="C267" s="26"/>
      <c r="D267" s="24" t="str">
        <f aca="false">+IF(ISERROR(VLOOKUP(C267,CATALOGO!$A$6:$B$270,2,FALSE())),"",(VLOOKUP(C267,CATALOGO!$A$6:$B$270,2,FALSE())))</f>
        <v/>
      </c>
      <c r="E267" s="22"/>
      <c r="F267" s="25"/>
      <c r="G267" s="25"/>
    </row>
    <row r="268" customFormat="false" ht="12.75" hidden="false" customHeight="false" outlineLevel="0" collapsed="false">
      <c r="A268" s="22"/>
      <c r="B268" s="22"/>
      <c r="C268" s="26"/>
      <c r="D268" s="24" t="str">
        <f aca="false">+IF(ISERROR(VLOOKUP(C268,CATALOGO!$A$6:$B$270,2,FALSE())),"",(VLOOKUP(C268,CATALOGO!$A$6:$B$270,2,FALSE())))</f>
        <v/>
      </c>
      <c r="E268" s="22"/>
      <c r="F268" s="25"/>
      <c r="G268" s="25"/>
    </row>
    <row r="269" customFormat="false" ht="12.75" hidden="false" customHeight="false" outlineLevel="0" collapsed="false">
      <c r="A269" s="22"/>
      <c r="B269" s="22"/>
      <c r="C269" s="26"/>
      <c r="D269" s="24" t="str">
        <f aca="false">+IF(ISERROR(VLOOKUP(C269,CATALOGO!$A$6:$B$270,2,FALSE())),"",(VLOOKUP(C269,CATALOGO!$A$6:$B$270,2,FALSE())))</f>
        <v/>
      </c>
      <c r="E269" s="22"/>
      <c r="F269" s="25"/>
      <c r="G269" s="25"/>
    </row>
    <row r="270" customFormat="false" ht="12.75" hidden="false" customHeight="false" outlineLevel="0" collapsed="false">
      <c r="A270" s="22"/>
      <c r="B270" s="22"/>
      <c r="C270" s="26"/>
      <c r="D270" s="24" t="str">
        <f aca="false">+IF(ISERROR(VLOOKUP(C270,CATALOGO!$A$6:$B$270,2,FALSE())),"",(VLOOKUP(C270,CATALOGO!$A$6:$B$270,2,FALSE())))</f>
        <v/>
      </c>
      <c r="E270" s="22"/>
      <c r="F270" s="25"/>
      <c r="G270" s="25"/>
    </row>
    <row r="271" customFormat="false" ht="12.75" hidden="false" customHeight="false" outlineLevel="0" collapsed="false">
      <c r="A271" s="22"/>
      <c r="B271" s="22"/>
      <c r="C271" s="26"/>
      <c r="D271" s="24" t="str">
        <f aca="false">+IF(ISERROR(VLOOKUP(C271,CATALOGO!$A$6:$B$270,2,FALSE())),"",(VLOOKUP(C271,CATALOGO!$A$6:$B$270,2,FALSE())))</f>
        <v/>
      </c>
      <c r="E271" s="22"/>
      <c r="F271" s="25"/>
      <c r="G271" s="25"/>
    </row>
    <row r="272" customFormat="false" ht="12.75" hidden="false" customHeight="false" outlineLevel="0" collapsed="false">
      <c r="A272" s="22"/>
      <c r="B272" s="22"/>
      <c r="C272" s="26"/>
      <c r="D272" s="24" t="str">
        <f aca="false">+IF(ISERROR(VLOOKUP(C272,CATALOGO!$A$6:$B$270,2,FALSE())),"",(VLOOKUP(C272,CATALOGO!$A$6:$B$270,2,FALSE())))</f>
        <v/>
      </c>
      <c r="E272" s="22"/>
      <c r="F272" s="25"/>
      <c r="G272" s="25"/>
    </row>
    <row r="273" customFormat="false" ht="12.75" hidden="false" customHeight="false" outlineLevel="0" collapsed="false">
      <c r="A273" s="22"/>
      <c r="B273" s="22"/>
      <c r="C273" s="26"/>
      <c r="D273" s="24" t="str">
        <f aca="false">+IF(ISERROR(VLOOKUP(C273,CATALOGO!$A$6:$B$270,2,FALSE())),"",(VLOOKUP(C273,CATALOGO!$A$6:$B$270,2,FALSE())))</f>
        <v/>
      </c>
      <c r="E273" s="22"/>
      <c r="F273" s="25"/>
      <c r="G273" s="25"/>
    </row>
    <row r="274" customFormat="false" ht="12.75" hidden="false" customHeight="false" outlineLevel="0" collapsed="false">
      <c r="A274" s="22"/>
      <c r="B274" s="22"/>
      <c r="C274" s="26"/>
      <c r="D274" s="24" t="str">
        <f aca="false">+IF(ISERROR(VLOOKUP(C274,CATALOGO!$A$6:$B$270,2,FALSE())),"",(VLOOKUP(C274,CATALOGO!$A$6:$B$270,2,FALSE())))</f>
        <v/>
      </c>
      <c r="E274" s="22"/>
      <c r="F274" s="25"/>
      <c r="G274" s="25"/>
    </row>
    <row r="275" customFormat="false" ht="12.75" hidden="false" customHeight="false" outlineLevel="0" collapsed="false">
      <c r="A275" s="22"/>
      <c r="B275" s="22"/>
      <c r="C275" s="26"/>
      <c r="D275" s="24" t="str">
        <f aca="false">+IF(ISERROR(VLOOKUP(C275,CATALOGO!$A$6:$B$270,2,FALSE())),"",(VLOOKUP(C275,CATALOGO!$A$6:$B$270,2,FALSE())))</f>
        <v/>
      </c>
      <c r="E275" s="22"/>
      <c r="F275" s="25"/>
      <c r="G275" s="25"/>
    </row>
    <row r="276" customFormat="false" ht="12.75" hidden="false" customHeight="false" outlineLevel="0" collapsed="false">
      <c r="A276" s="22"/>
      <c r="B276" s="22"/>
      <c r="C276" s="26"/>
      <c r="D276" s="24" t="str">
        <f aca="false">+IF(ISERROR(VLOOKUP(C276,CATALOGO!$A$6:$B$270,2,FALSE())),"",(VLOOKUP(C276,CATALOGO!$A$6:$B$270,2,FALSE())))</f>
        <v/>
      </c>
      <c r="E276" s="22"/>
      <c r="F276" s="25"/>
      <c r="G276" s="25"/>
    </row>
    <row r="277" customFormat="false" ht="12.75" hidden="false" customHeight="false" outlineLevel="0" collapsed="false">
      <c r="A277" s="22"/>
      <c r="B277" s="22"/>
      <c r="C277" s="26"/>
      <c r="D277" s="24" t="str">
        <f aca="false">+IF(ISERROR(VLOOKUP(C277,CATALOGO!$A$6:$B$270,2,FALSE())),"",(VLOOKUP(C277,CATALOGO!$A$6:$B$270,2,FALSE())))</f>
        <v/>
      </c>
      <c r="E277" s="22"/>
      <c r="F277" s="25"/>
      <c r="G277" s="25"/>
    </row>
    <row r="278" customFormat="false" ht="12.75" hidden="false" customHeight="false" outlineLevel="0" collapsed="false">
      <c r="A278" s="22"/>
      <c r="B278" s="22"/>
      <c r="C278" s="26"/>
      <c r="D278" s="24" t="str">
        <f aca="false">+IF(ISERROR(VLOOKUP(C278,CATALOGO!$A$6:$B$270,2,FALSE())),"",(VLOOKUP(C278,CATALOGO!$A$6:$B$270,2,FALSE())))</f>
        <v/>
      </c>
      <c r="E278" s="22"/>
      <c r="F278" s="25"/>
      <c r="G278" s="25"/>
    </row>
    <row r="279" customFormat="false" ht="12.75" hidden="false" customHeight="false" outlineLevel="0" collapsed="false">
      <c r="A279" s="22"/>
      <c r="B279" s="22"/>
      <c r="C279" s="26"/>
      <c r="D279" s="24" t="str">
        <f aca="false">+IF(ISERROR(VLOOKUP(C279,CATALOGO!$A$6:$B$270,2,FALSE())),"",(VLOOKUP(C279,CATALOGO!$A$6:$B$270,2,FALSE())))</f>
        <v/>
      </c>
      <c r="E279" s="22"/>
      <c r="F279" s="25"/>
      <c r="G279" s="25"/>
    </row>
    <row r="280" customFormat="false" ht="12.75" hidden="false" customHeight="false" outlineLevel="0" collapsed="false">
      <c r="A280" s="22"/>
      <c r="B280" s="22"/>
      <c r="C280" s="26"/>
      <c r="D280" s="24" t="str">
        <f aca="false">+IF(ISERROR(VLOOKUP(C280,CATALOGO!$A$6:$B$270,2,FALSE())),"",(VLOOKUP(C280,CATALOGO!$A$6:$B$270,2,FALSE())))</f>
        <v/>
      </c>
      <c r="E280" s="22"/>
      <c r="F280" s="25"/>
      <c r="G280" s="25"/>
    </row>
    <row r="281" customFormat="false" ht="12.75" hidden="false" customHeight="false" outlineLevel="0" collapsed="false">
      <c r="A281" s="22"/>
      <c r="B281" s="22"/>
      <c r="C281" s="26"/>
      <c r="D281" s="24" t="str">
        <f aca="false">+IF(ISERROR(VLOOKUP(C281,CATALOGO!$A$6:$B$270,2,FALSE())),"",(VLOOKUP(C281,CATALOGO!$A$6:$B$270,2,FALSE())))</f>
        <v/>
      </c>
      <c r="E281" s="22"/>
      <c r="F281" s="25"/>
      <c r="G281" s="25"/>
    </row>
    <row r="282" customFormat="false" ht="12.75" hidden="false" customHeight="false" outlineLevel="0" collapsed="false">
      <c r="A282" s="22"/>
      <c r="B282" s="22"/>
      <c r="C282" s="26"/>
      <c r="D282" s="24" t="str">
        <f aca="false">+IF(ISERROR(VLOOKUP(C282,CATALOGO!$A$6:$B$270,2,FALSE())),"",(VLOOKUP(C282,CATALOGO!$A$6:$B$270,2,FALSE())))</f>
        <v/>
      </c>
      <c r="E282" s="22"/>
      <c r="F282" s="25"/>
      <c r="G282" s="25"/>
    </row>
    <row r="283" customFormat="false" ht="12.75" hidden="false" customHeight="false" outlineLevel="0" collapsed="false">
      <c r="A283" s="22"/>
      <c r="B283" s="22"/>
      <c r="C283" s="26"/>
      <c r="D283" s="24" t="str">
        <f aca="false">+IF(ISERROR(VLOOKUP(C283,CATALOGO!$A$6:$B$270,2,FALSE())),"",(VLOOKUP(C283,CATALOGO!$A$6:$B$270,2,FALSE())))</f>
        <v/>
      </c>
      <c r="E283" s="22"/>
      <c r="F283" s="25"/>
      <c r="G283" s="25"/>
    </row>
    <row r="284" customFormat="false" ht="12.75" hidden="false" customHeight="false" outlineLevel="0" collapsed="false">
      <c r="A284" s="22"/>
      <c r="B284" s="22"/>
      <c r="C284" s="26"/>
      <c r="D284" s="24" t="str">
        <f aca="false">+IF(ISERROR(VLOOKUP(C284,CATALOGO!$A$6:$B$270,2,FALSE())),"",(VLOOKUP(C284,CATALOGO!$A$6:$B$270,2,FALSE())))</f>
        <v/>
      </c>
      <c r="E284" s="22"/>
      <c r="F284" s="25"/>
      <c r="G284" s="25"/>
    </row>
    <row r="285" customFormat="false" ht="12.75" hidden="false" customHeight="false" outlineLevel="0" collapsed="false">
      <c r="A285" s="22"/>
      <c r="B285" s="22"/>
      <c r="C285" s="26"/>
      <c r="D285" s="24" t="str">
        <f aca="false">+IF(ISERROR(VLOOKUP(C285,CATALOGO!$A$6:$B$270,2,FALSE())),"",(VLOOKUP(C285,CATALOGO!$A$6:$B$270,2,FALSE())))</f>
        <v/>
      </c>
      <c r="E285" s="22"/>
      <c r="F285" s="25"/>
      <c r="G285" s="25"/>
    </row>
    <row r="286" customFormat="false" ht="12.75" hidden="false" customHeight="false" outlineLevel="0" collapsed="false">
      <c r="A286" s="22"/>
      <c r="B286" s="22"/>
      <c r="C286" s="26"/>
      <c r="D286" s="24" t="str">
        <f aca="false">+IF(ISERROR(VLOOKUP(C286,CATALOGO!$A$6:$B$270,2,FALSE())),"",(VLOOKUP(C286,CATALOGO!$A$6:$B$270,2,FALSE())))</f>
        <v/>
      </c>
      <c r="E286" s="22"/>
      <c r="F286" s="25"/>
      <c r="G286" s="25"/>
    </row>
    <row r="287" customFormat="false" ht="12.75" hidden="false" customHeight="false" outlineLevel="0" collapsed="false">
      <c r="A287" s="22"/>
      <c r="B287" s="22"/>
      <c r="C287" s="26"/>
      <c r="D287" s="24" t="str">
        <f aca="false">+IF(ISERROR(VLOOKUP(C287,CATALOGO!$A$6:$B$270,2,FALSE())),"",(VLOOKUP(C287,CATALOGO!$A$6:$B$270,2,FALSE())))</f>
        <v/>
      </c>
      <c r="E287" s="22"/>
      <c r="F287" s="25"/>
      <c r="G287" s="25"/>
    </row>
    <row r="288" customFormat="false" ht="12.75" hidden="false" customHeight="false" outlineLevel="0" collapsed="false">
      <c r="A288" s="22"/>
      <c r="B288" s="22"/>
      <c r="C288" s="26"/>
      <c r="D288" s="24" t="str">
        <f aca="false">+IF(ISERROR(VLOOKUP(C288,CATALOGO!$A$6:$B$270,2,FALSE())),"",(VLOOKUP(C288,CATALOGO!$A$6:$B$270,2,FALSE())))</f>
        <v/>
      </c>
      <c r="E288" s="22"/>
      <c r="F288" s="25"/>
      <c r="G288" s="25"/>
    </row>
    <row r="289" customFormat="false" ht="12.75" hidden="false" customHeight="false" outlineLevel="0" collapsed="false">
      <c r="A289" s="22"/>
      <c r="B289" s="22"/>
      <c r="C289" s="26"/>
      <c r="D289" s="24" t="str">
        <f aca="false">+IF(ISERROR(VLOOKUP(C289,CATALOGO!$A$6:$B$270,2,FALSE())),"",(VLOOKUP(C289,CATALOGO!$A$6:$B$270,2,FALSE())))</f>
        <v/>
      </c>
      <c r="E289" s="22"/>
      <c r="F289" s="25"/>
      <c r="G289" s="25"/>
    </row>
    <row r="290" customFormat="false" ht="12.75" hidden="false" customHeight="false" outlineLevel="0" collapsed="false">
      <c r="A290" s="22"/>
      <c r="B290" s="22"/>
      <c r="C290" s="26"/>
      <c r="D290" s="24" t="str">
        <f aca="false">+IF(ISERROR(VLOOKUP(C290,CATALOGO!$A$6:$B$270,2,FALSE())),"",(VLOOKUP(C290,CATALOGO!$A$6:$B$270,2,FALSE())))</f>
        <v/>
      </c>
      <c r="E290" s="22"/>
      <c r="F290" s="25"/>
      <c r="G290" s="25"/>
    </row>
    <row r="291" customFormat="false" ht="12.75" hidden="false" customHeight="false" outlineLevel="0" collapsed="false">
      <c r="A291" s="22"/>
      <c r="B291" s="22"/>
      <c r="C291" s="26"/>
      <c r="D291" s="24" t="str">
        <f aca="false">+IF(ISERROR(VLOOKUP(C291,CATALOGO!$A$6:$B$270,2,FALSE())),"",(VLOOKUP(C291,CATALOGO!$A$6:$B$270,2,FALSE())))</f>
        <v/>
      </c>
      <c r="E291" s="22"/>
      <c r="F291" s="25"/>
      <c r="G291" s="25"/>
    </row>
    <row r="292" customFormat="false" ht="12.75" hidden="false" customHeight="false" outlineLevel="0" collapsed="false">
      <c r="A292" s="22"/>
      <c r="B292" s="22"/>
      <c r="C292" s="26"/>
      <c r="D292" s="24" t="str">
        <f aca="false">+IF(ISERROR(VLOOKUP(C292,CATALOGO!$A$6:$B$270,2,FALSE())),"",(VLOOKUP(C292,CATALOGO!$A$6:$B$270,2,FALSE())))</f>
        <v/>
      </c>
      <c r="E292" s="22"/>
      <c r="F292" s="25"/>
      <c r="G292" s="25"/>
    </row>
    <row r="293" customFormat="false" ht="12.75" hidden="false" customHeight="false" outlineLevel="0" collapsed="false">
      <c r="A293" s="22"/>
      <c r="B293" s="22"/>
      <c r="C293" s="26"/>
      <c r="D293" s="24" t="str">
        <f aca="false">+IF(ISERROR(VLOOKUP(C293,CATALOGO!$A$6:$B$270,2,FALSE())),"",(VLOOKUP(C293,CATALOGO!$A$6:$B$270,2,FALSE())))</f>
        <v/>
      </c>
      <c r="E293" s="22"/>
      <c r="F293" s="25"/>
      <c r="G293" s="25"/>
    </row>
    <row r="294" customFormat="false" ht="12.75" hidden="false" customHeight="false" outlineLevel="0" collapsed="false">
      <c r="A294" s="22"/>
      <c r="B294" s="22"/>
      <c r="C294" s="26"/>
      <c r="D294" s="24" t="str">
        <f aca="false">+IF(ISERROR(VLOOKUP(C294,CATALOGO!$A$6:$B$270,2,FALSE())),"",(VLOOKUP(C294,CATALOGO!$A$6:$B$270,2,FALSE())))</f>
        <v/>
      </c>
      <c r="E294" s="22"/>
      <c r="F294" s="25"/>
      <c r="G294" s="25"/>
    </row>
    <row r="295" customFormat="false" ht="12.75" hidden="false" customHeight="false" outlineLevel="0" collapsed="false">
      <c r="A295" s="22"/>
      <c r="B295" s="22"/>
      <c r="C295" s="26"/>
      <c r="D295" s="24" t="str">
        <f aca="false">+IF(ISERROR(VLOOKUP(C295,CATALOGO!$A$6:$B$270,2,FALSE())),"",(VLOOKUP(C295,CATALOGO!$A$6:$B$270,2,FALSE())))</f>
        <v/>
      </c>
      <c r="E295" s="22"/>
      <c r="F295" s="25"/>
      <c r="G295" s="25"/>
    </row>
    <row r="296" customFormat="false" ht="12.75" hidden="false" customHeight="false" outlineLevel="0" collapsed="false">
      <c r="A296" s="22"/>
      <c r="B296" s="22"/>
      <c r="C296" s="26"/>
      <c r="D296" s="24" t="str">
        <f aca="false">+IF(ISERROR(VLOOKUP(C296,CATALOGO!$A$6:$B$270,2,FALSE())),"",(VLOOKUP(C296,CATALOGO!$A$6:$B$270,2,FALSE())))</f>
        <v/>
      </c>
      <c r="E296" s="22"/>
      <c r="F296" s="25"/>
      <c r="G296" s="25"/>
    </row>
    <row r="297" customFormat="false" ht="12.75" hidden="false" customHeight="false" outlineLevel="0" collapsed="false">
      <c r="A297" s="22"/>
      <c r="B297" s="22"/>
      <c r="C297" s="26"/>
      <c r="D297" s="24" t="str">
        <f aca="false">+IF(ISERROR(VLOOKUP(C297,CATALOGO!$A$6:$B$270,2,FALSE())),"",(VLOOKUP(C297,CATALOGO!$A$6:$B$270,2,FALSE())))</f>
        <v/>
      </c>
      <c r="E297" s="22"/>
      <c r="F297" s="25"/>
      <c r="G297" s="25"/>
    </row>
    <row r="298" customFormat="false" ht="12.75" hidden="false" customHeight="false" outlineLevel="0" collapsed="false">
      <c r="A298" s="22"/>
      <c r="B298" s="22"/>
      <c r="C298" s="26"/>
      <c r="D298" s="24" t="str">
        <f aca="false">+IF(ISERROR(VLOOKUP(C298,CATALOGO!$A$6:$B$270,2,FALSE())),"",(VLOOKUP(C298,CATALOGO!$A$6:$B$270,2,FALSE())))</f>
        <v/>
      </c>
      <c r="E298" s="22"/>
      <c r="F298" s="25"/>
      <c r="G298" s="25"/>
    </row>
    <row r="299" customFormat="false" ht="12.75" hidden="false" customHeight="false" outlineLevel="0" collapsed="false">
      <c r="A299" s="22"/>
      <c r="B299" s="22"/>
      <c r="C299" s="26"/>
      <c r="D299" s="24" t="str">
        <f aca="false">+IF(ISERROR(VLOOKUP(C299,CATALOGO!$A$6:$B$270,2,FALSE())),"",(VLOOKUP(C299,CATALOGO!$A$6:$B$270,2,FALSE())))</f>
        <v/>
      </c>
      <c r="E299" s="22"/>
      <c r="F299" s="25"/>
      <c r="G299" s="25"/>
    </row>
    <row r="300" customFormat="false" ht="12.75" hidden="false" customHeight="false" outlineLevel="0" collapsed="false">
      <c r="A300" s="22"/>
      <c r="B300" s="22"/>
      <c r="C300" s="26"/>
      <c r="D300" s="24" t="str">
        <f aca="false">+IF(ISERROR(VLOOKUP(C300,CATALOGO!$A$6:$B$270,2,FALSE())),"",(VLOOKUP(C300,CATALOGO!$A$6:$B$270,2,FALSE())))</f>
        <v/>
      </c>
      <c r="E300" s="22"/>
      <c r="F300" s="25"/>
      <c r="G300" s="25"/>
    </row>
    <row r="301" customFormat="false" ht="12.75" hidden="false" customHeight="false" outlineLevel="0" collapsed="false">
      <c r="A301" s="22"/>
      <c r="B301" s="22"/>
      <c r="C301" s="26"/>
      <c r="D301" s="24" t="str">
        <f aca="false">+IF(ISERROR(VLOOKUP(C301,CATALOGO!$A$6:$B$270,2,FALSE())),"",(VLOOKUP(C301,CATALOGO!$A$6:$B$270,2,FALSE())))</f>
        <v/>
      </c>
      <c r="E301" s="22"/>
      <c r="F301" s="25"/>
      <c r="G301" s="25"/>
    </row>
    <row r="302" customFormat="false" ht="12.75" hidden="false" customHeight="false" outlineLevel="0" collapsed="false">
      <c r="A302" s="22"/>
      <c r="B302" s="22"/>
      <c r="C302" s="26"/>
      <c r="D302" s="24" t="str">
        <f aca="false">+IF(ISERROR(VLOOKUP(C302,CATALOGO!$A$6:$B$270,2,FALSE())),"",(VLOOKUP(C302,CATALOGO!$A$6:$B$270,2,FALSE())))</f>
        <v/>
      </c>
      <c r="E302" s="22"/>
      <c r="F302" s="25"/>
      <c r="G302" s="25"/>
    </row>
    <row r="303" customFormat="false" ht="12.75" hidden="false" customHeight="false" outlineLevel="0" collapsed="false">
      <c r="A303" s="22"/>
      <c r="B303" s="22"/>
      <c r="C303" s="26"/>
      <c r="D303" s="24" t="str">
        <f aca="false">+IF(ISERROR(VLOOKUP(C303,CATALOGO!$A$6:$B$270,2,FALSE())),"",(VLOOKUP(C303,CATALOGO!$A$6:$B$270,2,FALSE())))</f>
        <v/>
      </c>
      <c r="E303" s="22"/>
      <c r="F303" s="25"/>
      <c r="G303" s="25"/>
    </row>
    <row r="304" customFormat="false" ht="12.75" hidden="false" customHeight="false" outlineLevel="0" collapsed="false">
      <c r="A304" s="22"/>
      <c r="B304" s="22"/>
      <c r="C304" s="26"/>
      <c r="D304" s="24" t="str">
        <f aca="false">+IF(ISERROR(VLOOKUP(C304,CATALOGO!$A$6:$B$270,2,FALSE())),"",(VLOOKUP(C304,CATALOGO!$A$6:$B$270,2,FALSE())))</f>
        <v/>
      </c>
      <c r="E304" s="22"/>
      <c r="F304" s="25"/>
      <c r="G304" s="25"/>
    </row>
    <row r="305" customFormat="false" ht="12.75" hidden="false" customHeight="false" outlineLevel="0" collapsed="false">
      <c r="A305" s="22"/>
      <c r="B305" s="22"/>
      <c r="C305" s="26"/>
      <c r="D305" s="24" t="str">
        <f aca="false">+IF(ISERROR(VLOOKUP(C305,CATALOGO!$A$6:$B$270,2,FALSE())),"",(VLOOKUP(C305,CATALOGO!$A$6:$B$270,2,FALSE())))</f>
        <v/>
      </c>
      <c r="E305" s="22"/>
      <c r="F305" s="25"/>
      <c r="G305" s="25"/>
    </row>
    <row r="306" customFormat="false" ht="12.75" hidden="false" customHeight="false" outlineLevel="0" collapsed="false">
      <c r="A306" s="22"/>
      <c r="B306" s="22"/>
      <c r="C306" s="26"/>
      <c r="D306" s="24" t="str">
        <f aca="false">+IF(ISERROR(VLOOKUP(C306,CATALOGO!$A$6:$B$270,2,FALSE())),"",(VLOOKUP(C306,CATALOGO!$A$6:$B$270,2,FALSE())))</f>
        <v/>
      </c>
      <c r="E306" s="22"/>
      <c r="F306" s="25"/>
      <c r="G306" s="25"/>
    </row>
    <row r="307" customFormat="false" ht="12.75" hidden="false" customHeight="false" outlineLevel="0" collapsed="false">
      <c r="A307" s="22"/>
      <c r="B307" s="22"/>
      <c r="C307" s="26"/>
      <c r="D307" s="24" t="str">
        <f aca="false">+IF(ISERROR(VLOOKUP(C307,CATALOGO!$A$6:$B$270,2,FALSE())),"",(VLOOKUP(C307,CATALOGO!$A$6:$B$270,2,FALSE())))</f>
        <v/>
      </c>
      <c r="E307" s="22"/>
      <c r="F307" s="25"/>
      <c r="G307" s="25"/>
    </row>
    <row r="308" customFormat="false" ht="12.75" hidden="false" customHeight="false" outlineLevel="0" collapsed="false">
      <c r="A308" s="22"/>
      <c r="B308" s="22"/>
      <c r="C308" s="26"/>
      <c r="D308" s="24" t="str">
        <f aca="false">+IF(ISERROR(VLOOKUP(C308,CATALOGO!$A$6:$B$270,2,FALSE())),"",(VLOOKUP(C308,CATALOGO!$A$6:$B$270,2,FALSE())))</f>
        <v/>
      </c>
      <c r="E308" s="22"/>
      <c r="F308" s="25"/>
      <c r="G308" s="25"/>
    </row>
    <row r="309" customFormat="false" ht="12.75" hidden="false" customHeight="false" outlineLevel="0" collapsed="false">
      <c r="A309" s="22"/>
      <c r="B309" s="22"/>
      <c r="C309" s="26"/>
      <c r="D309" s="24" t="str">
        <f aca="false">+IF(ISERROR(VLOOKUP(C309,CATALOGO!$A$6:$B$270,2,FALSE())),"",(VLOOKUP(C309,CATALOGO!$A$6:$B$270,2,FALSE())))</f>
        <v/>
      </c>
      <c r="E309" s="22"/>
      <c r="F309" s="25"/>
      <c r="G309" s="25"/>
    </row>
    <row r="310" customFormat="false" ht="12.75" hidden="false" customHeight="false" outlineLevel="0" collapsed="false">
      <c r="A310" s="22"/>
      <c r="B310" s="22"/>
      <c r="C310" s="26"/>
      <c r="D310" s="24" t="str">
        <f aca="false">+IF(ISERROR(VLOOKUP(C310,CATALOGO!$A$6:$B$270,2,FALSE())),"",(VLOOKUP(C310,CATALOGO!$A$6:$B$270,2,FALSE())))</f>
        <v/>
      </c>
      <c r="E310" s="22"/>
      <c r="F310" s="25"/>
      <c r="G310" s="25"/>
    </row>
    <row r="311" customFormat="false" ht="12.75" hidden="false" customHeight="false" outlineLevel="0" collapsed="false">
      <c r="A311" s="22"/>
      <c r="B311" s="22"/>
      <c r="C311" s="26"/>
      <c r="D311" s="24" t="str">
        <f aca="false">+IF(ISERROR(VLOOKUP(C311,CATALOGO!$A$6:$B$270,2,FALSE())),"",(VLOOKUP(C311,CATALOGO!$A$6:$B$270,2,FALSE())))</f>
        <v/>
      </c>
      <c r="E311" s="22"/>
      <c r="F311" s="25"/>
      <c r="G311" s="25"/>
    </row>
    <row r="312" customFormat="false" ht="12.75" hidden="false" customHeight="false" outlineLevel="0" collapsed="false">
      <c r="A312" s="22"/>
      <c r="B312" s="22"/>
      <c r="C312" s="26"/>
      <c r="D312" s="24" t="str">
        <f aca="false">+IF(ISERROR(VLOOKUP(C312,CATALOGO!$A$6:$B$270,2,FALSE())),"",(VLOOKUP(C312,CATALOGO!$A$6:$B$270,2,FALSE())))</f>
        <v/>
      </c>
      <c r="E312" s="22"/>
      <c r="F312" s="25"/>
      <c r="G312" s="25"/>
    </row>
    <row r="313" customFormat="false" ht="12.75" hidden="false" customHeight="false" outlineLevel="0" collapsed="false">
      <c r="A313" s="22"/>
      <c r="B313" s="22"/>
      <c r="C313" s="26"/>
      <c r="D313" s="24" t="str">
        <f aca="false">+IF(ISERROR(VLOOKUP(C313,CATALOGO!$A$6:$B$270,2,FALSE())),"",(VLOOKUP(C313,CATALOGO!$A$6:$B$270,2,FALSE())))</f>
        <v/>
      </c>
      <c r="E313" s="22"/>
      <c r="F313" s="25"/>
      <c r="G313" s="25"/>
    </row>
    <row r="314" customFormat="false" ht="12.75" hidden="false" customHeight="false" outlineLevel="0" collapsed="false">
      <c r="A314" s="22"/>
      <c r="B314" s="22"/>
      <c r="C314" s="26"/>
      <c r="D314" s="24" t="str">
        <f aca="false">+IF(ISERROR(VLOOKUP(C314,CATALOGO!$A$6:$B$270,2,FALSE())),"",(VLOOKUP(C314,CATALOGO!$A$6:$B$270,2,FALSE())))</f>
        <v/>
      </c>
      <c r="E314" s="22"/>
      <c r="F314" s="25"/>
      <c r="G314" s="25"/>
    </row>
    <row r="315" customFormat="false" ht="12.75" hidden="false" customHeight="false" outlineLevel="0" collapsed="false">
      <c r="A315" s="22"/>
      <c r="B315" s="22"/>
      <c r="C315" s="26"/>
      <c r="D315" s="24" t="str">
        <f aca="false">+IF(ISERROR(VLOOKUP(C315,CATALOGO!$A$6:$B$270,2,FALSE())),"",(VLOOKUP(C315,CATALOGO!$A$6:$B$270,2,FALSE())))</f>
        <v/>
      </c>
      <c r="E315" s="22"/>
      <c r="F315" s="25"/>
      <c r="G315" s="25"/>
    </row>
    <row r="316" customFormat="false" ht="12.75" hidden="false" customHeight="false" outlineLevel="0" collapsed="false">
      <c r="A316" s="22"/>
      <c r="B316" s="22"/>
      <c r="C316" s="26"/>
      <c r="D316" s="24" t="str">
        <f aca="false">+IF(ISERROR(VLOOKUP(C316,CATALOGO!$A$6:$B$270,2,FALSE())),"",(VLOOKUP(C316,CATALOGO!$A$6:$B$270,2,FALSE())))</f>
        <v/>
      </c>
      <c r="E316" s="22"/>
      <c r="F316" s="25"/>
      <c r="G316" s="25"/>
    </row>
    <row r="317" customFormat="false" ht="12.75" hidden="false" customHeight="false" outlineLevel="0" collapsed="false">
      <c r="A317" s="22"/>
      <c r="B317" s="22"/>
      <c r="C317" s="26"/>
      <c r="D317" s="24" t="str">
        <f aca="false">+IF(ISERROR(VLOOKUP(C317,CATALOGO!$A$6:$B$270,2,FALSE())),"",(VLOOKUP(C317,CATALOGO!$A$6:$B$270,2,FALSE())))</f>
        <v/>
      </c>
      <c r="E317" s="22"/>
      <c r="F317" s="25"/>
      <c r="G317" s="25"/>
    </row>
    <row r="318" customFormat="false" ht="12.75" hidden="false" customHeight="false" outlineLevel="0" collapsed="false">
      <c r="A318" s="22"/>
      <c r="B318" s="22"/>
      <c r="C318" s="26"/>
      <c r="D318" s="24" t="str">
        <f aca="false">+IF(ISERROR(VLOOKUP(C318,CATALOGO!$A$6:$B$270,2,FALSE())),"",(VLOOKUP(C318,CATALOGO!$A$6:$B$270,2,FALSE())))</f>
        <v/>
      </c>
      <c r="E318" s="22"/>
      <c r="F318" s="25"/>
      <c r="G318" s="25"/>
    </row>
    <row r="319" customFormat="false" ht="12.75" hidden="false" customHeight="false" outlineLevel="0" collapsed="false">
      <c r="A319" s="22"/>
      <c r="B319" s="22"/>
      <c r="C319" s="26"/>
      <c r="D319" s="24" t="str">
        <f aca="false">+IF(ISERROR(VLOOKUP(C319,CATALOGO!$A$6:$B$270,2,FALSE())),"",(VLOOKUP(C319,CATALOGO!$A$6:$B$270,2,FALSE())))</f>
        <v/>
      </c>
      <c r="E319" s="22"/>
      <c r="F319" s="25"/>
      <c r="G319" s="25"/>
    </row>
    <row r="320" customFormat="false" ht="12.75" hidden="false" customHeight="false" outlineLevel="0" collapsed="false">
      <c r="A320" s="22"/>
      <c r="B320" s="22"/>
      <c r="C320" s="26"/>
      <c r="D320" s="24" t="str">
        <f aca="false">+IF(ISERROR(VLOOKUP(C320,CATALOGO!$A$6:$B$270,2,FALSE())),"",(VLOOKUP(C320,CATALOGO!$A$6:$B$270,2,FALSE())))</f>
        <v/>
      </c>
      <c r="E320" s="22"/>
      <c r="F320" s="25"/>
      <c r="G320" s="25"/>
    </row>
    <row r="321" customFormat="false" ht="12.75" hidden="false" customHeight="false" outlineLevel="0" collapsed="false">
      <c r="A321" s="22"/>
      <c r="B321" s="22"/>
      <c r="C321" s="26"/>
      <c r="D321" s="24" t="str">
        <f aca="false">+IF(ISERROR(VLOOKUP(C321,CATALOGO!$A$6:$B$270,2,FALSE())),"",(VLOOKUP(C321,CATALOGO!$A$6:$B$270,2,FALSE())))</f>
        <v/>
      </c>
      <c r="E321" s="22"/>
      <c r="F321" s="25"/>
      <c r="G321" s="25"/>
    </row>
    <row r="322" customFormat="false" ht="12.75" hidden="false" customHeight="false" outlineLevel="0" collapsed="false">
      <c r="A322" s="22"/>
      <c r="B322" s="22"/>
      <c r="C322" s="26"/>
      <c r="D322" s="24" t="str">
        <f aca="false">+IF(ISERROR(VLOOKUP(C322,CATALOGO!$A$6:$B$270,2,FALSE())),"",(VLOOKUP(C322,CATALOGO!$A$6:$B$270,2,FALSE())))</f>
        <v/>
      </c>
      <c r="E322" s="22"/>
      <c r="F322" s="25"/>
      <c r="G322" s="25"/>
    </row>
    <row r="323" customFormat="false" ht="12.75" hidden="false" customHeight="false" outlineLevel="0" collapsed="false">
      <c r="A323" s="22"/>
      <c r="B323" s="22"/>
      <c r="C323" s="26"/>
      <c r="D323" s="24" t="str">
        <f aca="false">+IF(ISERROR(VLOOKUP(C323,CATALOGO!$A$6:$B$270,2,FALSE())),"",(VLOOKUP(C323,CATALOGO!$A$6:$B$270,2,FALSE())))</f>
        <v/>
      </c>
      <c r="E323" s="22"/>
      <c r="F323" s="25"/>
      <c r="G323" s="25"/>
    </row>
    <row r="324" customFormat="false" ht="12.75" hidden="false" customHeight="false" outlineLevel="0" collapsed="false">
      <c r="A324" s="22"/>
      <c r="B324" s="22"/>
      <c r="C324" s="26"/>
      <c r="D324" s="24" t="str">
        <f aca="false">+IF(ISERROR(VLOOKUP(C324,CATALOGO!$A$6:$B$270,2,FALSE())),"",(VLOOKUP(C324,CATALOGO!$A$6:$B$270,2,FALSE())))</f>
        <v/>
      </c>
      <c r="E324" s="22"/>
      <c r="F324" s="25"/>
      <c r="G324" s="25"/>
    </row>
    <row r="325" customFormat="false" ht="12.75" hidden="false" customHeight="false" outlineLevel="0" collapsed="false">
      <c r="A325" s="22"/>
      <c r="B325" s="22"/>
      <c r="C325" s="26"/>
      <c r="D325" s="24" t="str">
        <f aca="false">+IF(ISERROR(VLOOKUP(C325,CATALOGO!$A$6:$B$270,2,FALSE())),"",(VLOOKUP(C325,CATALOGO!$A$6:$B$270,2,FALSE())))</f>
        <v/>
      </c>
      <c r="E325" s="22"/>
      <c r="F325" s="25"/>
      <c r="G325" s="25"/>
    </row>
    <row r="326" customFormat="false" ht="12.75" hidden="false" customHeight="false" outlineLevel="0" collapsed="false">
      <c r="A326" s="22"/>
      <c r="B326" s="22"/>
      <c r="C326" s="26"/>
      <c r="D326" s="24" t="str">
        <f aca="false">+IF(ISERROR(VLOOKUP(C326,CATALOGO!$A$6:$B$270,2,FALSE())),"",(VLOOKUP(C326,CATALOGO!$A$6:$B$270,2,FALSE())))</f>
        <v/>
      </c>
      <c r="E326" s="22"/>
      <c r="F326" s="25"/>
      <c r="G326" s="25"/>
    </row>
    <row r="327" customFormat="false" ht="12.75" hidden="false" customHeight="false" outlineLevel="0" collapsed="false">
      <c r="A327" s="22"/>
      <c r="B327" s="22"/>
      <c r="C327" s="26"/>
      <c r="D327" s="24" t="str">
        <f aca="false">+IF(ISERROR(VLOOKUP(C327,CATALOGO!$A$6:$B$270,2,FALSE())),"",(VLOOKUP(C327,CATALOGO!$A$6:$B$270,2,FALSE())))</f>
        <v/>
      </c>
      <c r="E327" s="22"/>
      <c r="F327" s="25"/>
      <c r="G327" s="25"/>
    </row>
    <row r="328" customFormat="false" ht="12.75" hidden="false" customHeight="false" outlineLevel="0" collapsed="false">
      <c r="A328" s="22"/>
      <c r="B328" s="22"/>
      <c r="C328" s="26"/>
      <c r="D328" s="24" t="str">
        <f aca="false">+IF(ISERROR(VLOOKUP(C328,CATALOGO!$A$6:$B$270,2,FALSE())),"",(VLOOKUP(C328,CATALOGO!$A$6:$B$270,2,FALSE())))</f>
        <v/>
      </c>
      <c r="E328" s="22"/>
      <c r="F328" s="25"/>
      <c r="G328" s="25"/>
    </row>
    <row r="329" customFormat="false" ht="12.75" hidden="false" customHeight="false" outlineLevel="0" collapsed="false">
      <c r="A329" s="22"/>
      <c r="B329" s="22"/>
      <c r="C329" s="26"/>
      <c r="D329" s="24" t="str">
        <f aca="false">+IF(ISERROR(VLOOKUP(C329,CATALOGO!$A$6:$B$270,2,FALSE())),"",(VLOOKUP(C329,CATALOGO!$A$6:$B$270,2,FALSE())))</f>
        <v/>
      </c>
      <c r="E329" s="22"/>
      <c r="F329" s="25"/>
      <c r="G329" s="25"/>
    </row>
    <row r="330" customFormat="false" ht="12.75" hidden="false" customHeight="false" outlineLevel="0" collapsed="false">
      <c r="A330" s="22"/>
      <c r="B330" s="22"/>
      <c r="C330" s="26"/>
      <c r="D330" s="24" t="str">
        <f aca="false">+IF(ISERROR(VLOOKUP(C330,CATALOGO!$A$6:$B$270,2,FALSE())),"",(VLOOKUP(C330,CATALOGO!$A$6:$B$270,2,FALSE())))</f>
        <v/>
      </c>
      <c r="E330" s="22"/>
      <c r="F330" s="25"/>
      <c r="G330" s="25"/>
    </row>
    <row r="331" customFormat="false" ht="12.75" hidden="false" customHeight="false" outlineLevel="0" collapsed="false">
      <c r="A331" s="22"/>
      <c r="B331" s="22"/>
      <c r="C331" s="26"/>
      <c r="D331" s="24" t="str">
        <f aca="false">+IF(ISERROR(VLOOKUP(C331,CATALOGO!$A$6:$B$270,2,FALSE())),"",(VLOOKUP(C331,CATALOGO!$A$6:$B$270,2,FALSE())))</f>
        <v/>
      </c>
      <c r="E331" s="22"/>
      <c r="F331" s="25"/>
      <c r="G331" s="25"/>
    </row>
    <row r="332" customFormat="false" ht="12.75" hidden="false" customHeight="false" outlineLevel="0" collapsed="false">
      <c r="A332" s="22"/>
      <c r="B332" s="22"/>
      <c r="C332" s="26"/>
      <c r="D332" s="24" t="str">
        <f aca="false">+IF(ISERROR(VLOOKUP(C332,CATALOGO!$A$6:$B$270,2,FALSE())),"",(VLOOKUP(C332,CATALOGO!$A$6:$B$270,2,FALSE())))</f>
        <v/>
      </c>
      <c r="E332" s="22"/>
      <c r="F332" s="25"/>
      <c r="G332" s="25"/>
    </row>
    <row r="333" customFormat="false" ht="12.75" hidden="false" customHeight="false" outlineLevel="0" collapsed="false">
      <c r="A333" s="22"/>
      <c r="B333" s="22"/>
      <c r="C333" s="26"/>
      <c r="D333" s="24" t="str">
        <f aca="false">+IF(ISERROR(VLOOKUP(C333,CATALOGO!$A$6:$B$270,2,FALSE())),"",(VLOOKUP(C333,CATALOGO!$A$6:$B$270,2,FALSE())))</f>
        <v/>
      </c>
      <c r="E333" s="22"/>
      <c r="F333" s="25"/>
      <c r="G333" s="25"/>
    </row>
    <row r="334" customFormat="false" ht="12.75" hidden="false" customHeight="false" outlineLevel="0" collapsed="false">
      <c r="A334" s="22"/>
      <c r="B334" s="22"/>
      <c r="C334" s="26"/>
      <c r="D334" s="24" t="str">
        <f aca="false">+IF(ISERROR(VLOOKUP(C334,CATALOGO!$A$6:$B$270,2,FALSE())),"",(VLOOKUP(C334,CATALOGO!$A$6:$B$270,2,FALSE())))</f>
        <v/>
      </c>
      <c r="E334" s="22"/>
      <c r="F334" s="25"/>
      <c r="G334" s="25"/>
    </row>
    <row r="335" customFormat="false" ht="12.75" hidden="false" customHeight="false" outlineLevel="0" collapsed="false">
      <c r="A335" s="22"/>
      <c r="B335" s="22"/>
      <c r="C335" s="26"/>
      <c r="D335" s="24" t="str">
        <f aca="false">+IF(ISERROR(VLOOKUP(C335,CATALOGO!$A$6:$B$270,2,FALSE())),"",(VLOOKUP(C335,CATALOGO!$A$6:$B$270,2,FALSE())))</f>
        <v/>
      </c>
      <c r="E335" s="22"/>
      <c r="F335" s="25"/>
      <c r="G335" s="25"/>
    </row>
    <row r="336" customFormat="false" ht="12.75" hidden="false" customHeight="false" outlineLevel="0" collapsed="false">
      <c r="A336" s="22"/>
      <c r="B336" s="22"/>
      <c r="C336" s="26"/>
      <c r="D336" s="24" t="str">
        <f aca="false">+IF(ISERROR(VLOOKUP(C336,CATALOGO!$A$6:$B$270,2,FALSE())),"",(VLOOKUP(C336,CATALOGO!$A$6:$B$270,2,FALSE())))</f>
        <v/>
      </c>
      <c r="E336" s="22"/>
      <c r="F336" s="25"/>
      <c r="G336" s="25"/>
    </row>
    <row r="337" customFormat="false" ht="12.75" hidden="false" customHeight="false" outlineLevel="0" collapsed="false">
      <c r="A337" s="22"/>
      <c r="B337" s="22"/>
      <c r="C337" s="26"/>
      <c r="D337" s="24" t="str">
        <f aca="false">+IF(ISERROR(VLOOKUP(C337,CATALOGO!$A$6:$B$270,2,FALSE())),"",(VLOOKUP(C337,CATALOGO!$A$6:$B$270,2,FALSE())))</f>
        <v/>
      </c>
      <c r="E337" s="22"/>
      <c r="F337" s="25"/>
      <c r="G337" s="25"/>
    </row>
    <row r="338" customFormat="false" ht="12.75" hidden="false" customHeight="false" outlineLevel="0" collapsed="false">
      <c r="A338" s="22"/>
      <c r="B338" s="22"/>
      <c r="C338" s="26"/>
      <c r="D338" s="24" t="str">
        <f aca="false">+IF(ISERROR(VLOOKUP(C338,CATALOGO!$A$6:$B$270,2,FALSE())),"",(VLOOKUP(C338,CATALOGO!$A$6:$B$270,2,FALSE())))</f>
        <v/>
      </c>
      <c r="E338" s="22"/>
      <c r="F338" s="25"/>
      <c r="G338" s="25"/>
    </row>
    <row r="339" customFormat="false" ht="12.75" hidden="false" customHeight="false" outlineLevel="0" collapsed="false">
      <c r="A339" s="22"/>
      <c r="B339" s="22"/>
      <c r="C339" s="26"/>
      <c r="D339" s="24" t="str">
        <f aca="false">+IF(ISERROR(VLOOKUP(C339,CATALOGO!$A$6:$B$270,2,FALSE())),"",(VLOOKUP(C339,CATALOGO!$A$6:$B$270,2,FALSE())))</f>
        <v/>
      </c>
      <c r="E339" s="22"/>
      <c r="F339" s="25"/>
      <c r="G339" s="25"/>
    </row>
    <row r="340" customFormat="false" ht="12.75" hidden="false" customHeight="false" outlineLevel="0" collapsed="false">
      <c r="A340" s="22"/>
      <c r="B340" s="22"/>
      <c r="C340" s="26"/>
      <c r="D340" s="24" t="str">
        <f aca="false">+IF(ISERROR(VLOOKUP(C340,CATALOGO!$A$6:$B$270,2,FALSE())),"",(VLOOKUP(C340,CATALOGO!$A$6:$B$270,2,FALSE())))</f>
        <v/>
      </c>
      <c r="E340" s="22"/>
      <c r="F340" s="25"/>
      <c r="G340" s="25"/>
    </row>
    <row r="341" customFormat="false" ht="12.75" hidden="false" customHeight="false" outlineLevel="0" collapsed="false">
      <c r="A341" s="22"/>
      <c r="B341" s="22"/>
      <c r="C341" s="26"/>
      <c r="D341" s="24" t="str">
        <f aca="false">+IF(ISERROR(VLOOKUP(C341,CATALOGO!$A$6:$B$270,2,FALSE())),"",(VLOOKUP(C341,CATALOGO!$A$6:$B$270,2,FALSE())))</f>
        <v/>
      </c>
      <c r="E341" s="22"/>
      <c r="F341" s="25"/>
      <c r="G341" s="25"/>
    </row>
    <row r="342" customFormat="false" ht="12.75" hidden="false" customHeight="false" outlineLevel="0" collapsed="false">
      <c r="A342" s="22"/>
      <c r="B342" s="22"/>
      <c r="C342" s="26"/>
      <c r="D342" s="24" t="str">
        <f aca="false">+IF(ISERROR(VLOOKUP(C342,CATALOGO!$A$6:$B$270,2,FALSE())),"",(VLOOKUP(C342,CATALOGO!$A$6:$B$270,2,FALSE())))</f>
        <v/>
      </c>
      <c r="E342" s="22"/>
      <c r="F342" s="25"/>
      <c r="G342" s="25"/>
    </row>
    <row r="343" customFormat="false" ht="12.75" hidden="false" customHeight="false" outlineLevel="0" collapsed="false">
      <c r="A343" s="22"/>
      <c r="B343" s="22"/>
      <c r="C343" s="26"/>
      <c r="D343" s="24" t="str">
        <f aca="false">+IF(ISERROR(VLOOKUP(C343,CATALOGO!$A$6:$B$270,2,FALSE())),"",(VLOOKUP(C343,CATALOGO!$A$6:$B$270,2,FALSE())))</f>
        <v/>
      </c>
      <c r="E343" s="22"/>
      <c r="F343" s="25"/>
      <c r="G343" s="25"/>
    </row>
    <row r="344" customFormat="false" ht="12.75" hidden="false" customHeight="false" outlineLevel="0" collapsed="false">
      <c r="A344" s="22"/>
      <c r="B344" s="22"/>
      <c r="C344" s="26"/>
      <c r="D344" s="24" t="str">
        <f aca="false">+IF(ISERROR(VLOOKUP(C344,CATALOGO!$A$6:$B$270,2,FALSE())),"",(VLOOKUP(C344,CATALOGO!$A$6:$B$270,2,FALSE())))</f>
        <v/>
      </c>
      <c r="E344" s="22"/>
      <c r="F344" s="25"/>
      <c r="G344" s="25"/>
    </row>
    <row r="345" customFormat="false" ht="12.75" hidden="false" customHeight="false" outlineLevel="0" collapsed="false">
      <c r="A345" s="22"/>
      <c r="B345" s="22"/>
      <c r="C345" s="26"/>
      <c r="D345" s="24" t="str">
        <f aca="false">+IF(ISERROR(VLOOKUP(C345,CATALOGO!$A$6:$B$270,2,FALSE())),"",(VLOOKUP(C345,CATALOGO!$A$6:$B$270,2,FALSE())))</f>
        <v/>
      </c>
      <c r="E345" s="22"/>
      <c r="F345" s="25"/>
      <c r="G345" s="25"/>
    </row>
    <row r="346" customFormat="false" ht="12.75" hidden="false" customHeight="false" outlineLevel="0" collapsed="false">
      <c r="A346" s="22"/>
      <c r="B346" s="22"/>
      <c r="C346" s="26"/>
      <c r="D346" s="24" t="str">
        <f aca="false">+IF(ISERROR(VLOOKUP(C346,CATALOGO!$A$6:$B$270,2,FALSE())),"",(VLOOKUP(C346,CATALOGO!$A$6:$B$270,2,FALSE())))</f>
        <v/>
      </c>
      <c r="E346" s="22"/>
      <c r="F346" s="25"/>
      <c r="G346" s="25"/>
    </row>
    <row r="347" customFormat="false" ht="12.75" hidden="false" customHeight="false" outlineLevel="0" collapsed="false">
      <c r="A347" s="22"/>
      <c r="B347" s="22"/>
      <c r="C347" s="26"/>
      <c r="D347" s="24" t="str">
        <f aca="false">+IF(ISERROR(VLOOKUP(C347,CATALOGO!$A$6:$B$270,2,FALSE())),"",(VLOOKUP(C347,CATALOGO!$A$6:$B$270,2,FALSE())))</f>
        <v/>
      </c>
      <c r="E347" s="22"/>
      <c r="F347" s="25"/>
      <c r="G347" s="25"/>
    </row>
    <row r="348" customFormat="false" ht="12.75" hidden="false" customHeight="false" outlineLevel="0" collapsed="false">
      <c r="A348" s="22"/>
      <c r="B348" s="22"/>
      <c r="C348" s="26"/>
      <c r="D348" s="24" t="str">
        <f aca="false">+IF(ISERROR(VLOOKUP(C348,CATALOGO!$A$6:$B$270,2,FALSE())),"",(VLOOKUP(C348,CATALOGO!$A$6:$B$270,2,FALSE())))</f>
        <v/>
      </c>
      <c r="E348" s="22"/>
      <c r="F348" s="25"/>
      <c r="G348" s="25"/>
    </row>
    <row r="349" customFormat="false" ht="12.75" hidden="false" customHeight="false" outlineLevel="0" collapsed="false">
      <c r="A349" s="22"/>
      <c r="B349" s="22"/>
      <c r="C349" s="26"/>
      <c r="D349" s="24" t="str">
        <f aca="false">+IF(ISERROR(VLOOKUP(C349,CATALOGO!$A$6:$B$270,2,FALSE())),"",(VLOOKUP(C349,CATALOGO!$A$6:$B$270,2,FALSE())))</f>
        <v/>
      </c>
      <c r="E349" s="22"/>
      <c r="F349" s="25"/>
      <c r="G349" s="25"/>
    </row>
    <row r="350" customFormat="false" ht="12.75" hidden="false" customHeight="false" outlineLevel="0" collapsed="false">
      <c r="A350" s="22"/>
      <c r="B350" s="22"/>
      <c r="C350" s="26"/>
      <c r="D350" s="24" t="str">
        <f aca="false">+IF(ISERROR(VLOOKUP(C350,CATALOGO!$A$6:$B$270,2,FALSE())),"",(VLOOKUP(C350,CATALOGO!$A$6:$B$270,2,FALSE())))</f>
        <v/>
      </c>
      <c r="E350" s="22"/>
      <c r="F350" s="25"/>
      <c r="G350" s="25"/>
    </row>
    <row r="351" customFormat="false" ht="12.75" hidden="false" customHeight="false" outlineLevel="0" collapsed="false">
      <c r="A351" s="22"/>
      <c r="B351" s="22"/>
      <c r="C351" s="26"/>
      <c r="D351" s="24" t="str">
        <f aca="false">+IF(ISERROR(VLOOKUP(C351,CATALOGO!$A$6:$B$270,2,FALSE())),"",(VLOOKUP(C351,CATALOGO!$A$6:$B$270,2,FALSE())))</f>
        <v/>
      </c>
      <c r="E351" s="22"/>
      <c r="F351" s="25"/>
      <c r="G351" s="25"/>
    </row>
    <row r="352" customFormat="false" ht="12.75" hidden="false" customHeight="false" outlineLevel="0" collapsed="false">
      <c r="A352" s="22"/>
      <c r="B352" s="22"/>
      <c r="C352" s="26"/>
      <c r="D352" s="24" t="str">
        <f aca="false">+IF(ISERROR(VLOOKUP(C352,CATALOGO!$A$6:$B$270,2,FALSE())),"",(VLOOKUP(C352,CATALOGO!$A$6:$B$270,2,FALSE())))</f>
        <v/>
      </c>
      <c r="E352" s="22"/>
      <c r="F352" s="25"/>
      <c r="G352" s="25"/>
    </row>
    <row r="353" customFormat="false" ht="12.75" hidden="false" customHeight="false" outlineLevel="0" collapsed="false">
      <c r="A353" s="22"/>
      <c r="B353" s="22"/>
      <c r="C353" s="26"/>
      <c r="D353" s="24" t="str">
        <f aca="false">+IF(ISERROR(VLOOKUP(C353,CATALOGO!$A$6:$B$270,2,FALSE())),"",(VLOOKUP(C353,CATALOGO!$A$6:$B$270,2,FALSE())))</f>
        <v/>
      </c>
      <c r="E353" s="22"/>
      <c r="F353" s="25"/>
      <c r="G353" s="25"/>
    </row>
    <row r="354" customFormat="false" ht="12.75" hidden="false" customHeight="false" outlineLevel="0" collapsed="false">
      <c r="A354" s="22"/>
      <c r="B354" s="22"/>
      <c r="C354" s="26"/>
      <c r="D354" s="24" t="str">
        <f aca="false">+IF(ISERROR(VLOOKUP(C354,CATALOGO!$A$6:$B$270,2,FALSE())),"",(VLOOKUP(C354,CATALOGO!$A$6:$B$270,2,FALSE())))</f>
        <v/>
      </c>
      <c r="E354" s="22"/>
      <c r="F354" s="25"/>
      <c r="G354" s="25"/>
    </row>
    <row r="355" customFormat="false" ht="12.75" hidden="false" customHeight="false" outlineLevel="0" collapsed="false">
      <c r="A355" s="22"/>
      <c r="B355" s="22"/>
      <c r="C355" s="26"/>
      <c r="D355" s="24" t="str">
        <f aca="false">+IF(ISERROR(VLOOKUP(C355,CATALOGO!$A$6:$B$270,2,FALSE())),"",(VLOOKUP(C355,CATALOGO!$A$6:$B$270,2,FALSE())))</f>
        <v/>
      </c>
      <c r="E355" s="22"/>
      <c r="F355" s="25"/>
      <c r="G355" s="25"/>
    </row>
    <row r="356" customFormat="false" ht="12.75" hidden="false" customHeight="false" outlineLevel="0" collapsed="false">
      <c r="A356" s="22"/>
      <c r="B356" s="22"/>
      <c r="C356" s="26"/>
      <c r="D356" s="24" t="str">
        <f aca="false">+IF(ISERROR(VLOOKUP(C356,CATALOGO!$A$6:$B$270,2,FALSE())),"",(VLOOKUP(C356,CATALOGO!$A$6:$B$270,2,FALSE())))</f>
        <v/>
      </c>
      <c r="E356" s="22"/>
      <c r="F356" s="25"/>
      <c r="G356" s="25"/>
    </row>
    <row r="357" customFormat="false" ht="12.75" hidden="false" customHeight="false" outlineLevel="0" collapsed="false">
      <c r="A357" s="22"/>
      <c r="B357" s="22"/>
      <c r="C357" s="26"/>
      <c r="D357" s="24" t="str">
        <f aca="false">+IF(ISERROR(VLOOKUP(C357,CATALOGO!$A$6:$B$270,2,FALSE())),"",(VLOOKUP(C357,CATALOGO!$A$6:$B$270,2,FALSE())))</f>
        <v/>
      </c>
      <c r="E357" s="22"/>
      <c r="F357" s="25"/>
      <c r="G357" s="25"/>
    </row>
    <row r="358" customFormat="false" ht="12.75" hidden="false" customHeight="false" outlineLevel="0" collapsed="false">
      <c r="A358" s="22"/>
      <c r="B358" s="22"/>
      <c r="C358" s="26"/>
      <c r="D358" s="24" t="str">
        <f aca="false">+IF(ISERROR(VLOOKUP(C358,CATALOGO!$A$6:$B$270,2,FALSE())),"",(VLOOKUP(C358,CATALOGO!$A$6:$B$270,2,FALSE())))</f>
        <v/>
      </c>
      <c r="E358" s="22"/>
      <c r="F358" s="25"/>
      <c r="G358" s="25"/>
    </row>
    <row r="359" customFormat="false" ht="12.75" hidden="false" customHeight="false" outlineLevel="0" collapsed="false">
      <c r="A359" s="22"/>
      <c r="B359" s="22"/>
      <c r="C359" s="26"/>
      <c r="D359" s="24" t="str">
        <f aca="false">+IF(ISERROR(VLOOKUP(C359,CATALOGO!$A$6:$B$270,2,FALSE())),"",(VLOOKUP(C359,CATALOGO!$A$6:$B$270,2,FALSE())))</f>
        <v/>
      </c>
      <c r="E359" s="22"/>
      <c r="F359" s="25"/>
      <c r="G359" s="25"/>
    </row>
    <row r="360" customFormat="false" ht="12.75" hidden="false" customHeight="false" outlineLevel="0" collapsed="false">
      <c r="A360" s="22"/>
      <c r="B360" s="22"/>
      <c r="C360" s="26"/>
      <c r="D360" s="24" t="str">
        <f aca="false">+IF(ISERROR(VLOOKUP(C360,CATALOGO!$A$6:$B$270,2,FALSE())),"",(VLOOKUP(C360,CATALOGO!$A$6:$B$270,2,FALSE())))</f>
        <v/>
      </c>
      <c r="E360" s="22"/>
      <c r="F360" s="25"/>
      <c r="G360" s="25"/>
    </row>
    <row r="361" customFormat="false" ht="12.75" hidden="false" customHeight="false" outlineLevel="0" collapsed="false">
      <c r="A361" s="22"/>
      <c r="B361" s="22"/>
      <c r="C361" s="26"/>
      <c r="D361" s="24" t="str">
        <f aca="false">+IF(ISERROR(VLOOKUP(C361,CATALOGO!$A$6:$B$270,2,FALSE())),"",(VLOOKUP(C361,CATALOGO!$A$6:$B$270,2,FALSE())))</f>
        <v/>
      </c>
      <c r="E361" s="22"/>
      <c r="F361" s="25"/>
      <c r="G361" s="25"/>
    </row>
    <row r="362" customFormat="false" ht="12.75" hidden="false" customHeight="false" outlineLevel="0" collapsed="false">
      <c r="A362" s="22"/>
      <c r="B362" s="22"/>
      <c r="C362" s="26"/>
      <c r="D362" s="24" t="str">
        <f aca="false">+IF(ISERROR(VLOOKUP(C362,CATALOGO!$A$6:$B$270,2,FALSE())),"",(VLOOKUP(C362,CATALOGO!$A$6:$B$270,2,FALSE())))</f>
        <v/>
      </c>
      <c r="E362" s="22"/>
      <c r="F362" s="25"/>
      <c r="G362" s="25"/>
    </row>
    <row r="363" customFormat="false" ht="12.75" hidden="false" customHeight="false" outlineLevel="0" collapsed="false">
      <c r="A363" s="22"/>
      <c r="B363" s="22"/>
      <c r="C363" s="26"/>
      <c r="D363" s="24" t="str">
        <f aca="false">+IF(ISERROR(VLOOKUP(C363,CATALOGO!$A$6:$B$270,2,FALSE())),"",(VLOOKUP(C363,CATALOGO!$A$6:$B$270,2,FALSE())))</f>
        <v/>
      </c>
      <c r="E363" s="22"/>
      <c r="F363" s="25"/>
      <c r="G363" s="25"/>
    </row>
    <row r="364" customFormat="false" ht="12.75" hidden="false" customHeight="false" outlineLevel="0" collapsed="false">
      <c r="A364" s="22"/>
      <c r="B364" s="22"/>
      <c r="C364" s="26"/>
      <c r="D364" s="24" t="str">
        <f aca="false">+IF(ISERROR(VLOOKUP(C364,CATALOGO!$A$6:$B$270,2,FALSE())),"",(VLOOKUP(C364,CATALOGO!$A$6:$B$270,2,FALSE())))</f>
        <v/>
      </c>
      <c r="E364" s="22"/>
      <c r="F364" s="25"/>
      <c r="G364" s="25"/>
    </row>
    <row r="365" customFormat="false" ht="12.75" hidden="false" customHeight="false" outlineLevel="0" collapsed="false">
      <c r="A365" s="22"/>
      <c r="B365" s="22"/>
      <c r="C365" s="26"/>
      <c r="D365" s="24" t="str">
        <f aca="false">+IF(ISERROR(VLOOKUP(C365,CATALOGO!$A$6:$B$270,2,FALSE())),"",(VLOOKUP(C365,CATALOGO!$A$6:$B$270,2,FALSE())))</f>
        <v/>
      </c>
      <c r="E365" s="22"/>
      <c r="F365" s="25"/>
      <c r="G365" s="25"/>
    </row>
    <row r="366" customFormat="false" ht="12.75" hidden="false" customHeight="false" outlineLevel="0" collapsed="false">
      <c r="A366" s="22"/>
      <c r="B366" s="22"/>
      <c r="C366" s="26"/>
      <c r="D366" s="24" t="str">
        <f aca="false">+IF(ISERROR(VLOOKUP(C366,CATALOGO!$A$6:$B$270,2,FALSE())),"",(VLOOKUP(C366,CATALOGO!$A$6:$B$270,2,FALSE())))</f>
        <v/>
      </c>
      <c r="E366" s="22"/>
      <c r="F366" s="25"/>
      <c r="G366" s="25"/>
    </row>
    <row r="367" customFormat="false" ht="12.75" hidden="false" customHeight="false" outlineLevel="0" collapsed="false">
      <c r="A367" s="22"/>
      <c r="B367" s="22"/>
      <c r="C367" s="26"/>
      <c r="D367" s="24" t="str">
        <f aca="false">+IF(ISERROR(VLOOKUP(C367,CATALOGO!$A$6:$B$270,2,FALSE())),"",(VLOOKUP(C367,CATALOGO!$A$6:$B$270,2,FALSE())))</f>
        <v/>
      </c>
      <c r="E367" s="22"/>
      <c r="F367" s="25"/>
      <c r="G367" s="25"/>
    </row>
    <row r="368" customFormat="false" ht="12.75" hidden="false" customHeight="false" outlineLevel="0" collapsed="false">
      <c r="A368" s="22"/>
      <c r="B368" s="22"/>
      <c r="C368" s="26"/>
      <c r="D368" s="24" t="str">
        <f aca="false">+IF(ISERROR(VLOOKUP(C368,CATALOGO!$A$6:$B$270,2,FALSE())),"",(VLOOKUP(C368,CATALOGO!$A$6:$B$270,2,FALSE())))</f>
        <v/>
      </c>
      <c r="E368" s="22"/>
      <c r="F368" s="25"/>
      <c r="G368" s="25"/>
    </row>
    <row r="369" customFormat="false" ht="12.75" hidden="false" customHeight="false" outlineLevel="0" collapsed="false">
      <c r="A369" s="22"/>
      <c r="B369" s="22"/>
      <c r="C369" s="26"/>
      <c r="D369" s="24" t="str">
        <f aca="false">+IF(ISERROR(VLOOKUP(C369,CATALOGO!$A$6:$B$270,2,FALSE())),"",(VLOOKUP(C369,CATALOGO!$A$6:$B$270,2,FALSE())))</f>
        <v/>
      </c>
      <c r="E369" s="22"/>
      <c r="F369" s="25"/>
      <c r="G369" s="25"/>
    </row>
    <row r="370" customFormat="false" ht="12.75" hidden="false" customHeight="false" outlineLevel="0" collapsed="false">
      <c r="A370" s="22"/>
      <c r="B370" s="22"/>
      <c r="C370" s="26"/>
      <c r="D370" s="24" t="str">
        <f aca="false">+IF(ISERROR(VLOOKUP(C370,CATALOGO!$A$6:$B$270,2,FALSE())),"",(VLOOKUP(C370,CATALOGO!$A$6:$B$270,2,FALSE())))</f>
        <v/>
      </c>
      <c r="E370" s="22"/>
      <c r="F370" s="25"/>
      <c r="G370" s="25"/>
    </row>
    <row r="371" customFormat="false" ht="12.75" hidden="false" customHeight="false" outlineLevel="0" collapsed="false">
      <c r="A371" s="22"/>
      <c r="B371" s="22"/>
      <c r="C371" s="26"/>
      <c r="D371" s="24" t="str">
        <f aca="false">+IF(ISERROR(VLOOKUP(C371,CATALOGO!$A$6:$B$270,2,FALSE())),"",(VLOOKUP(C371,CATALOGO!$A$6:$B$270,2,FALSE())))</f>
        <v/>
      </c>
      <c r="E371" s="22"/>
      <c r="F371" s="25"/>
      <c r="G371" s="25"/>
    </row>
    <row r="372" customFormat="false" ht="12.75" hidden="false" customHeight="false" outlineLevel="0" collapsed="false">
      <c r="A372" s="22"/>
      <c r="B372" s="22"/>
      <c r="C372" s="26"/>
      <c r="D372" s="24" t="str">
        <f aca="false">+IF(ISERROR(VLOOKUP(C372,CATALOGO!$A$6:$B$270,2,FALSE())),"",(VLOOKUP(C372,CATALOGO!$A$6:$B$270,2,FALSE())))</f>
        <v/>
      </c>
      <c r="E372" s="22"/>
      <c r="F372" s="25"/>
      <c r="G372" s="25"/>
    </row>
    <row r="373" customFormat="false" ht="12.75" hidden="false" customHeight="false" outlineLevel="0" collapsed="false">
      <c r="A373" s="22"/>
      <c r="B373" s="22"/>
      <c r="C373" s="26"/>
      <c r="D373" s="24" t="str">
        <f aca="false">+IF(ISERROR(VLOOKUP(C373,CATALOGO!$A$6:$B$270,2,FALSE())),"",(VLOOKUP(C373,CATALOGO!$A$6:$B$270,2,FALSE())))</f>
        <v/>
      </c>
      <c r="E373" s="22"/>
      <c r="F373" s="25"/>
      <c r="G373" s="25"/>
    </row>
    <row r="374" customFormat="false" ht="12.75" hidden="false" customHeight="false" outlineLevel="0" collapsed="false">
      <c r="A374" s="22"/>
      <c r="B374" s="22"/>
      <c r="C374" s="26"/>
      <c r="D374" s="24" t="str">
        <f aca="false">+IF(ISERROR(VLOOKUP(C374,CATALOGO!$A$6:$B$270,2,FALSE())),"",(VLOOKUP(C374,CATALOGO!$A$6:$B$270,2,FALSE())))</f>
        <v/>
      </c>
      <c r="E374" s="22"/>
      <c r="F374" s="25"/>
      <c r="G374" s="25"/>
    </row>
    <row r="375" customFormat="false" ht="12.75" hidden="false" customHeight="false" outlineLevel="0" collapsed="false">
      <c r="A375" s="22"/>
      <c r="B375" s="22"/>
      <c r="C375" s="26"/>
      <c r="D375" s="24" t="str">
        <f aca="false">+IF(ISERROR(VLOOKUP(C375,CATALOGO!$A$6:$B$270,2,FALSE())),"",(VLOOKUP(C375,CATALOGO!$A$6:$B$270,2,FALSE())))</f>
        <v/>
      </c>
      <c r="E375" s="22"/>
      <c r="F375" s="25"/>
      <c r="G375" s="25"/>
    </row>
    <row r="376" customFormat="false" ht="12.75" hidden="false" customHeight="false" outlineLevel="0" collapsed="false">
      <c r="A376" s="22"/>
      <c r="B376" s="22"/>
      <c r="C376" s="26"/>
      <c r="D376" s="24" t="str">
        <f aca="false">+IF(ISERROR(VLOOKUP(C376,CATALOGO!$A$6:$B$270,2,FALSE())),"",(VLOOKUP(C376,CATALOGO!$A$6:$B$270,2,FALSE())))</f>
        <v/>
      </c>
      <c r="E376" s="22"/>
      <c r="F376" s="25"/>
      <c r="G376" s="25"/>
    </row>
    <row r="377" customFormat="false" ht="12.75" hidden="false" customHeight="false" outlineLevel="0" collapsed="false">
      <c r="A377" s="22"/>
      <c r="B377" s="22"/>
      <c r="C377" s="26"/>
      <c r="D377" s="24" t="str">
        <f aca="false">+IF(ISERROR(VLOOKUP(C377,CATALOGO!$A$6:$B$270,2,FALSE())),"",(VLOOKUP(C377,CATALOGO!$A$6:$B$270,2,FALSE())))</f>
        <v/>
      </c>
      <c r="E377" s="22"/>
      <c r="F377" s="25"/>
      <c r="G377" s="25"/>
    </row>
    <row r="378" customFormat="false" ht="12.75" hidden="false" customHeight="false" outlineLevel="0" collapsed="false">
      <c r="A378" s="22"/>
      <c r="B378" s="22"/>
      <c r="C378" s="26"/>
      <c r="D378" s="24" t="str">
        <f aca="false">+IF(ISERROR(VLOOKUP(C378,CATALOGO!$A$6:$B$270,2,FALSE())),"",(VLOOKUP(C378,CATALOGO!$A$6:$B$270,2,FALSE())))</f>
        <v/>
      </c>
      <c r="E378" s="22"/>
      <c r="F378" s="25"/>
      <c r="G378" s="25"/>
    </row>
    <row r="379" customFormat="false" ht="12.75" hidden="false" customHeight="false" outlineLevel="0" collapsed="false">
      <c r="A379" s="22"/>
      <c r="B379" s="22"/>
      <c r="C379" s="26"/>
      <c r="D379" s="24" t="str">
        <f aca="false">+IF(ISERROR(VLOOKUP(C379,CATALOGO!$A$6:$B$270,2,FALSE())),"",(VLOOKUP(C379,CATALOGO!$A$6:$B$270,2,FALSE())))</f>
        <v/>
      </c>
      <c r="E379" s="22"/>
      <c r="F379" s="25"/>
      <c r="G379" s="25"/>
    </row>
    <row r="380" customFormat="false" ht="12.75" hidden="false" customHeight="false" outlineLevel="0" collapsed="false">
      <c r="A380" s="22"/>
      <c r="B380" s="22"/>
      <c r="C380" s="26"/>
      <c r="D380" s="24" t="str">
        <f aca="false">+IF(ISERROR(VLOOKUP(C380,CATALOGO!$A$6:$B$270,2,FALSE())),"",(VLOOKUP(C380,CATALOGO!$A$6:$B$270,2,FALSE())))</f>
        <v/>
      </c>
      <c r="E380" s="22"/>
      <c r="F380" s="25"/>
      <c r="G380" s="25"/>
    </row>
    <row r="381" customFormat="false" ht="12.75" hidden="false" customHeight="false" outlineLevel="0" collapsed="false">
      <c r="A381" s="22"/>
      <c r="B381" s="22"/>
      <c r="C381" s="26"/>
      <c r="D381" s="24" t="str">
        <f aca="false">+IF(ISERROR(VLOOKUP(C381,CATALOGO!$A$6:$B$270,2,FALSE())),"",(VLOOKUP(C381,CATALOGO!$A$6:$B$270,2,FALSE())))</f>
        <v/>
      </c>
      <c r="E381" s="22"/>
      <c r="F381" s="25"/>
      <c r="G381" s="25"/>
    </row>
    <row r="382" customFormat="false" ht="12.75" hidden="false" customHeight="false" outlineLevel="0" collapsed="false">
      <c r="A382" s="22"/>
      <c r="B382" s="22"/>
      <c r="C382" s="26"/>
      <c r="D382" s="24" t="str">
        <f aca="false">+IF(ISERROR(VLOOKUP(C382,CATALOGO!$A$6:$B$270,2,FALSE())),"",(VLOOKUP(C382,CATALOGO!$A$6:$B$270,2,FALSE())))</f>
        <v/>
      </c>
      <c r="E382" s="22"/>
      <c r="F382" s="25"/>
      <c r="G382" s="25"/>
    </row>
    <row r="383" customFormat="false" ht="12.75" hidden="false" customHeight="false" outlineLevel="0" collapsed="false">
      <c r="A383" s="22"/>
      <c r="B383" s="22"/>
      <c r="C383" s="26"/>
      <c r="D383" s="24" t="str">
        <f aca="false">+IF(ISERROR(VLOOKUP(C383,CATALOGO!$A$6:$B$270,2,FALSE())),"",(VLOOKUP(C383,CATALOGO!$A$6:$B$270,2,FALSE())))</f>
        <v/>
      </c>
      <c r="E383" s="22"/>
      <c r="F383" s="25"/>
      <c r="G383" s="25"/>
    </row>
    <row r="384" customFormat="false" ht="12.75" hidden="false" customHeight="false" outlineLevel="0" collapsed="false">
      <c r="A384" s="22"/>
      <c r="B384" s="22"/>
      <c r="C384" s="26"/>
      <c r="D384" s="24" t="str">
        <f aca="false">+IF(ISERROR(VLOOKUP(C384,CATALOGO!$A$6:$B$270,2,FALSE())),"",(VLOOKUP(C384,CATALOGO!$A$6:$B$270,2,FALSE())))</f>
        <v/>
      </c>
      <c r="E384" s="22"/>
      <c r="F384" s="25"/>
      <c r="G384" s="25"/>
    </row>
    <row r="385" customFormat="false" ht="12.75" hidden="false" customHeight="false" outlineLevel="0" collapsed="false">
      <c r="A385" s="22"/>
      <c r="B385" s="22"/>
      <c r="C385" s="26"/>
      <c r="D385" s="24" t="str">
        <f aca="false">+IF(ISERROR(VLOOKUP(C385,CATALOGO!$A$6:$B$270,2,FALSE())),"",(VLOOKUP(C385,CATALOGO!$A$6:$B$270,2,FALSE())))</f>
        <v/>
      </c>
      <c r="E385" s="22"/>
      <c r="F385" s="25"/>
      <c r="G385" s="25"/>
    </row>
    <row r="386" customFormat="false" ht="12.75" hidden="false" customHeight="false" outlineLevel="0" collapsed="false">
      <c r="A386" s="22"/>
      <c r="B386" s="22"/>
      <c r="C386" s="26"/>
      <c r="D386" s="24" t="str">
        <f aca="false">+IF(ISERROR(VLOOKUP(C386,CATALOGO!$A$6:$B$270,2,FALSE())),"",(VLOOKUP(C386,CATALOGO!$A$6:$B$270,2,FALSE())))</f>
        <v/>
      </c>
      <c r="E386" s="22"/>
      <c r="F386" s="25"/>
      <c r="G386" s="25"/>
    </row>
    <row r="387" customFormat="false" ht="12.75" hidden="false" customHeight="false" outlineLevel="0" collapsed="false">
      <c r="A387" s="22"/>
      <c r="B387" s="22"/>
      <c r="C387" s="26"/>
      <c r="D387" s="24" t="str">
        <f aca="false">+IF(ISERROR(VLOOKUP(C387,CATALOGO!$A$6:$B$270,2,FALSE())),"",(VLOOKUP(C387,CATALOGO!$A$6:$B$270,2,FALSE())))</f>
        <v/>
      </c>
      <c r="E387" s="22"/>
      <c r="F387" s="25"/>
      <c r="G387" s="25"/>
    </row>
    <row r="388" customFormat="false" ht="12.75" hidden="false" customHeight="false" outlineLevel="0" collapsed="false">
      <c r="A388" s="22"/>
      <c r="B388" s="22"/>
      <c r="C388" s="26"/>
      <c r="D388" s="24" t="str">
        <f aca="false">+IF(ISERROR(VLOOKUP(C388,CATALOGO!$A$6:$B$270,2,FALSE())),"",(VLOOKUP(C388,CATALOGO!$A$6:$B$270,2,FALSE())))</f>
        <v/>
      </c>
      <c r="E388" s="22"/>
      <c r="F388" s="25"/>
      <c r="G388" s="25"/>
    </row>
    <row r="389" customFormat="false" ht="12.75" hidden="false" customHeight="false" outlineLevel="0" collapsed="false">
      <c r="A389" s="22"/>
      <c r="B389" s="22"/>
      <c r="C389" s="26"/>
      <c r="D389" s="24" t="str">
        <f aca="false">+IF(ISERROR(VLOOKUP(C389,CATALOGO!$A$6:$B$270,2,FALSE())),"",(VLOOKUP(C389,CATALOGO!$A$6:$B$270,2,FALSE())))</f>
        <v/>
      </c>
      <c r="E389" s="22"/>
      <c r="F389" s="25"/>
      <c r="G389" s="25"/>
    </row>
    <row r="390" customFormat="false" ht="12.75" hidden="false" customHeight="false" outlineLevel="0" collapsed="false">
      <c r="A390" s="22"/>
      <c r="B390" s="22"/>
      <c r="C390" s="26"/>
      <c r="D390" s="24" t="str">
        <f aca="false">+IF(ISERROR(VLOOKUP(C390,CATALOGO!$A$6:$B$270,2,FALSE())),"",(VLOOKUP(C390,CATALOGO!$A$6:$B$270,2,FALSE())))</f>
        <v/>
      </c>
      <c r="E390" s="22"/>
      <c r="F390" s="25"/>
      <c r="G390" s="25"/>
    </row>
    <row r="391" customFormat="false" ht="12.75" hidden="false" customHeight="false" outlineLevel="0" collapsed="false">
      <c r="A391" s="22"/>
      <c r="B391" s="22"/>
      <c r="C391" s="26"/>
      <c r="D391" s="24" t="str">
        <f aca="false">+IF(ISERROR(VLOOKUP(C391,CATALOGO!$A$6:$B$270,2,FALSE())),"",(VLOOKUP(C391,CATALOGO!$A$6:$B$270,2,FALSE())))</f>
        <v/>
      </c>
      <c r="E391" s="22"/>
      <c r="F391" s="25"/>
      <c r="G391" s="25"/>
    </row>
    <row r="392" customFormat="false" ht="12.75" hidden="false" customHeight="false" outlineLevel="0" collapsed="false">
      <c r="A392" s="22"/>
      <c r="B392" s="22"/>
      <c r="C392" s="26"/>
      <c r="D392" s="24" t="str">
        <f aca="false">+IF(ISERROR(VLOOKUP(C392,CATALOGO!$A$6:$B$270,2,FALSE())),"",(VLOOKUP(C392,CATALOGO!$A$6:$B$270,2,FALSE())))</f>
        <v/>
      </c>
      <c r="E392" s="22"/>
      <c r="F392" s="25"/>
      <c r="G392" s="25"/>
    </row>
    <row r="393" customFormat="false" ht="12.75" hidden="false" customHeight="false" outlineLevel="0" collapsed="false">
      <c r="A393" s="22"/>
      <c r="B393" s="22"/>
      <c r="C393" s="26"/>
      <c r="D393" s="24" t="str">
        <f aca="false">+IF(ISERROR(VLOOKUP(C393,CATALOGO!$A$6:$B$270,2,FALSE())),"",(VLOOKUP(C393,CATALOGO!$A$6:$B$270,2,FALSE())))</f>
        <v/>
      </c>
      <c r="E393" s="22"/>
      <c r="F393" s="25"/>
      <c r="G393" s="25"/>
    </row>
    <row r="394" customFormat="false" ht="12.75" hidden="false" customHeight="false" outlineLevel="0" collapsed="false">
      <c r="A394" s="22"/>
      <c r="B394" s="22"/>
      <c r="C394" s="26"/>
      <c r="D394" s="24" t="str">
        <f aca="false">+IF(ISERROR(VLOOKUP(C394,CATALOGO!$A$6:$B$270,2,FALSE())),"",(VLOOKUP(C394,CATALOGO!$A$6:$B$270,2,FALSE())))</f>
        <v/>
      </c>
      <c r="E394" s="22"/>
      <c r="F394" s="25"/>
      <c r="G394" s="25"/>
    </row>
    <row r="395" customFormat="false" ht="12.75" hidden="false" customHeight="false" outlineLevel="0" collapsed="false">
      <c r="A395" s="22"/>
      <c r="B395" s="22"/>
      <c r="C395" s="26"/>
      <c r="D395" s="24" t="str">
        <f aca="false">+IF(ISERROR(VLOOKUP(C395,CATALOGO!$A$6:$B$270,2,FALSE())),"",(VLOOKUP(C395,CATALOGO!$A$6:$B$270,2,FALSE())))</f>
        <v/>
      </c>
      <c r="E395" s="22"/>
      <c r="F395" s="25"/>
      <c r="G395" s="25"/>
    </row>
    <row r="396" customFormat="false" ht="12.75" hidden="false" customHeight="false" outlineLevel="0" collapsed="false">
      <c r="A396" s="22"/>
      <c r="B396" s="22"/>
      <c r="C396" s="26"/>
      <c r="D396" s="24" t="str">
        <f aca="false">+IF(ISERROR(VLOOKUP(C396,CATALOGO!$A$6:$B$270,2,FALSE())),"",(VLOOKUP(C396,CATALOGO!$A$6:$B$270,2,FALSE())))</f>
        <v/>
      </c>
      <c r="E396" s="22"/>
      <c r="F396" s="25"/>
      <c r="G396" s="25"/>
    </row>
    <row r="397" customFormat="false" ht="12.75" hidden="false" customHeight="false" outlineLevel="0" collapsed="false">
      <c r="A397" s="22"/>
      <c r="B397" s="22"/>
      <c r="C397" s="26"/>
      <c r="D397" s="24" t="str">
        <f aca="false">+IF(ISERROR(VLOOKUP(C397,CATALOGO!$A$6:$B$270,2,FALSE())),"",(VLOOKUP(C397,CATALOGO!$A$6:$B$270,2,FALSE())))</f>
        <v/>
      </c>
      <c r="E397" s="22"/>
      <c r="F397" s="25"/>
      <c r="G397" s="25"/>
    </row>
    <row r="398" customFormat="false" ht="12.75" hidden="false" customHeight="false" outlineLevel="0" collapsed="false">
      <c r="A398" s="22"/>
      <c r="B398" s="22"/>
      <c r="C398" s="26"/>
      <c r="D398" s="24" t="str">
        <f aca="false">+IF(ISERROR(VLOOKUP(C398,CATALOGO!$A$6:$B$270,2,FALSE())),"",(VLOOKUP(C398,CATALOGO!$A$6:$B$270,2,FALSE())))</f>
        <v/>
      </c>
      <c r="E398" s="22"/>
      <c r="F398" s="25"/>
      <c r="G398" s="25"/>
    </row>
    <row r="399" customFormat="false" ht="12.75" hidden="false" customHeight="false" outlineLevel="0" collapsed="false">
      <c r="A399" s="22"/>
      <c r="B399" s="22"/>
      <c r="C399" s="26"/>
      <c r="D399" s="24" t="str">
        <f aca="false">+IF(ISERROR(VLOOKUP(C399,CATALOGO!$A$6:$B$270,2,FALSE())),"",(VLOOKUP(C399,CATALOGO!$A$6:$B$270,2,FALSE())))</f>
        <v/>
      </c>
      <c r="E399" s="22"/>
      <c r="F399" s="25"/>
      <c r="G399" s="25"/>
    </row>
    <row r="400" customFormat="false" ht="12.75" hidden="false" customHeight="false" outlineLevel="0" collapsed="false">
      <c r="A400" s="22"/>
      <c r="B400" s="22"/>
      <c r="C400" s="26"/>
      <c r="D400" s="24" t="str">
        <f aca="false">+IF(ISERROR(VLOOKUP(C400,CATALOGO!$A$6:$B$270,2,FALSE())),"",(VLOOKUP(C400,CATALOGO!$A$6:$B$270,2,FALSE())))</f>
        <v/>
      </c>
      <c r="E400" s="22"/>
      <c r="F400" s="25"/>
      <c r="G400" s="25"/>
    </row>
    <row r="401" customFormat="false" ht="12.75" hidden="false" customHeight="false" outlineLevel="0" collapsed="false">
      <c r="A401" s="22"/>
      <c r="B401" s="22"/>
      <c r="C401" s="26"/>
      <c r="D401" s="24" t="str">
        <f aca="false">+IF(ISERROR(VLOOKUP(C401,CATALOGO!$A$6:$B$270,2,FALSE())),"",(VLOOKUP(C401,CATALOGO!$A$6:$B$270,2,FALSE())))</f>
        <v/>
      </c>
      <c r="E401" s="22"/>
      <c r="F401" s="25"/>
      <c r="G401" s="25"/>
    </row>
    <row r="402" customFormat="false" ht="12.75" hidden="false" customHeight="false" outlineLevel="0" collapsed="false">
      <c r="A402" s="22"/>
      <c r="B402" s="22"/>
      <c r="C402" s="26"/>
      <c r="D402" s="24" t="str">
        <f aca="false">+IF(ISERROR(VLOOKUP(C402,CATALOGO!$A$6:$B$270,2,FALSE())),"",(VLOOKUP(C402,CATALOGO!$A$6:$B$270,2,FALSE())))</f>
        <v/>
      </c>
      <c r="E402" s="22"/>
      <c r="F402" s="25"/>
      <c r="G402" s="25"/>
    </row>
    <row r="403" customFormat="false" ht="12.75" hidden="false" customHeight="false" outlineLevel="0" collapsed="false">
      <c r="A403" s="22"/>
      <c r="B403" s="22"/>
      <c r="C403" s="26"/>
      <c r="D403" s="24" t="str">
        <f aca="false">+IF(ISERROR(VLOOKUP(C403,CATALOGO!$A$6:$B$270,2,FALSE())),"",(VLOOKUP(C403,CATALOGO!$A$6:$B$270,2,FALSE())))</f>
        <v/>
      </c>
      <c r="E403" s="22"/>
      <c r="F403" s="25"/>
      <c r="G403" s="25"/>
    </row>
    <row r="404" customFormat="false" ht="12.75" hidden="false" customHeight="false" outlineLevel="0" collapsed="false">
      <c r="A404" s="22"/>
      <c r="B404" s="22"/>
      <c r="C404" s="26"/>
      <c r="D404" s="24" t="str">
        <f aca="false">+IF(ISERROR(VLOOKUP(C404,CATALOGO!$A$6:$B$270,2,FALSE())),"",(VLOOKUP(C404,CATALOGO!$A$6:$B$270,2,FALSE())))</f>
        <v/>
      </c>
      <c r="E404" s="22"/>
      <c r="F404" s="25"/>
      <c r="G404" s="25"/>
    </row>
    <row r="405" customFormat="false" ht="12.75" hidden="false" customHeight="false" outlineLevel="0" collapsed="false">
      <c r="A405" s="22"/>
      <c r="B405" s="22"/>
      <c r="C405" s="26"/>
      <c r="D405" s="24" t="str">
        <f aca="false">+IF(ISERROR(VLOOKUP(C405,CATALOGO!$A$6:$B$270,2,FALSE())),"",(VLOOKUP(C405,CATALOGO!$A$6:$B$270,2,FALSE())))</f>
        <v/>
      </c>
      <c r="E405" s="22"/>
      <c r="F405" s="25"/>
      <c r="G405" s="25"/>
    </row>
    <row r="406" customFormat="false" ht="12.75" hidden="false" customHeight="false" outlineLevel="0" collapsed="false">
      <c r="A406" s="22"/>
      <c r="B406" s="22"/>
      <c r="C406" s="26"/>
      <c r="D406" s="24" t="str">
        <f aca="false">+IF(ISERROR(VLOOKUP(C406,CATALOGO!$A$6:$B$270,2,FALSE())),"",(VLOOKUP(C406,CATALOGO!$A$6:$B$270,2,FALSE())))</f>
        <v/>
      </c>
      <c r="E406" s="22"/>
      <c r="F406" s="25"/>
      <c r="G406" s="25"/>
    </row>
    <row r="407" customFormat="false" ht="12.75" hidden="false" customHeight="false" outlineLevel="0" collapsed="false">
      <c r="A407" s="22"/>
      <c r="B407" s="22"/>
      <c r="C407" s="26"/>
      <c r="D407" s="24" t="str">
        <f aca="false">+IF(ISERROR(VLOOKUP(C407,CATALOGO!$A$6:$B$270,2,FALSE())),"",(VLOOKUP(C407,CATALOGO!$A$6:$B$270,2,FALSE())))</f>
        <v/>
      </c>
      <c r="E407" s="22"/>
      <c r="F407" s="25"/>
      <c r="G407" s="25"/>
    </row>
    <row r="408" customFormat="false" ht="12.75" hidden="false" customHeight="false" outlineLevel="0" collapsed="false">
      <c r="A408" s="22"/>
      <c r="B408" s="22"/>
      <c r="C408" s="26"/>
      <c r="D408" s="24" t="str">
        <f aca="false">+IF(ISERROR(VLOOKUP(C408,CATALOGO!$A$6:$B$270,2,FALSE())),"",(VLOOKUP(C408,CATALOGO!$A$6:$B$270,2,FALSE())))</f>
        <v/>
      </c>
      <c r="E408" s="22"/>
      <c r="F408" s="25"/>
      <c r="G408" s="25"/>
    </row>
    <row r="409" customFormat="false" ht="12.75" hidden="false" customHeight="false" outlineLevel="0" collapsed="false">
      <c r="A409" s="22"/>
      <c r="B409" s="22"/>
      <c r="C409" s="26"/>
      <c r="D409" s="24" t="str">
        <f aca="false">+IF(ISERROR(VLOOKUP(C409,CATALOGO!$A$6:$B$270,2,FALSE())),"",(VLOOKUP(C409,CATALOGO!$A$6:$B$270,2,FALSE())))</f>
        <v/>
      </c>
      <c r="E409" s="22"/>
      <c r="F409" s="25"/>
      <c r="G409" s="25"/>
    </row>
    <row r="410" customFormat="false" ht="12.75" hidden="false" customHeight="false" outlineLevel="0" collapsed="false">
      <c r="A410" s="22"/>
      <c r="B410" s="22"/>
      <c r="C410" s="26"/>
      <c r="D410" s="24" t="str">
        <f aca="false">+IF(ISERROR(VLOOKUP(C410,CATALOGO!$A$6:$B$270,2,FALSE())),"",(VLOOKUP(C410,CATALOGO!$A$6:$B$270,2,FALSE())))</f>
        <v/>
      </c>
      <c r="E410" s="22"/>
      <c r="F410" s="25"/>
      <c r="G410" s="25"/>
    </row>
    <row r="411" customFormat="false" ht="12.75" hidden="false" customHeight="false" outlineLevel="0" collapsed="false">
      <c r="A411" s="22"/>
      <c r="B411" s="22"/>
      <c r="C411" s="26"/>
      <c r="D411" s="24" t="str">
        <f aca="false">+IF(ISERROR(VLOOKUP(C411,CATALOGO!$A$6:$B$270,2,FALSE())),"",(VLOOKUP(C411,CATALOGO!$A$6:$B$270,2,FALSE())))</f>
        <v/>
      </c>
      <c r="E411" s="22"/>
      <c r="F411" s="25"/>
      <c r="G411" s="25"/>
    </row>
    <row r="412" customFormat="false" ht="12.75" hidden="false" customHeight="false" outlineLevel="0" collapsed="false">
      <c r="A412" s="22"/>
      <c r="B412" s="22"/>
      <c r="C412" s="26"/>
      <c r="D412" s="24" t="str">
        <f aca="false">+IF(ISERROR(VLOOKUP(C412,CATALOGO!$A$6:$B$270,2,FALSE())),"",(VLOOKUP(C412,CATALOGO!$A$6:$B$270,2,FALSE())))</f>
        <v/>
      </c>
      <c r="E412" s="22"/>
      <c r="F412" s="25"/>
      <c r="G412" s="25"/>
    </row>
    <row r="413" customFormat="false" ht="12.75" hidden="false" customHeight="false" outlineLevel="0" collapsed="false">
      <c r="A413" s="22"/>
      <c r="B413" s="22"/>
      <c r="C413" s="26"/>
      <c r="D413" s="24" t="str">
        <f aca="false">+IF(ISERROR(VLOOKUP(C413,CATALOGO!$A$6:$B$270,2,FALSE())),"",(VLOOKUP(C413,CATALOGO!$A$6:$B$270,2,FALSE())))</f>
        <v/>
      </c>
      <c r="E413" s="22"/>
      <c r="F413" s="25"/>
      <c r="G413" s="25"/>
    </row>
    <row r="414" customFormat="false" ht="12.75" hidden="false" customHeight="false" outlineLevel="0" collapsed="false">
      <c r="A414" s="22"/>
      <c r="B414" s="22"/>
      <c r="C414" s="26"/>
      <c r="D414" s="24" t="str">
        <f aca="false">+IF(ISERROR(VLOOKUP(C414,CATALOGO!$A$6:$B$270,2,FALSE())),"",(VLOOKUP(C414,CATALOGO!$A$6:$B$270,2,FALSE())))</f>
        <v/>
      </c>
      <c r="E414" s="22"/>
      <c r="F414" s="25"/>
      <c r="G414" s="25"/>
    </row>
    <row r="415" customFormat="false" ht="12.75" hidden="false" customHeight="false" outlineLevel="0" collapsed="false">
      <c r="A415" s="22"/>
      <c r="B415" s="22"/>
      <c r="C415" s="26"/>
      <c r="D415" s="24" t="str">
        <f aca="false">+IF(ISERROR(VLOOKUP(C415,CATALOGO!$A$6:$B$270,2,FALSE())),"",(VLOOKUP(C415,CATALOGO!$A$6:$B$270,2,FALSE())))</f>
        <v/>
      </c>
      <c r="E415" s="22"/>
      <c r="F415" s="25"/>
      <c r="G415" s="25"/>
    </row>
    <row r="416" customFormat="false" ht="12.75" hidden="false" customHeight="false" outlineLevel="0" collapsed="false">
      <c r="A416" s="22"/>
      <c r="B416" s="22"/>
      <c r="C416" s="26"/>
      <c r="D416" s="24" t="str">
        <f aca="false">+IF(ISERROR(VLOOKUP(C416,CATALOGO!$A$6:$B$270,2,FALSE())),"",(VLOOKUP(C416,CATALOGO!$A$6:$B$270,2,FALSE())))</f>
        <v/>
      </c>
      <c r="E416" s="22"/>
      <c r="F416" s="25"/>
      <c r="G416" s="25"/>
    </row>
    <row r="417" customFormat="false" ht="12.75" hidden="false" customHeight="false" outlineLevel="0" collapsed="false">
      <c r="A417" s="22"/>
      <c r="B417" s="22"/>
      <c r="C417" s="26"/>
      <c r="D417" s="24" t="str">
        <f aca="false">+IF(ISERROR(VLOOKUP(C417,CATALOGO!$A$6:$B$270,2,FALSE())),"",(VLOOKUP(C417,CATALOGO!$A$6:$B$270,2,FALSE())))</f>
        <v/>
      </c>
      <c r="E417" s="22"/>
      <c r="F417" s="25"/>
      <c r="G417" s="25"/>
    </row>
    <row r="418" customFormat="false" ht="12.75" hidden="false" customHeight="false" outlineLevel="0" collapsed="false">
      <c r="A418" s="22"/>
      <c r="B418" s="22"/>
      <c r="C418" s="26"/>
      <c r="D418" s="24" t="str">
        <f aca="false">+IF(ISERROR(VLOOKUP(C418,CATALOGO!$A$6:$B$270,2,FALSE())),"",(VLOOKUP(C418,CATALOGO!$A$6:$B$270,2,FALSE())))</f>
        <v/>
      </c>
      <c r="E418" s="22"/>
      <c r="F418" s="25"/>
      <c r="G418" s="25"/>
    </row>
    <row r="419" customFormat="false" ht="12.75" hidden="false" customHeight="false" outlineLevel="0" collapsed="false">
      <c r="A419" s="22"/>
      <c r="B419" s="22"/>
      <c r="C419" s="26"/>
      <c r="D419" s="24" t="str">
        <f aca="false">+IF(ISERROR(VLOOKUP(C419,CATALOGO!$A$6:$B$270,2,FALSE())),"",(VLOOKUP(C419,CATALOGO!$A$6:$B$270,2,FALSE())))</f>
        <v/>
      </c>
      <c r="E419" s="22"/>
      <c r="F419" s="25"/>
      <c r="G419" s="25"/>
    </row>
    <row r="420" customFormat="false" ht="12.75" hidden="false" customHeight="false" outlineLevel="0" collapsed="false">
      <c r="A420" s="22"/>
      <c r="B420" s="22"/>
      <c r="C420" s="26"/>
      <c r="D420" s="24" t="str">
        <f aca="false">+IF(ISERROR(VLOOKUP(C420,CATALOGO!$A$6:$B$270,2,FALSE())),"",(VLOOKUP(C420,CATALOGO!$A$6:$B$270,2,FALSE())))</f>
        <v/>
      </c>
      <c r="E420" s="22"/>
      <c r="F420" s="25"/>
      <c r="G420" s="25"/>
    </row>
    <row r="421" customFormat="false" ht="12.75" hidden="false" customHeight="false" outlineLevel="0" collapsed="false">
      <c r="A421" s="22"/>
      <c r="B421" s="22"/>
      <c r="C421" s="26"/>
      <c r="D421" s="24" t="str">
        <f aca="false">+IF(ISERROR(VLOOKUP(C421,CATALOGO!$A$6:$B$270,2,FALSE())),"",(VLOOKUP(C421,CATALOGO!$A$6:$B$270,2,FALSE())))</f>
        <v/>
      </c>
      <c r="E421" s="22"/>
      <c r="F421" s="25"/>
      <c r="G421" s="25"/>
    </row>
    <row r="422" customFormat="false" ht="12.75" hidden="false" customHeight="false" outlineLevel="0" collapsed="false">
      <c r="A422" s="22"/>
      <c r="B422" s="22"/>
      <c r="C422" s="26"/>
      <c r="D422" s="24" t="str">
        <f aca="false">+IF(ISERROR(VLOOKUP(C422,CATALOGO!$A$6:$B$270,2,FALSE())),"",(VLOOKUP(C422,CATALOGO!$A$6:$B$270,2,FALSE())))</f>
        <v/>
      </c>
      <c r="E422" s="22"/>
      <c r="F422" s="25"/>
      <c r="G422" s="25"/>
    </row>
    <row r="423" customFormat="false" ht="12.75" hidden="false" customHeight="false" outlineLevel="0" collapsed="false">
      <c r="A423" s="22"/>
      <c r="B423" s="22"/>
      <c r="C423" s="26"/>
      <c r="D423" s="24" t="str">
        <f aca="false">+IF(ISERROR(VLOOKUP(C423,CATALOGO!$A$6:$B$270,2,FALSE())),"",(VLOOKUP(C423,CATALOGO!$A$6:$B$270,2,FALSE())))</f>
        <v/>
      </c>
      <c r="E423" s="22"/>
      <c r="F423" s="25"/>
      <c r="G423" s="25"/>
    </row>
    <row r="424" customFormat="false" ht="12.75" hidden="false" customHeight="false" outlineLevel="0" collapsed="false">
      <c r="A424" s="22"/>
      <c r="B424" s="22"/>
      <c r="C424" s="26"/>
      <c r="D424" s="24" t="str">
        <f aca="false">+IF(ISERROR(VLOOKUP(C424,CATALOGO!$A$6:$B$270,2,FALSE())),"",(VLOOKUP(C424,CATALOGO!$A$6:$B$270,2,FALSE())))</f>
        <v/>
      </c>
      <c r="E424" s="22"/>
      <c r="F424" s="25"/>
      <c r="G424" s="25"/>
    </row>
    <row r="425" customFormat="false" ht="12.75" hidden="false" customHeight="false" outlineLevel="0" collapsed="false">
      <c r="A425" s="22"/>
      <c r="B425" s="22"/>
      <c r="C425" s="26"/>
      <c r="D425" s="24" t="str">
        <f aca="false">+IF(ISERROR(VLOOKUP(C425,CATALOGO!$A$6:$B$270,2,FALSE())),"",(VLOOKUP(C425,CATALOGO!$A$6:$B$270,2,FALSE())))</f>
        <v/>
      </c>
      <c r="E425" s="22"/>
      <c r="F425" s="25"/>
      <c r="G425" s="25"/>
    </row>
    <row r="426" customFormat="false" ht="12.75" hidden="false" customHeight="false" outlineLevel="0" collapsed="false">
      <c r="A426" s="22"/>
      <c r="B426" s="22"/>
      <c r="C426" s="26"/>
      <c r="D426" s="24" t="str">
        <f aca="false">+IF(ISERROR(VLOOKUP(C426,CATALOGO!$A$6:$B$270,2,FALSE())),"",(VLOOKUP(C426,CATALOGO!$A$6:$B$270,2,FALSE())))</f>
        <v/>
      </c>
      <c r="E426" s="22"/>
      <c r="F426" s="25"/>
      <c r="G426" s="25"/>
    </row>
    <row r="427" customFormat="false" ht="12.75" hidden="false" customHeight="false" outlineLevel="0" collapsed="false">
      <c r="A427" s="22"/>
      <c r="B427" s="22"/>
      <c r="C427" s="26"/>
      <c r="D427" s="24" t="str">
        <f aca="false">+IF(ISERROR(VLOOKUP(C427,CATALOGO!$A$6:$B$270,2,FALSE())),"",(VLOOKUP(C427,CATALOGO!$A$6:$B$270,2,FALSE())))</f>
        <v/>
      </c>
      <c r="E427" s="22"/>
      <c r="F427" s="25"/>
      <c r="G427" s="25"/>
    </row>
    <row r="428" customFormat="false" ht="12.75" hidden="false" customHeight="false" outlineLevel="0" collapsed="false">
      <c r="A428" s="22"/>
      <c r="B428" s="22"/>
      <c r="C428" s="26"/>
      <c r="D428" s="24" t="str">
        <f aca="false">+IF(ISERROR(VLOOKUP(C428,CATALOGO!$A$6:$B$270,2,FALSE())),"",(VLOOKUP(C428,CATALOGO!$A$6:$B$270,2,FALSE())))</f>
        <v/>
      </c>
      <c r="E428" s="22"/>
      <c r="F428" s="25"/>
      <c r="G428" s="25"/>
    </row>
    <row r="429" customFormat="false" ht="12.75" hidden="false" customHeight="false" outlineLevel="0" collapsed="false">
      <c r="A429" s="22"/>
      <c r="B429" s="22"/>
      <c r="C429" s="26"/>
      <c r="D429" s="24" t="str">
        <f aca="false">+IF(ISERROR(VLOOKUP(C429,CATALOGO!$A$6:$B$270,2,FALSE())),"",(VLOOKUP(C429,CATALOGO!$A$6:$B$270,2,FALSE())))</f>
        <v/>
      </c>
      <c r="E429" s="22"/>
      <c r="F429" s="25"/>
      <c r="G429" s="25"/>
    </row>
    <row r="430" customFormat="false" ht="12.75" hidden="false" customHeight="false" outlineLevel="0" collapsed="false">
      <c r="A430" s="22"/>
      <c r="B430" s="22"/>
      <c r="C430" s="26"/>
      <c r="D430" s="24" t="str">
        <f aca="false">+IF(ISERROR(VLOOKUP(C430,CATALOGO!$A$6:$B$270,2,FALSE())),"",(VLOOKUP(C430,CATALOGO!$A$6:$B$270,2,FALSE())))</f>
        <v/>
      </c>
      <c r="E430" s="22"/>
      <c r="F430" s="25"/>
      <c r="G430" s="25"/>
    </row>
    <row r="431" customFormat="false" ht="12.75" hidden="false" customHeight="false" outlineLevel="0" collapsed="false">
      <c r="A431" s="22"/>
      <c r="B431" s="22"/>
      <c r="C431" s="26"/>
      <c r="D431" s="24" t="str">
        <f aca="false">+IF(ISERROR(VLOOKUP(C431,CATALOGO!$A$6:$B$270,2,FALSE())),"",(VLOOKUP(C431,CATALOGO!$A$6:$B$270,2,FALSE())))</f>
        <v/>
      </c>
      <c r="E431" s="22"/>
      <c r="F431" s="25"/>
      <c r="G431" s="25"/>
    </row>
    <row r="432" customFormat="false" ht="12.75" hidden="false" customHeight="false" outlineLevel="0" collapsed="false">
      <c r="A432" s="22"/>
      <c r="B432" s="22"/>
      <c r="C432" s="26"/>
      <c r="D432" s="24" t="str">
        <f aca="false">+IF(ISERROR(VLOOKUP(C432,CATALOGO!$A$6:$B$270,2,FALSE())),"",(VLOOKUP(C432,CATALOGO!$A$6:$B$270,2,FALSE())))</f>
        <v/>
      </c>
      <c r="E432" s="22"/>
      <c r="F432" s="25"/>
      <c r="G432" s="25"/>
    </row>
    <row r="433" customFormat="false" ht="12.75" hidden="false" customHeight="false" outlineLevel="0" collapsed="false">
      <c r="A433" s="22"/>
      <c r="B433" s="22"/>
      <c r="C433" s="26"/>
      <c r="D433" s="24" t="str">
        <f aca="false">+IF(ISERROR(VLOOKUP(C433,CATALOGO!$A$6:$B$270,2,FALSE())),"",(VLOOKUP(C433,CATALOGO!$A$6:$B$270,2,FALSE())))</f>
        <v/>
      </c>
      <c r="E433" s="22"/>
      <c r="F433" s="25"/>
      <c r="G433" s="25"/>
    </row>
    <row r="434" customFormat="false" ht="12.75" hidden="false" customHeight="false" outlineLevel="0" collapsed="false">
      <c r="A434" s="22"/>
      <c r="B434" s="22"/>
      <c r="C434" s="26"/>
      <c r="D434" s="24" t="str">
        <f aca="false">+IF(ISERROR(VLOOKUP(C434,CATALOGO!$A$6:$B$270,2,FALSE())),"",(VLOOKUP(C434,CATALOGO!$A$6:$B$270,2,FALSE())))</f>
        <v/>
      </c>
      <c r="E434" s="22"/>
      <c r="F434" s="25"/>
      <c r="G434" s="25"/>
    </row>
    <row r="435" customFormat="false" ht="12.75" hidden="false" customHeight="false" outlineLevel="0" collapsed="false">
      <c r="A435" s="22"/>
      <c r="B435" s="22"/>
      <c r="C435" s="26"/>
      <c r="D435" s="24" t="str">
        <f aca="false">+IF(ISERROR(VLOOKUP(C435,CATALOGO!$A$6:$B$270,2,FALSE())),"",(VLOOKUP(C435,CATALOGO!$A$6:$B$270,2,FALSE())))</f>
        <v/>
      </c>
      <c r="E435" s="22"/>
      <c r="F435" s="25"/>
      <c r="G435" s="25"/>
    </row>
    <row r="436" customFormat="false" ht="12.75" hidden="false" customHeight="false" outlineLevel="0" collapsed="false">
      <c r="A436" s="22"/>
      <c r="B436" s="22"/>
      <c r="C436" s="26"/>
      <c r="D436" s="24" t="str">
        <f aca="false">+IF(ISERROR(VLOOKUP(C436,CATALOGO!$A$6:$B$270,2,FALSE())),"",(VLOOKUP(C436,CATALOGO!$A$6:$B$270,2,FALSE())))</f>
        <v/>
      </c>
      <c r="E436" s="22"/>
      <c r="F436" s="25"/>
      <c r="G436" s="25"/>
    </row>
    <row r="437" customFormat="false" ht="12.75" hidden="false" customHeight="false" outlineLevel="0" collapsed="false">
      <c r="A437" s="22"/>
      <c r="B437" s="22"/>
      <c r="C437" s="26"/>
      <c r="D437" s="24" t="str">
        <f aca="false">+IF(ISERROR(VLOOKUP(C437,CATALOGO!$A$6:$B$270,2,FALSE())),"",(VLOOKUP(C437,CATALOGO!$A$6:$B$270,2,FALSE())))</f>
        <v/>
      </c>
      <c r="E437" s="22"/>
      <c r="F437" s="25"/>
      <c r="G437" s="25"/>
    </row>
    <row r="438" customFormat="false" ht="12.75" hidden="false" customHeight="false" outlineLevel="0" collapsed="false">
      <c r="A438" s="22"/>
      <c r="B438" s="22"/>
      <c r="C438" s="26"/>
      <c r="D438" s="24" t="str">
        <f aca="false">+IF(ISERROR(VLOOKUP(C438,CATALOGO!$A$6:$B$270,2,FALSE())),"",(VLOOKUP(C438,CATALOGO!$A$6:$B$270,2,FALSE())))</f>
        <v/>
      </c>
      <c r="E438" s="22"/>
      <c r="F438" s="25"/>
      <c r="G438" s="25"/>
    </row>
    <row r="439" customFormat="false" ht="12.75" hidden="false" customHeight="false" outlineLevel="0" collapsed="false">
      <c r="A439" s="22"/>
      <c r="B439" s="22"/>
      <c r="C439" s="26"/>
      <c r="D439" s="24" t="str">
        <f aca="false">+IF(ISERROR(VLOOKUP(C439,CATALOGO!$A$6:$B$270,2,FALSE())),"",(VLOOKUP(C439,CATALOGO!$A$6:$B$270,2,FALSE())))</f>
        <v/>
      </c>
      <c r="E439" s="22"/>
      <c r="F439" s="25"/>
      <c r="G439" s="25"/>
    </row>
    <row r="440" customFormat="false" ht="12.75" hidden="false" customHeight="false" outlineLevel="0" collapsed="false">
      <c r="A440" s="22"/>
      <c r="B440" s="22"/>
      <c r="C440" s="26"/>
      <c r="D440" s="24" t="str">
        <f aca="false">+IF(ISERROR(VLOOKUP(C440,CATALOGO!$A$6:$B$270,2,FALSE())),"",(VLOOKUP(C440,CATALOGO!$A$6:$B$270,2,FALSE())))</f>
        <v/>
      </c>
      <c r="E440" s="22"/>
      <c r="F440" s="25"/>
      <c r="G440" s="25"/>
    </row>
    <row r="441" customFormat="false" ht="12.75" hidden="false" customHeight="false" outlineLevel="0" collapsed="false">
      <c r="A441" s="22"/>
      <c r="B441" s="22"/>
      <c r="C441" s="26"/>
      <c r="D441" s="24" t="str">
        <f aca="false">+IF(ISERROR(VLOOKUP(C441,CATALOGO!$A$6:$B$270,2,FALSE())),"",(VLOOKUP(C441,CATALOGO!$A$6:$B$270,2,FALSE())))</f>
        <v/>
      </c>
      <c r="E441" s="22"/>
      <c r="F441" s="25"/>
      <c r="G441" s="25"/>
    </row>
    <row r="442" customFormat="false" ht="12.75" hidden="false" customHeight="false" outlineLevel="0" collapsed="false">
      <c r="A442" s="22"/>
      <c r="B442" s="22"/>
      <c r="C442" s="26"/>
      <c r="D442" s="24" t="str">
        <f aca="false">+IF(ISERROR(VLOOKUP(C442,CATALOGO!$A$6:$B$270,2,FALSE())),"",(VLOOKUP(C442,CATALOGO!$A$6:$B$270,2,FALSE())))</f>
        <v/>
      </c>
      <c r="E442" s="22"/>
      <c r="F442" s="25"/>
      <c r="G442" s="25"/>
    </row>
    <row r="443" customFormat="false" ht="12.75" hidden="false" customHeight="false" outlineLevel="0" collapsed="false">
      <c r="A443" s="22"/>
      <c r="B443" s="22"/>
      <c r="C443" s="26"/>
      <c r="D443" s="24" t="str">
        <f aca="false">+IF(ISERROR(VLOOKUP(C443,CATALOGO!$A$6:$B$270,2,FALSE())),"",(VLOOKUP(C443,CATALOGO!$A$6:$B$270,2,FALSE())))</f>
        <v/>
      </c>
      <c r="E443" s="22"/>
      <c r="F443" s="25"/>
      <c r="G443" s="25"/>
    </row>
    <row r="444" customFormat="false" ht="12.75" hidden="false" customHeight="false" outlineLevel="0" collapsed="false">
      <c r="A444" s="22"/>
      <c r="B444" s="22"/>
      <c r="C444" s="26"/>
      <c r="D444" s="24" t="str">
        <f aca="false">+IF(ISERROR(VLOOKUP(C444,CATALOGO!$A$6:$B$270,2,FALSE())),"",(VLOOKUP(C444,CATALOGO!$A$6:$B$270,2,FALSE())))</f>
        <v/>
      </c>
      <c r="E444" s="22"/>
      <c r="F444" s="25"/>
      <c r="G444" s="25"/>
    </row>
    <row r="445" customFormat="false" ht="12.75" hidden="false" customHeight="false" outlineLevel="0" collapsed="false">
      <c r="A445" s="22"/>
      <c r="B445" s="22"/>
      <c r="C445" s="26"/>
      <c r="D445" s="24" t="str">
        <f aca="false">+IF(ISERROR(VLOOKUP(C445,CATALOGO!$A$6:$B$270,2,FALSE())),"",(VLOOKUP(C445,CATALOGO!$A$6:$B$270,2,FALSE())))</f>
        <v/>
      </c>
      <c r="E445" s="22"/>
      <c r="F445" s="25"/>
      <c r="G445" s="25"/>
    </row>
    <row r="446" customFormat="false" ht="12.75" hidden="false" customHeight="false" outlineLevel="0" collapsed="false">
      <c r="A446" s="22"/>
      <c r="B446" s="22"/>
      <c r="C446" s="26"/>
      <c r="D446" s="24" t="str">
        <f aca="false">+IF(ISERROR(VLOOKUP(C446,CATALOGO!$A$6:$B$270,2,FALSE())),"",(VLOOKUP(C446,CATALOGO!$A$6:$B$270,2,FALSE())))</f>
        <v/>
      </c>
      <c r="E446" s="22"/>
      <c r="F446" s="25"/>
      <c r="G446" s="25"/>
    </row>
    <row r="447" customFormat="false" ht="12.75" hidden="false" customHeight="false" outlineLevel="0" collapsed="false">
      <c r="A447" s="22"/>
      <c r="B447" s="22"/>
      <c r="C447" s="26"/>
      <c r="D447" s="24" t="str">
        <f aca="false">+IF(ISERROR(VLOOKUP(C447,CATALOGO!$A$6:$B$270,2,FALSE())),"",(VLOOKUP(C447,CATALOGO!$A$6:$B$270,2,FALSE())))</f>
        <v/>
      </c>
      <c r="E447" s="22"/>
      <c r="F447" s="25"/>
      <c r="G447" s="25"/>
    </row>
    <row r="448" customFormat="false" ht="12.75" hidden="false" customHeight="false" outlineLevel="0" collapsed="false">
      <c r="A448" s="22"/>
      <c r="B448" s="22"/>
      <c r="C448" s="26"/>
      <c r="D448" s="24" t="str">
        <f aca="false">+IF(ISERROR(VLOOKUP(C448,CATALOGO!$A$6:$B$270,2,FALSE())),"",(VLOOKUP(C448,CATALOGO!$A$6:$B$270,2,FALSE())))</f>
        <v/>
      </c>
      <c r="E448" s="22"/>
      <c r="F448" s="25"/>
      <c r="G448" s="25"/>
    </row>
    <row r="449" customFormat="false" ht="12.75" hidden="false" customHeight="false" outlineLevel="0" collapsed="false">
      <c r="A449" s="22"/>
      <c r="B449" s="22"/>
      <c r="C449" s="26"/>
      <c r="D449" s="24" t="str">
        <f aca="false">+IF(ISERROR(VLOOKUP(C449,CATALOGO!$A$6:$B$270,2,FALSE())),"",(VLOOKUP(C449,CATALOGO!$A$6:$B$270,2,FALSE())))</f>
        <v/>
      </c>
      <c r="E449" s="22"/>
      <c r="F449" s="25"/>
      <c r="G449" s="25"/>
    </row>
    <row r="450" customFormat="false" ht="12.75" hidden="false" customHeight="false" outlineLevel="0" collapsed="false">
      <c r="A450" s="22"/>
      <c r="B450" s="22"/>
      <c r="C450" s="26"/>
      <c r="D450" s="24" t="str">
        <f aca="false">+IF(ISERROR(VLOOKUP(C450,CATALOGO!$A$6:$B$270,2,FALSE())),"",(VLOOKUP(C450,CATALOGO!$A$6:$B$270,2,FALSE())))</f>
        <v/>
      </c>
      <c r="E450" s="22"/>
      <c r="F450" s="25"/>
      <c r="G450" s="25"/>
    </row>
    <row r="451" customFormat="false" ht="12.75" hidden="false" customHeight="false" outlineLevel="0" collapsed="false">
      <c r="A451" s="22"/>
      <c r="B451" s="22"/>
      <c r="C451" s="26"/>
      <c r="D451" s="24" t="str">
        <f aca="false">+IF(ISERROR(VLOOKUP(C451,CATALOGO!$A$6:$B$270,2,FALSE())),"",(VLOOKUP(C451,CATALOGO!$A$6:$B$270,2,FALSE())))</f>
        <v/>
      </c>
      <c r="E451" s="22"/>
      <c r="F451" s="25"/>
      <c r="G451" s="25"/>
    </row>
    <row r="452" customFormat="false" ht="12.75" hidden="false" customHeight="false" outlineLevel="0" collapsed="false">
      <c r="A452" s="22"/>
      <c r="B452" s="22"/>
      <c r="C452" s="26"/>
      <c r="D452" s="24" t="str">
        <f aca="false">+IF(ISERROR(VLOOKUP(C452,CATALOGO!$A$6:$B$270,2,FALSE())),"",(VLOOKUP(C452,CATALOGO!$A$6:$B$270,2,FALSE())))</f>
        <v/>
      </c>
      <c r="E452" s="22"/>
      <c r="F452" s="25"/>
      <c r="G452" s="25"/>
    </row>
    <row r="453" customFormat="false" ht="12.75" hidden="false" customHeight="false" outlineLevel="0" collapsed="false">
      <c r="A453" s="22"/>
      <c r="B453" s="22"/>
      <c r="C453" s="26"/>
      <c r="D453" s="24" t="str">
        <f aca="false">+IF(ISERROR(VLOOKUP(C453,CATALOGO!$A$6:$B$270,2,FALSE())),"",(VLOOKUP(C453,CATALOGO!$A$6:$B$270,2,FALSE())))</f>
        <v/>
      </c>
      <c r="E453" s="22"/>
      <c r="F453" s="25"/>
      <c r="G453" s="25"/>
    </row>
    <row r="454" customFormat="false" ht="12.75" hidden="false" customHeight="false" outlineLevel="0" collapsed="false">
      <c r="A454" s="22"/>
      <c r="B454" s="22"/>
      <c r="C454" s="26"/>
      <c r="D454" s="24" t="str">
        <f aca="false">+IF(ISERROR(VLOOKUP(C454,CATALOGO!$A$6:$B$270,2,FALSE())),"",(VLOOKUP(C454,CATALOGO!$A$6:$B$270,2,FALSE())))</f>
        <v/>
      </c>
      <c r="E454" s="22"/>
      <c r="F454" s="25"/>
      <c r="G454" s="25"/>
    </row>
    <row r="455" customFormat="false" ht="12.75" hidden="false" customHeight="false" outlineLevel="0" collapsed="false">
      <c r="A455" s="22"/>
      <c r="B455" s="22"/>
      <c r="C455" s="26"/>
      <c r="D455" s="24" t="str">
        <f aca="false">+IF(ISERROR(VLOOKUP(C455,CATALOGO!$A$6:$B$270,2,FALSE())),"",(VLOOKUP(C455,CATALOGO!$A$6:$B$270,2,FALSE())))</f>
        <v/>
      </c>
      <c r="E455" s="22"/>
      <c r="F455" s="25"/>
      <c r="G455" s="25"/>
    </row>
    <row r="456" customFormat="false" ht="12.75" hidden="false" customHeight="false" outlineLevel="0" collapsed="false">
      <c r="A456" s="22"/>
      <c r="B456" s="22"/>
      <c r="C456" s="26"/>
      <c r="D456" s="24" t="str">
        <f aca="false">+IF(ISERROR(VLOOKUP(C456,CATALOGO!$A$6:$B$270,2,FALSE())),"",(VLOOKUP(C456,CATALOGO!$A$6:$B$270,2,FALSE())))</f>
        <v/>
      </c>
      <c r="E456" s="22"/>
      <c r="F456" s="25"/>
      <c r="G456" s="25"/>
    </row>
    <row r="457" customFormat="false" ht="12.75" hidden="false" customHeight="false" outlineLevel="0" collapsed="false">
      <c r="A457" s="22"/>
      <c r="B457" s="22"/>
      <c r="C457" s="26"/>
      <c r="D457" s="24" t="str">
        <f aca="false">+IF(ISERROR(VLOOKUP(C457,CATALOGO!$A$6:$B$270,2,FALSE())),"",(VLOOKUP(C457,CATALOGO!$A$6:$B$270,2,FALSE())))</f>
        <v/>
      </c>
      <c r="E457" s="22"/>
      <c r="F457" s="25"/>
      <c r="G457" s="25"/>
    </row>
    <row r="458" customFormat="false" ht="12.75" hidden="false" customHeight="false" outlineLevel="0" collapsed="false">
      <c r="A458" s="22"/>
      <c r="B458" s="22"/>
      <c r="C458" s="26"/>
      <c r="D458" s="24" t="str">
        <f aca="false">+IF(ISERROR(VLOOKUP(C458,CATALOGO!$A$6:$B$270,2,FALSE())),"",(VLOOKUP(C458,CATALOGO!$A$6:$B$270,2,FALSE())))</f>
        <v/>
      </c>
      <c r="E458" s="22"/>
      <c r="F458" s="25"/>
      <c r="G458" s="25"/>
    </row>
    <row r="459" customFormat="false" ht="12.75" hidden="false" customHeight="false" outlineLevel="0" collapsed="false">
      <c r="A459" s="22"/>
      <c r="B459" s="22"/>
      <c r="C459" s="26"/>
      <c r="D459" s="24" t="str">
        <f aca="false">+IF(ISERROR(VLOOKUP(C459,CATALOGO!$A$6:$B$270,2,FALSE())),"",(VLOOKUP(C459,CATALOGO!$A$6:$B$270,2,FALSE())))</f>
        <v/>
      </c>
      <c r="E459" s="22"/>
      <c r="F459" s="25"/>
      <c r="G459" s="25"/>
    </row>
    <row r="460" customFormat="false" ht="12.75" hidden="false" customHeight="false" outlineLevel="0" collapsed="false">
      <c r="A460" s="22"/>
      <c r="B460" s="22"/>
      <c r="C460" s="26"/>
      <c r="D460" s="24" t="str">
        <f aca="false">+IF(ISERROR(VLOOKUP(C460,CATALOGO!$A$6:$B$270,2,FALSE())),"",(VLOOKUP(C460,CATALOGO!$A$6:$B$270,2,FALSE())))</f>
        <v/>
      </c>
      <c r="E460" s="22"/>
      <c r="F460" s="25"/>
      <c r="G460" s="25"/>
    </row>
    <row r="461" customFormat="false" ht="12.75" hidden="false" customHeight="false" outlineLevel="0" collapsed="false">
      <c r="A461" s="22"/>
      <c r="B461" s="22"/>
      <c r="C461" s="26"/>
      <c r="D461" s="24" t="str">
        <f aca="false">+IF(ISERROR(VLOOKUP(C461,CATALOGO!$A$6:$B$270,2,FALSE())),"",(VLOOKUP(C461,CATALOGO!$A$6:$B$270,2,FALSE())))</f>
        <v/>
      </c>
      <c r="E461" s="22"/>
      <c r="F461" s="25"/>
      <c r="G461" s="25"/>
    </row>
    <row r="462" customFormat="false" ht="12.75" hidden="false" customHeight="false" outlineLevel="0" collapsed="false">
      <c r="A462" s="22"/>
      <c r="B462" s="22"/>
      <c r="C462" s="26"/>
      <c r="D462" s="24" t="str">
        <f aca="false">+IF(ISERROR(VLOOKUP(C462,CATALOGO!$A$6:$B$270,2,FALSE())),"",(VLOOKUP(C462,CATALOGO!$A$6:$B$270,2,FALSE())))</f>
        <v/>
      </c>
      <c r="E462" s="22"/>
      <c r="F462" s="25"/>
      <c r="G462" s="25"/>
    </row>
    <row r="463" customFormat="false" ht="12.75" hidden="false" customHeight="false" outlineLevel="0" collapsed="false">
      <c r="A463" s="22"/>
      <c r="B463" s="22"/>
      <c r="C463" s="26"/>
      <c r="D463" s="24" t="str">
        <f aca="false">+IF(ISERROR(VLOOKUP(C463,CATALOGO!$A$6:$B$270,2,FALSE())),"",(VLOOKUP(C463,CATALOGO!$A$6:$B$270,2,FALSE())))</f>
        <v/>
      </c>
      <c r="E463" s="22"/>
      <c r="F463" s="25"/>
      <c r="G463" s="25"/>
    </row>
    <row r="464" customFormat="false" ht="12.75" hidden="false" customHeight="false" outlineLevel="0" collapsed="false">
      <c r="A464" s="22"/>
      <c r="B464" s="22"/>
      <c r="C464" s="26"/>
      <c r="D464" s="24" t="str">
        <f aca="false">+IF(ISERROR(VLOOKUP(C464,CATALOGO!$A$6:$B$270,2,FALSE())),"",(VLOOKUP(C464,CATALOGO!$A$6:$B$270,2,FALSE())))</f>
        <v/>
      </c>
      <c r="E464" s="22"/>
      <c r="F464" s="25"/>
      <c r="G464" s="25"/>
    </row>
    <row r="465" customFormat="false" ht="12.75" hidden="false" customHeight="false" outlineLevel="0" collapsed="false">
      <c r="A465" s="22"/>
      <c r="B465" s="22"/>
      <c r="C465" s="26"/>
      <c r="D465" s="24" t="str">
        <f aca="false">+IF(ISERROR(VLOOKUP(C465,CATALOGO!$A$6:$B$270,2,FALSE())),"",(VLOOKUP(C465,CATALOGO!$A$6:$B$270,2,FALSE())))</f>
        <v/>
      </c>
      <c r="E465" s="22"/>
      <c r="F465" s="25"/>
      <c r="G465" s="25"/>
    </row>
    <row r="466" customFormat="false" ht="12.75" hidden="false" customHeight="false" outlineLevel="0" collapsed="false">
      <c r="A466" s="22"/>
      <c r="B466" s="22"/>
      <c r="C466" s="26"/>
      <c r="D466" s="24" t="str">
        <f aca="false">+IF(ISERROR(VLOOKUP(C466,CATALOGO!$A$6:$B$270,2,FALSE())),"",(VLOOKUP(C466,CATALOGO!$A$6:$B$270,2,FALSE())))</f>
        <v/>
      </c>
      <c r="E466" s="22"/>
      <c r="F466" s="25"/>
      <c r="G466" s="25"/>
    </row>
    <row r="467" customFormat="false" ht="12.75" hidden="false" customHeight="false" outlineLevel="0" collapsed="false">
      <c r="A467" s="22"/>
      <c r="B467" s="22"/>
      <c r="C467" s="26"/>
      <c r="D467" s="24" t="str">
        <f aca="false">+IF(ISERROR(VLOOKUP(C467,CATALOGO!$A$6:$B$270,2,FALSE())),"",(VLOOKUP(C467,CATALOGO!$A$6:$B$270,2,FALSE())))</f>
        <v/>
      </c>
      <c r="E467" s="22"/>
      <c r="F467" s="25"/>
      <c r="G467" s="25"/>
    </row>
    <row r="468" customFormat="false" ht="12.75" hidden="false" customHeight="false" outlineLevel="0" collapsed="false">
      <c r="A468" s="22"/>
      <c r="B468" s="22"/>
      <c r="C468" s="26"/>
      <c r="D468" s="24" t="str">
        <f aca="false">+IF(ISERROR(VLOOKUP(C468,CATALOGO!$A$6:$B$270,2,FALSE())),"",(VLOOKUP(C468,CATALOGO!$A$6:$B$270,2,FALSE())))</f>
        <v/>
      </c>
      <c r="E468" s="22"/>
      <c r="F468" s="25"/>
      <c r="G468" s="25"/>
    </row>
    <row r="469" customFormat="false" ht="12.75" hidden="false" customHeight="false" outlineLevel="0" collapsed="false">
      <c r="A469" s="22"/>
      <c r="B469" s="22"/>
      <c r="C469" s="26"/>
      <c r="D469" s="24" t="str">
        <f aca="false">+IF(ISERROR(VLOOKUP(C469,CATALOGO!$A$6:$B$270,2,FALSE())),"",(VLOOKUP(C469,CATALOGO!$A$6:$B$270,2,FALSE())))</f>
        <v/>
      </c>
      <c r="E469" s="22"/>
      <c r="F469" s="25"/>
      <c r="G469" s="25"/>
    </row>
    <row r="470" customFormat="false" ht="12.75" hidden="false" customHeight="false" outlineLevel="0" collapsed="false">
      <c r="A470" s="22"/>
      <c r="B470" s="22"/>
      <c r="C470" s="26"/>
      <c r="D470" s="24" t="str">
        <f aca="false">+IF(ISERROR(VLOOKUP(C470,CATALOGO!$A$6:$B$270,2,FALSE())),"",(VLOOKUP(C470,CATALOGO!$A$6:$B$270,2,FALSE())))</f>
        <v/>
      </c>
      <c r="E470" s="22"/>
      <c r="F470" s="25"/>
      <c r="G470" s="25"/>
    </row>
    <row r="471" customFormat="false" ht="12.75" hidden="false" customHeight="false" outlineLevel="0" collapsed="false">
      <c r="A471" s="22"/>
      <c r="B471" s="22"/>
      <c r="C471" s="26"/>
      <c r="D471" s="24" t="str">
        <f aca="false">+IF(ISERROR(VLOOKUP(C471,CATALOGO!$A$6:$B$270,2,FALSE())),"",(VLOOKUP(C471,CATALOGO!$A$6:$B$270,2,FALSE())))</f>
        <v/>
      </c>
      <c r="E471" s="22"/>
      <c r="F471" s="25"/>
      <c r="G471" s="25"/>
    </row>
    <row r="472" customFormat="false" ht="12.75" hidden="false" customHeight="false" outlineLevel="0" collapsed="false">
      <c r="A472" s="22"/>
      <c r="B472" s="22"/>
      <c r="C472" s="26"/>
      <c r="D472" s="24" t="str">
        <f aca="false">+IF(ISERROR(VLOOKUP(C472,CATALOGO!$A$6:$B$270,2,FALSE())),"",(VLOOKUP(C472,CATALOGO!$A$6:$B$270,2,FALSE())))</f>
        <v/>
      </c>
      <c r="E472" s="22"/>
      <c r="F472" s="25"/>
      <c r="G472" s="25"/>
    </row>
    <row r="473" customFormat="false" ht="12.75" hidden="false" customHeight="false" outlineLevel="0" collapsed="false">
      <c r="A473" s="22"/>
      <c r="B473" s="22"/>
      <c r="C473" s="26"/>
      <c r="D473" s="24" t="str">
        <f aca="false">+IF(ISERROR(VLOOKUP(C473,CATALOGO!$A$6:$B$270,2,FALSE())),"",(VLOOKUP(C473,CATALOGO!$A$6:$B$270,2,FALSE())))</f>
        <v/>
      </c>
      <c r="E473" s="22"/>
      <c r="F473" s="25"/>
      <c r="G473" s="25"/>
    </row>
    <row r="474" customFormat="false" ht="12.75" hidden="false" customHeight="false" outlineLevel="0" collapsed="false">
      <c r="A474" s="22"/>
      <c r="B474" s="22"/>
      <c r="C474" s="26"/>
      <c r="D474" s="24" t="str">
        <f aca="false">+IF(ISERROR(VLOOKUP(C474,CATALOGO!$A$6:$B$270,2,FALSE())),"",(VLOOKUP(C474,CATALOGO!$A$6:$B$270,2,FALSE())))</f>
        <v/>
      </c>
      <c r="E474" s="22"/>
      <c r="F474" s="25"/>
      <c r="G474" s="25"/>
    </row>
    <row r="475" customFormat="false" ht="12.75" hidden="false" customHeight="false" outlineLevel="0" collapsed="false">
      <c r="A475" s="22"/>
      <c r="B475" s="22"/>
      <c r="C475" s="26"/>
      <c r="D475" s="24" t="str">
        <f aca="false">+IF(ISERROR(VLOOKUP(C475,CATALOGO!$A$6:$B$270,2,FALSE())),"",(VLOOKUP(C475,CATALOGO!$A$6:$B$270,2,FALSE())))</f>
        <v/>
      </c>
      <c r="E475" s="22"/>
      <c r="F475" s="25"/>
      <c r="G475" s="25"/>
    </row>
    <row r="476" customFormat="false" ht="12.75" hidden="false" customHeight="false" outlineLevel="0" collapsed="false">
      <c r="A476" s="22"/>
      <c r="B476" s="22"/>
      <c r="C476" s="26"/>
      <c r="D476" s="24" t="str">
        <f aca="false">+IF(ISERROR(VLOOKUP(C476,CATALOGO!$A$6:$B$270,2,FALSE())),"",(VLOOKUP(C476,CATALOGO!$A$6:$B$270,2,FALSE())))</f>
        <v/>
      </c>
      <c r="E476" s="22"/>
      <c r="F476" s="25"/>
      <c r="G476" s="25"/>
    </row>
    <row r="477" customFormat="false" ht="12.75" hidden="false" customHeight="false" outlineLevel="0" collapsed="false">
      <c r="A477" s="22"/>
      <c r="B477" s="22"/>
      <c r="C477" s="26"/>
      <c r="D477" s="24" t="str">
        <f aca="false">+IF(ISERROR(VLOOKUP(C477,CATALOGO!$A$6:$B$270,2,FALSE())),"",(VLOOKUP(C477,CATALOGO!$A$6:$B$270,2,FALSE())))</f>
        <v/>
      </c>
      <c r="E477" s="22"/>
      <c r="F477" s="25"/>
      <c r="G477" s="25"/>
    </row>
    <row r="478" customFormat="false" ht="12.75" hidden="false" customHeight="false" outlineLevel="0" collapsed="false">
      <c r="A478" s="22"/>
      <c r="B478" s="22"/>
      <c r="C478" s="26"/>
      <c r="D478" s="24" t="str">
        <f aca="false">+IF(ISERROR(VLOOKUP(C478,CATALOGO!$A$6:$B$270,2,FALSE())),"",(VLOOKUP(C478,CATALOGO!$A$6:$B$270,2,FALSE())))</f>
        <v/>
      </c>
      <c r="E478" s="22"/>
      <c r="F478" s="25"/>
      <c r="G478" s="25"/>
    </row>
    <row r="479" customFormat="false" ht="12.75" hidden="false" customHeight="false" outlineLevel="0" collapsed="false">
      <c r="A479" s="22"/>
      <c r="B479" s="22"/>
      <c r="C479" s="26"/>
      <c r="D479" s="24" t="str">
        <f aca="false">+IF(ISERROR(VLOOKUP(C479,CATALOGO!$A$6:$B$270,2,FALSE())),"",(VLOOKUP(C479,CATALOGO!$A$6:$B$270,2,FALSE())))</f>
        <v/>
      </c>
      <c r="E479" s="22"/>
      <c r="F479" s="25"/>
      <c r="G479" s="25"/>
    </row>
    <row r="480" customFormat="false" ht="12.75" hidden="false" customHeight="false" outlineLevel="0" collapsed="false">
      <c r="A480" s="22"/>
      <c r="B480" s="22"/>
      <c r="C480" s="26"/>
      <c r="D480" s="24" t="str">
        <f aca="false">+IF(ISERROR(VLOOKUP(C480,CATALOGO!$A$6:$B$270,2,FALSE())),"",(VLOOKUP(C480,CATALOGO!$A$6:$B$270,2,FALSE())))</f>
        <v/>
      </c>
      <c r="E480" s="22"/>
      <c r="F480" s="25"/>
      <c r="G480" s="25"/>
    </row>
    <row r="481" customFormat="false" ht="12.75" hidden="false" customHeight="false" outlineLevel="0" collapsed="false">
      <c r="A481" s="22"/>
      <c r="B481" s="22"/>
      <c r="C481" s="26"/>
      <c r="D481" s="24" t="str">
        <f aca="false">+IF(ISERROR(VLOOKUP(C481,CATALOGO!$A$6:$B$270,2,FALSE())),"",(VLOOKUP(C481,CATALOGO!$A$6:$B$270,2,FALSE())))</f>
        <v/>
      </c>
      <c r="E481" s="22"/>
      <c r="F481" s="25"/>
      <c r="G481" s="25"/>
    </row>
    <row r="482" customFormat="false" ht="12.75" hidden="false" customHeight="false" outlineLevel="0" collapsed="false">
      <c r="A482" s="22"/>
      <c r="B482" s="22"/>
      <c r="C482" s="26"/>
      <c r="D482" s="24" t="str">
        <f aca="false">+IF(ISERROR(VLOOKUP(C482,CATALOGO!$A$6:$B$270,2,FALSE())),"",(VLOOKUP(C482,CATALOGO!$A$6:$B$270,2,FALSE())))</f>
        <v/>
      </c>
      <c r="E482" s="22"/>
      <c r="F482" s="25"/>
      <c r="G482" s="25"/>
    </row>
    <row r="483" customFormat="false" ht="12.75" hidden="false" customHeight="false" outlineLevel="0" collapsed="false">
      <c r="A483" s="22"/>
      <c r="B483" s="22"/>
      <c r="C483" s="26"/>
      <c r="D483" s="24" t="str">
        <f aca="false">+IF(ISERROR(VLOOKUP(C483,CATALOGO!$A$6:$B$270,2,FALSE())),"",(VLOOKUP(C483,CATALOGO!$A$6:$B$270,2,FALSE())))</f>
        <v/>
      </c>
      <c r="E483" s="22"/>
      <c r="F483" s="25"/>
      <c r="G483" s="25"/>
    </row>
    <row r="484" customFormat="false" ht="12.75" hidden="false" customHeight="false" outlineLevel="0" collapsed="false">
      <c r="A484" s="22"/>
      <c r="B484" s="22"/>
      <c r="C484" s="26"/>
      <c r="D484" s="24" t="str">
        <f aca="false">+IF(ISERROR(VLOOKUP(C484,CATALOGO!$A$6:$B$270,2,FALSE())),"",(VLOOKUP(C484,CATALOGO!$A$6:$B$270,2,FALSE())))</f>
        <v/>
      </c>
      <c r="E484" s="22"/>
      <c r="F484" s="25"/>
      <c r="G484" s="25"/>
    </row>
    <row r="485" customFormat="false" ht="12.75" hidden="false" customHeight="false" outlineLevel="0" collapsed="false">
      <c r="A485" s="22"/>
      <c r="B485" s="22"/>
      <c r="C485" s="26"/>
      <c r="D485" s="24" t="str">
        <f aca="false">+IF(ISERROR(VLOOKUP(C485,CATALOGO!$A$6:$B$270,2,FALSE())),"",(VLOOKUP(C485,CATALOGO!$A$6:$B$270,2,FALSE())))</f>
        <v/>
      </c>
      <c r="E485" s="22"/>
      <c r="F485" s="25"/>
      <c r="G485" s="25"/>
    </row>
    <row r="486" customFormat="false" ht="12.75" hidden="false" customHeight="false" outlineLevel="0" collapsed="false">
      <c r="A486" s="22"/>
      <c r="B486" s="22"/>
      <c r="C486" s="26"/>
      <c r="D486" s="24" t="str">
        <f aca="false">+IF(ISERROR(VLOOKUP(C486,CATALOGO!$A$6:$B$270,2,FALSE())),"",(VLOOKUP(C486,CATALOGO!$A$6:$B$270,2,FALSE())))</f>
        <v/>
      </c>
      <c r="E486" s="22"/>
      <c r="F486" s="25"/>
      <c r="G486" s="25"/>
    </row>
    <row r="487" customFormat="false" ht="12.75" hidden="false" customHeight="false" outlineLevel="0" collapsed="false">
      <c r="A487" s="22"/>
      <c r="B487" s="22"/>
      <c r="C487" s="26"/>
      <c r="D487" s="24" t="str">
        <f aca="false">+IF(ISERROR(VLOOKUP(C487,CATALOGO!$A$6:$B$270,2,FALSE())),"",(VLOOKUP(C487,CATALOGO!$A$6:$B$270,2,FALSE())))</f>
        <v/>
      </c>
      <c r="E487" s="22"/>
      <c r="F487" s="25"/>
      <c r="G487" s="25"/>
    </row>
    <row r="488" customFormat="false" ht="12.75" hidden="false" customHeight="false" outlineLevel="0" collapsed="false">
      <c r="A488" s="22"/>
      <c r="B488" s="22"/>
      <c r="C488" s="26"/>
      <c r="D488" s="24" t="str">
        <f aca="false">+IF(ISERROR(VLOOKUP(C488,CATALOGO!$A$6:$B$270,2,FALSE())),"",(VLOOKUP(C488,CATALOGO!$A$6:$B$270,2,FALSE())))</f>
        <v/>
      </c>
      <c r="E488" s="22"/>
      <c r="F488" s="25"/>
      <c r="G488" s="25"/>
    </row>
    <row r="489" customFormat="false" ht="12.75" hidden="false" customHeight="false" outlineLevel="0" collapsed="false">
      <c r="A489" s="22"/>
      <c r="B489" s="22"/>
      <c r="C489" s="26"/>
      <c r="D489" s="24" t="str">
        <f aca="false">+IF(ISERROR(VLOOKUP(C489,CATALOGO!$A$6:$B$270,2,FALSE())),"",(VLOOKUP(C489,CATALOGO!$A$6:$B$270,2,FALSE())))</f>
        <v/>
      </c>
      <c r="E489" s="22"/>
      <c r="F489" s="25"/>
      <c r="G489" s="25"/>
    </row>
    <row r="490" customFormat="false" ht="12.75" hidden="false" customHeight="false" outlineLevel="0" collapsed="false">
      <c r="A490" s="22"/>
      <c r="B490" s="22"/>
      <c r="C490" s="26"/>
      <c r="D490" s="24" t="str">
        <f aca="false">+IF(ISERROR(VLOOKUP(C490,CATALOGO!$A$6:$B$270,2,FALSE())),"",(VLOOKUP(C490,CATALOGO!$A$6:$B$270,2,FALSE())))</f>
        <v/>
      </c>
      <c r="E490" s="22"/>
      <c r="F490" s="25"/>
      <c r="G490" s="25"/>
    </row>
    <row r="491" customFormat="false" ht="12.75" hidden="false" customHeight="false" outlineLevel="0" collapsed="false">
      <c r="A491" s="22"/>
      <c r="B491" s="22"/>
      <c r="C491" s="26"/>
      <c r="D491" s="24" t="str">
        <f aca="false">+IF(ISERROR(VLOOKUP(C491,CATALOGO!$A$6:$B$270,2,FALSE())),"",(VLOOKUP(C491,CATALOGO!$A$6:$B$270,2,FALSE())))</f>
        <v/>
      </c>
      <c r="E491" s="22"/>
      <c r="F491" s="25"/>
      <c r="G491" s="25"/>
    </row>
    <row r="492" customFormat="false" ht="12.75" hidden="false" customHeight="false" outlineLevel="0" collapsed="false">
      <c r="A492" s="22"/>
      <c r="B492" s="22"/>
      <c r="C492" s="26"/>
      <c r="D492" s="24" t="str">
        <f aca="false">+IF(ISERROR(VLOOKUP(C492,CATALOGO!$A$6:$B$270,2,FALSE())),"",(VLOOKUP(C492,CATALOGO!$A$6:$B$270,2,FALSE())))</f>
        <v/>
      </c>
      <c r="E492" s="22"/>
      <c r="F492" s="25"/>
      <c r="G492" s="25"/>
    </row>
    <row r="493" customFormat="false" ht="12.75" hidden="false" customHeight="false" outlineLevel="0" collapsed="false">
      <c r="A493" s="22"/>
      <c r="B493" s="22"/>
      <c r="C493" s="26"/>
      <c r="D493" s="24" t="str">
        <f aca="false">+IF(ISERROR(VLOOKUP(C493,CATALOGO!$A$6:$B$270,2,FALSE())),"",(VLOOKUP(C493,CATALOGO!$A$6:$B$270,2,FALSE())))</f>
        <v/>
      </c>
      <c r="E493" s="22"/>
      <c r="F493" s="25"/>
      <c r="G493" s="25"/>
    </row>
    <row r="494" customFormat="false" ht="12.75" hidden="false" customHeight="false" outlineLevel="0" collapsed="false">
      <c r="A494" s="22"/>
      <c r="B494" s="22"/>
      <c r="C494" s="26"/>
      <c r="D494" s="24" t="str">
        <f aca="false">+IF(ISERROR(VLOOKUP(C494,CATALOGO!$A$6:$B$270,2,FALSE())),"",(VLOOKUP(C494,CATALOGO!$A$6:$B$270,2,FALSE())))</f>
        <v/>
      </c>
      <c r="E494" s="22"/>
      <c r="F494" s="25"/>
      <c r="G494" s="25"/>
    </row>
    <row r="495" customFormat="false" ht="12.75" hidden="false" customHeight="false" outlineLevel="0" collapsed="false">
      <c r="A495" s="22"/>
      <c r="B495" s="22"/>
      <c r="C495" s="26"/>
      <c r="D495" s="24" t="str">
        <f aca="false">+IF(ISERROR(VLOOKUP(C495,CATALOGO!$A$6:$B$270,2,FALSE())),"",(VLOOKUP(C495,CATALOGO!$A$6:$B$270,2,FALSE())))</f>
        <v/>
      </c>
      <c r="E495" s="22"/>
      <c r="F495" s="25"/>
      <c r="G495" s="25"/>
    </row>
    <row r="496" customFormat="false" ht="12.75" hidden="false" customHeight="false" outlineLevel="0" collapsed="false">
      <c r="A496" s="22"/>
      <c r="B496" s="22"/>
      <c r="C496" s="26"/>
      <c r="D496" s="24" t="str">
        <f aca="false">+IF(ISERROR(VLOOKUP(C496,CATALOGO!$A$6:$B$270,2,FALSE())),"",(VLOOKUP(C496,CATALOGO!$A$6:$B$270,2,FALSE())))</f>
        <v/>
      </c>
      <c r="E496" s="22"/>
      <c r="F496" s="25"/>
      <c r="G496" s="25"/>
    </row>
    <row r="497" customFormat="false" ht="12.75" hidden="false" customHeight="false" outlineLevel="0" collapsed="false">
      <c r="A497" s="22"/>
      <c r="B497" s="22"/>
      <c r="C497" s="26"/>
      <c r="D497" s="24" t="str">
        <f aca="false">+IF(ISERROR(VLOOKUP(C497,CATALOGO!$A$6:$B$270,2,FALSE())),"",(VLOOKUP(C497,CATALOGO!$A$6:$B$270,2,FALSE())))</f>
        <v/>
      </c>
      <c r="E497" s="22"/>
      <c r="F497" s="25"/>
      <c r="G497" s="25"/>
    </row>
    <row r="498" customFormat="false" ht="12.75" hidden="false" customHeight="false" outlineLevel="0" collapsed="false">
      <c r="A498" s="22"/>
      <c r="B498" s="22"/>
      <c r="C498" s="26"/>
      <c r="D498" s="24" t="str">
        <f aca="false">+IF(ISERROR(VLOOKUP(C498,CATALOGO!$A$6:$B$270,2,FALSE())),"",(VLOOKUP(C498,CATALOGO!$A$6:$B$270,2,FALSE())))</f>
        <v/>
      </c>
      <c r="E498" s="22"/>
      <c r="F498" s="25"/>
      <c r="G498" s="25"/>
    </row>
    <row r="499" customFormat="false" ht="12.75" hidden="false" customHeight="false" outlineLevel="0" collapsed="false">
      <c r="A499" s="22"/>
      <c r="B499" s="22"/>
      <c r="C499" s="26"/>
      <c r="D499" s="24" t="str">
        <f aca="false">+IF(ISERROR(VLOOKUP(C499,CATALOGO!$A$6:$B$270,2,FALSE())),"",(VLOOKUP(C499,CATALOGO!$A$6:$B$270,2,FALSE())))</f>
        <v/>
      </c>
      <c r="E499" s="22"/>
      <c r="F499" s="25"/>
      <c r="G499" s="25"/>
    </row>
    <row r="500" customFormat="false" ht="12.75" hidden="false" customHeight="false" outlineLevel="0" collapsed="false">
      <c r="A500" s="22"/>
      <c r="B500" s="22"/>
      <c r="C500" s="26"/>
      <c r="D500" s="24" t="str">
        <f aca="false">+IF(ISERROR(VLOOKUP(C500,CATALOGO!$A$6:$B$270,2,FALSE())),"",(VLOOKUP(C500,CATALOGO!$A$6:$B$270,2,FALSE())))</f>
        <v/>
      </c>
      <c r="E500" s="22"/>
      <c r="F500" s="25"/>
      <c r="G500" s="25"/>
    </row>
  </sheetData>
  <conditionalFormatting sqref="C1:C65536">
    <cfRule type="cellIs" priority="2" operator="less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limpiar">
                <anchor moveWithCells="true" sizeWithCells="false">
                  <from>
                    <xdr:col>2</xdr:col>
                    <xdr:colOff>513360</xdr:colOff>
                    <xdr:row>0</xdr:row>
                    <xdr:rowOff>0</xdr:rowOff>
                  </from>
                  <to>
                    <xdr:col>3</xdr:col>
                    <xdr:colOff>16488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mayor">
                <anchor moveWithCells="true" sizeWithCells="false">
                  <from>
                    <xdr:col>3</xdr:col>
                    <xdr:colOff>212040</xdr:colOff>
                    <xdr:row>0</xdr:row>
                    <xdr:rowOff>0</xdr:rowOff>
                  </from>
                  <to>
                    <xdr:col>4</xdr:col>
                    <xdr:colOff>-153576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3.respaldar_informacion">
                <anchor moveWithCells="true" sizeWithCells="false">
                  <from>
                    <xdr:col>3</xdr:col>
                    <xdr:colOff>1046160</xdr:colOff>
                    <xdr:row>0</xdr:row>
                    <xdr:rowOff>0</xdr:rowOff>
                  </from>
                  <to>
                    <xdr:col>4</xdr:col>
                    <xdr:colOff>-7016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ódulo3.restaurar_informacion">
                <anchor moveWithCells="true" sizeWithCells="false">
                  <from>
                    <xdr:col>3</xdr:col>
                    <xdr:colOff>1882800</xdr:colOff>
                    <xdr:row>0</xdr:row>
                    <xdr:rowOff>0</xdr:rowOff>
                  </from>
                  <to>
                    <xdr:col>4</xdr:col>
                    <xdr:colOff>132120</xdr:colOff>
                    <xdr:row>1</xdr:row>
                    <xdr:rowOff>-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</cols>
  <sheetData>
    <row r="1" customFormat="false" ht="12.75" hidden="false" customHeight="false" outlineLevel="0" collapsed="false">
      <c r="A1" s="53" t="s">
        <v>209</v>
      </c>
    </row>
    <row r="3" customFormat="false" ht="38.25" hidden="false" customHeight="false" outlineLevel="0" collapsed="false">
      <c r="A3" s="54" t="s">
        <v>210</v>
      </c>
    </row>
    <row r="4" customFormat="false" ht="12.75" hidden="false" customHeight="false" outlineLevel="0" collapsed="false">
      <c r="A4" s="54"/>
    </row>
    <row r="5" customFormat="false" ht="25.5" hidden="false" customHeight="false" outlineLevel="0" collapsed="false">
      <c r="A5" s="54" t="s">
        <v>211</v>
      </c>
    </row>
    <row r="6" customFormat="false" ht="12.75" hidden="false" customHeight="false" outlineLevel="0" collapsed="false">
      <c r="A6" s="54"/>
    </row>
    <row r="7" customFormat="false" ht="29.25" hidden="false" customHeight="true" outlineLevel="0" collapsed="false">
      <c r="A7" s="54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2:20:20Z</dcterms:created>
  <dc:creator/>
  <dc:description/>
  <dc:language>en-US</dc:language>
  <cp:lastModifiedBy>Gustavo Leal Cueva</cp:lastModifiedBy>
  <cp:lastPrinted>2005-09-28T19:03:14Z</cp:lastPrinted>
  <dcterms:modified xsi:type="dcterms:W3CDTF">2005-09-28T23:16:00Z</dcterms:modified>
  <cp:revision>0</cp:revision>
  <dc:subject/>
  <dc:title/>
</cp:coreProperties>
</file>