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_IVA" sheetId="1" state="visible" r:id="rId2"/>
  </sheets>
  <definedNames>
    <definedName function="false" hidden="false" localSheetId="0" name="_xlnm.Print_Area" vbProcedure="false">PP_IVA!$A$1:$X$20</definedName>
    <definedName function="false" hidden="false" localSheetId="0" name="_xlnm.Print_Titles" vbProcedure="false">PP_IVA!$A:$A</definedName>
    <definedName function="false" hidden="false" name="IVAS" vbProcedure="false">#REF!</definedName>
    <definedName function="false" hidden="false" name="IVAS1" vbProcedure="false">#REF!</definedName>
    <definedName function="false" hidden="false" name="IVAS4" vbProcedure="false">#REF!</definedName>
    <definedName function="false" hidden="false" name="OPCION_IVA" vbProcedure="false">PP_IVA!$AA$7:$AA$10</definedName>
    <definedName function="false" hidden="false" name="PERIODO" vbProcedure="false">PP_IVA!$Z$6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Alexsam:
Las celdas que se pongasn amarillas, son unicamente las edita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4</xdr:rowOff>
              </xdr:from>
              <xdr:to>
                <xdr:col>1</xdr:col>
                <xdr:colOff>-5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6">
  <si>
    <t xml:space="preserve">ALEJANDRO SANTOS MARTINEZ</t>
  </si>
  <si>
    <t xml:space="preserve">DETERMINACIÓN DE PAGOS MENSUALES DE I.V.A.</t>
  </si>
  <si>
    <t xml:space="preserve">SALDO PENDIENTE DE ACREDITAR DE PERIODOS ANTERIORES-</t>
  </si>
  <si>
    <t xml:space="preserve">MES</t>
  </si>
  <si>
    <t xml:space="preserve">ACTOS GRAV. AL 15 %</t>
  </si>
  <si>
    <t xml:space="preserve">ACTOS GRAV. AL 10 %</t>
  </si>
  <si>
    <t xml:space="preserve">ACTOS GRAV. AL 0 %</t>
  </si>
  <si>
    <t xml:space="preserve">TOTAL DE ACTOS GRAVADOS</t>
  </si>
  <si>
    <t xml:space="preserve">ACTOS EXENTOS</t>
  </si>
  <si>
    <t xml:space="preserve">TOTAL DE ACTOS</t>
  </si>
  <si>
    <t xml:space="preserve">I.V.A. CAUSADO AL 15%</t>
  </si>
  <si>
    <t xml:space="preserve">I.V.A. CAUSADO AL 10%</t>
  </si>
  <si>
    <t xml:space="preserve">SUMA DE I.V.A. CAUSADO</t>
  </si>
  <si>
    <t xml:space="preserve">TOTAL I.V.A. ACREDITABLE PAGADO</t>
  </si>
  <si>
    <t xml:space="preserve">FACTOR DE ACRED. DE I.V.A.</t>
  </si>
  <si>
    <t xml:space="preserve">I.V.A. ACREDITABLE PAGADO</t>
  </si>
  <si>
    <t xml:space="preserve">I.V.A. RETENIDO AL CONTRIB.</t>
  </si>
  <si>
    <t xml:space="preserve">I.V.A. ACREDITABLE DEL PERIODO</t>
  </si>
  <si>
    <t xml:space="preserve">I.V.A. DEDUCIBLE DEL PERIODO</t>
  </si>
  <si>
    <t xml:space="preserve">I.V.A. A FAVOR PER. ANTERIORES ACREDIT.</t>
  </si>
  <si>
    <t xml:space="preserve">I.V.A. A CARGO DEL MES</t>
  </si>
  <si>
    <t xml:space="preserve">I.V.A. A FAVOR DEL MES</t>
  </si>
  <si>
    <t xml:space="preserve">EN SALDO A FAVOR OPTA POR?</t>
  </si>
  <si>
    <t xml:space="preserve">IMPORTE A COMPENSAR</t>
  </si>
  <si>
    <t xml:space="preserve">SALDO POR ACREDITAR</t>
  </si>
  <si>
    <t xml:space="preserve">EL REMANENTE DE COMPENSAC. OPTA POR?</t>
  </si>
  <si>
    <t xml:space="preserve">SALDO POR ACREDITAR PERIODO SIGUIENTE</t>
  </si>
  <si>
    <t xml:space="preserve">ENERO</t>
  </si>
  <si>
    <t xml:space="preserve">COMPENSA PARCIAL</t>
  </si>
  <si>
    <t xml:space="preserve">ACREDIT. TOTAL</t>
  </si>
  <si>
    <t xml:space="preserve">EJERCICIO</t>
  </si>
  <si>
    <t xml:space="preserve">FEBRERO</t>
  </si>
  <si>
    <t xml:space="preserve">DEVOLUCIÓN</t>
  </si>
  <si>
    <t xml:space="preserve">MARZO</t>
  </si>
  <si>
    <t xml:space="preserve">COMPENSA TOD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ALEXSAM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0.000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tras Calculador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as Calculador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el autor…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 autor…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360</xdr:colOff>
          <xdr:row>2</xdr:row>
          <xdr:rowOff>66240</xdr:rowOff>
        </xdr:from>
        <xdr:to>
          <xdr:col>2</xdr:col>
          <xdr:colOff>41400</xdr:colOff>
          <xdr:row>3</xdr:row>
          <xdr:rowOff>152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T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8" activeCellId="0" sqref="D8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3.99"/>
    <col collapsed="false" customWidth="true" hidden="false" outlineLevel="0" max="9" min="6" style="1" width="13.56"/>
    <col collapsed="false" customWidth="true" hidden="false" outlineLevel="0" max="10" min="10" style="1" width="13.85"/>
    <col collapsed="false" customWidth="true" hidden="false" outlineLevel="0" max="14" min="11" style="1" width="14.14"/>
    <col collapsed="false" customWidth="true" hidden="false" outlineLevel="0" max="16" min="15" style="1" width="13.56"/>
    <col collapsed="false" customWidth="true" hidden="false" outlineLevel="0" max="17" min="17" style="1" width="14.28"/>
    <col collapsed="false" customWidth="true" hidden="false" outlineLevel="0" max="18" min="18" style="1" width="13.56"/>
    <col collapsed="false" customWidth="true" hidden="false" outlineLevel="0" max="19" min="19" style="1" width="12.14"/>
    <col collapsed="false" customWidth="true" hidden="false" outlineLevel="0" max="20" min="20" style="1" width="11.42"/>
    <col collapsed="false" customWidth="true" hidden="false" outlineLevel="0" max="21" min="21" style="1" width="12.28"/>
    <col collapsed="false" customWidth="true" hidden="false" outlineLevel="0" max="22" min="22" style="1" width="11.42"/>
    <col collapsed="false" customWidth="true" hidden="false" outlineLevel="0" max="23" min="23" style="1" width="12.42"/>
    <col collapsed="false" customWidth="true" hidden="false" outlineLevel="0" max="24" min="24" style="1" width="12.28"/>
    <col collapsed="false" customWidth="false" hidden="true" outlineLevel="0" max="257" min="25" style="1" width="11.05"/>
    <col collapsed="false" customWidth="false" hidden="true" outlineLevel="0" max="16384" min="258" style="0" width="11.05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</row>
    <row r="2" customFormat="false" ht="17.25" hidden="false" customHeight="true" outlineLevel="0" collapsed="false">
      <c r="A2" s="8"/>
      <c r="B2" s="9" t="s">
        <v>1</v>
      </c>
      <c r="C2" s="9"/>
      <c r="D2" s="9"/>
      <c r="E2" s="9"/>
      <c r="F2" s="10"/>
      <c r="G2" s="10"/>
      <c r="H2" s="10"/>
      <c r="I2" s="10"/>
      <c r="J2" s="11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customFormat="false" ht="12.75" hidden="false" customHeight="true" outlineLevel="0" collapsed="false">
      <c r="A3" s="6"/>
      <c r="B3" s="6"/>
      <c r="C3" s="12" t="s">
        <v>2</v>
      </c>
      <c r="D3" s="12"/>
      <c r="E3" s="13"/>
      <c r="F3" s="6"/>
      <c r="G3" s="6"/>
      <c r="H3" s="6"/>
      <c r="I3" s="6"/>
      <c r="J3" s="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5"/>
      <c r="Z3" s="15"/>
      <c r="AA3" s="15"/>
      <c r="AB3" s="15"/>
      <c r="AC3" s="15"/>
      <c r="AD3" s="15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12.75" hidden="false" customHeight="false" outlineLevel="0" collapsed="false">
      <c r="A4" s="6"/>
      <c r="B4" s="6"/>
      <c r="C4" s="12"/>
      <c r="D4" s="12"/>
      <c r="E4" s="13"/>
      <c r="F4" s="6"/>
      <c r="G4" s="6"/>
      <c r="H4" s="6"/>
      <c r="I4" s="6"/>
      <c r="J4" s="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5"/>
      <c r="AA4" s="15"/>
      <c r="AB4" s="15"/>
      <c r="AC4" s="15"/>
      <c r="AD4" s="15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51" hidden="false" customHeight="false" outlineLevel="0" collapsed="false">
      <c r="A5" s="16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7" t="s">
        <v>20</v>
      </c>
      <c r="S5" s="17" t="s">
        <v>21</v>
      </c>
      <c r="T5" s="18" t="s">
        <v>22</v>
      </c>
      <c r="U5" s="19" t="s">
        <v>23</v>
      </c>
      <c r="V5" s="20" t="s">
        <v>24</v>
      </c>
      <c r="W5" s="21" t="s">
        <v>25</v>
      </c>
      <c r="X5" s="21" t="s">
        <v>26</v>
      </c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customFormat="false" ht="20.1" hidden="false" customHeight="true" outlineLevel="0" collapsed="false">
      <c r="A6" s="23" t="s">
        <v>27</v>
      </c>
      <c r="B6" s="24" t="n">
        <v>150</v>
      </c>
      <c r="C6" s="24" t="n">
        <v>100</v>
      </c>
      <c r="D6" s="24" t="n">
        <v>10</v>
      </c>
      <c r="E6" s="25" t="n">
        <f aca="false">+SUM(B6:D6)</f>
        <v>260</v>
      </c>
      <c r="F6" s="24" t="n">
        <v>0</v>
      </c>
      <c r="G6" s="25" t="n">
        <f aca="false">+E6+F6</f>
        <v>260</v>
      </c>
      <c r="H6" s="25" t="n">
        <f aca="false">ROUND(B6*0.15,0)</f>
        <v>23</v>
      </c>
      <c r="I6" s="25" t="n">
        <f aca="false">ROUND(C6*0.1,0)</f>
        <v>10</v>
      </c>
      <c r="J6" s="26" t="n">
        <f aca="false">+H6+I6</f>
        <v>33</v>
      </c>
      <c r="K6" s="24" t="n">
        <v>2</v>
      </c>
      <c r="L6" s="27" t="n">
        <f aca="false">+IF(AND(E6&gt;0,F6&gt;0),TRUNC(E6/G6,4),0)</f>
        <v>0</v>
      </c>
      <c r="M6" s="28" t="n">
        <f aca="false">+IF(L6&gt;0,ROUND(K6*L6,0),K6)</f>
        <v>2</v>
      </c>
      <c r="N6" s="29" t="n">
        <v>4</v>
      </c>
      <c r="O6" s="30" t="n">
        <f aca="false">+M6+N6</f>
        <v>6</v>
      </c>
      <c r="P6" s="30" t="n">
        <f aca="false">+K6-M6</f>
        <v>0</v>
      </c>
      <c r="Q6" s="25" t="n">
        <f aca="false">+E3</f>
        <v>0</v>
      </c>
      <c r="R6" s="25" t="n">
        <f aca="false">+IF($J6&gt;($O6+$Q6),ROUND($J6-($O6+$Q6),0),0)</f>
        <v>27</v>
      </c>
      <c r="S6" s="25" t="n">
        <f aca="false">+IF($J6&lt;($O6+$Q6),($O6+$Q6)-$J6,0)</f>
        <v>0</v>
      </c>
      <c r="T6" s="31" t="s">
        <v>28</v>
      </c>
      <c r="U6" s="32" t="n">
        <v>1</v>
      </c>
      <c r="V6" s="33" t="n">
        <f aca="false">IF(T6="DEVOLUCIÓN",0,IF(T6="COMPENSA TODO",0,IF(T6="ACREDIT. TOTAL",S6,IF(AND(U6&gt;1,S6&gt;1),ROUND(MAX(S6-U6,0),0),ROUND(S6,0)))))</f>
        <v>0</v>
      </c>
      <c r="W6" s="34" t="s">
        <v>29</v>
      </c>
      <c r="X6" s="33" t="n">
        <f aca="false">IF(W6="DEVOLUCIÓN",0,IF(W6="COMPENSA TODO",0,IF(W6="ACREDIT. TOTAL",V6,0)))</f>
        <v>0</v>
      </c>
      <c r="Y6" s="7"/>
      <c r="Z6" s="7" t="s">
        <v>30</v>
      </c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</row>
    <row r="7" customFormat="false" ht="20.1" hidden="false" customHeight="true" outlineLevel="0" collapsed="false">
      <c r="A7" s="23" t="s">
        <v>31</v>
      </c>
      <c r="B7" s="24"/>
      <c r="C7" s="24"/>
      <c r="D7" s="24"/>
      <c r="E7" s="25" t="n">
        <f aca="false">+SUM(B7:D7)</f>
        <v>0</v>
      </c>
      <c r="F7" s="24"/>
      <c r="G7" s="25" t="n">
        <f aca="false">+E7+F7</f>
        <v>0</v>
      </c>
      <c r="H7" s="25" t="n">
        <f aca="false">ROUND(B7*0.15,0)</f>
        <v>0</v>
      </c>
      <c r="I7" s="25" t="n">
        <f aca="false">ROUND(C7*0.1,0)</f>
        <v>0</v>
      </c>
      <c r="J7" s="26" t="n">
        <f aca="false">+H7+I7</f>
        <v>0</v>
      </c>
      <c r="K7" s="24"/>
      <c r="L7" s="27" t="n">
        <f aca="false">+IF(AND(E7&gt;0,F7&gt;0),TRUNC(E7/G7,4),0)</f>
        <v>0</v>
      </c>
      <c r="M7" s="28" t="n">
        <f aca="false">+IF(L7&gt;0,ROUND(K7*L7,0),K7)</f>
        <v>0</v>
      </c>
      <c r="N7" s="29"/>
      <c r="O7" s="30" t="n">
        <f aca="false">+M7+N7</f>
        <v>0</v>
      </c>
      <c r="P7" s="30" t="n">
        <f aca="false">+K7-M7</f>
        <v>0</v>
      </c>
      <c r="Q7" s="25" t="n">
        <f aca="false">+X6</f>
        <v>0</v>
      </c>
      <c r="R7" s="25" t="n">
        <f aca="false">+IF($J7&gt;($O7+$Q7),ROUND($J7-($O7+$Q7),0),0)</f>
        <v>0</v>
      </c>
      <c r="S7" s="25" t="n">
        <f aca="false">+IF($J7&lt;($O7+$Q7),($O7+$Q7)-$J7,0)</f>
        <v>0</v>
      </c>
      <c r="T7" s="31"/>
      <c r="U7" s="32"/>
      <c r="V7" s="33" t="n">
        <f aca="false">IF(T7="DEVOLUCIÓN",0,IF(T7="COMPENSA TODO",0,IF(T7="ACREDIT. TOTAL",S7,IF(AND(U7&gt;1,S7&gt;1),ROUND(MAX(S7-U7,0),0),ROUND(S7,0)))))</f>
        <v>0</v>
      </c>
      <c r="W7" s="34"/>
      <c r="X7" s="33" t="n">
        <f aca="false">IF(W7="DEVOLUCIÓN",0,IF(W7="COMPENSA TODO",0,IF(W7="ACREDIT. TOTAL",V7,0)))</f>
        <v>0</v>
      </c>
      <c r="Y7" s="7"/>
      <c r="Z7" s="7" t="n">
        <v>2005</v>
      </c>
      <c r="AA7" s="7" t="s">
        <v>32</v>
      </c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</row>
    <row r="8" customFormat="false" ht="20.1" hidden="false" customHeight="true" outlineLevel="0" collapsed="false">
      <c r="A8" s="23" t="s">
        <v>33</v>
      </c>
      <c r="B8" s="24"/>
      <c r="C8" s="24"/>
      <c r="D8" s="24"/>
      <c r="E8" s="25" t="n">
        <f aca="false">+SUM(B8:D8)</f>
        <v>0</v>
      </c>
      <c r="F8" s="24"/>
      <c r="G8" s="25" t="n">
        <f aca="false">+E8+F8</f>
        <v>0</v>
      </c>
      <c r="H8" s="25" t="n">
        <f aca="false">ROUND(B8*0.15,0)</f>
        <v>0</v>
      </c>
      <c r="I8" s="25" t="n">
        <f aca="false">ROUND(C8*0.1,0)</f>
        <v>0</v>
      </c>
      <c r="J8" s="26" t="n">
        <f aca="false">+H8+I8</f>
        <v>0</v>
      </c>
      <c r="K8" s="24"/>
      <c r="L8" s="27" t="n">
        <f aca="false">+IF(AND(E8&gt;0,F8&gt;0),TRUNC(E8/G8,4),0)</f>
        <v>0</v>
      </c>
      <c r="M8" s="28" t="n">
        <f aca="false">+IF(L8&gt;0,ROUND(K8*L8,0),K8)</f>
        <v>0</v>
      </c>
      <c r="N8" s="29"/>
      <c r="O8" s="30" t="n">
        <f aca="false">+M8+N8</f>
        <v>0</v>
      </c>
      <c r="P8" s="30" t="n">
        <f aca="false">+K8-M8</f>
        <v>0</v>
      </c>
      <c r="Q8" s="25" t="n">
        <f aca="false">+X7</f>
        <v>0</v>
      </c>
      <c r="R8" s="25" t="n">
        <f aca="false">+IF($J8&gt;($O8+$Q8),ROUND($J8-($O8+$Q8),0),0)</f>
        <v>0</v>
      </c>
      <c r="S8" s="25" t="n">
        <f aca="false">+IF($J8&lt;($O8+$Q8),($O8+$Q8)-$J8,0)</f>
        <v>0</v>
      </c>
      <c r="T8" s="31"/>
      <c r="U8" s="32"/>
      <c r="V8" s="33" t="n">
        <f aca="false">IF(T8="DEVOLUCIÓN",0,IF(T8="COMPENSA TODO",0,IF(T8="ACREDIT. TOTAL",S8,IF(AND(U8&gt;1,S8&gt;1),ROUND(MAX(S8-U8,0),0),ROUND(S8,0)))))</f>
        <v>0</v>
      </c>
      <c r="W8" s="34"/>
      <c r="X8" s="33" t="n">
        <f aca="false">IF(W8="DEVOLUCIÓN",0,IF(W8="COMPENSA TODO",0,IF(W8="ACREDIT. TOTAL",V8,0)))</f>
        <v>0</v>
      </c>
      <c r="Y8" s="7"/>
      <c r="Z8" s="7" t="n">
        <v>2006</v>
      </c>
      <c r="AA8" s="7" t="s">
        <v>34</v>
      </c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20.1" hidden="false" customHeight="true" outlineLevel="0" collapsed="false">
      <c r="A9" s="23" t="s">
        <v>35</v>
      </c>
      <c r="B9" s="24"/>
      <c r="C9" s="24"/>
      <c r="D9" s="24"/>
      <c r="E9" s="25" t="n">
        <f aca="false">+SUM(B9:D9)</f>
        <v>0</v>
      </c>
      <c r="F9" s="24"/>
      <c r="G9" s="25" t="n">
        <f aca="false">+E9+F9</f>
        <v>0</v>
      </c>
      <c r="H9" s="25" t="n">
        <f aca="false">ROUND(B9*0.15,0)</f>
        <v>0</v>
      </c>
      <c r="I9" s="25" t="n">
        <f aca="false">ROUND(C9*0.1,0)</f>
        <v>0</v>
      </c>
      <c r="J9" s="26" t="n">
        <f aca="false">+H9+I9</f>
        <v>0</v>
      </c>
      <c r="K9" s="24"/>
      <c r="L9" s="27" t="n">
        <f aca="false">+IF(AND(E9&gt;0,F9&gt;0),TRUNC(E9/G9,4),0)</f>
        <v>0</v>
      </c>
      <c r="M9" s="28" t="n">
        <f aca="false">+IF(L9&gt;0,ROUND(K9*L9,0),K9)</f>
        <v>0</v>
      </c>
      <c r="N9" s="29"/>
      <c r="O9" s="30" t="n">
        <f aca="false">+M9+N9</f>
        <v>0</v>
      </c>
      <c r="P9" s="30" t="n">
        <f aca="false">+K9-M9</f>
        <v>0</v>
      </c>
      <c r="Q9" s="25" t="n">
        <f aca="false">+X8</f>
        <v>0</v>
      </c>
      <c r="R9" s="25" t="n">
        <f aca="false">+IF($J9&gt;($O9+$Q9),ROUND($J9-($O9+$Q9),0),0)</f>
        <v>0</v>
      </c>
      <c r="S9" s="25" t="n">
        <f aca="false">+IF($J9&lt;($O9+$Q9),($O9+$Q9)-$J9,0)</f>
        <v>0</v>
      </c>
      <c r="T9" s="31"/>
      <c r="U9" s="32"/>
      <c r="V9" s="33" t="n">
        <f aca="false">IF(T9="DEVOLUCIÓN",0,IF(T9="COMPENSA TODO",0,IF(T9="ACREDIT. TOTAL",S9,IF(AND(U9&gt;1,S9&gt;1),ROUND(MAX(S9-U9,0),0),ROUND(S9,0)))))</f>
        <v>0</v>
      </c>
      <c r="W9" s="34"/>
      <c r="X9" s="33" t="n">
        <f aca="false">IF(W9="DEVOLUCIÓN",0,IF(W9="COMPENSA TODO",0,IF(W9="ACREDIT. TOTAL",V9,0)))</f>
        <v>0</v>
      </c>
      <c r="Y9" s="7"/>
      <c r="Z9" s="7" t="n">
        <v>2007</v>
      </c>
      <c r="AA9" s="7" t="s">
        <v>28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</row>
    <row r="10" customFormat="false" ht="20.1" hidden="false" customHeight="true" outlineLevel="0" collapsed="false">
      <c r="A10" s="23" t="s">
        <v>36</v>
      </c>
      <c r="B10" s="24"/>
      <c r="C10" s="24"/>
      <c r="D10" s="24"/>
      <c r="E10" s="25" t="n">
        <f aca="false">+SUM(B10:D10)</f>
        <v>0</v>
      </c>
      <c r="F10" s="24"/>
      <c r="G10" s="25" t="n">
        <f aca="false">+E10+F10</f>
        <v>0</v>
      </c>
      <c r="H10" s="25" t="n">
        <f aca="false">ROUND(B10*0.15,0)</f>
        <v>0</v>
      </c>
      <c r="I10" s="25" t="n">
        <f aca="false">ROUND(C10*0.1,0)</f>
        <v>0</v>
      </c>
      <c r="J10" s="26" t="n">
        <f aca="false">+H10+I10</f>
        <v>0</v>
      </c>
      <c r="K10" s="24"/>
      <c r="L10" s="27" t="n">
        <f aca="false">+IF(AND(E10&gt;0,F10&gt;0),TRUNC(E10/G10,4),0)</f>
        <v>0</v>
      </c>
      <c r="M10" s="28" t="n">
        <f aca="false">+IF(L10&gt;0,ROUND(K10*L10,0),K10)</f>
        <v>0</v>
      </c>
      <c r="N10" s="29"/>
      <c r="O10" s="30" t="n">
        <f aca="false">+M10+N10</f>
        <v>0</v>
      </c>
      <c r="P10" s="30" t="n">
        <f aca="false">+K10-M10</f>
        <v>0</v>
      </c>
      <c r="Q10" s="25" t="n">
        <f aca="false">+X9</f>
        <v>0</v>
      </c>
      <c r="R10" s="25" t="n">
        <f aca="false">+IF($J10&gt;($O10+$Q10),ROUND($J10-($O10+$Q10),0),0)</f>
        <v>0</v>
      </c>
      <c r="S10" s="25" t="n">
        <f aca="false">+IF($J10&lt;($O10+$Q10),($O10+$Q10)-$J10,0)</f>
        <v>0</v>
      </c>
      <c r="T10" s="31"/>
      <c r="U10" s="32"/>
      <c r="V10" s="33" t="n">
        <f aca="false">IF(T10="DEVOLUCIÓN",0,IF(T10="COMPENSA TODO",0,IF(T10="ACREDIT. TOTAL",S10,IF(AND(U10&gt;1,S10&gt;1),ROUND(MAX(S10-U10,0),0),ROUND(S10,0)))))</f>
        <v>0</v>
      </c>
      <c r="W10" s="34"/>
      <c r="X10" s="33" t="n">
        <f aca="false">IF(W10="DEVOLUCIÓN",0,IF(W10="COMPENSA TODO",0,IF(W10="ACREDIT. TOTAL",V10,0)))</f>
        <v>0</v>
      </c>
      <c r="Y10" s="7"/>
      <c r="Z10" s="7" t="n">
        <v>1</v>
      </c>
      <c r="AA10" s="7" t="s">
        <v>29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</row>
    <row r="11" customFormat="false" ht="20.1" hidden="false" customHeight="true" outlineLevel="0" collapsed="false">
      <c r="A11" s="23" t="s">
        <v>37</v>
      </c>
      <c r="B11" s="24"/>
      <c r="C11" s="24"/>
      <c r="D11" s="24"/>
      <c r="E11" s="25" t="n">
        <f aca="false">+SUM(B11:D11)</f>
        <v>0</v>
      </c>
      <c r="F11" s="24"/>
      <c r="G11" s="25" t="n">
        <f aca="false">+E11+F11</f>
        <v>0</v>
      </c>
      <c r="H11" s="25" t="n">
        <f aca="false">ROUND(B11*0.15,0)</f>
        <v>0</v>
      </c>
      <c r="I11" s="25" t="n">
        <f aca="false">ROUND(C11*0.1,0)</f>
        <v>0</v>
      </c>
      <c r="J11" s="26" t="n">
        <f aca="false">+H11+I11</f>
        <v>0</v>
      </c>
      <c r="K11" s="24"/>
      <c r="L11" s="27" t="n">
        <f aca="false">+IF(AND(E11&gt;0,F11&gt;0),TRUNC(E11/G11,4),0)</f>
        <v>0</v>
      </c>
      <c r="M11" s="28" t="n">
        <f aca="false">+IF(L11&gt;0,ROUND(K11*L11,0),K11)</f>
        <v>0</v>
      </c>
      <c r="N11" s="29"/>
      <c r="O11" s="30" t="n">
        <f aca="false">+M11+N11</f>
        <v>0</v>
      </c>
      <c r="P11" s="30" t="n">
        <f aca="false">+K11-M11</f>
        <v>0</v>
      </c>
      <c r="Q11" s="25" t="n">
        <f aca="false">+X10</f>
        <v>0</v>
      </c>
      <c r="R11" s="25" t="n">
        <f aca="false">+IF($J11&gt;($O11+$Q11),ROUND($J11-($O11+$Q11),0),0)</f>
        <v>0</v>
      </c>
      <c r="S11" s="25" t="n">
        <f aca="false">+IF($J11&lt;($O11+$Q11),($O11+$Q11)-$J11,0)</f>
        <v>0</v>
      </c>
      <c r="T11" s="31"/>
      <c r="U11" s="32"/>
      <c r="V11" s="33" t="n">
        <f aca="false">IF(T11="DEVOLUCIÓN",0,IF(T11="COMPENSA TODO",0,IF(T11="ACREDIT. TOTAL",S11,IF(AND(U11&gt;1,S11&gt;1),ROUND(MAX(S11-U11,0),0),ROUND(S11,0)))))</f>
        <v>0</v>
      </c>
      <c r="W11" s="34"/>
      <c r="X11" s="33" t="n">
        <f aca="false">IF(W11="DEVOLUCIÓN",0,IF(W11="COMPENSA TODO",0,IF(W11="ACREDIT. TOTAL",V11,0)))</f>
        <v>0</v>
      </c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</row>
    <row r="12" customFormat="false" ht="20.1" hidden="false" customHeight="true" outlineLevel="0" collapsed="false">
      <c r="A12" s="23" t="s">
        <v>38</v>
      </c>
      <c r="B12" s="24"/>
      <c r="C12" s="24"/>
      <c r="D12" s="24"/>
      <c r="E12" s="25" t="n">
        <f aca="false">+SUM(B12:D12)</f>
        <v>0</v>
      </c>
      <c r="F12" s="24"/>
      <c r="G12" s="25" t="n">
        <f aca="false">+E12+F12</f>
        <v>0</v>
      </c>
      <c r="H12" s="25" t="n">
        <f aca="false">ROUND(B12*0.15,0)</f>
        <v>0</v>
      </c>
      <c r="I12" s="25" t="n">
        <f aca="false">ROUND(C12*0.1,0)</f>
        <v>0</v>
      </c>
      <c r="J12" s="26" t="n">
        <f aca="false">+H12+I12</f>
        <v>0</v>
      </c>
      <c r="K12" s="24"/>
      <c r="L12" s="27" t="n">
        <f aca="false">+IF(AND(E12&gt;0,F12&gt;0),TRUNC(E12/G12,4),0)</f>
        <v>0</v>
      </c>
      <c r="M12" s="28" t="n">
        <f aca="false">+IF(L12&gt;0,ROUND(K12*L12,0),K12)</f>
        <v>0</v>
      </c>
      <c r="N12" s="29"/>
      <c r="O12" s="30" t="n">
        <f aca="false">+M12+N12</f>
        <v>0</v>
      </c>
      <c r="P12" s="30" t="n">
        <f aca="false">+K12-M12</f>
        <v>0</v>
      </c>
      <c r="Q12" s="25" t="n">
        <f aca="false">+X11</f>
        <v>0</v>
      </c>
      <c r="R12" s="25" t="n">
        <f aca="false">+IF($J12&gt;($O12+$Q12),ROUND($J12-($O12+$Q12),0),0)</f>
        <v>0</v>
      </c>
      <c r="S12" s="25" t="n">
        <f aca="false">+IF($J12&lt;($O12+$Q12),($O12+$Q12)-$J12,0)</f>
        <v>0</v>
      </c>
      <c r="T12" s="31"/>
      <c r="U12" s="32"/>
      <c r="V12" s="33" t="n">
        <f aca="false">IF(T12="DEVOLUCIÓN",0,IF(T12="COMPENSA TODO",0,IF(T12="ACREDIT. TOTAL",S12,IF(AND(U12&gt;1,S12&gt;1),ROUND(MAX(S12-U12,0),0),ROUND(S12,0)))))</f>
        <v>0</v>
      </c>
      <c r="W12" s="34"/>
      <c r="X12" s="33" t="n">
        <f aca="false">IF(W12="DEVOLUCIÓN",0,IF(W12="COMPENSA TODO",0,IF(W12="ACREDIT. TOTAL",V12,0)))</f>
        <v>0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</row>
    <row r="13" customFormat="false" ht="20.1" hidden="false" customHeight="true" outlineLevel="0" collapsed="false">
      <c r="A13" s="23" t="s">
        <v>39</v>
      </c>
      <c r="B13" s="24"/>
      <c r="C13" s="24"/>
      <c r="D13" s="24"/>
      <c r="E13" s="25" t="n">
        <f aca="false">+SUM(B13:D13)</f>
        <v>0</v>
      </c>
      <c r="F13" s="24"/>
      <c r="G13" s="25" t="n">
        <f aca="false">+E13+F13</f>
        <v>0</v>
      </c>
      <c r="H13" s="25" t="n">
        <f aca="false">ROUND(B13*0.15,0)</f>
        <v>0</v>
      </c>
      <c r="I13" s="25" t="n">
        <f aca="false">ROUND(C13*0.1,0)</f>
        <v>0</v>
      </c>
      <c r="J13" s="26" t="n">
        <f aca="false">+H13+I13</f>
        <v>0</v>
      </c>
      <c r="K13" s="24"/>
      <c r="L13" s="27" t="n">
        <f aca="false">+IF(AND(E13&gt;0,F13&gt;0),TRUNC(E13/G13,4),0)</f>
        <v>0</v>
      </c>
      <c r="M13" s="28" t="n">
        <f aca="false">+IF(L13&gt;0,ROUND(K13*L13,0),K13)</f>
        <v>0</v>
      </c>
      <c r="N13" s="29"/>
      <c r="O13" s="30" t="n">
        <f aca="false">+M13+N13</f>
        <v>0</v>
      </c>
      <c r="P13" s="30" t="n">
        <f aca="false">+K13-M13</f>
        <v>0</v>
      </c>
      <c r="Q13" s="25" t="n">
        <f aca="false">+X12</f>
        <v>0</v>
      </c>
      <c r="R13" s="25" t="n">
        <f aca="false">+IF($J13&gt;($O13+$Q13),ROUND($J13-($O13+$Q13),0),0)</f>
        <v>0</v>
      </c>
      <c r="S13" s="25" t="n">
        <f aca="false">+IF($J13&lt;($O13+$Q13),($O13+$Q13)-$J13,0)</f>
        <v>0</v>
      </c>
      <c r="T13" s="31"/>
      <c r="U13" s="32"/>
      <c r="V13" s="33" t="n">
        <f aca="false">IF(T13="DEVOLUCIÓN",0,IF(T13="COMPENSA TODO",0,IF(T13="ACREDIT. TOTAL",S13,IF(AND(U13&gt;1,S13&gt;1),ROUND(MAX(S13-U13,0),0),ROUND(S13,0)))))</f>
        <v>0</v>
      </c>
      <c r="W13" s="34"/>
      <c r="X13" s="33" t="n">
        <f aca="false">IF(W13="DEVOLUCIÓN",0,IF(W13="COMPENSA TODO",0,IF(W13="ACREDIT. TOTAL",V13,0)))</f>
        <v>0</v>
      </c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</row>
    <row r="14" customFormat="false" ht="20.1" hidden="false" customHeight="true" outlineLevel="0" collapsed="false">
      <c r="A14" s="23" t="s">
        <v>40</v>
      </c>
      <c r="B14" s="24"/>
      <c r="C14" s="24"/>
      <c r="D14" s="24"/>
      <c r="E14" s="25" t="n">
        <f aca="false">+SUM(B14:D14)</f>
        <v>0</v>
      </c>
      <c r="F14" s="24"/>
      <c r="G14" s="25" t="n">
        <f aca="false">+E14+F14</f>
        <v>0</v>
      </c>
      <c r="H14" s="25" t="n">
        <f aca="false">ROUND(B14*0.15,0)</f>
        <v>0</v>
      </c>
      <c r="I14" s="25" t="n">
        <f aca="false">ROUND(C14*0.1,0)</f>
        <v>0</v>
      </c>
      <c r="J14" s="26" t="n">
        <f aca="false">+H14+I14</f>
        <v>0</v>
      </c>
      <c r="K14" s="24"/>
      <c r="L14" s="27" t="n">
        <f aca="false">+IF(AND(E14&gt;0,F14&gt;0),TRUNC(E14/G14,4),0)</f>
        <v>0</v>
      </c>
      <c r="M14" s="28" t="n">
        <f aca="false">+IF(L14&gt;0,ROUND(K14*L14,0),K14)</f>
        <v>0</v>
      </c>
      <c r="N14" s="29"/>
      <c r="O14" s="30" t="n">
        <f aca="false">+M14+N14</f>
        <v>0</v>
      </c>
      <c r="P14" s="30" t="n">
        <f aca="false">+K14-M14</f>
        <v>0</v>
      </c>
      <c r="Q14" s="25" t="n">
        <f aca="false">+X13</f>
        <v>0</v>
      </c>
      <c r="R14" s="25" t="n">
        <f aca="false">+IF($J14&gt;($O14+$Q14),ROUND($J14-($O14+$Q14),0),0)</f>
        <v>0</v>
      </c>
      <c r="S14" s="25" t="n">
        <f aca="false">+IF($J14&lt;($O14+$Q14),($O14+$Q14)-$J14,0)</f>
        <v>0</v>
      </c>
      <c r="T14" s="31"/>
      <c r="U14" s="32"/>
      <c r="V14" s="33" t="n">
        <f aca="false">IF(T14="DEVOLUCIÓN",0,IF(T14="COMPENSA TODO",0,IF(T14="ACREDIT. TOTAL",S14,IF(AND(U14&gt;1,S14&gt;1),ROUND(MAX(S14-U14,0),0),ROUND(S14,0)))))</f>
        <v>0</v>
      </c>
      <c r="W14" s="34"/>
      <c r="X14" s="33" t="n">
        <f aca="false">IF(W14="DEVOLUCIÓN",0,IF(W14="COMPENSA TODO",0,IF(W14="ACREDIT. TOTAL",V14,0)))</f>
        <v>0</v>
      </c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</row>
    <row r="15" customFormat="false" ht="20.1" hidden="false" customHeight="true" outlineLevel="0" collapsed="false">
      <c r="A15" s="23" t="s">
        <v>41</v>
      </c>
      <c r="B15" s="24"/>
      <c r="C15" s="24"/>
      <c r="D15" s="24"/>
      <c r="E15" s="25" t="n">
        <f aca="false">+SUM(B15:D15)</f>
        <v>0</v>
      </c>
      <c r="F15" s="24"/>
      <c r="G15" s="25" t="n">
        <f aca="false">+E15+F15</f>
        <v>0</v>
      </c>
      <c r="H15" s="25" t="n">
        <f aca="false">ROUND(B15*0.15,0)</f>
        <v>0</v>
      </c>
      <c r="I15" s="25" t="n">
        <f aca="false">ROUND(C15*0.1,0)</f>
        <v>0</v>
      </c>
      <c r="J15" s="26" t="n">
        <f aca="false">+H15+I15</f>
        <v>0</v>
      </c>
      <c r="K15" s="24"/>
      <c r="L15" s="27" t="n">
        <f aca="false">+IF(AND(E15&gt;0,F15&gt;0),TRUNC(E15/G15,4),0)</f>
        <v>0</v>
      </c>
      <c r="M15" s="28" t="n">
        <f aca="false">+IF(L15&gt;0,ROUND(K15*L15,0),K15)</f>
        <v>0</v>
      </c>
      <c r="N15" s="29"/>
      <c r="O15" s="30" t="n">
        <f aca="false">+M15+N15</f>
        <v>0</v>
      </c>
      <c r="P15" s="30" t="n">
        <f aca="false">+K15-M15</f>
        <v>0</v>
      </c>
      <c r="Q15" s="25" t="n">
        <f aca="false">+X14</f>
        <v>0</v>
      </c>
      <c r="R15" s="25" t="n">
        <f aca="false">+IF($J15&gt;($O15+$Q15),ROUND($J15-($O15+$Q15),0),0)</f>
        <v>0</v>
      </c>
      <c r="S15" s="25" t="n">
        <f aca="false">+IF($J15&lt;($O15+$Q15),($O15+$Q15)-$J15,0)</f>
        <v>0</v>
      </c>
      <c r="T15" s="31"/>
      <c r="U15" s="32"/>
      <c r="V15" s="33" t="n">
        <f aca="false">IF(T15="DEVOLUCIÓN",0,IF(T15="COMPENSA TODO",0,IF(T15="ACREDIT. TOTAL",S15,IF(AND(U15&gt;1,S15&gt;1),ROUND(MAX(S15-U15,0),0),ROUND(S15,0)))))</f>
        <v>0</v>
      </c>
      <c r="W15" s="34"/>
      <c r="X15" s="33" t="n">
        <f aca="false">IF(W15="DEVOLUCIÓN",0,IF(W15="COMPENSA TODO",0,IF(W15="ACREDIT. TOTAL",V15,0)))</f>
        <v>0</v>
      </c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</row>
    <row r="16" customFormat="false" ht="20.1" hidden="false" customHeight="true" outlineLevel="0" collapsed="false">
      <c r="A16" s="23" t="s">
        <v>42</v>
      </c>
      <c r="B16" s="24"/>
      <c r="C16" s="24"/>
      <c r="D16" s="24"/>
      <c r="E16" s="25" t="n">
        <f aca="false">+SUM(B16:D16)</f>
        <v>0</v>
      </c>
      <c r="F16" s="24"/>
      <c r="G16" s="25" t="n">
        <f aca="false">+E16+F16</f>
        <v>0</v>
      </c>
      <c r="H16" s="25" t="n">
        <f aca="false">ROUND(B16*0.15,0)</f>
        <v>0</v>
      </c>
      <c r="I16" s="25" t="n">
        <f aca="false">ROUND(C16*0.1,0)</f>
        <v>0</v>
      </c>
      <c r="J16" s="26" t="n">
        <f aca="false">+H16+I16</f>
        <v>0</v>
      </c>
      <c r="K16" s="24"/>
      <c r="L16" s="27" t="n">
        <f aca="false">+IF(AND(E16&gt;0,F16&gt;0),TRUNC(E16/G16,4),0)</f>
        <v>0</v>
      </c>
      <c r="M16" s="28" t="n">
        <f aca="false">+IF(L16&gt;0,ROUND(K16*L16,0),K16)</f>
        <v>0</v>
      </c>
      <c r="N16" s="29"/>
      <c r="O16" s="30" t="n">
        <f aca="false">+M16+N16</f>
        <v>0</v>
      </c>
      <c r="P16" s="30" t="n">
        <f aca="false">+K16-M16</f>
        <v>0</v>
      </c>
      <c r="Q16" s="25" t="n">
        <f aca="false">+X15</f>
        <v>0</v>
      </c>
      <c r="R16" s="25" t="n">
        <f aca="false">+IF($J16&gt;($O16+$Q16),ROUND($J16-($O16+$Q16),0),0)</f>
        <v>0</v>
      </c>
      <c r="S16" s="25" t="n">
        <f aca="false">+IF($J16&lt;($O16+$Q16),($O16+$Q16)-$J16,0)</f>
        <v>0</v>
      </c>
      <c r="T16" s="31"/>
      <c r="U16" s="32"/>
      <c r="V16" s="33" t="n">
        <f aca="false">IF(T16="DEVOLUCIÓN",0,IF(T16="COMPENSA TODO",0,IF(T16="ACREDIT. TOTAL",S16,IF(AND(U16&gt;1,S16&gt;1),ROUND(MAX(S16-U16,0),0),ROUND(S16,0)))))</f>
        <v>0</v>
      </c>
      <c r="W16" s="34"/>
      <c r="X16" s="33" t="n">
        <f aca="false">IF(W16="DEVOLUCIÓN",0,IF(W16="COMPENSA TODO",0,IF(W16="ACREDIT. TOTAL",V16,0)))</f>
        <v>0</v>
      </c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</row>
    <row r="17" customFormat="false" ht="20.1" hidden="false" customHeight="true" outlineLevel="0" collapsed="false">
      <c r="A17" s="23" t="s">
        <v>43</v>
      </c>
      <c r="B17" s="24"/>
      <c r="C17" s="24"/>
      <c r="D17" s="24"/>
      <c r="E17" s="25" t="n">
        <f aca="false">+SUM(B17:D17)</f>
        <v>0</v>
      </c>
      <c r="F17" s="24"/>
      <c r="G17" s="25" t="n">
        <f aca="false">+E17+F17</f>
        <v>0</v>
      </c>
      <c r="H17" s="25" t="n">
        <f aca="false">ROUND(B17*0.15,0)</f>
        <v>0</v>
      </c>
      <c r="I17" s="25" t="n">
        <f aca="false">ROUND(C17*0.1,0)</f>
        <v>0</v>
      </c>
      <c r="J17" s="26" t="n">
        <f aca="false">+H17+I17</f>
        <v>0</v>
      </c>
      <c r="K17" s="24"/>
      <c r="L17" s="27" t="n">
        <f aca="false">+IF(AND(E17&gt;0,F17&gt;0),TRUNC(E17/G17,4),0)</f>
        <v>0</v>
      </c>
      <c r="M17" s="28" t="n">
        <f aca="false">+IF(L17&gt;0,ROUND(K17*L17,0),K17)</f>
        <v>0</v>
      </c>
      <c r="N17" s="29"/>
      <c r="O17" s="30" t="n">
        <f aca="false">+M17+N17</f>
        <v>0</v>
      </c>
      <c r="P17" s="30" t="n">
        <f aca="false">+K17-M17</f>
        <v>0</v>
      </c>
      <c r="Q17" s="25" t="n">
        <f aca="false">+X16</f>
        <v>0</v>
      </c>
      <c r="R17" s="25" t="n">
        <f aca="false">+IF($J17&gt;($O17+$Q17),ROUND($J17-($O17+$Q17),0),0)</f>
        <v>0</v>
      </c>
      <c r="S17" s="25" t="n">
        <f aca="false">+IF($J17&lt;($O17+$Q17),($O17+$Q17)-$J17,0)</f>
        <v>0</v>
      </c>
      <c r="T17" s="31"/>
      <c r="U17" s="32"/>
      <c r="V17" s="33" t="n">
        <f aca="false">IF(T17="DEVOLUCIÓN",0,IF(T17="COMPENSA TODO",0,IF(T17="ACREDIT. TOTAL",S17,IF(AND(U17&gt;1,S17&gt;1),ROUND(MAX(S17-U17,0),0),ROUND(S17,0)))))</f>
        <v>0</v>
      </c>
      <c r="W17" s="34"/>
      <c r="X17" s="33" t="n">
        <f aca="false">IF(W17="DEVOLUCIÓN",0,IF(W17="COMPENSA TODO",0,IF(W17="ACREDIT. TOTAL",V17,0)))</f>
        <v>0</v>
      </c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</row>
    <row r="18" customFormat="false" ht="20.1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6"/>
      <c r="U18" s="6"/>
      <c r="V18" s="6"/>
      <c r="W18" s="6"/>
      <c r="X18" s="6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customFormat="false" ht="29.25" hidden="false" customHeight="true" outlineLevel="0" collapsed="false">
      <c r="A19" s="37" t="s">
        <v>44</v>
      </c>
      <c r="B19" s="38" t="n">
        <f aca="false">+SUM(B6:B17)</f>
        <v>150</v>
      </c>
      <c r="C19" s="38" t="n">
        <f aca="false">+SUM(C6:C17)</f>
        <v>100</v>
      </c>
      <c r="D19" s="38" t="n">
        <f aca="false">+SUM(D6:D17)</f>
        <v>10</v>
      </c>
      <c r="E19" s="38" t="n">
        <f aca="false">+SUM(E6:E17)</f>
        <v>260</v>
      </c>
      <c r="F19" s="38" t="n">
        <f aca="false">+SUM(F6:F17)</f>
        <v>0</v>
      </c>
      <c r="G19" s="38" t="n">
        <f aca="false">+SUM(G6:G17)</f>
        <v>260</v>
      </c>
      <c r="H19" s="38" t="n">
        <f aca="false">+SUM(H6:H17)</f>
        <v>23</v>
      </c>
      <c r="I19" s="38" t="n">
        <f aca="false">+SUM(I6:I17)</f>
        <v>10</v>
      </c>
      <c r="J19" s="38" t="n">
        <f aca="false">+SUM(J6:J17)</f>
        <v>33</v>
      </c>
      <c r="K19" s="38" t="n">
        <f aca="false">+SUM(K6:K17)</f>
        <v>2</v>
      </c>
      <c r="L19" s="38"/>
      <c r="M19" s="38"/>
      <c r="N19" s="38"/>
      <c r="O19" s="38" t="n">
        <f aca="false">+SUM(O6:O17)</f>
        <v>6</v>
      </c>
      <c r="P19" s="38" t="n">
        <f aca="false">+SUM(P6:P17)</f>
        <v>0</v>
      </c>
      <c r="Q19" s="38" t="n">
        <f aca="false">+Q17</f>
        <v>0</v>
      </c>
      <c r="R19" s="38" t="n">
        <f aca="false">+SUM(R6:R17)</f>
        <v>27</v>
      </c>
      <c r="S19" s="38" t="n">
        <f aca="false">+SUM(S6:S17)</f>
        <v>0</v>
      </c>
      <c r="T19" s="38"/>
      <c r="U19" s="38" t="n">
        <f aca="false">+SUM(U6:U17)</f>
        <v>1</v>
      </c>
      <c r="V19" s="38" t="n">
        <f aca="false">+V17</f>
        <v>0</v>
      </c>
      <c r="W19" s="38" t="n">
        <f aca="false">+SUM(W6:W17)</f>
        <v>0</v>
      </c>
      <c r="X19" s="38" t="n">
        <f aca="false">+X17</f>
        <v>0</v>
      </c>
      <c r="Y19" s="39" t="n">
        <f aca="false">+SUM(Y6:Y17)</f>
        <v>0</v>
      </c>
      <c r="Z19" s="39" t="n">
        <f aca="false">+SUM(Z6:Z17)</f>
        <v>6019</v>
      </c>
      <c r="AA19" s="39" t="n">
        <f aca="false">+SUM(AA6:AA17)</f>
        <v>0</v>
      </c>
      <c r="AB19" s="39" t="n">
        <f aca="false">+SUM(AB6:AB17)</f>
        <v>0</v>
      </c>
      <c r="AC19" s="39" t="n">
        <f aca="false">+SUM(AC6:AC17)</f>
        <v>0</v>
      </c>
      <c r="AD19" s="39" t="n">
        <f aca="false">+SUM(AD6:AD17)</f>
        <v>0</v>
      </c>
      <c r="AE19" s="39" t="n">
        <f aca="false">+SUM(AE6:AE17)</f>
        <v>0</v>
      </c>
      <c r="AF19" s="39" t="n">
        <f aca="false">+SUM(AF6:AF17)</f>
        <v>0</v>
      </c>
      <c r="AG19" s="39" t="n">
        <f aca="false">+SUM(AG6:AG17)</f>
        <v>0</v>
      </c>
      <c r="AH19" s="39" t="n">
        <f aca="false">+SUM(AH6:AH17)</f>
        <v>0</v>
      </c>
      <c r="AI19" s="39" t="n">
        <f aca="false">+SUM(AI6:AI17)</f>
        <v>0</v>
      </c>
      <c r="AJ19" s="39" t="n">
        <f aca="false">+SUM(AJ6:AJ17)</f>
        <v>0</v>
      </c>
      <c r="AK19" s="39" t="n">
        <f aca="false">+SUM(AK6:AK17)</f>
        <v>0</v>
      </c>
      <c r="AL19" s="39" t="n">
        <f aca="false">+SUM(AL6:AL17)</f>
        <v>0</v>
      </c>
      <c r="AM19" s="39" t="n">
        <f aca="false">+SUM(AM6:AM17)</f>
        <v>0</v>
      </c>
      <c r="AN19" s="39" t="n">
        <f aca="false">+SUM(AN6:AN17)</f>
        <v>0</v>
      </c>
      <c r="AO19" s="39" t="n">
        <f aca="false">+SUM(AO6:AO17)</f>
        <v>0</v>
      </c>
      <c r="AP19" s="39" t="n">
        <f aca="false">+SUM(AP6:AP17)</f>
        <v>0</v>
      </c>
      <c r="AQ19" s="39" t="n">
        <f aca="false">+SUM(AQ6:AQ17)</f>
        <v>0</v>
      </c>
      <c r="AR19" s="39" t="n">
        <f aca="false">+SUM(AR6:AR17)</f>
        <v>0</v>
      </c>
      <c r="AS19" s="39" t="n">
        <f aca="false">+SUM(AS6:AS17)</f>
        <v>0</v>
      </c>
      <c r="AT19" s="39" t="n">
        <f aca="false">+SUM(AT6:AT17)</f>
        <v>0</v>
      </c>
      <c r="AU19" s="39" t="n">
        <f aca="false">+SUM(AU6:AU17)</f>
        <v>0</v>
      </c>
      <c r="AV19" s="40" t="n">
        <f aca="false">+SUM(AV6:AV17)</f>
        <v>0</v>
      </c>
      <c r="AW19" s="38" t="n">
        <f aca="false">+SUM(AW6:AW17)</f>
        <v>0</v>
      </c>
      <c r="AX19" s="38" t="n">
        <f aca="false">+SUM(AX6:AX17)</f>
        <v>0</v>
      </c>
      <c r="AY19" s="38" t="n">
        <f aca="false">+SUM(AY6:AY17)</f>
        <v>0</v>
      </c>
      <c r="AZ19" s="38" t="n">
        <f aca="false">+SUM(AZ6:AZ17)</f>
        <v>0</v>
      </c>
      <c r="BA19" s="38" t="n">
        <f aca="false">+SUM(BA6:BA17)</f>
        <v>0</v>
      </c>
      <c r="BB19" s="38" t="n">
        <f aca="false">+SUM(BB6:BB17)</f>
        <v>0</v>
      </c>
      <c r="BC19" s="38" t="n">
        <f aca="false">+SUM(BC6:BC17)</f>
        <v>0</v>
      </c>
      <c r="BD19" s="38" t="n">
        <f aca="false">+SUM(BD6:BD17)</f>
        <v>0</v>
      </c>
      <c r="BE19" s="38" t="n">
        <f aca="false">+SUM(BE6:BE17)</f>
        <v>0</v>
      </c>
      <c r="BF19" s="38" t="n">
        <f aca="false">+SUM(BF6:BF17)</f>
        <v>0</v>
      </c>
      <c r="BG19" s="38" t="n">
        <f aca="false">+SUM(BG6:BG17)</f>
        <v>0</v>
      </c>
      <c r="BH19" s="38" t="n">
        <f aca="false">+SUM(BH6:BH17)</f>
        <v>0</v>
      </c>
      <c r="BI19" s="38" t="n">
        <f aca="false">+SUM(BI6:BI17)</f>
        <v>0</v>
      </c>
      <c r="BJ19" s="38" t="n">
        <f aca="false">+SUM(BJ6:BJ17)</f>
        <v>0</v>
      </c>
      <c r="BK19" s="38" t="n">
        <f aca="false">+SUM(BK6:BK17)</f>
        <v>0</v>
      </c>
      <c r="BL19" s="38" t="n">
        <f aca="false">+SUM(BL6:BL17)</f>
        <v>0</v>
      </c>
      <c r="BM19" s="38" t="n">
        <f aca="false">+SUM(BM6:BM17)</f>
        <v>0</v>
      </c>
      <c r="BN19" s="38" t="n">
        <f aca="false">+SUM(BN6:BN17)</f>
        <v>0</v>
      </c>
      <c r="BO19" s="38" t="n">
        <f aca="false">+SUM(BO6:BO17)</f>
        <v>0</v>
      </c>
      <c r="BP19" s="38" t="n">
        <f aca="false">+SUM(BP6:BP17)</f>
        <v>0</v>
      </c>
      <c r="BQ19" s="38" t="n">
        <f aca="false">+SUM(BQ6:BQ17)</f>
        <v>0</v>
      </c>
      <c r="BR19" s="38" t="n">
        <f aca="false">+SUM(BR6:BR17)</f>
        <v>0</v>
      </c>
      <c r="BS19" s="38" t="n">
        <f aca="false">+SUM(BS6:BS17)</f>
        <v>0</v>
      </c>
      <c r="BT19" s="38" t="n">
        <f aca="false">+SUM(BT6:BT17)</f>
        <v>0</v>
      </c>
      <c r="BU19" s="38" t="n">
        <f aca="false">+SUM(BU6:BU17)</f>
        <v>0</v>
      </c>
      <c r="BV19" s="38" t="n">
        <f aca="false">+SUM(BV6:BV17)</f>
        <v>0</v>
      </c>
      <c r="BW19" s="38" t="n">
        <f aca="false">+SUM(BW6:BW17)</f>
        <v>0</v>
      </c>
      <c r="BX19" s="38" t="n">
        <f aca="false">+SUM(BX6:BX17)</f>
        <v>0</v>
      </c>
      <c r="BY19" s="38" t="n">
        <f aca="false">+SUM(BY6:BY17)</f>
        <v>0</v>
      </c>
      <c r="BZ19" s="38" t="n">
        <f aca="false">+SUM(BZ6:BZ17)</f>
        <v>0</v>
      </c>
      <c r="CA19" s="38" t="n">
        <f aca="false">+SUM(CA6:CA17)</f>
        <v>0</v>
      </c>
      <c r="CB19" s="38" t="n">
        <f aca="false">+SUM(CB6:CB17)</f>
        <v>0</v>
      </c>
      <c r="CC19" s="38" t="n">
        <f aca="false">+SUM(CC6:CC17)</f>
        <v>0</v>
      </c>
      <c r="CD19" s="38" t="n">
        <f aca="false">+SUM(CD6:CD17)</f>
        <v>0</v>
      </c>
      <c r="CE19" s="38" t="n">
        <f aca="false">+SUM(CE6:CE17)</f>
        <v>0</v>
      </c>
      <c r="CF19" s="38" t="n">
        <f aca="false">+SUM(CF6:CF17)</f>
        <v>0</v>
      </c>
      <c r="CG19" s="38" t="n">
        <f aca="false">+SUM(CG6:CG17)</f>
        <v>0</v>
      </c>
      <c r="CH19" s="38" t="n">
        <f aca="false">+SUM(CH6:CH17)</f>
        <v>0</v>
      </c>
      <c r="CI19" s="38" t="n">
        <f aca="false">+SUM(CI6:CI17)</f>
        <v>0</v>
      </c>
      <c r="CJ19" s="38" t="n">
        <f aca="false">+SUM(CJ6:CJ17)</f>
        <v>0</v>
      </c>
      <c r="CK19" s="38" t="n">
        <f aca="false">+SUM(CK6:CK17)</f>
        <v>0</v>
      </c>
      <c r="CL19" s="38" t="n">
        <f aca="false">+SUM(CL6:CL17)</f>
        <v>0</v>
      </c>
      <c r="CM19" s="38" t="n">
        <f aca="false">+SUM(CM6:CM17)</f>
        <v>0</v>
      </c>
      <c r="CN19" s="38" t="n">
        <f aca="false">+SUM(CN6:CN17)</f>
        <v>0</v>
      </c>
      <c r="CO19" s="38" t="n">
        <f aca="false">+SUM(CO6:CO17)</f>
        <v>0</v>
      </c>
      <c r="CP19" s="38" t="n">
        <f aca="false">+SUM(CP6:CP17)</f>
        <v>0</v>
      </c>
      <c r="CQ19" s="38" t="n">
        <f aca="false">+SUM(CQ6:CQ17)</f>
        <v>0</v>
      </c>
      <c r="CR19" s="38" t="n">
        <f aca="false">+SUM(CR6:CR17)</f>
        <v>0</v>
      </c>
      <c r="CS19" s="38" t="n">
        <f aca="false">+SUM(CS6:CS17)</f>
        <v>0</v>
      </c>
      <c r="CT19" s="38" t="n">
        <f aca="false">+SUM(CT6:CT17)</f>
        <v>0</v>
      </c>
      <c r="CU19" s="38" t="n">
        <f aca="false">+SUM(CU6:CU17)</f>
        <v>0</v>
      </c>
      <c r="CV19" s="38" t="n">
        <f aca="false">+SUM(CV6:CV17)</f>
        <v>0</v>
      </c>
      <c r="CW19" s="38" t="n">
        <f aca="false">+SUM(CW6:CW17)</f>
        <v>0</v>
      </c>
      <c r="CX19" s="38" t="n">
        <f aca="false">+SUM(CX6:CX17)</f>
        <v>0</v>
      </c>
      <c r="CY19" s="38" t="n">
        <f aca="false">+SUM(CY6:CY17)</f>
        <v>0</v>
      </c>
      <c r="CZ19" s="38" t="n">
        <f aca="false">+SUM(CZ6:CZ17)</f>
        <v>0</v>
      </c>
      <c r="DA19" s="38" t="n">
        <f aca="false">+SUM(DA6:DA17)</f>
        <v>0</v>
      </c>
      <c r="DB19" s="38" t="n">
        <f aca="false">+SUM(DB6:DB17)</f>
        <v>0</v>
      </c>
      <c r="DC19" s="38" t="n">
        <f aca="false">+SUM(DC6:DC17)</f>
        <v>0</v>
      </c>
      <c r="DD19" s="38" t="n">
        <f aca="false">+SUM(DD6:DD17)</f>
        <v>0</v>
      </c>
      <c r="DE19" s="38" t="n">
        <f aca="false">+SUM(DE6:DE17)</f>
        <v>0</v>
      </c>
      <c r="DF19" s="38" t="n">
        <f aca="false">+SUM(DF6:DF17)</f>
        <v>0</v>
      </c>
      <c r="DG19" s="38" t="n">
        <f aca="false">+SUM(DG6:DG17)</f>
        <v>0</v>
      </c>
      <c r="DH19" s="38" t="n">
        <f aca="false">+SUM(DH6:DH17)</f>
        <v>0</v>
      </c>
      <c r="DI19" s="38" t="n">
        <f aca="false">+SUM(DI6:DI17)</f>
        <v>0</v>
      </c>
      <c r="DJ19" s="38" t="n">
        <f aca="false">+SUM(DJ6:DJ17)</f>
        <v>0</v>
      </c>
      <c r="DK19" s="38" t="n">
        <f aca="false">+SUM(DK6:DK17)</f>
        <v>0</v>
      </c>
      <c r="DL19" s="38" t="n">
        <f aca="false">+SUM(DL6:DL17)</f>
        <v>0</v>
      </c>
      <c r="DM19" s="38" t="n">
        <f aca="false">+SUM(DM6:DM17)</f>
        <v>0</v>
      </c>
      <c r="DN19" s="38" t="n">
        <f aca="false">+SUM(DN6:DN17)</f>
        <v>0</v>
      </c>
      <c r="DO19" s="38" t="n">
        <f aca="false">+SUM(DO6:DO17)</f>
        <v>0</v>
      </c>
      <c r="DP19" s="38" t="n">
        <f aca="false">+SUM(DP6:DP17)</f>
        <v>0</v>
      </c>
      <c r="DQ19" s="38" t="n">
        <f aca="false">+SUM(DQ6:DQ17)</f>
        <v>0</v>
      </c>
      <c r="DR19" s="38" t="n">
        <f aca="false">+SUM(DR6:DR17)</f>
        <v>0</v>
      </c>
      <c r="DS19" s="38" t="n">
        <f aca="false">+SUM(DS6:DS17)</f>
        <v>0</v>
      </c>
      <c r="DT19" s="38" t="n">
        <f aca="false">+SUM(DT6:DT17)</f>
        <v>0</v>
      </c>
      <c r="DU19" s="38" t="n">
        <f aca="false">+SUM(DU6:DU17)</f>
        <v>0</v>
      </c>
      <c r="DV19" s="38" t="n">
        <f aca="false">+SUM(DV6:DV17)</f>
        <v>0</v>
      </c>
      <c r="DW19" s="38" t="n">
        <f aca="false">+SUM(DW6:DW17)</f>
        <v>0</v>
      </c>
      <c r="DX19" s="38" t="n">
        <f aca="false">+SUM(DX6:DX17)</f>
        <v>0</v>
      </c>
      <c r="DY19" s="38" t="n">
        <f aca="false">+SUM(DY6:DY17)</f>
        <v>0</v>
      </c>
      <c r="DZ19" s="38" t="n">
        <f aca="false">+SUM(DZ6:DZ17)</f>
        <v>0</v>
      </c>
      <c r="EA19" s="38" t="n">
        <f aca="false">+SUM(EA6:EA17)</f>
        <v>0</v>
      </c>
      <c r="EB19" s="38" t="n">
        <f aca="false">+SUM(EB6:EB17)</f>
        <v>0</v>
      </c>
      <c r="EC19" s="38" t="n">
        <f aca="false">+SUM(EC6:EC17)</f>
        <v>0</v>
      </c>
      <c r="ED19" s="38" t="n">
        <f aca="false">+SUM(ED6:ED17)</f>
        <v>0</v>
      </c>
      <c r="EE19" s="38" t="n">
        <f aca="false">+SUM(EE6:EE17)</f>
        <v>0</v>
      </c>
      <c r="EF19" s="38" t="n">
        <f aca="false">+SUM(EF6:EF17)</f>
        <v>0</v>
      </c>
      <c r="EG19" s="38" t="n">
        <f aca="false">+SUM(EG6:EG17)</f>
        <v>0</v>
      </c>
      <c r="EH19" s="38" t="n">
        <f aca="false">+SUM(EH6:EH17)</f>
        <v>0</v>
      </c>
      <c r="EI19" s="38" t="n">
        <f aca="false">+SUM(EI6:EI17)</f>
        <v>0</v>
      </c>
      <c r="EJ19" s="38" t="n">
        <f aca="false">+SUM(EJ6:EJ17)</f>
        <v>0</v>
      </c>
      <c r="EK19" s="38" t="n">
        <f aca="false">+SUM(EK6:EK17)</f>
        <v>0</v>
      </c>
      <c r="EL19" s="38" t="n">
        <f aca="false">+SUM(EL6:EL17)</f>
        <v>0</v>
      </c>
      <c r="EM19" s="38" t="n">
        <f aca="false">+SUM(EM6:EM17)</f>
        <v>0</v>
      </c>
      <c r="EN19" s="38" t="n">
        <f aca="false">+SUM(EN6:EN17)</f>
        <v>0</v>
      </c>
      <c r="EO19" s="38" t="n">
        <f aca="false">+SUM(EO6:EO17)</f>
        <v>0</v>
      </c>
      <c r="EP19" s="38" t="n">
        <f aca="false">+SUM(EP6:EP17)</f>
        <v>0</v>
      </c>
      <c r="EQ19" s="38" t="n">
        <f aca="false">+SUM(EQ6:EQ17)</f>
        <v>0</v>
      </c>
      <c r="ER19" s="38" t="n">
        <f aca="false">+SUM(ER6:ER17)</f>
        <v>0</v>
      </c>
      <c r="ES19" s="38" t="n">
        <f aca="false">+SUM(ES6:ES17)</f>
        <v>0</v>
      </c>
      <c r="ET19" s="38" t="n">
        <f aca="false">+SUM(ET6:ET17)</f>
        <v>0</v>
      </c>
      <c r="EU19" s="38" t="n">
        <f aca="false">+SUM(EU6:EU17)</f>
        <v>0</v>
      </c>
      <c r="EV19" s="38" t="n">
        <f aca="false">+SUM(EV6:EV17)</f>
        <v>0</v>
      </c>
      <c r="EW19" s="38" t="n">
        <f aca="false">+SUM(EW6:EW17)</f>
        <v>0</v>
      </c>
      <c r="EX19" s="38" t="n">
        <f aca="false">+SUM(EX6:EX17)</f>
        <v>0</v>
      </c>
      <c r="EY19" s="38" t="n">
        <f aca="false">+SUM(EY6:EY17)</f>
        <v>0</v>
      </c>
      <c r="EZ19" s="38" t="n">
        <f aca="false">+SUM(EZ6:EZ17)</f>
        <v>0</v>
      </c>
      <c r="FA19" s="38" t="n">
        <f aca="false">+SUM(FA6:FA17)</f>
        <v>0</v>
      </c>
      <c r="FB19" s="38" t="n">
        <f aca="false">+SUM(FB6:FB17)</f>
        <v>0</v>
      </c>
      <c r="FC19" s="38" t="n">
        <f aca="false">+SUM(FC6:FC17)</f>
        <v>0</v>
      </c>
      <c r="FD19" s="38" t="n">
        <f aca="false">+SUM(FD6:FD17)</f>
        <v>0</v>
      </c>
      <c r="FE19" s="38" t="n">
        <f aca="false">+SUM(FE6:FE17)</f>
        <v>0</v>
      </c>
      <c r="FF19" s="38" t="n">
        <f aca="false">+SUM(FF6:FF17)</f>
        <v>0</v>
      </c>
      <c r="FG19" s="38" t="n">
        <f aca="false">+SUM(FG6:FG17)</f>
        <v>0</v>
      </c>
      <c r="FH19" s="38" t="n">
        <f aca="false">+SUM(FH6:FH17)</f>
        <v>0</v>
      </c>
      <c r="FI19" s="38" t="n">
        <f aca="false">+SUM(FI6:FI17)</f>
        <v>0</v>
      </c>
      <c r="FJ19" s="38" t="n">
        <f aca="false">+SUM(FJ6:FJ17)</f>
        <v>0</v>
      </c>
      <c r="FK19" s="38" t="n">
        <f aca="false">+SUM(FK6:FK17)</f>
        <v>0</v>
      </c>
      <c r="FL19" s="38" t="n">
        <f aca="false">+SUM(FL6:FL17)</f>
        <v>0</v>
      </c>
      <c r="FM19" s="38" t="n">
        <f aca="false">+SUM(FM6:FM17)</f>
        <v>0</v>
      </c>
      <c r="FN19" s="38" t="n">
        <f aca="false">+SUM(FN6:FN17)</f>
        <v>0</v>
      </c>
      <c r="FO19" s="38" t="n">
        <f aca="false">+SUM(FO6:FO17)</f>
        <v>0</v>
      </c>
      <c r="FP19" s="38" t="n">
        <f aca="false">+SUM(FP6:FP17)</f>
        <v>0</v>
      </c>
      <c r="FQ19" s="38" t="n">
        <f aca="false">+SUM(FQ6:FQ17)</f>
        <v>0</v>
      </c>
      <c r="FR19" s="38" t="n">
        <f aca="false">+SUM(FR6:FR17)</f>
        <v>0</v>
      </c>
      <c r="FS19" s="38" t="n">
        <f aca="false">+SUM(FS6:FS17)</f>
        <v>0</v>
      </c>
      <c r="FT19" s="38" t="n">
        <f aca="false">+SUM(FT6:FT17)</f>
        <v>0</v>
      </c>
      <c r="FU19" s="38" t="n">
        <f aca="false">+SUM(FU6:FU17)</f>
        <v>0</v>
      </c>
      <c r="FV19" s="38" t="n">
        <f aca="false">+SUM(FV6:FV17)</f>
        <v>0</v>
      </c>
      <c r="FW19" s="38" t="n">
        <f aca="false">+SUM(FW6:FW17)</f>
        <v>0</v>
      </c>
      <c r="FX19" s="38" t="n">
        <f aca="false">+SUM(FX6:FX17)</f>
        <v>0</v>
      </c>
      <c r="FY19" s="38" t="n">
        <f aca="false">+SUM(FY6:FY17)</f>
        <v>0</v>
      </c>
      <c r="FZ19" s="38" t="n">
        <f aca="false">+SUM(FZ6:FZ17)</f>
        <v>0</v>
      </c>
      <c r="GA19" s="38" t="n">
        <f aca="false">+SUM(GA6:GA17)</f>
        <v>0</v>
      </c>
      <c r="GB19" s="38" t="n">
        <f aca="false">+SUM(GB6:GB17)</f>
        <v>0</v>
      </c>
      <c r="GC19" s="38" t="n">
        <f aca="false">+SUM(GC6:GC17)</f>
        <v>0</v>
      </c>
      <c r="GD19" s="38" t="n">
        <f aca="false">+SUM(GD6:GD17)</f>
        <v>0</v>
      </c>
      <c r="GE19" s="38" t="n">
        <f aca="false">+SUM(GE6:GE17)</f>
        <v>0</v>
      </c>
      <c r="GF19" s="38" t="n">
        <f aca="false">+SUM(GF6:GF17)</f>
        <v>0</v>
      </c>
      <c r="GG19" s="38" t="n">
        <f aca="false">+SUM(GG6:GG17)</f>
        <v>0</v>
      </c>
      <c r="GH19" s="38" t="n">
        <f aca="false">+SUM(GH6:GH17)</f>
        <v>0</v>
      </c>
      <c r="GI19" s="38" t="n">
        <f aca="false">+SUM(GI6:GI17)</f>
        <v>0</v>
      </c>
      <c r="GJ19" s="38" t="n">
        <f aca="false">+SUM(GJ6:GJ17)</f>
        <v>0</v>
      </c>
      <c r="GK19" s="38" t="n">
        <f aca="false">+SUM(GK6:GK17)</f>
        <v>0</v>
      </c>
      <c r="GL19" s="38" t="n">
        <f aca="false">+SUM(GL6:GL17)</f>
        <v>0</v>
      </c>
      <c r="GM19" s="38" t="n">
        <f aca="false">+SUM(GM6:GM17)</f>
        <v>0</v>
      </c>
      <c r="GN19" s="38" t="n">
        <f aca="false">+SUM(GN6:GN17)</f>
        <v>0</v>
      </c>
      <c r="GO19" s="38" t="n">
        <f aca="false">+SUM(GO6:GO17)</f>
        <v>0</v>
      </c>
      <c r="GP19" s="38" t="n">
        <f aca="false">+SUM(GP6:GP17)</f>
        <v>0</v>
      </c>
      <c r="GQ19" s="38" t="n">
        <f aca="false">+SUM(GQ6:GQ17)</f>
        <v>0</v>
      </c>
      <c r="GR19" s="38" t="n">
        <f aca="false">+SUM(GR6:GR17)</f>
        <v>0</v>
      </c>
      <c r="GS19" s="38" t="n">
        <f aca="false">+SUM(GS6:GS17)</f>
        <v>0</v>
      </c>
      <c r="GT19" s="38" t="n">
        <f aca="false">+SUM(GT6:GT17)</f>
        <v>0</v>
      </c>
      <c r="GU19" s="38" t="n">
        <f aca="false">+SUM(GU6:GU17)</f>
        <v>0</v>
      </c>
      <c r="GV19" s="38" t="n">
        <f aca="false">+SUM(GV6:GV17)</f>
        <v>0</v>
      </c>
      <c r="GW19" s="38" t="n">
        <f aca="false">+SUM(GW6:GW17)</f>
        <v>0</v>
      </c>
      <c r="GX19" s="38" t="n">
        <f aca="false">+SUM(GX6:GX17)</f>
        <v>0</v>
      </c>
      <c r="GY19" s="38" t="n">
        <f aca="false">+SUM(GY6:GY17)</f>
        <v>0</v>
      </c>
      <c r="GZ19" s="38" t="n">
        <f aca="false">+SUM(GZ6:GZ17)</f>
        <v>0</v>
      </c>
      <c r="HA19" s="38" t="n">
        <f aca="false">+SUM(HA6:HA17)</f>
        <v>0</v>
      </c>
      <c r="HB19" s="38" t="n">
        <f aca="false">+SUM(HB6:HB17)</f>
        <v>0</v>
      </c>
      <c r="HC19" s="38" t="n">
        <f aca="false">+SUM(HC6:HC17)</f>
        <v>0</v>
      </c>
      <c r="HD19" s="38" t="n">
        <f aca="false">+SUM(HD6:HD17)</f>
        <v>0</v>
      </c>
      <c r="HE19" s="38" t="n">
        <f aca="false">+SUM(HE6:HE17)</f>
        <v>0</v>
      </c>
      <c r="HF19" s="38" t="n">
        <f aca="false">+SUM(HF6:HF17)</f>
        <v>0</v>
      </c>
      <c r="HG19" s="38" t="n">
        <f aca="false">+SUM(HG6:HG17)</f>
        <v>0</v>
      </c>
      <c r="HH19" s="38" t="n">
        <f aca="false">+SUM(HH6:HH17)</f>
        <v>0</v>
      </c>
      <c r="HI19" s="38" t="n">
        <f aca="false">+SUM(HI6:HI17)</f>
        <v>0</v>
      </c>
      <c r="HJ19" s="38" t="n">
        <f aca="false">+SUM(HJ6:HJ17)</f>
        <v>0</v>
      </c>
      <c r="HK19" s="38" t="n">
        <f aca="false">+SUM(HK6:HK17)</f>
        <v>0</v>
      </c>
      <c r="HL19" s="38" t="n">
        <f aca="false">+SUM(HL6:HL17)</f>
        <v>0</v>
      </c>
      <c r="HM19" s="38" t="n">
        <f aca="false">+SUM(HM6:HM17)</f>
        <v>0</v>
      </c>
      <c r="HN19" s="38" t="n">
        <f aca="false">+SUM(HN6:HN17)</f>
        <v>0</v>
      </c>
      <c r="HO19" s="38" t="n">
        <f aca="false">+SUM(HO6:HO17)</f>
        <v>0</v>
      </c>
      <c r="HP19" s="38" t="n">
        <f aca="false">+SUM(HP6:HP17)</f>
        <v>0</v>
      </c>
      <c r="HQ19" s="38" t="n">
        <f aca="false">+SUM(HQ6:HQ17)</f>
        <v>0</v>
      </c>
      <c r="HR19" s="38" t="n">
        <f aca="false">+SUM(HR6:HR17)</f>
        <v>0</v>
      </c>
      <c r="HS19" s="38" t="n">
        <f aca="false">+SUM(HS6:HS17)</f>
        <v>0</v>
      </c>
      <c r="HT19" s="38" t="n">
        <f aca="false">+SUM(HT6:HT17)</f>
        <v>0</v>
      </c>
      <c r="HU19" s="38" t="n">
        <f aca="false">+SUM(HU6:HU17)</f>
        <v>0</v>
      </c>
      <c r="HV19" s="38" t="n">
        <f aca="false">+SUM(HV6:HV17)</f>
        <v>0</v>
      </c>
      <c r="HW19" s="38" t="n">
        <f aca="false">+SUM(HW6:HW17)</f>
        <v>0</v>
      </c>
      <c r="HX19" s="38" t="n">
        <f aca="false">+SUM(HX6:HX17)</f>
        <v>0</v>
      </c>
      <c r="HY19" s="38" t="n">
        <f aca="false">+SUM(HY6:HY17)</f>
        <v>0</v>
      </c>
      <c r="HZ19" s="38" t="n">
        <f aca="false">+SUM(HZ6:HZ17)</f>
        <v>0</v>
      </c>
      <c r="IA19" s="38" t="n">
        <f aca="false">+SUM(IA6:IA17)</f>
        <v>0</v>
      </c>
      <c r="IB19" s="38" t="n">
        <f aca="false">+SUM(IB6:IB17)</f>
        <v>0</v>
      </c>
      <c r="IC19" s="38" t="n">
        <f aca="false">+SUM(IC6:IC17)</f>
        <v>0</v>
      </c>
      <c r="ID19" s="38" t="n">
        <f aca="false">+SUM(ID6:ID17)</f>
        <v>0</v>
      </c>
      <c r="IE19" s="38" t="n">
        <f aca="false">+SUM(IE6:IE17)</f>
        <v>0</v>
      </c>
      <c r="IF19" s="38" t="n">
        <f aca="false">+SUM(IF6:IF17)</f>
        <v>0</v>
      </c>
      <c r="IG19" s="38" t="n">
        <f aca="false">+SUM(IG6:IG17)</f>
        <v>0</v>
      </c>
      <c r="IH19" s="38" t="n">
        <f aca="false">+SUM(IH6:IH17)</f>
        <v>0</v>
      </c>
      <c r="II19" s="38" t="n">
        <f aca="false">+SUM(II6:II17)</f>
        <v>0</v>
      </c>
      <c r="IJ19" s="38" t="n">
        <f aca="false">+SUM(IJ6:IJ17)</f>
        <v>0</v>
      </c>
      <c r="IK19" s="38" t="n">
        <f aca="false">+SUM(IK6:IK17)</f>
        <v>0</v>
      </c>
      <c r="IL19" s="38" t="n">
        <f aca="false">+SUM(IL6:IL17)</f>
        <v>0</v>
      </c>
      <c r="IM19" s="38" t="n">
        <f aca="false">+SUM(IM6:IM17)</f>
        <v>0</v>
      </c>
      <c r="IN19" s="38" t="n">
        <f aca="false">+SUM(IN6:IN17)</f>
        <v>0</v>
      </c>
      <c r="IO19" s="38" t="n">
        <f aca="false">+SUM(IO6:IO17)</f>
        <v>0</v>
      </c>
      <c r="IP19" s="38" t="n">
        <f aca="false">+SUM(IP6:IP17)</f>
        <v>0</v>
      </c>
      <c r="IQ19" s="38" t="n">
        <f aca="false">+SUM(IQ6:IQ17)</f>
        <v>0</v>
      </c>
      <c r="IR19" s="38" t="n">
        <f aca="false">+SUM(IR6:IR17)</f>
        <v>0</v>
      </c>
      <c r="IS19" s="38" t="n">
        <f aca="false">+SUM(IS6:IS17)</f>
        <v>0</v>
      </c>
      <c r="IT19" s="38" t="n">
        <f aca="false">+SUM(IT6:IV17)</f>
        <v>0</v>
      </c>
    </row>
    <row r="20" customFormat="false" ht="13.5" hidden="false" customHeight="false" outlineLevel="0" collapsed="false">
      <c r="A20" s="6" t="s">
        <v>4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41"/>
      <c r="K21" s="7"/>
      <c r="L21" s="7"/>
      <c r="M21" s="7"/>
      <c r="N21" s="7"/>
      <c r="O21" s="7"/>
      <c r="P21" s="7"/>
      <c r="Q21" s="7"/>
      <c r="R21" s="7"/>
      <c r="S21" s="41"/>
      <c r="T21" s="7"/>
      <c r="U21" s="7"/>
      <c r="V21" s="7"/>
      <c r="W21" s="7" t="n">
        <v>25</v>
      </c>
      <c r="X21" s="42" t="n">
        <v>39239</v>
      </c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</row>
  </sheetData>
  <sheetProtection sheet="true" password="d2ea" objects="true" scenarios="true"/>
  <mergeCells count="4">
    <mergeCell ref="B1:F1"/>
    <mergeCell ref="B2:E2"/>
    <mergeCell ref="C3:D4"/>
    <mergeCell ref="E3:E4"/>
  </mergeCells>
  <conditionalFormatting sqref="U6:U17">
    <cfRule type="expression" priority="2" aboveAverage="0" equalAverage="0" bottom="0" percent="0" rank="0" text="" dxfId="0">
      <formula>$S6&lt;1</formula>
    </cfRule>
    <cfRule type="expression" priority="3" aboveAverage="0" equalAverage="0" bottom="0" percent="0" rank="0" text="" dxfId="1">
      <formula>$T6="COMPENSA PARCIAL"</formula>
    </cfRule>
    <cfRule type="expression" priority="4" aboveAverage="0" equalAverage="0" bottom="0" percent="0" rank="0" text="" dxfId="2">
      <formula>$T6="COMPENSA TODO"</formula>
    </cfRule>
  </conditionalFormatting>
  <dataValidations count="1">
    <dataValidation allowBlank="true" errorStyle="stop" operator="between" showDropDown="false" showErrorMessage="true" showInputMessage="false" sqref="T6:T17 W6:W17" type="list">
      <formula1>OPCION_IVA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787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CÉDULA DEL I.V.A. COBRADO POR LA FACTURACIÓN EMITIDA EN EL EJERCICIO 2007´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ódulo1.CAL_VENTA">
                <anchor moveWithCells="true" sizeWithCells="false">
                  <from>
                    <xdr:col>0</xdr:col>
                    <xdr:colOff>40680</xdr:colOff>
                    <xdr:row>2</xdr:row>
                    <xdr:rowOff>105120</xdr:rowOff>
                  </from>
                  <to>
                    <xdr:col>1</xdr:col>
                    <xdr:colOff>-59400</xdr:colOff>
                    <xdr:row>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ódulo1.autor">
                <anchor moveWithCells="true" sizeWithCells="false">
                  <from>
                    <xdr:col>5</xdr:col>
                    <xdr:colOff>110880</xdr:colOff>
                    <xdr:row>2</xdr:row>
                    <xdr:rowOff>86040</xdr:rowOff>
                  </from>
                  <to>
                    <xdr:col>6</xdr:col>
                    <xdr:colOff>40320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00:32:37Z</dcterms:created>
  <dc:creator>user</dc:creator>
  <dc:description/>
  <dc:language>en-US</dc:language>
  <cp:lastModifiedBy>user</cp:lastModifiedBy>
  <cp:lastPrinted>2007-03-14T21:22:53Z</cp:lastPrinted>
  <dcterms:modified xsi:type="dcterms:W3CDTF">2007-03-14T21:24:58Z</dcterms:modified>
  <cp:revision>0</cp:revision>
  <dc:subject/>
  <dc:title/>
</cp:coreProperties>
</file>