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ciones" sheetId="1" state="visible" r:id="rId2"/>
    <sheet name="Balance" sheetId="2" state="visible" r:id="rId3"/>
    <sheet name="Estado de Resultados" sheetId="3" state="visible" r:id="rId4"/>
    <sheet name="Flujo de Fondos" sheetId="4" state="visible" r:id="rId5"/>
    <sheet name="Reporte de Evaluación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9">
  <si>
    <t xml:space="preserve">EL DOCTOR FINANZAS</t>
  </si>
  <si>
    <t xml:space="preserve">Una Herramienta Financiera simple de Operar</t>
  </si>
  <si>
    <t xml:space="preserve">              Instrucciones para Operar </t>
  </si>
  <si>
    <t xml:space="preserve">1.- Este archivo consta de 4 Hojas :</t>
  </si>
  <si>
    <t xml:space="preserve"> - Instrucciones</t>
  </si>
  <si>
    <t xml:space="preserve"> - Balance</t>
  </si>
  <si>
    <t xml:space="preserve"> - Estado de Resultados</t>
  </si>
  <si>
    <t xml:space="preserve"> - Flujo de Fondos</t>
  </si>
  <si>
    <t xml:space="preserve"> - Reporte de Evaluación</t>
  </si>
  <si>
    <t xml:space="preserve">2.- Para usar este Programa efectúe lo siguiente :</t>
  </si>
  <si>
    <t xml:space="preserve">2.1.- Complete las Hojas de Balance y Estado de Resultado con la </t>
  </si>
  <si>
    <t xml:space="preserve">         información de los últimos Balances y Estados de Resultados.</t>
  </si>
  <si>
    <t xml:space="preserve">2.4.- Usted obtendrá automáticamente las siguientes Hojas : </t>
  </si>
  <si>
    <t xml:space="preserve">I.-</t>
  </si>
  <si>
    <t xml:space="preserve">Estado de Generación de Caja </t>
  </si>
  <si>
    <t xml:space="preserve">II.-</t>
  </si>
  <si>
    <t xml:space="preserve">Reporte de Evaluación Financiera</t>
  </si>
  <si>
    <t xml:space="preserve">       Para poder interpretar el Reporte de Evaluación y el resto de las </t>
  </si>
  <si>
    <t xml:space="preserve">       Hojas se recomienda leer FINANZAS EMPRESARIALES</t>
  </si>
  <si>
    <t xml:space="preserve">NOTA: Se sugiere que guarde constantemente los datos ingresados. Para esto diríjase a </t>
  </si>
  <si>
    <t xml:space="preserve">ARCHIVO, GUARDAR COMO y elija el lugar y nombre bajo el cual desea guardar el archivo.</t>
  </si>
  <si>
    <t xml:space="preserve">www.asesoriasonline.cl</t>
  </si>
  <si>
    <t xml:space="preserve">Consultas a andrea@asesoriasonline.cl</t>
  </si>
  <si>
    <t xml:space="preserve">El Doctor Finanzas</t>
  </si>
  <si>
    <t xml:space="preserve">Complete las celdas en blanco del Balance</t>
  </si>
  <si>
    <t xml:space="preserve">Balance</t>
  </si>
  <si>
    <t xml:space="preserve"> - Ingrese las cifras en pesos sin decimales </t>
  </si>
  <si>
    <t xml:space="preserve"> - El último Balance puede ser interino y corresponder al último que se disponga</t>
  </si>
  <si>
    <t xml:space="preserve"> - LLENAR sólo las celdas de color blanco y en blanco</t>
  </si>
  <si>
    <t xml:space="preserve"> - La cuenta de socios del activo incluir con signo menos en el patrimonio</t>
  </si>
  <si>
    <t xml:space="preserve"> - Si tiene sólo dos Balances ( 2 ), LLENE LAS DOS ULTIMAS COLUMNAS</t>
  </si>
  <si>
    <t xml:space="preserve">Nombre de la Empresa:</t>
  </si>
  <si>
    <t xml:space="preserve">Antepenúltimo</t>
  </si>
  <si>
    <t xml:space="preserve"> Penúltimo</t>
  </si>
  <si>
    <t xml:space="preserve">   Ultimo</t>
  </si>
  <si>
    <t xml:space="preserve">   Balance</t>
  </si>
  <si>
    <t xml:space="preserve">  Balance</t>
  </si>
  <si>
    <t xml:space="preserve">Fecha ( dd/mm/aa )</t>
  </si>
  <si>
    <t xml:space="preserve">Período considerado - ingrese número de meses </t>
  </si>
  <si>
    <t xml:space="preserve">Caja - Bancos</t>
  </si>
  <si>
    <t xml:space="preserve">Cuentas por Cobrar por Ventas</t>
  </si>
  <si>
    <t xml:space="preserve">Inventario</t>
  </si>
  <si>
    <t xml:space="preserve">Otras Cuentas del Activo Circulante</t>
  </si>
  <si>
    <t xml:space="preserve">Total Activo Circulante</t>
  </si>
  <si>
    <t xml:space="preserve">Maquinarias y Equipos</t>
  </si>
  <si>
    <t xml:space="preserve">Terrenos y Edificios</t>
  </si>
  <si>
    <t xml:space="preserve">Depreciación Acumulada </t>
  </si>
  <si>
    <t xml:space="preserve">Activos Fijos Netos</t>
  </si>
  <si>
    <t xml:space="preserve">Otros Activos Fijos</t>
  </si>
  <si>
    <t xml:space="preserve">Inversiones en Otras Empresas</t>
  </si>
  <si>
    <t xml:space="preserve">Total Activo Fijo</t>
  </si>
  <si>
    <t xml:space="preserve">Total de Activos</t>
  </si>
  <si>
    <t xml:space="preserve">Antigüedad de la empresa en años</t>
  </si>
  <si>
    <t xml:space="preserve">Prestamos Bancarios a Menos de 1 año</t>
  </si>
  <si>
    <t xml:space="preserve">Cuotas de Prestamos Mediano Plazo Bancos </t>
  </si>
  <si>
    <t xml:space="preserve">Cuotas de Leasing pagaderas en el año</t>
  </si>
  <si>
    <t xml:space="preserve">Total Pasivos Financieros de Corto Plazo</t>
  </si>
  <si>
    <t xml:space="preserve">Proveedores</t>
  </si>
  <si>
    <t xml:space="preserve">Otras Cuentas por Pagar</t>
  </si>
  <si>
    <t xml:space="preserve">Provisiones</t>
  </si>
  <si>
    <t xml:space="preserve">Otros Pasivos de Corto Plazo</t>
  </si>
  <si>
    <t xml:space="preserve">Cuentas  de Empresas Relacionadas o Socios</t>
  </si>
  <si>
    <t xml:space="preserve">Total Pasivos de Corto Plazo</t>
  </si>
  <si>
    <t xml:space="preserve">Prestamos Bancarios a más de 1 año</t>
  </si>
  <si>
    <t xml:space="preserve">Leasings - cuotas a más de 1 año</t>
  </si>
  <si>
    <t xml:space="preserve">Proveedores a más de 1 año</t>
  </si>
  <si>
    <t xml:space="preserve">Otras Cuentas por Pagar a más de 1 año</t>
  </si>
  <si>
    <t xml:space="preserve">Provisiones a más de 1 año</t>
  </si>
  <si>
    <t xml:space="preserve">Total Pasivos a más de 1 año </t>
  </si>
  <si>
    <t xml:space="preserve">Total Pasivos</t>
  </si>
  <si>
    <t xml:space="preserve">Capital</t>
  </si>
  <si>
    <t xml:space="preserve">Reservas</t>
  </si>
  <si>
    <t xml:space="preserve">Resultados Acumulados</t>
  </si>
  <si>
    <t xml:space="preserve">Cuentas de Socios en el Activo </t>
  </si>
  <si>
    <t xml:space="preserve">Resultado del Período</t>
  </si>
  <si>
    <t xml:space="preserve">Total Patrimonio</t>
  </si>
  <si>
    <t xml:space="preserve">Total Pasivos y Patrimonio</t>
  </si>
  <si>
    <t xml:space="preserve">Autoverificación (  Activo - Pasivo = 0  )</t>
  </si>
  <si>
    <t xml:space="preserve">Consolide las cuentas en aquellas que le parezcan más representativas de forma que</t>
  </si>
  <si>
    <t xml:space="preserve">el total de activos y pasivos estén representados y la AUTOVERIFICACIÓN SEA = 0</t>
  </si>
  <si>
    <t xml:space="preserve">Complete las celdas en blanco del Estado de Resultados</t>
  </si>
  <si>
    <t xml:space="preserve">Estado de Resultados</t>
  </si>
  <si>
    <t xml:space="preserve"> - El último Estado de Resultados debe corresponder al del último Balance que se disponga</t>
  </si>
  <si>
    <t xml:space="preserve"> - LLENAR sólo las celdas de color blanco </t>
  </si>
  <si>
    <t xml:space="preserve">   pues las otras corresponden a celdas de cálculos - estas celdas se llenan automáticamente </t>
  </si>
  <si>
    <t xml:space="preserve">     Nombre de la Empresa     :</t>
  </si>
  <si>
    <t xml:space="preserve">Nr de meses</t>
  </si>
  <si>
    <t xml:space="preserve">Ingresos por Ventas</t>
  </si>
  <si>
    <t xml:space="preserve">Costo Directo de Ventas</t>
  </si>
  <si>
    <t xml:space="preserve">Margen Directo</t>
  </si>
  <si>
    <t xml:space="preserve">Gastos de Comercialización</t>
  </si>
  <si>
    <t xml:space="preserve">Gastos de Administración</t>
  </si>
  <si>
    <t xml:space="preserve">Resultado Operacional</t>
  </si>
  <si>
    <t xml:space="preserve">Total de Otros Ingresos</t>
  </si>
  <si>
    <t xml:space="preserve">Gastos Financieros</t>
  </si>
  <si>
    <t xml:space="preserve">Depreciación</t>
  </si>
  <si>
    <t xml:space="preserve">Otros Egresos</t>
  </si>
  <si>
    <t xml:space="preserve">Total de Otros Egresos</t>
  </si>
  <si>
    <t xml:space="preserve">Resultado No Operacional</t>
  </si>
  <si>
    <t xml:space="preserve">Corrección Monetaria</t>
  </si>
  <si>
    <t xml:space="preserve">( si es negativa ingrese cifra negativa )</t>
  </si>
  <si>
    <t xml:space="preserve">Resultado Antes de Impuestos</t>
  </si>
  <si>
    <t xml:space="preserve">Impuesto a la Renta</t>
  </si>
  <si>
    <t xml:space="preserve">Resultado Neto</t>
  </si>
  <si>
    <t xml:space="preserve">Coloque todos los datos donde más correspondan de forma tal que el Resultado Neto</t>
  </si>
  <si>
    <t xml:space="preserve">sea exactamente igual con el Resultado Neto que aparece en el BALANCE</t>
  </si>
  <si>
    <t xml:space="preserve">Autoverificación con Balance = 0</t>
  </si>
  <si>
    <t xml:space="preserve">Estado de Generación de Fondos</t>
  </si>
  <si>
    <t xml:space="preserve">NO LLENAR - Esta planilla se llena automáticamente </t>
  </si>
  <si>
    <t xml:space="preserve">con los datos del Balance y Estado de Resultados</t>
  </si>
  <si>
    <t xml:space="preserve">Resultado</t>
  </si>
  <si>
    <t xml:space="preserve">Generación Bruta de Caja</t>
  </si>
  <si>
    <t xml:space="preserve">Usos Operacionales de Caja</t>
  </si>
  <si>
    <t xml:space="preserve">Otras Cuentas Activo del Circulante</t>
  </si>
  <si>
    <t xml:space="preserve">Fuentes Operativas de Caja</t>
  </si>
  <si>
    <t xml:space="preserve">Generación Operativa de Caja</t>
  </si>
  <si>
    <t xml:space="preserve">Usos No Operacionales de Caja</t>
  </si>
  <si>
    <t xml:space="preserve">Inversión en Activos Fijos </t>
  </si>
  <si>
    <t xml:space="preserve">Inversión en Otros Activos </t>
  </si>
  <si>
    <t xml:space="preserve">Fuentes No Operacionales de Caja </t>
  </si>
  <si>
    <t xml:space="preserve">Prestamos Bancarios de Corto Plazo</t>
  </si>
  <si>
    <t xml:space="preserve">Leasings</t>
  </si>
  <si>
    <t xml:space="preserve">Otras Cuentas por Pagar más 1 año</t>
  </si>
  <si>
    <t xml:space="preserve">Cuentas  Emp. Relacionadas o Socios</t>
  </si>
  <si>
    <t xml:space="preserve">Variación Neta del Patrimonio</t>
  </si>
  <si>
    <t xml:space="preserve">Variación Neta de Caja</t>
  </si>
  <si>
    <t xml:space="preserve">Autoverificación con Balance</t>
  </si>
  <si>
    <t xml:space="preserve">Reporte de Evaluación Financiera de la Empresa</t>
  </si>
  <si>
    <t xml:space="preserve">    Nombre de la empresa      :</t>
  </si>
  <si>
    <t xml:space="preserve">Estimación de la Posición Financiera Relativa de su Empresa</t>
  </si>
  <si>
    <t xml:space="preserve">        Posición Financiera </t>
  </si>
  <si>
    <t xml:space="preserve">      Sólida</t>
  </si>
  <si>
    <t xml:space="preserve">  Intermedia </t>
  </si>
  <si>
    <t xml:space="preserve">       Débil</t>
  </si>
  <si>
    <t xml:space="preserve">      Real</t>
  </si>
  <si>
    <t xml:space="preserve">      Principales indicadores</t>
  </si>
  <si>
    <t xml:space="preserve">   Empresa</t>
  </si>
  <si>
    <t xml:space="preserve">  Positiva</t>
  </si>
  <si>
    <t xml:space="preserve">  Negativa</t>
  </si>
  <si>
    <t xml:space="preserve">Rentabilidad sobre ventas</t>
  </si>
  <si>
    <t xml:space="preserve">Liquidez</t>
  </si>
  <si>
    <t xml:space="preserve">  Sobre 1,5</t>
  </si>
  <si>
    <t xml:space="preserve">  Sobre 1,0</t>
  </si>
  <si>
    <t xml:space="preserve">  Bajo 1,0</t>
  </si>
  <si>
    <t xml:space="preserve">Ciclo de Negocios - días</t>
  </si>
  <si>
    <t xml:space="preserve">  Positivo</t>
  </si>
  <si>
    <t xml:space="preserve">  Negativo</t>
  </si>
  <si>
    <t xml:space="preserve">Leverage o Apalancamiento</t>
  </si>
  <si>
    <t xml:space="preserve">Rango 1,0 a 2,0</t>
  </si>
  <si>
    <t xml:space="preserve">  Sobre 2,0</t>
  </si>
  <si>
    <t xml:space="preserve">Antigüedad ( años en el negocio )</t>
  </si>
  <si>
    <t xml:space="preserve"> Más de 5 </t>
  </si>
  <si>
    <t xml:space="preserve">  Entre 3 y 5</t>
  </si>
  <si>
    <t xml:space="preserve">  Menos de 3</t>
  </si>
  <si>
    <t xml:space="preserve">Esta Planilla se llena automáticamente con los datos del Balance y Estado de Resultados</t>
  </si>
  <si>
    <t xml:space="preserve">RENTABILIDAD ( porcentajes )</t>
  </si>
  <si>
    <t xml:space="preserve">Rentabilidad del Patrimonio</t>
  </si>
  <si>
    <t xml:space="preserve">Rentabilidad de los Activos</t>
  </si>
  <si>
    <t xml:space="preserve">LIQUIDEZ ( millones de pesos / razón )</t>
  </si>
  <si>
    <t xml:space="preserve">Capital de Trabajo</t>
  </si>
  <si>
    <t xml:space="preserve">Liquidez  </t>
  </si>
  <si>
    <t xml:space="preserve">CICLO DE NEGOCIO ( cifras en número de días )</t>
  </si>
  <si>
    <t xml:space="preserve">Período de Cobro - días</t>
  </si>
  <si>
    <t xml:space="preserve">Período de Pago - días</t>
  </si>
  <si>
    <t xml:space="preserve">Plazo Comercial Neto - días</t>
  </si>
  <si>
    <t xml:space="preserve">Rotación de Inventarios - días</t>
  </si>
  <si>
    <t xml:space="preserve">Ciclo de Negocio Básico - días</t>
  </si>
  <si>
    <t xml:space="preserve">ENDEUDAMIENTO ( porcentajes / razón )</t>
  </si>
  <si>
    <t xml:space="preserve">Pasivos Financieros ( % del Cto Plazo )</t>
  </si>
  <si>
    <t xml:space="preserve">Leverage ( Apalancamiento )</t>
  </si>
  <si>
    <t xml:space="preserve">Gasto Financiero a Resultado Oper.</t>
  </si>
  <si>
    <t xml:space="preserve">Pago Deudas Financ. con Gener. Operat.</t>
  </si>
  <si>
    <t xml:space="preserve">FLUJO DE FONDOS ( cifras en millones de pesos )</t>
  </si>
  <si>
    <t xml:space="preserve">Flujo de Fondos Neto ( Comercial )</t>
  </si>
  <si>
    <t xml:space="preserve">TAMAÑO DE LA EMPRESA ( cifras en millones de pesos )</t>
  </si>
  <si>
    <t xml:space="preserve">Ventas</t>
  </si>
  <si>
    <t xml:space="preserve">Patrimonio</t>
  </si>
  <si>
    <t xml:space="preserve">Activos</t>
  </si>
  <si>
    <t xml:space="preserve">Crecimiento Nominal de Ven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$-409]#,##0"/>
    <numFmt numFmtId="168" formatCode="General"/>
    <numFmt numFmtId="169" formatCode="0%"/>
    <numFmt numFmtId="170" formatCode="0.0"/>
    <numFmt numFmtId="171" formatCode="\$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Bookman Old Style"/>
      <family val="1"/>
    </font>
    <font>
      <sz val="20"/>
      <color rgb="FFFFFF00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0"/>
    </font>
    <font>
      <b val="true"/>
      <sz val="16"/>
      <color rgb="FFFF0000"/>
      <name val="Arial Black"/>
      <family val="2"/>
    </font>
    <font>
      <b val="true"/>
      <sz val="13"/>
      <color rgb="FFFF0000"/>
      <name val="Arial Black"/>
      <family val="2"/>
    </font>
    <font>
      <b val="true"/>
      <sz val="13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FF00"/>
      <name val="Bookman Old Style"/>
      <family val="1"/>
    </font>
    <font>
      <sz val="12"/>
      <name val="Arial"/>
      <family val="0"/>
    </font>
    <font>
      <b val="true"/>
      <sz val="16"/>
      <name val="Arial Black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sz val="12"/>
      <name val="Poster Bodoni ATT"/>
      <family val="1"/>
    </font>
    <font>
      <b val="true"/>
      <sz val="12"/>
      <name val="Poster Bodoni ATT"/>
      <family val="0"/>
    </font>
    <font>
      <sz val="12"/>
      <name val="Poster Bodoni ATT"/>
      <family val="1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9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75" hidden="false" customHeight="false" outlineLevel="0" collapsed="false">
      <c r="A3" s="10"/>
      <c r="B3" s="11"/>
      <c r="C3" s="11"/>
      <c r="D3" s="12"/>
      <c r="E3" s="12"/>
      <c r="F3" s="12"/>
      <c r="G3" s="13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4.75" hidden="false" customHeight="false" outlineLevel="0" collapsed="false">
      <c r="A4" s="14" t="s">
        <v>1</v>
      </c>
      <c r="B4" s="15"/>
      <c r="C4" s="16"/>
      <c r="D4" s="17"/>
      <c r="E4" s="17"/>
      <c r="F4" s="12"/>
      <c r="G4" s="13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9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18" t="s">
        <v>2</v>
      </c>
      <c r="B6" s="19"/>
      <c r="C6" s="20"/>
      <c r="D6" s="20"/>
      <c r="E6" s="8"/>
      <c r="F6" s="8"/>
      <c r="G6" s="9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false" outlineLevel="0" collapsed="false">
      <c r="A7" s="18"/>
      <c r="B7" s="19"/>
      <c r="C7" s="20"/>
      <c r="D7" s="21"/>
      <c r="E7" s="8"/>
      <c r="F7" s="8"/>
      <c r="G7" s="9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false" outlineLevel="0" collapsed="false">
      <c r="A8" s="18" t="s">
        <v>3</v>
      </c>
      <c r="B8" s="19"/>
      <c r="C8" s="20"/>
      <c r="D8" s="20"/>
      <c r="E8" s="8"/>
      <c r="F8" s="8"/>
      <c r="G8" s="9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A9" s="18"/>
      <c r="B9" s="19" t="s">
        <v>4</v>
      </c>
      <c r="C9" s="20"/>
      <c r="D9" s="20"/>
      <c r="E9" s="8"/>
      <c r="F9" s="8"/>
      <c r="G9" s="9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" hidden="false" customHeight="false" outlineLevel="0" collapsed="false">
      <c r="A10" s="18"/>
      <c r="B10" s="19" t="s">
        <v>5</v>
      </c>
      <c r="C10" s="20"/>
      <c r="D10" s="20"/>
      <c r="E10" s="8"/>
      <c r="F10" s="8"/>
      <c r="G10" s="9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" hidden="false" customHeight="false" outlineLevel="0" collapsed="false">
      <c r="A11" s="18"/>
      <c r="B11" s="19" t="s">
        <v>6</v>
      </c>
      <c r="C11" s="20"/>
      <c r="D11" s="20"/>
      <c r="E11" s="8"/>
      <c r="F11" s="8"/>
      <c r="G11" s="9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8" hidden="false" customHeight="false" outlineLevel="0" collapsed="false">
      <c r="A12" s="18"/>
      <c r="B12" s="19" t="s">
        <v>7</v>
      </c>
      <c r="C12" s="20"/>
      <c r="D12" s="20"/>
      <c r="E12" s="8"/>
      <c r="F12" s="8"/>
      <c r="G12" s="9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8" hidden="false" customHeight="false" outlineLevel="0" collapsed="false">
      <c r="A13" s="18"/>
      <c r="B13" s="19" t="s">
        <v>8</v>
      </c>
      <c r="C13" s="20"/>
      <c r="D13" s="20"/>
      <c r="E13" s="8"/>
      <c r="F13" s="8"/>
      <c r="G13" s="9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" hidden="false" customHeight="false" outlineLevel="0" collapsed="false">
      <c r="A14" s="18"/>
      <c r="B14" s="19"/>
      <c r="C14" s="20"/>
      <c r="D14" s="20"/>
      <c r="E14" s="8"/>
      <c r="F14" s="8"/>
      <c r="G14" s="9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8" hidden="false" customHeight="false" outlineLevel="0" collapsed="false">
      <c r="A15" s="18" t="s">
        <v>9</v>
      </c>
      <c r="B15" s="19"/>
      <c r="C15" s="20"/>
      <c r="D15" s="20"/>
      <c r="E15" s="8"/>
      <c r="F15" s="8"/>
      <c r="G15" s="9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8" hidden="false" customHeight="false" outlineLevel="0" collapsed="false">
      <c r="A16" s="18"/>
      <c r="B16" s="19"/>
      <c r="C16" s="20"/>
      <c r="D16" s="20"/>
      <c r="E16" s="8"/>
      <c r="F16" s="8"/>
      <c r="G16" s="9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8" hidden="false" customHeight="false" outlineLevel="0" collapsed="false">
      <c r="A17" s="18" t="s">
        <v>10</v>
      </c>
      <c r="B17" s="19"/>
      <c r="C17" s="20"/>
      <c r="D17" s="20"/>
      <c r="E17" s="8"/>
      <c r="F17" s="8"/>
      <c r="G17" s="9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8" hidden="false" customHeight="false" outlineLevel="0" collapsed="false">
      <c r="A18" s="18" t="s">
        <v>11</v>
      </c>
      <c r="B18" s="19"/>
      <c r="C18" s="20"/>
      <c r="D18" s="20"/>
      <c r="E18" s="8"/>
      <c r="F18" s="8"/>
      <c r="G18" s="9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4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8" hidden="false" customHeight="false" outlineLevel="0" collapsed="false">
      <c r="A20" s="25" t="s">
        <v>12</v>
      </c>
      <c r="B20" s="23"/>
      <c r="C20" s="23"/>
      <c r="D20" s="23"/>
      <c r="E20" s="23"/>
      <c r="F20" s="23"/>
      <c r="G20" s="24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4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8" hidden="false" customHeight="false" outlineLevel="0" collapsed="false">
      <c r="A22" s="26" t="s">
        <v>13</v>
      </c>
      <c r="B22" s="27" t="s">
        <v>14</v>
      </c>
      <c r="C22" s="23"/>
      <c r="D22" s="23"/>
      <c r="E22" s="23"/>
      <c r="F22" s="23"/>
      <c r="G22" s="24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" hidden="false" customHeight="false" outlineLevel="0" collapsed="false">
      <c r="A23" s="26" t="s">
        <v>15</v>
      </c>
      <c r="B23" s="27" t="s">
        <v>16</v>
      </c>
      <c r="C23" s="23"/>
      <c r="D23" s="23"/>
      <c r="E23" s="23"/>
      <c r="F23" s="23"/>
      <c r="G23" s="24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8" hidden="false" customHeight="false" outlineLevel="0" collapsed="false">
      <c r="A24" s="26"/>
      <c r="B24" s="27"/>
      <c r="C24" s="23"/>
      <c r="D24" s="23"/>
      <c r="E24" s="23"/>
      <c r="F24" s="23"/>
      <c r="G24" s="24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8" hidden="false" customHeight="false" outlineLevel="0" collapsed="false">
      <c r="A25" s="28" t="s">
        <v>17</v>
      </c>
      <c r="B25" s="27"/>
      <c r="C25" s="23"/>
      <c r="D25" s="23"/>
      <c r="E25" s="23"/>
      <c r="F25" s="23"/>
      <c r="G25" s="24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8" hidden="false" customHeight="false" outlineLevel="0" collapsed="false">
      <c r="A26" s="28" t="s">
        <v>18</v>
      </c>
      <c r="B26" s="27"/>
      <c r="C26" s="23"/>
      <c r="D26" s="23"/>
      <c r="E26" s="23"/>
      <c r="F26" s="23"/>
      <c r="G26" s="24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" hidden="false" customHeight="false" outlineLevel="0" collapsed="false">
      <c r="A27" s="26"/>
      <c r="B27" s="27"/>
      <c r="C27" s="23"/>
      <c r="D27" s="23"/>
      <c r="E27" s="23"/>
      <c r="F27" s="23"/>
      <c r="G27" s="24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9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5.75" hidden="false" customHeight="false" outlineLevel="0" collapsed="false">
      <c r="A29" s="29" t="s">
        <v>19</v>
      </c>
      <c r="B29" s="23"/>
      <c r="C29" s="23"/>
      <c r="D29" s="23"/>
      <c r="E29" s="23"/>
      <c r="F29" s="23"/>
      <c r="G29" s="24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.75" hidden="false" customHeight="false" outlineLevel="0" collapsed="false">
      <c r="A30" s="29" t="s">
        <v>20</v>
      </c>
      <c r="B30" s="23"/>
      <c r="C30" s="23"/>
      <c r="D30" s="23"/>
      <c r="E30" s="23"/>
      <c r="F30" s="23"/>
      <c r="G30" s="24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3.5" hidden="false" customHeight="false" outlineLevel="0" collapsed="false">
      <c r="A31" s="30"/>
      <c r="B31" s="31"/>
      <c r="C31" s="31"/>
      <c r="D31" s="31"/>
      <c r="E31" s="31"/>
      <c r="F31" s="31"/>
      <c r="G31" s="32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H284" s="6"/>
      <c r="I284" s="6"/>
      <c r="J284" s="6"/>
      <c r="K284" s="6"/>
      <c r="L284" s="6"/>
      <c r="M284" s="6"/>
      <c r="N284" s="6"/>
      <c r="O284" s="6"/>
      <c r="P284" s="6"/>
      <c r="Q28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5.7"/>
    <col collapsed="false" customWidth="true" hidden="false" outlineLevel="0" max="5" min="3" style="0" width="17.7"/>
    <col collapsed="false" customWidth="true" hidden="false" outlineLevel="0" max="6" min="6" style="0" width="5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  <c r="H1" s="3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8"/>
      <c r="H2" s="3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0.25" hidden="false" customHeight="false" outlineLevel="0" collapsed="false">
      <c r="A3" s="39"/>
      <c r="B3" s="40" t="s">
        <v>21</v>
      </c>
      <c r="C3" s="41" t="s">
        <v>22</v>
      </c>
      <c r="D3" s="42"/>
      <c r="E3" s="43"/>
      <c r="F3" s="44"/>
      <c r="G3" s="45"/>
      <c r="H3" s="3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5.5" hidden="false" customHeight="false" outlineLevel="0" collapsed="false">
      <c r="A4" s="39"/>
      <c r="B4" s="46" t="s">
        <v>23</v>
      </c>
      <c r="C4" s="47"/>
      <c r="D4" s="47"/>
      <c r="E4" s="47"/>
      <c r="F4" s="47"/>
      <c r="G4" s="48"/>
      <c r="H4" s="3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8.75" hidden="false" customHeight="false" outlineLevel="0" collapsed="false">
      <c r="A5" s="36"/>
      <c r="B5" s="49" t="s">
        <v>24</v>
      </c>
      <c r="C5" s="50"/>
      <c r="D5" s="47"/>
      <c r="E5" s="47"/>
      <c r="F5" s="47"/>
      <c r="G5" s="48"/>
      <c r="H5" s="3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6.5" hidden="false" customHeight="false" outlineLevel="0" collapsed="false">
      <c r="A6" s="39"/>
      <c r="B6" s="51"/>
      <c r="C6" s="47"/>
      <c r="D6" s="47"/>
      <c r="E6" s="47"/>
      <c r="F6" s="47"/>
      <c r="G6" s="48"/>
      <c r="H6" s="3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5.5" hidden="false" customHeight="false" outlineLevel="0" collapsed="false">
      <c r="A7" s="36"/>
      <c r="B7" s="52" t="s">
        <v>25</v>
      </c>
      <c r="C7" s="47"/>
      <c r="D7" s="47"/>
      <c r="E7" s="47"/>
      <c r="F7" s="47"/>
      <c r="G7" s="48"/>
      <c r="H7" s="3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6.5" hidden="false" customHeight="false" outlineLevel="0" collapsed="false">
      <c r="A8" s="39"/>
      <c r="B8" s="51"/>
      <c r="C8" s="47"/>
      <c r="D8" s="47"/>
      <c r="E8" s="47"/>
      <c r="F8" s="47"/>
      <c r="G8" s="48"/>
      <c r="H8" s="3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5.75" hidden="false" customHeight="false" outlineLevel="0" collapsed="false">
      <c r="A9" s="36"/>
      <c r="B9" s="53" t="s">
        <v>26</v>
      </c>
      <c r="C9" s="54"/>
      <c r="D9" s="54"/>
      <c r="E9" s="55"/>
      <c r="F9" s="47"/>
      <c r="G9" s="48"/>
      <c r="H9" s="3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5.75" hidden="false" customHeight="false" outlineLevel="0" collapsed="false">
      <c r="A10" s="36"/>
      <c r="B10" s="29" t="s">
        <v>27</v>
      </c>
      <c r="C10" s="56"/>
      <c r="D10" s="56"/>
      <c r="E10" s="57"/>
      <c r="F10" s="47"/>
      <c r="G10" s="48"/>
      <c r="H10" s="3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8" hidden="false" customHeight="false" outlineLevel="0" collapsed="false">
      <c r="A11" s="36"/>
      <c r="B11" s="25" t="s">
        <v>28</v>
      </c>
      <c r="C11" s="56"/>
      <c r="D11" s="56"/>
      <c r="E11" s="57"/>
      <c r="F11" s="47"/>
      <c r="G11" s="48"/>
      <c r="H11" s="3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5.75" hidden="false" customHeight="false" outlineLevel="0" collapsed="false">
      <c r="A12" s="36"/>
      <c r="B12" s="29" t="s">
        <v>29</v>
      </c>
      <c r="C12" s="56"/>
      <c r="D12" s="56"/>
      <c r="E12" s="57"/>
      <c r="F12" s="47"/>
      <c r="G12" s="48"/>
      <c r="H12" s="3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5" hidden="false" customHeight="false" outlineLevel="0" collapsed="false">
      <c r="A13" s="36"/>
      <c r="B13" s="58" t="s">
        <v>30</v>
      </c>
      <c r="C13" s="59"/>
      <c r="D13" s="59"/>
      <c r="E13" s="60"/>
      <c r="F13" s="47"/>
      <c r="G13" s="48"/>
      <c r="H13" s="3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8.75" hidden="false" customHeight="false" outlineLevel="0" collapsed="false">
      <c r="A14" s="39"/>
      <c r="B14" s="61" t="s">
        <v>31</v>
      </c>
      <c r="C14" s="62" t="n">
        <v>0</v>
      </c>
      <c r="D14" s="63"/>
      <c r="E14" s="64"/>
      <c r="F14" s="47"/>
      <c r="G14" s="48"/>
      <c r="H14" s="3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.75" hidden="false" customHeight="false" outlineLevel="0" collapsed="false">
      <c r="A15" s="39"/>
      <c r="B15" s="65"/>
      <c r="C15" s="66" t="s">
        <v>32</v>
      </c>
      <c r="D15" s="67" t="s">
        <v>33</v>
      </c>
      <c r="E15" s="67" t="s">
        <v>34</v>
      </c>
      <c r="F15" s="47"/>
      <c r="G15" s="48"/>
      <c r="H15" s="3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6.5" hidden="false" customHeight="false" outlineLevel="0" collapsed="false">
      <c r="A16" s="39"/>
      <c r="B16" s="68"/>
      <c r="C16" s="69" t="s">
        <v>35</v>
      </c>
      <c r="D16" s="69" t="s">
        <v>36</v>
      </c>
      <c r="E16" s="69" t="s">
        <v>35</v>
      </c>
      <c r="F16" s="47"/>
      <c r="G16" s="48"/>
      <c r="H16" s="3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6.5" hidden="false" customHeight="false" outlineLevel="0" collapsed="false">
      <c r="A17" s="39"/>
      <c r="B17" s="70" t="s">
        <v>37</v>
      </c>
      <c r="C17" s="71" t="n">
        <v>0</v>
      </c>
      <c r="D17" s="71" t="n">
        <v>0</v>
      </c>
      <c r="E17" s="72" t="n">
        <v>0</v>
      </c>
      <c r="F17" s="47"/>
      <c r="G17" s="48"/>
      <c r="H17" s="3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6.5" hidden="false" customHeight="false" outlineLevel="0" collapsed="false">
      <c r="A18" s="39"/>
      <c r="B18" s="70" t="s">
        <v>38</v>
      </c>
      <c r="C18" s="73" t="n">
        <v>0</v>
      </c>
      <c r="D18" s="73" t="n">
        <v>0</v>
      </c>
      <c r="E18" s="73" t="n">
        <v>0</v>
      </c>
      <c r="F18" s="47"/>
      <c r="G18" s="48"/>
      <c r="H18" s="3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5.75" hidden="false" customHeight="false" outlineLevel="0" collapsed="false">
      <c r="A19" s="39"/>
      <c r="B19" s="74"/>
      <c r="C19" s="75"/>
      <c r="D19" s="75"/>
      <c r="E19" s="75"/>
      <c r="F19" s="47"/>
      <c r="G19" s="48"/>
      <c r="H19" s="3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5.75" hidden="false" customHeight="false" outlineLevel="0" collapsed="false">
      <c r="A20" s="39"/>
      <c r="B20" s="76" t="s">
        <v>39</v>
      </c>
      <c r="C20" s="77" t="n">
        <v>0</v>
      </c>
      <c r="D20" s="77" t="n">
        <v>0</v>
      </c>
      <c r="E20" s="77" t="n">
        <v>0</v>
      </c>
      <c r="F20" s="47"/>
      <c r="G20" s="48"/>
      <c r="H20" s="3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5.75" hidden="false" customHeight="false" outlineLevel="0" collapsed="false">
      <c r="A21" s="39"/>
      <c r="B21" s="76" t="s">
        <v>40</v>
      </c>
      <c r="C21" s="77" t="n">
        <v>0</v>
      </c>
      <c r="D21" s="77" t="n">
        <v>0</v>
      </c>
      <c r="E21" s="77" t="n">
        <v>0</v>
      </c>
      <c r="F21" s="47"/>
      <c r="G21" s="48"/>
      <c r="H21" s="3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5.75" hidden="false" customHeight="false" outlineLevel="0" collapsed="false">
      <c r="A22" s="39"/>
      <c r="B22" s="76" t="s">
        <v>41</v>
      </c>
      <c r="C22" s="77" t="n">
        <v>0</v>
      </c>
      <c r="D22" s="77" t="n">
        <v>0</v>
      </c>
      <c r="E22" s="77" t="n">
        <v>0</v>
      </c>
      <c r="F22" s="47"/>
      <c r="G22" s="48"/>
      <c r="H22" s="3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6.5" hidden="false" customHeight="false" outlineLevel="0" collapsed="false">
      <c r="A23" s="39"/>
      <c r="B23" s="76" t="s">
        <v>42</v>
      </c>
      <c r="C23" s="77" t="n">
        <v>0</v>
      </c>
      <c r="D23" s="77" t="n">
        <v>0</v>
      </c>
      <c r="E23" s="77" t="n">
        <v>0</v>
      </c>
      <c r="F23" s="47"/>
      <c r="G23" s="48"/>
      <c r="H23" s="3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5.75" hidden="false" customHeight="false" outlineLevel="0" collapsed="false">
      <c r="A24" s="39"/>
      <c r="B24" s="78"/>
      <c r="C24" s="79"/>
      <c r="D24" s="79"/>
      <c r="E24" s="79"/>
      <c r="F24" s="47"/>
      <c r="G24" s="48"/>
      <c r="H24" s="3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6.5" hidden="false" customHeight="false" outlineLevel="0" collapsed="false">
      <c r="A25" s="39"/>
      <c r="B25" s="80" t="s">
        <v>43</v>
      </c>
      <c r="C25" s="81" t="n">
        <f aca="false">SUM(C20:C23)</f>
        <v>0</v>
      </c>
      <c r="D25" s="81" t="n">
        <f aca="false">SUM(D20:D23)</f>
        <v>0</v>
      </c>
      <c r="E25" s="81" t="n">
        <f aca="false">SUM(E20:E23)</f>
        <v>0</v>
      </c>
      <c r="F25" s="47"/>
      <c r="G25" s="48"/>
      <c r="H25" s="3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5.75" hidden="false" customHeight="false" outlineLevel="0" collapsed="false">
      <c r="A26" s="39"/>
      <c r="B26" s="74"/>
      <c r="C26" s="82"/>
      <c r="D26" s="82"/>
      <c r="E26" s="82"/>
      <c r="F26" s="47"/>
      <c r="G26" s="48"/>
      <c r="H26" s="3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5.75" hidden="false" customHeight="false" outlineLevel="0" collapsed="false">
      <c r="A27" s="39"/>
      <c r="B27" s="76" t="s">
        <v>44</v>
      </c>
      <c r="C27" s="77" t="n">
        <v>0</v>
      </c>
      <c r="D27" s="77" t="n">
        <v>0</v>
      </c>
      <c r="E27" s="77" t="n">
        <v>0</v>
      </c>
      <c r="F27" s="47"/>
      <c r="G27" s="48"/>
      <c r="H27" s="3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5.75" hidden="false" customHeight="false" outlineLevel="0" collapsed="false">
      <c r="A28" s="39"/>
      <c r="B28" s="76" t="s">
        <v>45</v>
      </c>
      <c r="C28" s="77" t="n">
        <v>0</v>
      </c>
      <c r="D28" s="77" t="n">
        <v>0</v>
      </c>
      <c r="E28" s="77" t="n">
        <v>0</v>
      </c>
      <c r="F28" s="47"/>
      <c r="G28" s="48"/>
      <c r="H28" s="3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5.75" hidden="false" customHeight="false" outlineLevel="0" collapsed="false">
      <c r="A29" s="39"/>
      <c r="B29" s="76" t="s">
        <v>46</v>
      </c>
      <c r="C29" s="77" t="n">
        <v>0</v>
      </c>
      <c r="D29" s="77" t="n">
        <v>0</v>
      </c>
      <c r="E29" s="77" t="n">
        <v>0</v>
      </c>
      <c r="F29" s="47"/>
      <c r="G29" s="48"/>
      <c r="H29" s="3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5.75" hidden="false" customHeight="false" outlineLevel="0" collapsed="false">
      <c r="A30" s="39"/>
      <c r="B30" s="74" t="s">
        <v>47</v>
      </c>
      <c r="C30" s="83" t="n">
        <f aca="false">+C27+C28-C29</f>
        <v>0</v>
      </c>
      <c r="D30" s="83" t="n">
        <f aca="false">+D27+D28-D29</f>
        <v>0</v>
      </c>
      <c r="E30" s="83" t="n">
        <f aca="false">+E27+E28-E29</f>
        <v>0</v>
      </c>
      <c r="F30" s="47"/>
      <c r="G30" s="48"/>
      <c r="H30" s="3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5.75" hidden="false" customHeight="false" outlineLevel="0" collapsed="false">
      <c r="A31" s="39"/>
      <c r="B31" s="76" t="s">
        <v>48</v>
      </c>
      <c r="C31" s="77" t="n">
        <v>0</v>
      </c>
      <c r="D31" s="77" t="n">
        <v>0</v>
      </c>
      <c r="E31" s="77" t="n">
        <v>0</v>
      </c>
      <c r="F31" s="47"/>
      <c r="G31" s="48"/>
      <c r="H31" s="3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6.5" hidden="false" customHeight="false" outlineLevel="0" collapsed="false">
      <c r="A32" s="39"/>
      <c r="B32" s="76" t="s">
        <v>49</v>
      </c>
      <c r="C32" s="77" t="n">
        <v>0</v>
      </c>
      <c r="D32" s="77" t="n">
        <v>0</v>
      </c>
      <c r="E32" s="77" t="n">
        <v>0</v>
      </c>
      <c r="F32" s="47"/>
      <c r="G32" s="48"/>
      <c r="H32" s="35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5.75" hidden="false" customHeight="false" outlineLevel="0" collapsed="false">
      <c r="A33" s="39"/>
      <c r="B33" s="78"/>
      <c r="C33" s="79"/>
      <c r="D33" s="79"/>
      <c r="E33" s="79"/>
      <c r="F33" s="47"/>
      <c r="G33" s="48"/>
      <c r="H33" s="35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6.5" hidden="false" customHeight="false" outlineLevel="0" collapsed="false">
      <c r="A34" s="39"/>
      <c r="B34" s="80" t="s">
        <v>50</v>
      </c>
      <c r="C34" s="81" t="n">
        <f aca="false">+C30+C31+C32</f>
        <v>0</v>
      </c>
      <c r="D34" s="81" t="n">
        <f aca="false">+D30+D31+D32</f>
        <v>0</v>
      </c>
      <c r="E34" s="81" t="n">
        <f aca="false">+E30+E31+E32</f>
        <v>0</v>
      </c>
      <c r="F34" s="47"/>
      <c r="G34" s="48"/>
      <c r="H34" s="3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5.75" hidden="false" customHeight="false" outlineLevel="0" collapsed="false">
      <c r="A35" s="39"/>
      <c r="B35" s="78"/>
      <c r="C35" s="84"/>
      <c r="D35" s="84"/>
      <c r="E35" s="84"/>
      <c r="F35" s="47"/>
      <c r="G35" s="48"/>
      <c r="H35" s="35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6.5" hidden="false" customHeight="false" outlineLevel="0" collapsed="false">
      <c r="A36" s="39"/>
      <c r="B36" s="80" t="s">
        <v>51</v>
      </c>
      <c r="C36" s="81" t="n">
        <f aca="false">+C25+C34</f>
        <v>0</v>
      </c>
      <c r="D36" s="81" t="n">
        <f aca="false">+D25+D34</f>
        <v>0</v>
      </c>
      <c r="E36" s="81" t="n">
        <f aca="false">+E25+E34</f>
        <v>0</v>
      </c>
      <c r="F36" s="47"/>
      <c r="G36" s="48"/>
      <c r="H36" s="3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5.75" hidden="false" customHeight="false" outlineLevel="0" collapsed="false">
      <c r="A37" s="39"/>
      <c r="B37" s="47"/>
      <c r="C37" s="47"/>
      <c r="D37" s="47"/>
      <c r="E37" s="47"/>
      <c r="F37" s="47"/>
      <c r="G37" s="48"/>
      <c r="H37" s="3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6.5" hidden="false" customHeight="false" outlineLevel="0" collapsed="false">
      <c r="A38" s="39"/>
      <c r="B38" s="85" t="s">
        <v>52</v>
      </c>
      <c r="C38" s="86"/>
      <c r="D38" s="87"/>
      <c r="E38" s="88" t="n">
        <v>0</v>
      </c>
      <c r="F38" s="47"/>
      <c r="G38" s="48"/>
      <c r="H38" s="3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5.75" hidden="false" customHeight="false" outlineLevel="0" collapsed="false">
      <c r="A39" s="39"/>
      <c r="B39" s="47"/>
      <c r="C39" s="47"/>
      <c r="D39" s="47"/>
      <c r="E39" s="47"/>
      <c r="F39" s="47"/>
      <c r="G39" s="48"/>
      <c r="H39" s="35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5.75" hidden="false" customHeight="false" outlineLevel="0" collapsed="false">
      <c r="A40" s="39"/>
      <c r="B40" s="89" t="s">
        <v>53</v>
      </c>
      <c r="C40" s="90" t="n">
        <v>0</v>
      </c>
      <c r="D40" s="90" t="n">
        <v>0</v>
      </c>
      <c r="E40" s="90" t="n">
        <v>0</v>
      </c>
      <c r="F40" s="47"/>
      <c r="G40" s="48"/>
      <c r="H40" s="35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5.75" hidden="false" customHeight="false" outlineLevel="0" collapsed="false">
      <c r="A41" s="39"/>
      <c r="B41" s="76" t="s">
        <v>54</v>
      </c>
      <c r="C41" s="77" t="n">
        <v>0</v>
      </c>
      <c r="D41" s="77" t="n">
        <v>0</v>
      </c>
      <c r="E41" s="77" t="n">
        <v>0</v>
      </c>
      <c r="F41" s="47"/>
      <c r="G41" s="48"/>
      <c r="H41" s="3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5.75" hidden="false" customHeight="false" outlineLevel="0" collapsed="false">
      <c r="A42" s="39"/>
      <c r="B42" s="76" t="s">
        <v>55</v>
      </c>
      <c r="C42" s="77" t="n">
        <v>0</v>
      </c>
      <c r="D42" s="77" t="n">
        <v>0</v>
      </c>
      <c r="E42" s="77" t="n">
        <v>0</v>
      </c>
      <c r="F42" s="47"/>
      <c r="G42" s="48"/>
      <c r="H42" s="35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6.5" hidden="false" customHeight="false" outlineLevel="0" collapsed="false">
      <c r="A43" s="39"/>
      <c r="B43" s="91"/>
      <c r="C43" s="92"/>
      <c r="D43" s="92"/>
      <c r="E43" s="92"/>
      <c r="F43" s="47"/>
      <c r="G43" s="48"/>
      <c r="H43" s="3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6.5" hidden="false" customHeight="false" outlineLevel="0" collapsed="false">
      <c r="A44" s="39"/>
      <c r="B44" s="70" t="s">
        <v>56</v>
      </c>
      <c r="C44" s="93" t="n">
        <f aca="false">SUM(C40:C42)</f>
        <v>0</v>
      </c>
      <c r="D44" s="93" t="n">
        <f aca="false">SUM(D40:D42)</f>
        <v>0</v>
      </c>
      <c r="E44" s="93" t="n">
        <f aca="false">SUM(E40:E42)</f>
        <v>0</v>
      </c>
      <c r="F44" s="47"/>
      <c r="G44" s="48"/>
      <c r="H44" s="35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5.75" hidden="false" customHeight="false" outlineLevel="0" collapsed="false">
      <c r="A45" s="39"/>
      <c r="B45" s="74"/>
      <c r="C45" s="82"/>
      <c r="D45" s="82"/>
      <c r="E45" s="82"/>
      <c r="F45" s="47"/>
      <c r="G45" s="48"/>
      <c r="H45" s="35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5.75" hidden="false" customHeight="false" outlineLevel="0" collapsed="false">
      <c r="A46" s="39"/>
      <c r="B46" s="76" t="s">
        <v>57</v>
      </c>
      <c r="C46" s="77" t="n">
        <v>0</v>
      </c>
      <c r="D46" s="77" t="n">
        <v>0</v>
      </c>
      <c r="E46" s="77" t="n">
        <v>0</v>
      </c>
      <c r="F46" s="47"/>
      <c r="G46" s="48"/>
      <c r="H46" s="35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5.75" hidden="false" customHeight="false" outlineLevel="0" collapsed="false">
      <c r="A47" s="39"/>
      <c r="B47" s="76" t="s">
        <v>58</v>
      </c>
      <c r="C47" s="77" t="n">
        <v>0</v>
      </c>
      <c r="D47" s="77" t="n">
        <v>0</v>
      </c>
      <c r="E47" s="77" t="n">
        <v>0</v>
      </c>
      <c r="F47" s="47"/>
      <c r="G47" s="48"/>
      <c r="H47" s="35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5.75" hidden="false" customHeight="false" outlineLevel="0" collapsed="false">
      <c r="A48" s="39"/>
      <c r="B48" s="76" t="s">
        <v>59</v>
      </c>
      <c r="C48" s="77" t="n">
        <v>0</v>
      </c>
      <c r="D48" s="77" t="n">
        <v>0</v>
      </c>
      <c r="E48" s="77" t="n">
        <v>0</v>
      </c>
      <c r="F48" s="47"/>
      <c r="G48" s="48"/>
      <c r="H48" s="35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5.75" hidden="false" customHeight="false" outlineLevel="0" collapsed="false">
      <c r="A49" s="39"/>
      <c r="B49" s="76" t="s">
        <v>60</v>
      </c>
      <c r="C49" s="77" t="n">
        <v>0</v>
      </c>
      <c r="D49" s="77" t="n">
        <v>0</v>
      </c>
      <c r="E49" s="77" t="n">
        <v>0</v>
      </c>
      <c r="F49" s="47"/>
      <c r="G49" s="48"/>
      <c r="H49" s="35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5.75" hidden="false" customHeight="false" outlineLevel="0" collapsed="false">
      <c r="A50" s="39"/>
      <c r="B50" s="94" t="s">
        <v>61</v>
      </c>
      <c r="C50" s="95" t="n">
        <v>0</v>
      </c>
      <c r="D50" s="95" t="n">
        <v>0</v>
      </c>
      <c r="E50" s="95" t="n">
        <v>0</v>
      </c>
      <c r="F50" s="47"/>
      <c r="G50" s="48"/>
      <c r="H50" s="35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6.5" hidden="false" customHeight="false" outlineLevel="0" collapsed="false">
      <c r="A51" s="39"/>
      <c r="B51" s="91"/>
      <c r="C51" s="92"/>
      <c r="D51" s="92"/>
      <c r="E51" s="92"/>
      <c r="F51" s="47"/>
      <c r="G51" s="48"/>
      <c r="H51" s="35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6.5" hidden="false" customHeight="false" outlineLevel="0" collapsed="false">
      <c r="A52" s="39"/>
      <c r="B52" s="70" t="s">
        <v>62</v>
      </c>
      <c r="C52" s="93" t="n">
        <f aca="false">SUM(C44:C50)</f>
        <v>0</v>
      </c>
      <c r="D52" s="93" t="n">
        <f aca="false">SUM(D44:D50)</f>
        <v>0</v>
      </c>
      <c r="E52" s="93" t="n">
        <f aca="false">SUM(E44:E50)</f>
        <v>0</v>
      </c>
      <c r="F52" s="47"/>
      <c r="G52" s="48"/>
      <c r="H52" s="35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5.75" hidden="false" customHeight="false" outlineLevel="0" collapsed="false">
      <c r="A53" s="39"/>
      <c r="B53" s="74"/>
      <c r="C53" s="82"/>
      <c r="D53" s="82"/>
      <c r="E53" s="82"/>
      <c r="F53" s="47"/>
      <c r="G53" s="48"/>
      <c r="H53" s="35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5.75" hidden="false" customHeight="false" outlineLevel="0" collapsed="false">
      <c r="A54" s="39"/>
      <c r="B54" s="76" t="s">
        <v>63</v>
      </c>
      <c r="C54" s="77" t="n">
        <v>0</v>
      </c>
      <c r="D54" s="77" t="n">
        <v>0</v>
      </c>
      <c r="E54" s="77" t="n">
        <v>0</v>
      </c>
      <c r="F54" s="47"/>
      <c r="G54" s="48"/>
      <c r="H54" s="35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.75" hidden="false" customHeight="false" outlineLevel="0" collapsed="false">
      <c r="A55" s="39"/>
      <c r="B55" s="76" t="s">
        <v>64</v>
      </c>
      <c r="C55" s="77" t="n">
        <v>0</v>
      </c>
      <c r="D55" s="77" t="n">
        <v>0</v>
      </c>
      <c r="E55" s="77" t="n">
        <v>0</v>
      </c>
      <c r="F55" s="47"/>
      <c r="G55" s="48"/>
      <c r="H55" s="35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5.75" hidden="false" customHeight="false" outlineLevel="0" collapsed="false">
      <c r="A56" s="39"/>
      <c r="B56" s="76" t="s">
        <v>65</v>
      </c>
      <c r="C56" s="77" t="n">
        <v>0</v>
      </c>
      <c r="D56" s="77" t="n">
        <v>0</v>
      </c>
      <c r="E56" s="77" t="n">
        <v>0</v>
      </c>
      <c r="F56" s="47"/>
      <c r="G56" s="48"/>
      <c r="H56" s="35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5.75" hidden="false" customHeight="false" outlineLevel="0" collapsed="false">
      <c r="A57" s="39"/>
      <c r="B57" s="76" t="s">
        <v>66</v>
      </c>
      <c r="C57" s="77" t="n">
        <v>0</v>
      </c>
      <c r="D57" s="77" t="n">
        <v>0</v>
      </c>
      <c r="E57" s="77" t="n">
        <v>0</v>
      </c>
      <c r="F57" s="47"/>
      <c r="G57" s="48"/>
      <c r="H57" s="3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5.75" hidden="false" customHeight="false" outlineLevel="0" collapsed="false">
      <c r="A58" s="39"/>
      <c r="B58" s="76" t="s">
        <v>67</v>
      </c>
      <c r="C58" s="77" t="n">
        <v>0</v>
      </c>
      <c r="D58" s="77" t="n">
        <v>0</v>
      </c>
      <c r="E58" s="77" t="n">
        <v>0</v>
      </c>
      <c r="F58" s="47"/>
      <c r="G58" s="48"/>
      <c r="H58" s="35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6.5" hidden="false" customHeight="false" outlineLevel="0" collapsed="false">
      <c r="A59" s="39"/>
      <c r="B59" s="91"/>
      <c r="C59" s="92"/>
      <c r="D59" s="92"/>
      <c r="E59" s="92"/>
      <c r="F59" s="47"/>
      <c r="G59" s="48"/>
      <c r="H59" s="35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6.5" hidden="false" customHeight="false" outlineLevel="0" collapsed="false">
      <c r="A60" s="39"/>
      <c r="B60" s="70" t="s">
        <v>68</v>
      </c>
      <c r="C60" s="93" t="n">
        <f aca="false">SUM(C54:C58)</f>
        <v>0</v>
      </c>
      <c r="D60" s="93" t="n">
        <f aca="false">SUM(D54:D58)</f>
        <v>0</v>
      </c>
      <c r="E60" s="93" t="n">
        <f aca="false">SUM(E54:E58)</f>
        <v>0</v>
      </c>
      <c r="F60" s="47"/>
      <c r="G60" s="48"/>
      <c r="H60" s="35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6.5" hidden="false" customHeight="false" outlineLevel="0" collapsed="false">
      <c r="A61" s="39"/>
      <c r="B61" s="74"/>
      <c r="C61" s="82"/>
      <c r="D61" s="82"/>
      <c r="E61" s="82"/>
      <c r="F61" s="47"/>
      <c r="G61" s="48"/>
      <c r="H61" s="35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6.5" hidden="false" customHeight="false" outlineLevel="0" collapsed="false">
      <c r="A62" s="39"/>
      <c r="B62" s="70" t="s">
        <v>69</v>
      </c>
      <c r="C62" s="93" t="n">
        <f aca="false">+C52+C60</f>
        <v>0</v>
      </c>
      <c r="D62" s="93" t="n">
        <f aca="false">+D52+D60</f>
        <v>0</v>
      </c>
      <c r="E62" s="93" t="n">
        <f aca="false">+E52+E60</f>
        <v>0</v>
      </c>
      <c r="F62" s="47"/>
      <c r="G62" s="48"/>
      <c r="H62" s="35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5.75" hidden="false" customHeight="false" outlineLevel="0" collapsed="false">
      <c r="A63" s="39"/>
      <c r="B63" s="74"/>
      <c r="C63" s="82"/>
      <c r="D63" s="82"/>
      <c r="E63" s="82"/>
      <c r="F63" s="47"/>
      <c r="G63" s="48"/>
      <c r="H63" s="35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5.75" hidden="false" customHeight="false" outlineLevel="0" collapsed="false">
      <c r="A64" s="39"/>
      <c r="B64" s="76" t="s">
        <v>70</v>
      </c>
      <c r="C64" s="77" t="n">
        <v>0</v>
      </c>
      <c r="D64" s="77" t="n">
        <v>0</v>
      </c>
      <c r="E64" s="77" t="n">
        <v>0</v>
      </c>
      <c r="F64" s="47"/>
      <c r="G64" s="48"/>
      <c r="H64" s="35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5.75" hidden="false" customHeight="false" outlineLevel="0" collapsed="false">
      <c r="A65" s="39"/>
      <c r="B65" s="76" t="s">
        <v>71</v>
      </c>
      <c r="C65" s="77" t="n">
        <v>0</v>
      </c>
      <c r="D65" s="77" t="n">
        <v>0</v>
      </c>
      <c r="E65" s="77" t="n">
        <v>0</v>
      </c>
      <c r="F65" s="47"/>
      <c r="G65" s="48"/>
      <c r="H65" s="3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5.75" hidden="false" customHeight="false" outlineLevel="0" collapsed="false">
      <c r="A66" s="39"/>
      <c r="B66" s="76" t="s">
        <v>72</v>
      </c>
      <c r="C66" s="77" t="n">
        <v>0</v>
      </c>
      <c r="D66" s="77" t="n">
        <v>0</v>
      </c>
      <c r="E66" s="77" t="n">
        <v>0</v>
      </c>
      <c r="F66" s="47"/>
      <c r="G66" s="48"/>
      <c r="H66" s="3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5.75" hidden="false" customHeight="false" outlineLevel="0" collapsed="false">
      <c r="A67" s="39"/>
      <c r="B67" s="96" t="s">
        <v>73</v>
      </c>
      <c r="C67" s="77" t="n">
        <v>0</v>
      </c>
      <c r="D67" s="77" t="n">
        <v>0</v>
      </c>
      <c r="E67" s="77" t="n">
        <v>0</v>
      </c>
      <c r="F67" s="47"/>
      <c r="G67" s="48"/>
      <c r="H67" s="3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5.75" hidden="false" customHeight="false" outlineLevel="0" collapsed="false">
      <c r="A68" s="39"/>
      <c r="B68" s="76" t="s">
        <v>74</v>
      </c>
      <c r="C68" s="77" t="n">
        <v>0</v>
      </c>
      <c r="D68" s="77" t="n">
        <v>0</v>
      </c>
      <c r="E68" s="77" t="n">
        <v>0</v>
      </c>
      <c r="F68" s="47"/>
      <c r="G68" s="48"/>
      <c r="H68" s="35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6.5" hidden="false" customHeight="false" outlineLevel="0" collapsed="false">
      <c r="A69" s="39"/>
      <c r="B69" s="91"/>
      <c r="C69" s="92"/>
      <c r="D69" s="92"/>
      <c r="E69" s="92"/>
      <c r="F69" s="47"/>
      <c r="G69" s="48"/>
      <c r="H69" s="35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6.5" hidden="false" customHeight="false" outlineLevel="0" collapsed="false">
      <c r="A70" s="39"/>
      <c r="B70" s="70" t="s">
        <v>75</v>
      </c>
      <c r="C70" s="93" t="n">
        <f aca="false">+C64+C65+C66-C67+C68+C69</f>
        <v>0</v>
      </c>
      <c r="D70" s="93" t="n">
        <f aca="false">+D64+D65+D66-D67+D68+D69</f>
        <v>0</v>
      </c>
      <c r="E70" s="93" t="n">
        <f aca="false">+E64+E65+E66-E67+E68+E69</f>
        <v>0</v>
      </c>
      <c r="F70" s="47"/>
      <c r="G70" s="48"/>
      <c r="H70" s="35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6.5" hidden="false" customHeight="false" outlineLevel="0" collapsed="false">
      <c r="A71" s="39"/>
      <c r="B71" s="74"/>
      <c r="C71" s="82"/>
      <c r="D71" s="82"/>
      <c r="E71" s="82"/>
      <c r="F71" s="47"/>
      <c r="G71" s="48"/>
      <c r="H71" s="35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6.5" hidden="false" customHeight="false" outlineLevel="0" collapsed="false">
      <c r="A72" s="39"/>
      <c r="B72" s="70" t="s">
        <v>76</v>
      </c>
      <c r="C72" s="93" t="n">
        <f aca="false">+C62+C70</f>
        <v>0</v>
      </c>
      <c r="D72" s="93" t="n">
        <f aca="false">+D62+D70</f>
        <v>0</v>
      </c>
      <c r="E72" s="93" t="n">
        <f aca="false">+E62+E70</f>
        <v>0</v>
      </c>
      <c r="F72" s="47"/>
      <c r="G72" s="48"/>
      <c r="H72" s="35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5.75" hidden="false" customHeight="false" outlineLevel="0" collapsed="false">
      <c r="A73" s="39"/>
      <c r="B73" s="47"/>
      <c r="C73" s="47"/>
      <c r="D73" s="47"/>
      <c r="E73" s="47"/>
      <c r="F73" s="47"/>
      <c r="G73" s="48"/>
      <c r="H73" s="35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6.5" hidden="false" customHeight="false" outlineLevel="0" collapsed="false">
      <c r="A74" s="39"/>
      <c r="B74" s="97" t="s">
        <v>77</v>
      </c>
      <c r="C74" s="98" t="n">
        <f aca="false">+C36-C72</f>
        <v>0</v>
      </c>
      <c r="D74" s="98" t="n">
        <f aca="false">+D36-D72</f>
        <v>0</v>
      </c>
      <c r="E74" s="98" t="n">
        <f aca="false">+E36-E72</f>
        <v>0</v>
      </c>
      <c r="F74" s="47"/>
      <c r="G74" s="48"/>
      <c r="H74" s="35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5.75" hidden="false" customHeight="false" outlineLevel="0" collapsed="false">
      <c r="A75" s="39"/>
      <c r="B75" s="47"/>
      <c r="C75" s="47"/>
      <c r="D75" s="47"/>
      <c r="E75" s="47"/>
      <c r="F75" s="47"/>
      <c r="G75" s="48"/>
      <c r="H75" s="35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5.75" hidden="false" customHeight="false" outlineLevel="0" collapsed="false">
      <c r="A76" s="39"/>
      <c r="B76" s="99" t="s">
        <v>78</v>
      </c>
      <c r="C76" s="100"/>
      <c r="D76" s="100"/>
      <c r="E76" s="101"/>
      <c r="F76" s="102"/>
      <c r="G76" s="103"/>
      <c r="H76" s="35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6.5" hidden="false" customHeight="false" outlineLevel="0" collapsed="false">
      <c r="A77" s="39"/>
      <c r="B77" s="104" t="s">
        <v>79</v>
      </c>
      <c r="C77" s="105"/>
      <c r="D77" s="105"/>
      <c r="E77" s="106"/>
      <c r="F77" s="102"/>
      <c r="G77" s="103"/>
      <c r="H77" s="35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5" hidden="false" customHeight="false" outlineLevel="0" collapsed="false">
      <c r="A78" s="39"/>
      <c r="B78" s="47"/>
      <c r="C78" s="47"/>
      <c r="D78" s="47"/>
      <c r="E78" s="47"/>
      <c r="F78" s="47"/>
      <c r="G78" s="48"/>
      <c r="H78" s="35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5" hidden="false" customHeight="false" outlineLevel="0" collapsed="false">
      <c r="A79" s="36"/>
      <c r="B79" s="107"/>
      <c r="C79" s="107"/>
      <c r="D79" s="107"/>
      <c r="E79" s="107"/>
      <c r="F79" s="107"/>
      <c r="G79" s="108"/>
      <c r="H79" s="35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5" hidden="false" customHeight="false" outlineLevel="0" collapsed="false">
      <c r="A80" s="36"/>
      <c r="B80" s="103"/>
      <c r="C80" s="103"/>
      <c r="D80" s="103"/>
      <c r="E80" s="103"/>
      <c r="F80" s="103"/>
      <c r="G80" s="108"/>
      <c r="H80" s="35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</sheetData>
  <sheetProtection sheet="true" password="cc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36.7"/>
    <col collapsed="false" customWidth="true" hidden="false" outlineLevel="0" max="4" min="4" style="0" width="15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34"/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2.75" hidden="false" customHeight="false" outlineLevel="0" collapsed="false">
      <c r="A2" s="38"/>
      <c r="B2" s="37"/>
      <c r="C2" s="37"/>
      <c r="D2" s="37"/>
      <c r="E2" s="37"/>
      <c r="F2" s="37"/>
      <c r="G2" s="37"/>
      <c r="H2" s="37"/>
      <c r="I2" s="37"/>
      <c r="J2" s="37"/>
      <c r="K2" s="110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0.25" hidden="false" customHeight="false" outlineLevel="0" collapsed="false">
      <c r="A3" s="45"/>
      <c r="B3" s="111" t="s">
        <v>21</v>
      </c>
      <c r="C3" s="112"/>
      <c r="D3" s="41" t="s">
        <v>22</v>
      </c>
      <c r="E3" s="112"/>
      <c r="F3" s="44"/>
      <c r="G3" s="113"/>
      <c r="H3" s="114"/>
      <c r="I3" s="47"/>
      <c r="J3" s="47"/>
      <c r="K3" s="11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25.5" hidden="false" customHeight="false" outlineLevel="0" collapsed="false">
      <c r="A4" s="115"/>
      <c r="B4" s="47"/>
      <c r="C4" s="46" t="s">
        <v>23</v>
      </c>
      <c r="D4" s="47"/>
      <c r="E4" s="47"/>
      <c r="F4" s="47"/>
      <c r="G4" s="47"/>
      <c r="H4" s="47"/>
      <c r="I4" s="47"/>
      <c r="J4" s="47"/>
      <c r="K4" s="11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.75" hidden="false" customHeight="false" outlineLevel="0" collapsed="false">
      <c r="A5" s="115"/>
      <c r="B5" s="47"/>
      <c r="C5" s="49" t="s">
        <v>80</v>
      </c>
      <c r="D5" s="116"/>
      <c r="E5" s="116"/>
      <c r="F5" s="116"/>
      <c r="G5" s="50"/>
      <c r="H5" s="47"/>
      <c r="I5" s="47"/>
      <c r="J5" s="47"/>
      <c r="K5" s="115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5.75" hidden="false" customHeight="false" outlineLevel="0" collapsed="false">
      <c r="A6" s="115"/>
      <c r="B6" s="47"/>
      <c r="C6" s="47"/>
      <c r="D6" s="47"/>
      <c r="E6" s="47"/>
      <c r="F6" s="47"/>
      <c r="G6" s="47"/>
      <c r="H6" s="47"/>
      <c r="I6" s="47"/>
      <c r="J6" s="47"/>
      <c r="K6" s="11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5.5" hidden="false" customHeight="false" outlineLevel="0" collapsed="false">
      <c r="A7" s="115"/>
      <c r="B7" s="47"/>
      <c r="C7" s="117" t="s">
        <v>81</v>
      </c>
      <c r="D7" s="50"/>
      <c r="E7" s="47"/>
      <c r="F7" s="47"/>
      <c r="G7" s="47"/>
      <c r="H7" s="47"/>
      <c r="I7" s="47"/>
      <c r="J7" s="47"/>
      <c r="K7" s="11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5" hidden="false" customHeight="false" outlineLevel="0" collapsed="false">
      <c r="A8" s="115"/>
      <c r="B8" s="47"/>
      <c r="C8" s="47"/>
      <c r="D8" s="47"/>
      <c r="E8" s="47"/>
      <c r="F8" s="47"/>
      <c r="G8" s="47"/>
      <c r="H8" s="47"/>
      <c r="I8" s="47"/>
      <c r="J8" s="47"/>
      <c r="K8" s="11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5.75" hidden="false" customHeight="false" outlineLevel="0" collapsed="false">
      <c r="A9" s="115"/>
      <c r="B9" s="47"/>
      <c r="C9" s="118" t="s">
        <v>26</v>
      </c>
      <c r="D9" s="119"/>
      <c r="E9" s="119"/>
      <c r="F9" s="119"/>
      <c r="G9" s="119"/>
      <c r="H9" s="119"/>
      <c r="I9" s="119"/>
      <c r="J9" s="47"/>
      <c r="K9" s="11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5.75" hidden="false" customHeight="false" outlineLevel="0" collapsed="false">
      <c r="A10" s="115"/>
      <c r="B10" s="47"/>
      <c r="C10" s="118" t="s">
        <v>82</v>
      </c>
      <c r="D10" s="119"/>
      <c r="E10" s="119"/>
      <c r="F10" s="119"/>
      <c r="G10" s="119"/>
      <c r="H10" s="119"/>
      <c r="I10" s="119"/>
      <c r="J10" s="47"/>
      <c r="K10" s="11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8" hidden="false" customHeight="false" outlineLevel="0" collapsed="false">
      <c r="A11" s="115"/>
      <c r="B11" s="47"/>
      <c r="C11" s="120" t="s">
        <v>83</v>
      </c>
      <c r="D11" s="119"/>
      <c r="E11" s="119"/>
      <c r="F11" s="119"/>
      <c r="G11" s="119"/>
      <c r="H11" s="119"/>
      <c r="I11" s="119"/>
      <c r="J11" s="47"/>
      <c r="K11" s="11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.75" hidden="false" customHeight="false" outlineLevel="0" collapsed="false">
      <c r="A12" s="115"/>
      <c r="B12" s="47"/>
      <c r="C12" s="118" t="s">
        <v>84</v>
      </c>
      <c r="D12" s="119"/>
      <c r="E12" s="119"/>
      <c r="F12" s="119"/>
      <c r="G12" s="119"/>
      <c r="H12" s="119"/>
      <c r="I12" s="119"/>
      <c r="J12" s="47"/>
      <c r="K12" s="115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6.5" hidden="false" customHeight="false" outlineLevel="0" collapsed="false">
      <c r="A13" s="115"/>
      <c r="B13" s="47"/>
      <c r="C13" s="118" t="s">
        <v>30</v>
      </c>
      <c r="D13" s="119"/>
      <c r="E13" s="119"/>
      <c r="F13" s="119"/>
      <c r="G13" s="119"/>
      <c r="H13" s="119"/>
      <c r="I13" s="119"/>
      <c r="J13" s="47"/>
      <c r="K13" s="115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8.75" hidden="false" customHeight="false" outlineLevel="0" collapsed="false">
      <c r="A14" s="115"/>
      <c r="B14" s="47"/>
      <c r="C14" s="121" t="s">
        <v>85</v>
      </c>
      <c r="D14" s="122" t="n">
        <f aca="false">+Balance!C14</f>
        <v>0</v>
      </c>
      <c r="E14" s="123"/>
      <c r="F14" s="124"/>
      <c r="G14" s="124"/>
      <c r="H14" s="124"/>
      <c r="I14" s="125"/>
      <c r="J14" s="47"/>
      <c r="K14" s="115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6.5" hidden="false" customHeight="false" outlineLevel="0" collapsed="false">
      <c r="A15" s="115"/>
      <c r="B15" s="47"/>
      <c r="C15" s="126" t="s">
        <v>37</v>
      </c>
      <c r="D15" s="127" t="n">
        <f aca="false">+Balance!C17</f>
        <v>0</v>
      </c>
      <c r="E15" s="128"/>
      <c r="F15" s="127" t="n">
        <f aca="false">+Balance!D17</f>
        <v>0</v>
      </c>
      <c r="G15" s="128"/>
      <c r="H15" s="127" t="n">
        <f aca="false">+Balance!E17</f>
        <v>0</v>
      </c>
      <c r="I15" s="128"/>
      <c r="J15" s="47"/>
      <c r="K15" s="11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6.5" hidden="false" customHeight="false" outlineLevel="0" collapsed="false">
      <c r="A16" s="115"/>
      <c r="B16" s="47"/>
      <c r="C16" s="126" t="s">
        <v>86</v>
      </c>
      <c r="D16" s="129" t="n">
        <f aca="false">+Balance!C18</f>
        <v>0</v>
      </c>
      <c r="E16" s="130"/>
      <c r="F16" s="129" t="n">
        <f aca="false">+Balance!D18</f>
        <v>0</v>
      </c>
      <c r="G16" s="130"/>
      <c r="H16" s="129" t="n">
        <f aca="false">+Balance!E18</f>
        <v>0</v>
      </c>
      <c r="I16" s="130"/>
      <c r="J16" s="47"/>
      <c r="K16" s="115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5" hidden="false" customHeight="false" outlineLevel="0" collapsed="false">
      <c r="A17" s="115"/>
      <c r="B17" s="47"/>
      <c r="C17" s="84"/>
      <c r="D17" s="131"/>
      <c r="E17" s="131"/>
      <c r="F17" s="131"/>
      <c r="G17" s="131"/>
      <c r="H17" s="131"/>
      <c r="I17" s="131"/>
      <c r="J17" s="47"/>
      <c r="K17" s="115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5.75" hidden="false" customHeight="false" outlineLevel="0" collapsed="false">
      <c r="A18" s="115"/>
      <c r="B18" s="47"/>
      <c r="C18" s="132" t="s">
        <v>87</v>
      </c>
      <c r="D18" s="77" t="n">
        <v>0</v>
      </c>
      <c r="E18" s="133" t="n">
        <f aca="false">IF(D18=0,0,+D18/D18)</f>
        <v>0</v>
      </c>
      <c r="F18" s="77" t="n">
        <v>0</v>
      </c>
      <c r="G18" s="133" t="n">
        <f aca="false">IF(F18=0,0,+F18/F18)</f>
        <v>0</v>
      </c>
      <c r="H18" s="77" t="n">
        <v>0</v>
      </c>
      <c r="I18" s="133" t="n">
        <f aca="false">IF(H18=0,0,+H18/H18)</f>
        <v>0</v>
      </c>
      <c r="J18" s="47"/>
      <c r="K18" s="115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5.75" hidden="false" customHeight="false" outlineLevel="0" collapsed="false">
      <c r="A19" s="115"/>
      <c r="B19" s="47"/>
      <c r="C19" s="132" t="s">
        <v>88</v>
      </c>
      <c r="D19" s="77" t="n">
        <v>0</v>
      </c>
      <c r="E19" s="133" t="n">
        <f aca="false">IF(D18=0,0,+D19/D18)</f>
        <v>0</v>
      </c>
      <c r="F19" s="77" t="n">
        <v>0</v>
      </c>
      <c r="G19" s="133" t="n">
        <f aca="false">IF(F18=0,0,+F19/F18)</f>
        <v>0</v>
      </c>
      <c r="H19" s="77" t="n">
        <v>0</v>
      </c>
      <c r="I19" s="133" t="n">
        <f aca="false">IF(H18=0,0,+H19/H18)</f>
        <v>0</v>
      </c>
      <c r="J19" s="47"/>
      <c r="K19" s="115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6.5" hidden="false" customHeight="false" outlineLevel="0" collapsed="false">
      <c r="A20" s="115"/>
      <c r="B20" s="47"/>
      <c r="C20" s="134"/>
      <c r="D20" s="82"/>
      <c r="E20" s="133"/>
      <c r="F20" s="82"/>
      <c r="G20" s="133"/>
      <c r="H20" s="82"/>
      <c r="I20" s="133"/>
      <c r="J20" s="47"/>
      <c r="K20" s="115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6.5" hidden="false" customHeight="false" outlineLevel="0" collapsed="false">
      <c r="A21" s="115"/>
      <c r="B21" s="47"/>
      <c r="C21" s="126" t="s">
        <v>89</v>
      </c>
      <c r="D21" s="93" t="n">
        <f aca="false">+D18-D19</f>
        <v>0</v>
      </c>
      <c r="E21" s="135" t="n">
        <f aca="false">IF(D18=0,0,+D21/D18)</f>
        <v>0</v>
      </c>
      <c r="F21" s="93" t="n">
        <f aca="false">+F18-F19</f>
        <v>0</v>
      </c>
      <c r="G21" s="135" t="n">
        <f aca="false">IF(F18=0,0,+F21/F18)</f>
        <v>0</v>
      </c>
      <c r="H21" s="93" t="n">
        <f aca="false">+H18-H19</f>
        <v>0</v>
      </c>
      <c r="I21" s="135" t="n">
        <f aca="false">IF(H18=0,0,+H21/H18)</f>
        <v>0</v>
      </c>
      <c r="J21" s="47"/>
      <c r="K21" s="115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5" hidden="false" customHeight="false" outlineLevel="0" collapsed="false">
      <c r="A22" s="115"/>
      <c r="B22" s="47"/>
      <c r="C22" s="131"/>
      <c r="D22" s="82"/>
      <c r="E22" s="133"/>
      <c r="F22" s="82"/>
      <c r="G22" s="133"/>
      <c r="H22" s="82"/>
      <c r="I22" s="133"/>
      <c r="J22" s="47"/>
      <c r="K22" s="115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5.75" hidden="false" customHeight="false" outlineLevel="0" collapsed="false">
      <c r="A23" s="115"/>
      <c r="B23" s="47"/>
      <c r="C23" s="132" t="s">
        <v>90</v>
      </c>
      <c r="D23" s="77" t="n">
        <v>0</v>
      </c>
      <c r="E23" s="133" t="n">
        <f aca="false">IF(D18=0,0,+D23/D18)</f>
        <v>0</v>
      </c>
      <c r="F23" s="77" t="n">
        <v>0</v>
      </c>
      <c r="G23" s="133" t="n">
        <f aca="false">IF(F18=0,0,+F23/F18)</f>
        <v>0</v>
      </c>
      <c r="H23" s="77" t="n">
        <v>0</v>
      </c>
      <c r="I23" s="133" t="n">
        <f aca="false">IF(H18=0,0,+H23/H18)</f>
        <v>0</v>
      </c>
      <c r="J23" s="47"/>
      <c r="K23" s="115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5.75" hidden="false" customHeight="false" outlineLevel="0" collapsed="false">
      <c r="A24" s="115"/>
      <c r="B24" s="47"/>
      <c r="C24" s="132" t="s">
        <v>91</v>
      </c>
      <c r="D24" s="77" t="n">
        <v>0</v>
      </c>
      <c r="E24" s="133" t="n">
        <f aca="false">+IF(D18=0,0,D24/D18)</f>
        <v>0</v>
      </c>
      <c r="F24" s="77" t="n">
        <v>0</v>
      </c>
      <c r="G24" s="133" t="n">
        <f aca="false">IF(F18=0,0,+F24/F18)</f>
        <v>0</v>
      </c>
      <c r="H24" s="77" t="n">
        <v>0</v>
      </c>
      <c r="I24" s="133" t="n">
        <f aca="false">IF(H18=0,0,+H24/H18)</f>
        <v>0</v>
      </c>
      <c r="J24" s="47"/>
      <c r="K24" s="115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6.5" hidden="false" customHeight="false" outlineLevel="0" collapsed="false">
      <c r="A25" s="115"/>
      <c r="B25" s="47"/>
      <c r="C25" s="134"/>
      <c r="D25" s="82"/>
      <c r="E25" s="133"/>
      <c r="F25" s="82"/>
      <c r="G25" s="133"/>
      <c r="H25" s="82"/>
      <c r="I25" s="133"/>
      <c r="J25" s="47"/>
      <c r="K25" s="115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6.5" hidden="false" customHeight="false" outlineLevel="0" collapsed="false">
      <c r="A26" s="115"/>
      <c r="B26" s="47"/>
      <c r="C26" s="126" t="s">
        <v>92</v>
      </c>
      <c r="D26" s="93" t="n">
        <f aca="false">+D21-D23-D24</f>
        <v>0</v>
      </c>
      <c r="E26" s="135" t="n">
        <f aca="false">IF(D18=0,0,+D26/D18)</f>
        <v>0</v>
      </c>
      <c r="F26" s="93" t="n">
        <f aca="false">+F21-F23-F24</f>
        <v>0</v>
      </c>
      <c r="G26" s="135" t="n">
        <f aca="false">IF(F18=0,0,+F26/F18)</f>
        <v>0</v>
      </c>
      <c r="H26" s="93" t="n">
        <f aca="false">+H21-H23-H24</f>
        <v>0</v>
      </c>
      <c r="I26" s="135" t="n">
        <f aca="false">IF(H18=0,0,+H26/H18)</f>
        <v>0</v>
      </c>
      <c r="J26" s="47"/>
      <c r="K26" s="11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5.75" hidden="false" customHeight="false" outlineLevel="0" collapsed="false">
      <c r="A27" s="115"/>
      <c r="B27" s="47"/>
      <c r="C27" s="134"/>
      <c r="D27" s="82"/>
      <c r="E27" s="133"/>
      <c r="F27" s="82"/>
      <c r="G27" s="133"/>
      <c r="H27" s="82"/>
      <c r="I27" s="133"/>
      <c r="J27" s="47"/>
      <c r="K27" s="11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5.75" hidden="false" customHeight="false" outlineLevel="0" collapsed="false">
      <c r="A28" s="115"/>
      <c r="B28" s="47"/>
      <c r="C28" s="132" t="s">
        <v>93</v>
      </c>
      <c r="D28" s="77" t="n">
        <v>0</v>
      </c>
      <c r="E28" s="133" t="n">
        <f aca="false">IF(D18=0,0,+D28/D18)</f>
        <v>0</v>
      </c>
      <c r="F28" s="95" t="n">
        <v>0</v>
      </c>
      <c r="G28" s="133" t="n">
        <f aca="false">IF(F18=0,0,+F28/F18)</f>
        <v>0</v>
      </c>
      <c r="H28" s="95" t="n">
        <v>0</v>
      </c>
      <c r="I28" s="133" t="n">
        <f aca="false">IF(H18=0,0,+H28/H18)</f>
        <v>0</v>
      </c>
      <c r="J28" s="47"/>
      <c r="K28" s="115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5.75" hidden="false" customHeight="false" outlineLevel="0" collapsed="false">
      <c r="A29" s="115"/>
      <c r="B29" s="47"/>
      <c r="C29" s="134"/>
      <c r="D29" s="82"/>
      <c r="E29" s="133"/>
      <c r="F29" s="82"/>
      <c r="G29" s="133"/>
      <c r="H29" s="82"/>
      <c r="I29" s="133"/>
      <c r="J29" s="47"/>
      <c r="K29" s="115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5.75" hidden="false" customHeight="false" outlineLevel="0" collapsed="false">
      <c r="A30" s="115"/>
      <c r="B30" s="47"/>
      <c r="C30" s="132" t="s">
        <v>94</v>
      </c>
      <c r="D30" s="77" t="n">
        <v>0</v>
      </c>
      <c r="E30" s="133" t="n">
        <f aca="false">IF(D18=0,0,+D30/D18)</f>
        <v>0</v>
      </c>
      <c r="F30" s="77" t="n">
        <v>0</v>
      </c>
      <c r="G30" s="133" t="n">
        <f aca="false">IF(F18=0,0,+F30/F18)</f>
        <v>0</v>
      </c>
      <c r="H30" s="77" t="n">
        <v>0</v>
      </c>
      <c r="I30" s="133" t="n">
        <f aca="false">IF(H18=0,0,+H30/H18)</f>
        <v>0</v>
      </c>
      <c r="J30" s="47"/>
      <c r="K30" s="115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5.75" hidden="false" customHeight="false" outlineLevel="0" collapsed="false">
      <c r="A31" s="115"/>
      <c r="B31" s="47"/>
      <c r="C31" s="132" t="s">
        <v>95</v>
      </c>
      <c r="D31" s="77" t="n">
        <v>0</v>
      </c>
      <c r="E31" s="133" t="n">
        <f aca="false">IF(D18=0,0,+D31/D18)</f>
        <v>0</v>
      </c>
      <c r="F31" s="77" t="n">
        <v>0</v>
      </c>
      <c r="G31" s="133" t="n">
        <f aca="false">IF(F18=0,0,+F31/F18)</f>
        <v>0</v>
      </c>
      <c r="H31" s="77" t="n">
        <v>0</v>
      </c>
      <c r="I31" s="133" t="n">
        <f aca="false">IF(H18=0,0,+H31/H18)</f>
        <v>0</v>
      </c>
      <c r="J31" s="47"/>
      <c r="K31" s="11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5.75" hidden="false" customHeight="false" outlineLevel="0" collapsed="false">
      <c r="A32" s="115"/>
      <c r="B32" s="47"/>
      <c r="C32" s="132" t="s">
        <v>96</v>
      </c>
      <c r="D32" s="77" t="n">
        <v>0</v>
      </c>
      <c r="E32" s="133" t="n">
        <f aca="false">IF(D18=0,0,+D32/D18)</f>
        <v>0</v>
      </c>
      <c r="F32" s="77" t="n">
        <v>0</v>
      </c>
      <c r="G32" s="133" t="n">
        <f aca="false">IF(F18=0,0,+F32/F18)</f>
        <v>0</v>
      </c>
      <c r="H32" s="77" t="n">
        <v>0</v>
      </c>
      <c r="I32" s="133" t="n">
        <f aca="false">IF(H18=0,0,+H32/H18)</f>
        <v>0</v>
      </c>
      <c r="J32" s="47"/>
      <c r="K32" s="115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5.75" hidden="false" customHeight="false" outlineLevel="0" collapsed="false">
      <c r="A33" s="115"/>
      <c r="B33" s="47"/>
      <c r="C33" s="134"/>
      <c r="D33" s="82"/>
      <c r="E33" s="133"/>
      <c r="F33" s="82"/>
      <c r="G33" s="133"/>
      <c r="H33" s="82"/>
      <c r="I33" s="133"/>
      <c r="J33" s="47"/>
      <c r="K33" s="115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5.75" hidden="false" customHeight="false" outlineLevel="0" collapsed="false">
      <c r="A34" s="115"/>
      <c r="B34" s="47"/>
      <c r="C34" s="134" t="s">
        <v>97</v>
      </c>
      <c r="D34" s="83" t="n">
        <f aca="false">+D30+D31+D32</f>
        <v>0</v>
      </c>
      <c r="E34" s="136" t="n">
        <f aca="false">IF(D18=0,0,+D34/D18)</f>
        <v>0</v>
      </c>
      <c r="F34" s="83" t="n">
        <f aca="false">+F30+F31+F32</f>
        <v>0</v>
      </c>
      <c r="G34" s="136" t="n">
        <f aca="false">IF(F18=0,0,+F34/F18)</f>
        <v>0</v>
      </c>
      <c r="H34" s="83" t="n">
        <f aca="false">+H30+H31+H32</f>
        <v>0</v>
      </c>
      <c r="I34" s="136" t="n">
        <f aca="false">IF(H18=0,0,+H34/H18)</f>
        <v>0</v>
      </c>
      <c r="J34" s="47"/>
      <c r="K34" s="115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6.5" hidden="false" customHeight="false" outlineLevel="0" collapsed="false">
      <c r="A35" s="115"/>
      <c r="B35" s="47"/>
      <c r="C35" s="134"/>
      <c r="D35" s="82"/>
      <c r="E35" s="133"/>
      <c r="F35" s="82"/>
      <c r="G35" s="133"/>
      <c r="H35" s="82"/>
      <c r="I35" s="133"/>
      <c r="J35" s="47"/>
      <c r="K35" s="115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6.5" hidden="false" customHeight="false" outlineLevel="0" collapsed="false">
      <c r="A36" s="115"/>
      <c r="B36" s="47"/>
      <c r="C36" s="126" t="s">
        <v>98</v>
      </c>
      <c r="D36" s="93" t="n">
        <f aca="false">+D28-D34</f>
        <v>0</v>
      </c>
      <c r="E36" s="135" t="n">
        <f aca="false">IF(D18=0,0,+D36/D18)</f>
        <v>0</v>
      </c>
      <c r="F36" s="93" t="n">
        <f aca="false">+F28-F34</f>
        <v>0</v>
      </c>
      <c r="G36" s="135" t="n">
        <f aca="false">IF(F18=0,0,+F36/F18)</f>
        <v>0</v>
      </c>
      <c r="H36" s="93" t="n">
        <f aca="false">+H28-H34</f>
        <v>0</v>
      </c>
      <c r="I36" s="135" t="n">
        <f aca="false">IF(H18=0,0,+H36/H18)</f>
        <v>0</v>
      </c>
      <c r="J36" s="47"/>
      <c r="K36" s="115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5.75" hidden="false" customHeight="false" outlineLevel="0" collapsed="false">
      <c r="A37" s="115"/>
      <c r="B37" s="47"/>
      <c r="C37" s="134"/>
      <c r="D37" s="82"/>
      <c r="E37" s="133"/>
      <c r="F37" s="82"/>
      <c r="G37" s="133"/>
      <c r="H37" s="82"/>
      <c r="I37" s="133"/>
      <c r="J37" s="47"/>
      <c r="K37" s="115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5.75" hidden="false" customHeight="false" outlineLevel="0" collapsed="false">
      <c r="A38" s="115"/>
      <c r="B38" s="47"/>
      <c r="C38" s="137" t="s">
        <v>99</v>
      </c>
      <c r="D38" s="95" t="n">
        <v>0</v>
      </c>
      <c r="E38" s="133" t="n">
        <f aca="false">IF(D18=0,0,+D38/D18)</f>
        <v>0</v>
      </c>
      <c r="F38" s="95" t="n">
        <v>0</v>
      </c>
      <c r="G38" s="133" t="n">
        <f aca="false">IF(F18=0,0,+F38/F18)</f>
        <v>0</v>
      </c>
      <c r="H38" s="95" t="n">
        <v>0</v>
      </c>
      <c r="I38" s="133" t="n">
        <f aca="false">IF(H18=0,0,+H38/H18)</f>
        <v>0</v>
      </c>
      <c r="J38" s="47"/>
      <c r="K38" s="115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6.5" hidden="false" customHeight="false" outlineLevel="0" collapsed="false">
      <c r="A39" s="115"/>
      <c r="B39" s="47"/>
      <c r="C39" s="138" t="s">
        <v>100</v>
      </c>
      <c r="D39" s="82"/>
      <c r="E39" s="133"/>
      <c r="F39" s="82"/>
      <c r="G39" s="133"/>
      <c r="H39" s="82"/>
      <c r="I39" s="133"/>
      <c r="J39" s="47"/>
      <c r="K39" s="11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6.5" hidden="false" customHeight="false" outlineLevel="0" collapsed="false">
      <c r="A40" s="115"/>
      <c r="B40" s="47"/>
      <c r="C40" s="126" t="s">
        <v>101</v>
      </c>
      <c r="D40" s="93" t="n">
        <f aca="false">+D26+D36+D38</f>
        <v>0</v>
      </c>
      <c r="E40" s="135" t="n">
        <f aca="false">IF(D18=0,0,+D40/D18)</f>
        <v>0</v>
      </c>
      <c r="F40" s="93" t="n">
        <f aca="false">+F26+F36+F38</f>
        <v>0</v>
      </c>
      <c r="G40" s="135" t="n">
        <f aca="false">IF(F18=0,0,+F40/F18)</f>
        <v>0</v>
      </c>
      <c r="H40" s="93" t="n">
        <f aca="false">+H26+H36+H38</f>
        <v>0</v>
      </c>
      <c r="I40" s="135" t="n">
        <f aca="false">IF(H18=0,0,+H40/H18)</f>
        <v>0</v>
      </c>
      <c r="J40" s="47"/>
      <c r="K40" s="115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5.75" hidden="false" customHeight="false" outlineLevel="0" collapsed="false">
      <c r="A41" s="115"/>
      <c r="B41" s="47"/>
      <c r="C41" s="134"/>
      <c r="D41" s="82"/>
      <c r="E41" s="133"/>
      <c r="F41" s="82"/>
      <c r="G41" s="133"/>
      <c r="H41" s="82"/>
      <c r="I41" s="133"/>
      <c r="J41" s="47"/>
      <c r="K41" s="115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5.75" hidden="false" customHeight="false" outlineLevel="0" collapsed="false">
      <c r="A42" s="115"/>
      <c r="B42" s="47"/>
      <c r="C42" s="137" t="s">
        <v>102</v>
      </c>
      <c r="D42" s="95" t="n">
        <v>0</v>
      </c>
      <c r="E42" s="133" t="n">
        <f aca="false">IF(D18=0,0,+D42/D18)</f>
        <v>0</v>
      </c>
      <c r="F42" s="95" t="n">
        <v>0</v>
      </c>
      <c r="G42" s="133" t="n">
        <f aca="false">IF(F18=0,0,+F42/F18)</f>
        <v>0</v>
      </c>
      <c r="H42" s="95" t="n">
        <v>0</v>
      </c>
      <c r="I42" s="133" t="n">
        <f aca="false">IF(H18=0,0,+H42/H18)</f>
        <v>0</v>
      </c>
      <c r="J42" s="47"/>
      <c r="K42" s="115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6.5" hidden="false" customHeight="false" outlineLevel="0" collapsed="false">
      <c r="A43" s="115"/>
      <c r="B43" s="47"/>
      <c r="C43" s="134"/>
      <c r="D43" s="82"/>
      <c r="E43" s="133"/>
      <c r="F43" s="82"/>
      <c r="G43" s="133"/>
      <c r="H43" s="82"/>
      <c r="I43" s="133"/>
      <c r="J43" s="47"/>
      <c r="K43" s="115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6.5" hidden="false" customHeight="false" outlineLevel="0" collapsed="false">
      <c r="A44" s="115"/>
      <c r="B44" s="47"/>
      <c r="C44" s="126" t="s">
        <v>103</v>
      </c>
      <c r="D44" s="93" t="n">
        <f aca="false">+D40-D42</f>
        <v>0</v>
      </c>
      <c r="E44" s="135" t="n">
        <f aca="false">IF(D18=0,0,+D44/D18)</f>
        <v>0</v>
      </c>
      <c r="F44" s="93" t="n">
        <f aca="false">+F40-F42</f>
        <v>0</v>
      </c>
      <c r="G44" s="135" t="n">
        <f aca="false">IF(F18=0,0,+F44/F18)</f>
        <v>0</v>
      </c>
      <c r="H44" s="93" t="n">
        <f aca="false">+H40-H42</f>
        <v>0</v>
      </c>
      <c r="I44" s="135" t="n">
        <f aca="false">IF(H18=0,0,+H44/H18)</f>
        <v>0</v>
      </c>
      <c r="J44" s="47"/>
      <c r="K44" s="115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5.75" hidden="false" customHeight="false" outlineLevel="0" collapsed="false">
      <c r="A45" s="115"/>
      <c r="B45" s="47"/>
      <c r="C45" s="139"/>
      <c r="D45" s="139"/>
      <c r="E45" s="139"/>
      <c r="F45" s="139"/>
      <c r="G45" s="139"/>
      <c r="H45" s="140"/>
      <c r="I45" s="140"/>
      <c r="J45" s="141"/>
      <c r="K45" s="11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5.75" hidden="false" customHeight="false" outlineLevel="0" collapsed="false">
      <c r="A46" s="115"/>
      <c r="B46" s="47"/>
      <c r="C46" s="142" t="s">
        <v>104</v>
      </c>
      <c r="D46" s="100"/>
      <c r="E46" s="100"/>
      <c r="F46" s="100"/>
      <c r="G46" s="100"/>
      <c r="H46" s="143"/>
      <c r="I46" s="100"/>
      <c r="J46" s="102"/>
      <c r="K46" s="115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6.5" hidden="false" customHeight="false" outlineLevel="0" collapsed="false">
      <c r="A47" s="115"/>
      <c r="B47" s="47"/>
      <c r="C47" s="144" t="s">
        <v>105</v>
      </c>
      <c r="D47" s="105"/>
      <c r="E47" s="105"/>
      <c r="F47" s="105"/>
      <c r="G47" s="105"/>
      <c r="H47" s="105"/>
      <c r="I47" s="105"/>
      <c r="J47" s="102"/>
      <c r="K47" s="115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115"/>
      <c r="B48" s="47"/>
      <c r="C48" s="47"/>
      <c r="D48" s="47"/>
      <c r="E48" s="47"/>
      <c r="F48" s="47"/>
      <c r="G48" s="47"/>
      <c r="H48" s="47"/>
      <c r="I48" s="47"/>
      <c r="J48" s="47"/>
      <c r="K48" s="115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6.5" hidden="false" customHeight="false" outlineLevel="0" collapsed="false">
      <c r="A49" s="115"/>
      <c r="B49" s="47"/>
      <c r="C49" s="145" t="s">
        <v>106</v>
      </c>
      <c r="D49" s="146" t="n">
        <f aca="false">+(+C68-D44)</f>
        <v>0</v>
      </c>
      <c r="E49" s="147"/>
      <c r="F49" s="146" t="n">
        <f aca="false">+(+D68-F44)</f>
        <v>0</v>
      </c>
      <c r="G49" s="147"/>
      <c r="H49" s="98" t="n">
        <f aca="false">+(+E68-H44)</f>
        <v>0</v>
      </c>
      <c r="I49" s="148"/>
      <c r="J49" s="47"/>
      <c r="K49" s="11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" hidden="false" customHeight="false" outlineLevel="0" collapsed="false">
      <c r="A50" s="115"/>
      <c r="B50" s="47"/>
      <c r="C50" s="47"/>
      <c r="D50" s="47"/>
      <c r="E50" s="47"/>
      <c r="F50" s="47"/>
      <c r="G50" s="47"/>
      <c r="H50" s="47"/>
      <c r="I50" s="47"/>
      <c r="J50" s="47"/>
      <c r="K50" s="11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false" outlineLevel="0" collapsed="false">
      <c r="A51" s="48"/>
      <c r="B51" s="103"/>
      <c r="C51" s="149"/>
      <c r="D51" s="149"/>
      <c r="E51" s="149"/>
      <c r="F51" s="149"/>
      <c r="G51" s="149"/>
      <c r="H51" s="149"/>
      <c r="I51" s="149"/>
      <c r="J51" s="103"/>
      <c r="K51" s="150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false" outlineLevel="0" collapsed="false">
      <c r="A52" s="48"/>
      <c r="B52" s="103"/>
      <c r="C52" s="149"/>
      <c r="D52" s="149"/>
      <c r="E52" s="149"/>
      <c r="F52" s="149"/>
      <c r="G52" s="149"/>
      <c r="H52" s="149"/>
      <c r="I52" s="149"/>
      <c r="J52" s="103"/>
      <c r="K52" s="150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false" outlineLevel="0" collapsed="false">
      <c r="A53" s="151"/>
      <c r="B53" s="152"/>
      <c r="C53" s="153"/>
      <c r="D53" s="153"/>
      <c r="E53" s="153"/>
      <c r="F53" s="153"/>
      <c r="G53" s="153"/>
      <c r="H53" s="153"/>
      <c r="I53" s="153"/>
      <c r="J53" s="152"/>
      <c r="K53" s="152"/>
      <c r="L53" s="35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5" hidden="false" customHeight="false" outlineLevel="0" collapsed="false">
      <c r="A54" s="151"/>
      <c r="B54" s="152"/>
      <c r="C54" s="153"/>
      <c r="D54" s="153"/>
      <c r="E54" s="153"/>
      <c r="F54" s="153"/>
      <c r="G54" s="153"/>
      <c r="H54" s="153"/>
      <c r="I54" s="153"/>
      <c r="J54" s="152"/>
      <c r="K54" s="152"/>
      <c r="L54" s="35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5" hidden="false" customHeight="false" outlineLevel="0" collapsed="false">
      <c r="A55" s="151"/>
      <c r="B55" s="152"/>
      <c r="C55" s="153"/>
      <c r="D55" s="153"/>
      <c r="E55" s="153"/>
      <c r="F55" s="153"/>
      <c r="G55" s="153"/>
      <c r="H55" s="153"/>
      <c r="I55" s="153"/>
      <c r="J55" s="152"/>
      <c r="K55" s="152"/>
      <c r="L55" s="35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5" hidden="false" customHeight="false" outlineLevel="0" collapsed="false">
      <c r="A56" s="151"/>
      <c r="B56" s="152"/>
      <c r="C56" s="153"/>
      <c r="D56" s="153"/>
      <c r="E56" s="153"/>
      <c r="F56" s="153"/>
      <c r="G56" s="153"/>
      <c r="H56" s="153"/>
      <c r="I56" s="153"/>
      <c r="J56" s="152"/>
      <c r="K56" s="152"/>
      <c r="L56" s="3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5" hidden="false" customHeight="false" outlineLevel="0" collapsed="false">
      <c r="A57" s="151"/>
      <c r="B57" s="152"/>
      <c r="C57" s="153"/>
      <c r="D57" s="153"/>
      <c r="E57" s="153"/>
      <c r="F57" s="153"/>
      <c r="G57" s="153"/>
      <c r="H57" s="153"/>
      <c r="I57" s="153"/>
      <c r="J57" s="152"/>
      <c r="K57" s="152"/>
      <c r="L57" s="35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5" hidden="false" customHeight="false" outlineLevel="0" collapsed="false">
      <c r="A58" s="151"/>
      <c r="B58" s="152"/>
      <c r="C58" s="153"/>
      <c r="D58" s="153"/>
      <c r="E58" s="153"/>
      <c r="F58" s="153"/>
      <c r="G58" s="153"/>
      <c r="H58" s="153"/>
      <c r="I58" s="153"/>
      <c r="J58" s="152"/>
      <c r="K58" s="152"/>
      <c r="L58" s="35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3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</row>
  </sheetData>
  <sheetProtection sheet="true" password="cc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4" min="3" style="0" width="22.7"/>
    <col collapsed="false" customWidth="true" hidden="false" outlineLevel="0" max="7" min="5" style="0" width="10.71"/>
  </cols>
  <sheetData>
    <row r="1" customFormat="false" ht="15" hidden="false" customHeight="false" outlineLevel="0" collapsed="false">
      <c r="A1" s="36"/>
      <c r="B1" s="107"/>
      <c r="C1" s="107"/>
      <c r="D1" s="107"/>
      <c r="E1" s="107"/>
      <c r="F1" s="107"/>
      <c r="G1" s="10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5" hidden="false" customHeight="false" outlineLevel="0" collapsed="false">
      <c r="A2" s="36"/>
      <c r="B2" s="154"/>
      <c r="C2" s="154"/>
      <c r="D2" s="154"/>
      <c r="E2" s="154"/>
      <c r="F2" s="154"/>
      <c r="G2" s="10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5.75" hidden="false" customHeight="false" outlineLevel="0" collapsed="false">
      <c r="A3" s="39"/>
      <c r="B3" s="47"/>
      <c r="C3" s="47"/>
      <c r="D3" s="47"/>
      <c r="E3" s="47"/>
      <c r="F3" s="47"/>
      <c r="G3" s="11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20.25" hidden="false" customHeight="false" outlineLevel="0" collapsed="false">
      <c r="A4" s="39"/>
      <c r="B4" s="155" t="s">
        <v>21</v>
      </c>
      <c r="C4" s="3" t="s">
        <v>22</v>
      </c>
      <c r="D4" s="156"/>
      <c r="E4" s="43"/>
      <c r="F4" s="4"/>
      <c r="G4" s="11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25.5" hidden="false" customHeight="false" outlineLevel="0" collapsed="false">
      <c r="A5" s="39"/>
      <c r="B5" s="46" t="s">
        <v>23</v>
      </c>
      <c r="C5" s="47"/>
      <c r="D5" s="47"/>
      <c r="E5" s="47"/>
      <c r="F5" s="47"/>
      <c r="G5" s="11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25.5" hidden="false" customHeight="false" outlineLevel="0" collapsed="false">
      <c r="A6" s="36"/>
      <c r="B6" s="157" t="s">
        <v>107</v>
      </c>
      <c r="C6" s="147"/>
      <c r="D6" s="47"/>
      <c r="E6" s="47"/>
      <c r="F6" s="47"/>
      <c r="G6" s="11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5.75" hidden="false" customHeight="false" outlineLevel="0" collapsed="false">
      <c r="A7" s="39"/>
      <c r="B7" s="47"/>
      <c r="C7" s="47"/>
      <c r="D7" s="47"/>
      <c r="E7" s="47"/>
      <c r="F7" s="47"/>
      <c r="G7" s="11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8" hidden="false" customHeight="false" outlineLevel="0" collapsed="false">
      <c r="A8" s="36"/>
      <c r="B8" s="158" t="s">
        <v>108</v>
      </c>
      <c r="C8" s="54"/>
      <c r="D8" s="55"/>
      <c r="E8" s="47"/>
      <c r="F8" s="47"/>
      <c r="G8" s="11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8.75" hidden="false" customHeight="false" outlineLevel="0" collapsed="false">
      <c r="A9" s="36"/>
      <c r="B9" s="159" t="s">
        <v>109</v>
      </c>
      <c r="C9" s="59"/>
      <c r="D9" s="60"/>
      <c r="E9" s="47"/>
      <c r="F9" s="47"/>
      <c r="G9" s="11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5.75" hidden="false" customHeight="false" outlineLevel="0" collapsed="false">
      <c r="A10" s="39"/>
      <c r="B10" s="47"/>
      <c r="C10" s="47"/>
      <c r="D10" s="47"/>
      <c r="E10" s="47"/>
      <c r="F10" s="47"/>
      <c r="G10" s="11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8.75" hidden="false" customHeight="false" outlineLevel="0" collapsed="false">
      <c r="A11" s="36"/>
      <c r="B11" s="160" t="s">
        <v>85</v>
      </c>
      <c r="C11" s="161" t="n">
        <f aca="false">+Balance!C14</f>
        <v>0</v>
      </c>
      <c r="D11" s="162"/>
      <c r="E11" s="102"/>
      <c r="F11" s="47"/>
      <c r="G11" s="11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6.5" hidden="false" customHeight="false" outlineLevel="0" collapsed="false">
      <c r="A12" s="36"/>
      <c r="B12" s="163" t="s">
        <v>37</v>
      </c>
      <c r="C12" s="164" t="n">
        <f aca="false">+Balance!D17</f>
        <v>0</v>
      </c>
      <c r="D12" s="165" t="n">
        <f aca="false">+Balance!E17</f>
        <v>0</v>
      </c>
      <c r="E12" s="47"/>
      <c r="F12" s="47"/>
      <c r="G12" s="11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customFormat="false" ht="16.5" hidden="false" customHeight="false" outlineLevel="0" collapsed="false">
      <c r="A13" s="36"/>
      <c r="B13" s="166" t="s">
        <v>86</v>
      </c>
      <c r="C13" s="167" t="n">
        <f aca="false">+Balance!D18</f>
        <v>0</v>
      </c>
      <c r="D13" s="168" t="n">
        <f aca="false">+Balance!E18</f>
        <v>0</v>
      </c>
      <c r="E13" s="47"/>
      <c r="F13" s="47"/>
      <c r="G13" s="11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15" hidden="false" customHeight="false" outlineLevel="0" collapsed="false">
      <c r="A14" s="36"/>
      <c r="B14" s="169"/>
      <c r="C14" s="170"/>
      <c r="D14" s="169"/>
      <c r="E14" s="47"/>
      <c r="F14" s="47"/>
      <c r="G14" s="11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5.75" hidden="false" customHeight="false" outlineLevel="0" collapsed="false">
      <c r="A15" s="36"/>
      <c r="B15" s="132" t="s">
        <v>110</v>
      </c>
      <c r="C15" s="171" t="n">
        <f aca="false">+'Estado de Resultados'!F44</f>
        <v>0</v>
      </c>
      <c r="D15" s="172" t="n">
        <f aca="false">+'Estado de Resultados'!H44</f>
        <v>0</v>
      </c>
      <c r="E15" s="47"/>
      <c r="F15" s="47"/>
      <c r="G15" s="11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customFormat="false" ht="15.75" hidden="false" customHeight="false" outlineLevel="0" collapsed="false">
      <c r="A16" s="36"/>
      <c r="B16" s="132" t="s">
        <v>95</v>
      </c>
      <c r="C16" s="171" t="n">
        <f aca="false">+'Estado de Resultados'!F31</f>
        <v>0</v>
      </c>
      <c r="D16" s="172" t="n">
        <f aca="false">+'Estado de Resultados'!H31</f>
        <v>0</v>
      </c>
      <c r="E16" s="47"/>
      <c r="F16" s="47"/>
      <c r="G16" s="11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6.5" hidden="false" customHeight="false" outlineLevel="0" collapsed="false">
      <c r="A17" s="36"/>
      <c r="B17" s="173" t="s">
        <v>99</v>
      </c>
      <c r="C17" s="174" t="n">
        <f aca="false">+'Estado de Resultados'!F38</f>
        <v>0</v>
      </c>
      <c r="D17" s="175" t="n">
        <f aca="false">+'Estado de Resultados'!H38</f>
        <v>0</v>
      </c>
      <c r="E17" s="47"/>
      <c r="F17" s="47"/>
      <c r="G17" s="11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6.5" hidden="false" customHeight="false" outlineLevel="0" collapsed="false">
      <c r="A18" s="36"/>
      <c r="B18" s="176" t="s">
        <v>111</v>
      </c>
      <c r="C18" s="177" t="n">
        <f aca="false">SUM(C15:C17)</f>
        <v>0</v>
      </c>
      <c r="D18" s="98" t="n">
        <f aca="false">SUM(D15:D17)</f>
        <v>0</v>
      </c>
      <c r="E18" s="47"/>
      <c r="F18" s="47"/>
      <c r="G18" s="11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16.5" hidden="false" customHeight="false" outlineLevel="0" collapsed="false">
      <c r="A19" s="36"/>
      <c r="B19" s="178" t="s">
        <v>112</v>
      </c>
      <c r="C19" s="179" t="n">
        <f aca="false">SUM(C21:C23)</f>
        <v>0</v>
      </c>
      <c r="D19" s="180" t="n">
        <f aca="false">SUM(D21:D23)</f>
        <v>0</v>
      </c>
      <c r="E19" s="47"/>
      <c r="F19" s="47"/>
      <c r="G19" s="11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5" hidden="false" customHeight="false" outlineLevel="0" collapsed="false">
      <c r="A20" s="36"/>
      <c r="B20" s="169"/>
      <c r="C20" s="181"/>
      <c r="D20" s="182"/>
      <c r="E20" s="47"/>
      <c r="F20" s="47"/>
      <c r="G20" s="11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5.75" hidden="false" customHeight="false" outlineLevel="0" collapsed="false">
      <c r="A21" s="36"/>
      <c r="B21" s="132" t="s">
        <v>40</v>
      </c>
      <c r="C21" s="171" t="n">
        <f aca="false">IF(Balance!C36=0,0,+Balance!D21-Balance!C21)</f>
        <v>0</v>
      </c>
      <c r="D21" s="172" t="n">
        <f aca="false">IF(Balance!D36=0,0,+Balance!E21-Balance!D21)</f>
        <v>0</v>
      </c>
      <c r="E21" s="47"/>
      <c r="F21" s="47"/>
      <c r="G21" s="11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15.75" hidden="false" customHeight="false" outlineLevel="0" collapsed="false">
      <c r="A22" s="36"/>
      <c r="B22" s="132" t="s">
        <v>41</v>
      </c>
      <c r="C22" s="171" t="n">
        <f aca="false">IF(Balance!C36=0,0,+Balance!D22-Balance!C22)</f>
        <v>0</v>
      </c>
      <c r="D22" s="172" t="n">
        <f aca="false">IF(Balance!D36=0,0,+Balance!E22-Balance!D22)</f>
        <v>0</v>
      </c>
      <c r="E22" s="47"/>
      <c r="F22" s="47"/>
      <c r="G22" s="11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6.5" hidden="false" customHeight="false" outlineLevel="0" collapsed="false">
      <c r="A23" s="36"/>
      <c r="B23" s="173" t="s">
        <v>113</v>
      </c>
      <c r="C23" s="174" t="n">
        <f aca="false">IF(Balance!C36=0,0,+Balance!D23-Balance!C23)</f>
        <v>0</v>
      </c>
      <c r="D23" s="175" t="n">
        <f aca="false">IF(Balance!D36=0,0,+Balance!E23-Balance!D23)</f>
        <v>0</v>
      </c>
      <c r="E23" s="47"/>
      <c r="F23" s="47"/>
      <c r="G23" s="11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6.5" hidden="false" customHeight="false" outlineLevel="0" collapsed="false">
      <c r="A24" s="36"/>
      <c r="B24" s="183" t="s">
        <v>114</v>
      </c>
      <c r="C24" s="184" t="n">
        <f aca="false">SUM(C26:C29)</f>
        <v>0</v>
      </c>
      <c r="D24" s="185" t="n">
        <f aca="false">SUM(D26:D29)</f>
        <v>0</v>
      </c>
      <c r="E24" s="47"/>
      <c r="F24" s="47"/>
      <c r="G24" s="115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15" hidden="false" customHeight="false" outlineLevel="0" collapsed="false">
      <c r="A25" s="36"/>
      <c r="B25" s="169"/>
      <c r="C25" s="181"/>
      <c r="D25" s="182"/>
      <c r="E25" s="47"/>
      <c r="F25" s="47"/>
      <c r="G25" s="115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5.75" hidden="false" customHeight="false" outlineLevel="0" collapsed="false">
      <c r="A26" s="36"/>
      <c r="B26" s="132" t="s">
        <v>57</v>
      </c>
      <c r="C26" s="171" t="n">
        <f aca="false">IF(Balance!C36=0,0,+Balance!D46-Balance!C46)</f>
        <v>0</v>
      </c>
      <c r="D26" s="172" t="n">
        <f aca="false">IF(Balance!D36=0,0,+Balance!E46-Balance!D46)</f>
        <v>0</v>
      </c>
      <c r="E26" s="47"/>
      <c r="F26" s="47"/>
      <c r="G26" s="115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5.75" hidden="false" customHeight="false" outlineLevel="0" collapsed="false">
      <c r="A27" s="36"/>
      <c r="B27" s="132" t="s">
        <v>58</v>
      </c>
      <c r="C27" s="171" t="n">
        <f aca="false">IF(Balance!C36=0,0,+Balance!D47-Balance!C47)</f>
        <v>0</v>
      </c>
      <c r="D27" s="172" t="n">
        <f aca="false">IF(Balance!D36=0,0,+Balance!E47-Balance!D47)</f>
        <v>0</v>
      </c>
      <c r="E27" s="47"/>
      <c r="F27" s="47"/>
      <c r="G27" s="115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5.75" hidden="false" customHeight="false" outlineLevel="0" collapsed="false">
      <c r="A28" s="36"/>
      <c r="B28" s="132" t="s">
        <v>59</v>
      </c>
      <c r="C28" s="171" t="n">
        <f aca="false">IF(Balance!C36=0,0,+Balance!D48-Balance!C48)</f>
        <v>0</v>
      </c>
      <c r="D28" s="172" t="n">
        <f aca="false">IF(Balance!D36=0,0,+Balance!E48-Balance!D48)</f>
        <v>0</v>
      </c>
      <c r="E28" s="47"/>
      <c r="F28" s="47"/>
      <c r="G28" s="115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6.5" hidden="false" customHeight="false" outlineLevel="0" collapsed="false">
      <c r="A29" s="36"/>
      <c r="B29" s="173" t="s">
        <v>60</v>
      </c>
      <c r="C29" s="174" t="n">
        <f aca="false">IF(Balance!C36=0,0,+Balance!D49-Balance!C49)</f>
        <v>0</v>
      </c>
      <c r="D29" s="175" t="n">
        <f aca="false">IF(Balance!D36=0,0,+Balance!E49-Balance!D49)</f>
        <v>0</v>
      </c>
      <c r="E29" s="47"/>
      <c r="F29" s="47"/>
      <c r="G29" s="115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6.5" hidden="false" customHeight="false" outlineLevel="0" collapsed="false">
      <c r="A30" s="36"/>
      <c r="B30" s="186" t="s">
        <v>115</v>
      </c>
      <c r="C30" s="187" t="n">
        <f aca="false">IF(Balance!C36=0,0,+C18-C19+C24)</f>
        <v>0</v>
      </c>
      <c r="D30" s="188" t="n">
        <f aca="false">IF(Balance!D36=0,0,+D18-D19+D24)</f>
        <v>0</v>
      </c>
      <c r="E30" s="47"/>
      <c r="F30" s="47"/>
      <c r="G30" s="115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customFormat="false" ht="16.5" hidden="false" customHeight="false" outlineLevel="0" collapsed="false">
      <c r="A31" s="36"/>
      <c r="B31" s="178" t="s">
        <v>116</v>
      </c>
      <c r="C31" s="179" t="n">
        <f aca="false">SUM(C33:C35)</f>
        <v>0</v>
      </c>
      <c r="D31" s="180" t="n">
        <f aca="false">SUM(D33:D35)</f>
        <v>0</v>
      </c>
      <c r="E31" s="47"/>
      <c r="F31" s="47"/>
      <c r="G31" s="115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5" hidden="false" customHeight="false" outlineLevel="0" collapsed="false">
      <c r="A32" s="36"/>
      <c r="B32" s="169"/>
      <c r="C32" s="181"/>
      <c r="D32" s="182"/>
      <c r="E32" s="47"/>
      <c r="F32" s="47"/>
      <c r="G32" s="115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15.75" hidden="false" customHeight="false" outlineLevel="0" collapsed="false">
      <c r="A33" s="36"/>
      <c r="B33" s="132" t="s">
        <v>117</v>
      </c>
      <c r="C33" s="171" t="n">
        <f aca="false">IF(Balance!C36=0,0,+Balance!D30-Balance!C30+C16)</f>
        <v>0</v>
      </c>
      <c r="D33" s="172" t="n">
        <f aca="false">IF(Balance!D36=0,0,+Balance!E30-Balance!D30+D16)</f>
        <v>0</v>
      </c>
      <c r="E33" s="47"/>
      <c r="F33" s="47"/>
      <c r="G33" s="11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</row>
    <row r="34" customFormat="false" ht="15.75" hidden="false" customHeight="false" outlineLevel="0" collapsed="false">
      <c r="A34" s="36"/>
      <c r="B34" s="132" t="s">
        <v>118</v>
      </c>
      <c r="C34" s="171" t="n">
        <f aca="false">IF(Balance!C36=0,0,+Balance!D31-Balance!C31)</f>
        <v>0</v>
      </c>
      <c r="D34" s="172" t="n">
        <f aca="false">IF(Balance!D36=0,0,+Balance!E31-Balance!D31)</f>
        <v>0</v>
      </c>
      <c r="E34" s="47"/>
      <c r="F34" s="47"/>
      <c r="G34" s="11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16.5" hidden="false" customHeight="false" outlineLevel="0" collapsed="false">
      <c r="A35" s="36"/>
      <c r="B35" s="173" t="s">
        <v>49</v>
      </c>
      <c r="C35" s="174" t="n">
        <f aca="false">IF(Balance!C36=0,0,+Balance!D32-Balance!C32)</f>
        <v>0</v>
      </c>
      <c r="D35" s="175" t="n">
        <f aca="false">IF(Balance!D36=0,0,+Balance!E32-Balance!D32)</f>
        <v>0</v>
      </c>
      <c r="E35" s="47"/>
      <c r="F35" s="47"/>
      <c r="G35" s="11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16.5" hidden="false" customHeight="false" outlineLevel="0" collapsed="false">
      <c r="A36" s="36"/>
      <c r="B36" s="183" t="s">
        <v>119</v>
      </c>
      <c r="C36" s="184" t="n">
        <f aca="false">SUM(C38:C45)</f>
        <v>0</v>
      </c>
      <c r="D36" s="185" t="n">
        <f aca="false">SUM(D38:D45)</f>
        <v>0</v>
      </c>
      <c r="E36" s="47"/>
      <c r="F36" s="47"/>
      <c r="G36" s="11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customFormat="false" ht="15" hidden="false" customHeight="false" outlineLevel="0" collapsed="false">
      <c r="A37" s="36"/>
      <c r="B37" s="169"/>
      <c r="C37" s="181"/>
      <c r="D37" s="182"/>
      <c r="E37" s="47"/>
      <c r="F37" s="47"/>
      <c r="G37" s="11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15.75" hidden="false" customHeight="false" outlineLevel="0" collapsed="false">
      <c r="A38" s="36"/>
      <c r="B38" s="132" t="s">
        <v>120</v>
      </c>
      <c r="C38" s="171" t="n">
        <f aca="false">IF(Balance!C36=0,0,+Balance!D40-Balance!C40)</f>
        <v>0</v>
      </c>
      <c r="D38" s="172" t="n">
        <f aca="false">IF(Balance!D36=0,0,+Balance!E40-Balance!D40)</f>
        <v>0</v>
      </c>
      <c r="E38" s="47"/>
      <c r="F38" s="47"/>
      <c r="G38" s="11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5.75" hidden="false" customHeight="false" outlineLevel="0" collapsed="false">
      <c r="A39" s="36"/>
      <c r="B39" s="132" t="s">
        <v>63</v>
      </c>
      <c r="C39" s="171" t="n">
        <f aca="false">IF(Balance!C36=0,0,+Balance!D41+Balance!D54-Balance!C41-Balance!C54)</f>
        <v>0</v>
      </c>
      <c r="D39" s="172" t="n">
        <f aca="false">IF(Balance!D36=0,0,+Balance!E41+Balance!E54-Balance!D41-Balance!D54)</f>
        <v>0</v>
      </c>
      <c r="E39" s="47"/>
      <c r="F39" s="47"/>
      <c r="G39" s="115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</row>
    <row r="40" customFormat="false" ht="15.75" hidden="false" customHeight="false" outlineLevel="0" collapsed="false">
      <c r="A40" s="36"/>
      <c r="B40" s="132" t="s">
        <v>121</v>
      </c>
      <c r="C40" s="171" t="n">
        <f aca="false">IF(Balance!C36=0,0,+Balance!D42+Balance!D55-Balance!C42-Balance!C55)</f>
        <v>0</v>
      </c>
      <c r="D40" s="172" t="n">
        <f aca="false">IF(Balance!D36=0,0,+Balance!E42+Balance!E55-Balance!D42-Balance!D55)</f>
        <v>0</v>
      </c>
      <c r="E40" s="47"/>
      <c r="F40" s="47"/>
      <c r="G40" s="11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</row>
    <row r="41" customFormat="false" ht="15.75" hidden="false" customHeight="false" outlineLevel="0" collapsed="false">
      <c r="A41" s="36"/>
      <c r="B41" s="132" t="s">
        <v>65</v>
      </c>
      <c r="C41" s="171" t="n">
        <f aca="false">IF(Balance!C36=0,0,+Balance!D56-Balance!C56)</f>
        <v>0</v>
      </c>
      <c r="D41" s="172" t="n">
        <f aca="false">IF(Balance!D36=0,0,+Balance!E56-Balance!D56)</f>
        <v>0</v>
      </c>
      <c r="E41" s="47"/>
      <c r="F41" s="47"/>
      <c r="G41" s="11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customFormat="false" ht="15.75" hidden="false" customHeight="false" outlineLevel="0" collapsed="false">
      <c r="A42" s="36"/>
      <c r="B42" s="132" t="s">
        <v>122</v>
      </c>
      <c r="C42" s="171" t="n">
        <f aca="false">IF(Balance!C36=0,0,+Balance!D57-Balance!C57)</f>
        <v>0</v>
      </c>
      <c r="D42" s="172" t="n">
        <f aca="false">IF(Balance!D36=0,0,+Balance!E57-Balance!D57)</f>
        <v>0</v>
      </c>
      <c r="E42" s="47"/>
      <c r="F42" s="47"/>
      <c r="G42" s="11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</row>
    <row r="43" customFormat="false" ht="15.75" hidden="false" customHeight="false" outlineLevel="0" collapsed="false">
      <c r="A43" s="36"/>
      <c r="B43" s="132" t="s">
        <v>67</v>
      </c>
      <c r="C43" s="171" t="n">
        <f aca="false">IF(Balance!C36=0,0,+Balance!D58-Balance!C58)</f>
        <v>0</v>
      </c>
      <c r="D43" s="172" t="n">
        <f aca="false">IF(Balance!D36=0,0,+Balance!E58-Balance!D58)</f>
        <v>0</v>
      </c>
      <c r="E43" s="47"/>
      <c r="F43" s="47"/>
      <c r="G43" s="11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</row>
    <row r="44" customFormat="false" ht="15.75" hidden="false" customHeight="false" outlineLevel="0" collapsed="false">
      <c r="A44" s="36"/>
      <c r="B44" s="132" t="s">
        <v>123</v>
      </c>
      <c r="C44" s="171" t="n">
        <f aca="false">IF(Balance!C36=0,0,+Balance!D50-Balance!C50)</f>
        <v>0</v>
      </c>
      <c r="D44" s="172" t="n">
        <f aca="false">IF(Balance!D36=0,0,+Balance!E50-Balance!D50)</f>
        <v>0</v>
      </c>
      <c r="E44" s="47"/>
      <c r="F44" s="47"/>
      <c r="G44" s="115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</row>
    <row r="45" customFormat="false" ht="15.75" hidden="false" customHeight="false" outlineLevel="0" collapsed="false">
      <c r="A45" s="36"/>
      <c r="B45" s="132" t="s">
        <v>124</v>
      </c>
      <c r="C45" s="171" t="n">
        <f aca="false">IF(Balance!C36=0,0,+Balance!D70-Balance!C70-C15-C17)</f>
        <v>0</v>
      </c>
      <c r="D45" s="172" t="n">
        <f aca="false">IF(Balance!D36=0,0,+Balance!E70-Balance!D70-D15-D17)</f>
        <v>0</v>
      </c>
      <c r="E45" s="47"/>
      <c r="F45" s="47"/>
      <c r="G45" s="115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</row>
    <row r="46" customFormat="false" ht="15.75" hidden="false" customHeight="false" outlineLevel="0" collapsed="false">
      <c r="A46" s="36"/>
      <c r="B46" s="189"/>
      <c r="C46" s="174"/>
      <c r="D46" s="175"/>
      <c r="E46" s="47"/>
      <c r="F46" s="47"/>
      <c r="G46" s="115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16.5" hidden="false" customHeight="false" outlineLevel="0" collapsed="false">
      <c r="A47" s="36"/>
      <c r="B47" s="176" t="s">
        <v>125</v>
      </c>
      <c r="C47" s="177" t="n">
        <f aca="false">IF(Balance!C36=0,0,+C30-C31+C36)</f>
        <v>0</v>
      </c>
      <c r="D47" s="98" t="n">
        <f aca="false">IF(Balance!D36=0,0,+D30-D31+D36)</f>
        <v>0</v>
      </c>
      <c r="E47" s="47"/>
      <c r="F47" s="47"/>
      <c r="G47" s="115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5.75" hidden="false" customHeight="false" outlineLevel="0" collapsed="false">
      <c r="A48" s="39"/>
      <c r="B48" s="47"/>
      <c r="C48" s="47"/>
      <c r="D48" s="47"/>
      <c r="E48" s="47"/>
      <c r="F48" s="47"/>
      <c r="G48" s="115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</row>
    <row r="49" customFormat="false" ht="16.5" hidden="false" customHeight="false" outlineLevel="0" collapsed="false">
      <c r="A49" s="39"/>
      <c r="B49" s="145" t="s">
        <v>126</v>
      </c>
      <c r="C49" s="98" t="n">
        <f aca="false">+IF(Balance!C36=0,0,Balance!D20-Balance!C20-C47)</f>
        <v>0</v>
      </c>
      <c r="D49" s="98" t="n">
        <f aca="false">+IF(Balance!D36=0,0,Balance!E20-Balance!D20-D47)</f>
        <v>0</v>
      </c>
      <c r="E49" s="47"/>
      <c r="F49" s="47"/>
      <c r="G49" s="115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5" hidden="false" customHeight="false" outlineLevel="0" collapsed="false">
      <c r="A50" s="39"/>
      <c r="B50" s="47"/>
      <c r="C50" s="47"/>
      <c r="D50" s="47"/>
      <c r="E50" s="47"/>
      <c r="F50" s="47"/>
      <c r="G50" s="115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15" hidden="false" customHeight="false" outlineLevel="0" collapsed="false">
      <c r="A51" s="39"/>
      <c r="B51" s="190"/>
      <c r="C51" s="190"/>
      <c r="D51" s="190"/>
      <c r="E51" s="190"/>
      <c r="F51" s="190"/>
      <c r="G51" s="115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customFormat="false" ht="15" hidden="false" customHeight="false" outlineLevel="0" collapsed="false">
      <c r="A52" s="36"/>
      <c r="B52" s="149"/>
      <c r="C52" s="149"/>
      <c r="D52" s="149"/>
      <c r="E52" s="149"/>
      <c r="F52" s="149"/>
      <c r="G52" s="149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5" hidden="false" customHeight="false" outlineLevel="0" collapsed="false">
      <c r="A53" s="191"/>
      <c r="B53" s="154"/>
      <c r="C53" s="154"/>
      <c r="D53" s="154"/>
      <c r="E53" s="154"/>
      <c r="F53" s="154"/>
      <c r="G53" s="154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</sheetData>
  <sheetProtection sheet="true" password="cc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2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40.7"/>
    <col collapsed="false" customWidth="true" hidden="false" outlineLevel="0" max="7" min="4" style="0" width="15.7"/>
    <col collapsed="false" customWidth="true" hidden="false" outlineLevel="0" max="8" min="8" style="0" width="9.7"/>
    <col collapsed="false" customWidth="true" hidden="false" outlineLevel="0" max="9" min="9" style="0" width="5.71"/>
  </cols>
  <sheetData>
    <row r="1" customFormat="false" ht="15" hidden="false" customHeight="false" outlineLevel="0" collapsed="false">
      <c r="A1" s="103"/>
      <c r="B1" s="107"/>
      <c r="C1" s="107"/>
      <c r="D1" s="107"/>
      <c r="E1" s="107"/>
      <c r="F1" s="107"/>
      <c r="G1" s="107"/>
      <c r="H1" s="107"/>
      <c r="I1" s="107"/>
      <c r="J1" s="150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" hidden="false" customHeight="false" outlineLevel="0" collapsed="false">
      <c r="A2" s="103"/>
      <c r="B2" s="154"/>
      <c r="C2" s="154"/>
      <c r="D2" s="154"/>
      <c r="E2" s="154"/>
      <c r="F2" s="154"/>
      <c r="G2" s="154"/>
      <c r="H2" s="154"/>
      <c r="I2" s="154"/>
      <c r="J2" s="149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5" hidden="false" customHeight="false" outlineLevel="0" collapsed="false">
      <c r="A3" s="115"/>
      <c r="B3" s="47"/>
      <c r="C3" s="47"/>
      <c r="D3" s="47"/>
      <c r="E3" s="47"/>
      <c r="F3" s="47"/>
      <c r="G3" s="47"/>
      <c r="H3" s="47"/>
      <c r="I3" s="47"/>
      <c r="J3" s="11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false" outlineLevel="0" collapsed="false">
      <c r="A4" s="115"/>
      <c r="B4" s="47"/>
      <c r="C4" s="111" t="s">
        <v>21</v>
      </c>
      <c r="D4" s="41" t="s">
        <v>22</v>
      </c>
      <c r="E4" s="42"/>
      <c r="F4" s="112"/>
      <c r="G4" s="44"/>
      <c r="H4" s="44"/>
      <c r="I4" s="47"/>
      <c r="J4" s="11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5.5" hidden="false" customHeight="false" outlineLevel="0" collapsed="false">
      <c r="A5" s="115"/>
      <c r="B5" s="47"/>
      <c r="C5" s="46" t="s">
        <v>23</v>
      </c>
      <c r="D5" s="47"/>
      <c r="E5" s="47"/>
      <c r="F5" s="47"/>
      <c r="G5" s="47"/>
      <c r="H5" s="47"/>
      <c r="I5" s="47"/>
      <c r="J5" s="11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5.5" hidden="false" customHeight="false" outlineLevel="0" collapsed="false">
      <c r="A6" s="115"/>
      <c r="B6" s="47"/>
      <c r="C6" s="157" t="s">
        <v>127</v>
      </c>
      <c r="D6" s="192"/>
      <c r="E6" s="192"/>
      <c r="F6" s="192"/>
      <c r="G6" s="147"/>
      <c r="H6" s="47"/>
      <c r="I6" s="47"/>
      <c r="J6" s="1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.75" hidden="false" customHeight="false" outlineLevel="0" collapsed="false">
      <c r="A7" s="115"/>
      <c r="B7" s="47"/>
      <c r="C7" s="47"/>
      <c r="D7" s="47"/>
      <c r="E7" s="47"/>
      <c r="F7" s="47"/>
      <c r="G7" s="47"/>
      <c r="H7" s="47"/>
      <c r="I7" s="47"/>
      <c r="J7" s="11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8.75" hidden="false" customHeight="false" outlineLevel="0" collapsed="false">
      <c r="A8" s="115"/>
      <c r="B8" s="47"/>
      <c r="C8" s="193" t="s">
        <v>128</v>
      </c>
      <c r="D8" s="194" t="n">
        <f aca="false">+Balance!C14</f>
        <v>0</v>
      </c>
      <c r="E8" s="162"/>
      <c r="F8" s="195"/>
      <c r="G8" s="148"/>
      <c r="H8" s="47"/>
      <c r="I8" s="47"/>
      <c r="J8" s="11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6.5" hidden="false" customHeight="false" outlineLevel="0" collapsed="false">
      <c r="A9" s="115"/>
      <c r="B9" s="47"/>
      <c r="C9" s="196"/>
      <c r="D9" s="197"/>
      <c r="E9" s="47"/>
      <c r="F9" s="47"/>
      <c r="G9" s="47"/>
      <c r="H9" s="47"/>
      <c r="I9" s="47"/>
      <c r="J9" s="11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8.75" hidden="false" customHeight="false" outlineLevel="0" collapsed="false">
      <c r="A10" s="115"/>
      <c r="B10" s="47"/>
      <c r="C10" s="198" t="s">
        <v>129</v>
      </c>
      <c r="D10" s="199"/>
      <c r="E10" s="200"/>
      <c r="F10" s="201"/>
      <c r="G10" s="47"/>
      <c r="H10" s="47"/>
      <c r="I10" s="47"/>
      <c r="J10" s="11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.75" hidden="false" customHeight="false" outlineLevel="0" collapsed="false">
      <c r="A11" s="115"/>
      <c r="B11" s="47"/>
      <c r="C11" s="202" t="s">
        <v>130</v>
      </c>
      <c r="D11" s="203" t="s">
        <v>131</v>
      </c>
      <c r="E11" s="166" t="s">
        <v>132</v>
      </c>
      <c r="F11" s="204" t="s">
        <v>133</v>
      </c>
      <c r="G11" s="205" t="s">
        <v>134</v>
      </c>
      <c r="H11" s="206"/>
      <c r="I11" s="47"/>
      <c r="J11" s="11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6.5" hidden="false" customHeight="false" outlineLevel="0" collapsed="false">
      <c r="A12" s="115"/>
      <c r="B12" s="47"/>
      <c r="C12" s="173" t="s">
        <v>135</v>
      </c>
      <c r="D12" s="183"/>
      <c r="E12" s="163"/>
      <c r="F12" s="178"/>
      <c r="G12" s="186" t="s">
        <v>136</v>
      </c>
      <c r="H12" s="206"/>
      <c r="I12" s="47"/>
      <c r="J12" s="11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.75" hidden="false" customHeight="false" outlineLevel="0" collapsed="false">
      <c r="A13" s="115"/>
      <c r="B13" s="47"/>
      <c r="C13" s="207"/>
      <c r="D13" s="208"/>
      <c r="E13" s="131"/>
      <c r="F13" s="209"/>
      <c r="G13" s="210"/>
      <c r="H13" s="206"/>
      <c r="I13" s="47"/>
      <c r="J13" s="115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5.75" hidden="false" customHeight="false" outlineLevel="0" collapsed="false">
      <c r="A14" s="115"/>
      <c r="B14" s="47"/>
      <c r="C14" s="132" t="s">
        <v>115</v>
      </c>
      <c r="D14" s="211" t="s">
        <v>137</v>
      </c>
      <c r="E14" s="134" t="s">
        <v>137</v>
      </c>
      <c r="F14" s="212" t="s">
        <v>138</v>
      </c>
      <c r="G14" s="213" t="n">
        <f aca="false">+F45</f>
        <v>0</v>
      </c>
      <c r="H14" s="214"/>
      <c r="I14" s="47"/>
      <c r="J14" s="11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5.75" hidden="false" customHeight="false" outlineLevel="0" collapsed="false">
      <c r="A15" s="115"/>
      <c r="B15" s="47"/>
      <c r="C15" s="132" t="s">
        <v>139</v>
      </c>
      <c r="D15" s="211" t="s">
        <v>137</v>
      </c>
      <c r="E15" s="134" t="s">
        <v>137</v>
      </c>
      <c r="F15" s="212" t="s">
        <v>138</v>
      </c>
      <c r="G15" s="215" t="n">
        <f aca="false">+F26</f>
        <v>0</v>
      </c>
      <c r="H15" s="216"/>
      <c r="I15" s="47"/>
      <c r="J15" s="1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.75" hidden="false" customHeight="false" outlineLevel="0" collapsed="false">
      <c r="A16" s="115"/>
      <c r="B16" s="47"/>
      <c r="C16" s="132" t="s">
        <v>140</v>
      </c>
      <c r="D16" s="211" t="s">
        <v>141</v>
      </c>
      <c r="E16" s="134" t="s">
        <v>142</v>
      </c>
      <c r="F16" s="212" t="s">
        <v>143</v>
      </c>
      <c r="G16" s="217" t="n">
        <f aca="false">+F31</f>
        <v>0</v>
      </c>
      <c r="H16" s="218"/>
      <c r="I16" s="47"/>
      <c r="J16" s="115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5.75" hidden="false" customHeight="false" outlineLevel="0" collapsed="false">
      <c r="A17" s="115"/>
      <c r="B17" s="47"/>
      <c r="C17" s="132" t="s">
        <v>144</v>
      </c>
      <c r="D17" s="211" t="s">
        <v>145</v>
      </c>
      <c r="E17" s="134" t="s">
        <v>146</v>
      </c>
      <c r="F17" s="212" t="s">
        <v>146</v>
      </c>
      <c r="G17" s="219" t="n">
        <f aca="false">+F37</f>
        <v>0</v>
      </c>
      <c r="H17" s="197"/>
      <c r="I17" s="47"/>
      <c r="J17" s="115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5.75" hidden="false" customHeight="false" outlineLevel="0" collapsed="false">
      <c r="A18" s="115"/>
      <c r="B18" s="47"/>
      <c r="C18" s="132" t="s">
        <v>147</v>
      </c>
      <c r="D18" s="211" t="s">
        <v>143</v>
      </c>
      <c r="E18" s="134" t="s">
        <v>148</v>
      </c>
      <c r="F18" s="212" t="s">
        <v>149</v>
      </c>
      <c r="G18" s="217" t="n">
        <f aca="false">+F40</f>
        <v>0</v>
      </c>
      <c r="H18" s="218"/>
      <c r="I18" s="47"/>
      <c r="J18" s="115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6.5" hidden="false" customHeight="false" outlineLevel="0" collapsed="false">
      <c r="A19" s="115"/>
      <c r="B19" s="47"/>
      <c r="C19" s="173" t="s">
        <v>150</v>
      </c>
      <c r="D19" s="183" t="s">
        <v>151</v>
      </c>
      <c r="E19" s="163" t="s">
        <v>152</v>
      </c>
      <c r="F19" s="178" t="s">
        <v>153</v>
      </c>
      <c r="G19" s="186" t="n">
        <f aca="false">+F53</f>
        <v>0</v>
      </c>
      <c r="H19" s="206"/>
      <c r="I19" s="47"/>
      <c r="J19" s="115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5.75" hidden="false" customHeight="false" outlineLevel="0" collapsed="false">
      <c r="A20" s="115"/>
      <c r="B20" s="47"/>
      <c r="C20" s="47"/>
      <c r="D20" s="47"/>
      <c r="E20" s="47"/>
      <c r="F20" s="47"/>
      <c r="G20" s="47"/>
      <c r="H20" s="47"/>
      <c r="I20" s="47"/>
      <c r="J20" s="115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8.75" hidden="false" customHeight="false" outlineLevel="0" collapsed="false">
      <c r="A21" s="48"/>
      <c r="B21" s="220" t="s">
        <v>154</v>
      </c>
      <c r="C21" s="221"/>
      <c r="D21" s="116"/>
      <c r="E21" s="116"/>
      <c r="F21" s="116"/>
      <c r="G21" s="116"/>
      <c r="H21" s="50"/>
      <c r="I21" s="222"/>
      <c r="J21" s="115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5.75" hidden="false" customHeight="false" outlineLevel="0" collapsed="false">
      <c r="A22" s="115"/>
      <c r="B22" s="47"/>
      <c r="C22" s="47"/>
      <c r="D22" s="47"/>
      <c r="E22" s="47"/>
      <c r="F22" s="47"/>
      <c r="G22" s="47"/>
      <c r="H22" s="47"/>
      <c r="I22" s="47"/>
      <c r="J22" s="115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6.5" hidden="false" customHeight="false" outlineLevel="0" collapsed="false">
      <c r="A23" s="115"/>
      <c r="B23" s="47"/>
      <c r="C23" s="126" t="s">
        <v>37</v>
      </c>
      <c r="D23" s="223" t="n">
        <f aca="false">+Balance!C17</f>
        <v>0</v>
      </c>
      <c r="E23" s="223" t="n">
        <f aca="false">+Balance!D17</f>
        <v>0</v>
      </c>
      <c r="F23" s="223" t="n">
        <f aca="false">+Balance!E17</f>
        <v>0</v>
      </c>
      <c r="G23" s="47"/>
      <c r="H23" s="47"/>
      <c r="I23" s="47"/>
      <c r="J23" s="115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6.5" hidden="false" customHeight="false" outlineLevel="0" collapsed="false">
      <c r="A24" s="115"/>
      <c r="B24" s="47"/>
      <c r="C24" s="126" t="s">
        <v>86</v>
      </c>
      <c r="D24" s="224" t="n">
        <f aca="false">+Balance!C18</f>
        <v>0</v>
      </c>
      <c r="E24" s="224" t="n">
        <f aca="false">+Balance!D18</f>
        <v>0</v>
      </c>
      <c r="F24" s="224" t="n">
        <f aca="false">+Balance!E18</f>
        <v>0</v>
      </c>
      <c r="G24" s="47"/>
      <c r="H24" s="47"/>
      <c r="I24" s="47"/>
      <c r="J24" s="115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6.5" hidden="false" customHeight="false" outlineLevel="0" collapsed="false">
      <c r="A25" s="115"/>
      <c r="B25" s="47"/>
      <c r="C25" s="225" t="s">
        <v>155</v>
      </c>
      <c r="D25" s="140"/>
      <c r="E25" s="140"/>
      <c r="F25" s="226"/>
      <c r="G25" s="47"/>
      <c r="H25" s="47"/>
      <c r="I25" s="47"/>
      <c r="J25" s="11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6.5" hidden="false" customHeight="false" outlineLevel="0" collapsed="false">
      <c r="A26" s="115"/>
      <c r="B26" s="47"/>
      <c r="C26" s="227" t="s">
        <v>139</v>
      </c>
      <c r="D26" s="228" t="n">
        <f aca="false">IF(Balance!C36=0,0,+#REF!/#REF!)</f>
        <v>0</v>
      </c>
      <c r="E26" s="228" t="n">
        <f aca="false">IF(Balance!D36=0,0,+#REF!/#REF!)</f>
        <v>0</v>
      </c>
      <c r="F26" s="228" t="n">
        <f aca="false">IF(Balance!E36=0,0,+#REF!/#REF!)</f>
        <v>0</v>
      </c>
      <c r="G26" s="47"/>
      <c r="H26" s="47"/>
      <c r="I26" s="47"/>
      <c r="J26" s="115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6.5" hidden="false" customHeight="false" outlineLevel="0" collapsed="false">
      <c r="A27" s="115"/>
      <c r="B27" s="47"/>
      <c r="C27" s="227" t="s">
        <v>156</v>
      </c>
      <c r="D27" s="228" t="n">
        <f aca="false">IF(Balance!C36=0,0,+Balance!C68/Balance!C70)</f>
        <v>0</v>
      </c>
      <c r="E27" s="228" t="n">
        <f aca="false">IF(Balance!D36=0,0,+Balance!D68/Balance!D70)</f>
        <v>0</v>
      </c>
      <c r="F27" s="228" t="n">
        <f aca="false">IF(Balance!E36=0,0,+Balance!E68/Balance!E70)</f>
        <v>0</v>
      </c>
      <c r="G27" s="47"/>
      <c r="H27" s="47"/>
      <c r="I27" s="47"/>
      <c r="J27" s="115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6.5" hidden="false" customHeight="false" outlineLevel="0" collapsed="false">
      <c r="A28" s="115"/>
      <c r="B28" s="47"/>
      <c r="C28" s="227" t="s">
        <v>157</v>
      </c>
      <c r="D28" s="228" t="n">
        <f aca="false">IF(Balance!C36=0,0,+Balance!C68/Balance!C36)</f>
        <v>0</v>
      </c>
      <c r="E28" s="228" t="n">
        <f aca="false">IF(Balance!D36=0,0,+Balance!D68/Balance!D36)</f>
        <v>0</v>
      </c>
      <c r="F28" s="228" t="n">
        <f aca="false">IF(Balance!E36=0,0,+Balance!E68/Balance!E36)</f>
        <v>0</v>
      </c>
      <c r="G28" s="47"/>
      <c r="H28" s="47"/>
      <c r="I28" s="47"/>
      <c r="J28" s="115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6.5" hidden="false" customHeight="false" outlineLevel="0" collapsed="false">
      <c r="A29" s="115"/>
      <c r="B29" s="47"/>
      <c r="C29" s="225" t="s">
        <v>158</v>
      </c>
      <c r="D29" s="140"/>
      <c r="E29" s="140"/>
      <c r="F29" s="226"/>
      <c r="G29" s="47"/>
      <c r="H29" s="47"/>
      <c r="I29" s="47"/>
      <c r="J29" s="115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6.5" hidden="false" customHeight="false" outlineLevel="0" collapsed="false">
      <c r="A30" s="115"/>
      <c r="B30" s="47"/>
      <c r="C30" s="227" t="s">
        <v>159</v>
      </c>
      <c r="D30" s="229" t="n">
        <f aca="false">IF(Balance!C36=0,0,+Balance!C25-Balance!C52)</f>
        <v>0</v>
      </c>
      <c r="E30" s="229" t="n">
        <f aca="false">IF(Balance!D36=0,0,+Balance!D25-Balance!D52)</f>
        <v>0</v>
      </c>
      <c r="F30" s="229" t="n">
        <f aca="false">IF(Balance!E36=0,0,+Balance!E25-Balance!E52)</f>
        <v>0</v>
      </c>
      <c r="G30" s="47"/>
      <c r="H30" s="47"/>
      <c r="I30" s="47"/>
      <c r="J30" s="115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6.5" hidden="false" customHeight="false" outlineLevel="0" collapsed="false">
      <c r="A31" s="115"/>
      <c r="B31" s="47"/>
      <c r="C31" s="227" t="s">
        <v>160</v>
      </c>
      <c r="D31" s="230" t="n">
        <f aca="false">IF(Balance!C36=0,0,+Balance!C25/Balance!C52)</f>
        <v>0</v>
      </c>
      <c r="E31" s="230" t="n">
        <f aca="false">IF(Balance!D36=0,0,+Balance!D25/Balance!D52)</f>
        <v>0</v>
      </c>
      <c r="F31" s="230" t="n">
        <f aca="false">IF(Balance!E36=0,0,+Balance!E25/Balance!E52)</f>
        <v>0</v>
      </c>
      <c r="G31" s="47"/>
      <c r="H31" s="47"/>
      <c r="I31" s="47"/>
      <c r="J31" s="115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6.5" hidden="false" customHeight="false" outlineLevel="0" collapsed="false">
      <c r="A32" s="115"/>
      <c r="B32" s="47"/>
      <c r="C32" s="225" t="s">
        <v>161</v>
      </c>
      <c r="D32" s="231"/>
      <c r="E32" s="231"/>
      <c r="F32" s="226"/>
      <c r="G32" s="47"/>
      <c r="H32" s="47"/>
      <c r="I32" s="47"/>
      <c r="J32" s="115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6.5" hidden="false" customHeight="false" outlineLevel="0" collapsed="false">
      <c r="A33" s="115"/>
      <c r="B33" s="47"/>
      <c r="C33" s="227" t="s">
        <v>162</v>
      </c>
      <c r="D33" s="232" t="n">
        <f aca="false">IF(Balance!C36=0,0,+(Balance!C21/#REF!)*(+D24*30))</f>
        <v>0</v>
      </c>
      <c r="E33" s="232" t="n">
        <f aca="false">IF(Balance!D36=0,0,+(Balance!D21/#REF!)*(+E24*30))</f>
        <v>0</v>
      </c>
      <c r="F33" s="232" t="n">
        <f aca="false">+IF(Balance!E36=0,0,(Balance!E21/#REF!)*(+F24*30))</f>
        <v>0</v>
      </c>
      <c r="G33" s="47"/>
      <c r="H33" s="47"/>
      <c r="I33" s="47"/>
      <c r="J33" s="115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6.5" hidden="false" customHeight="false" outlineLevel="0" collapsed="false">
      <c r="A34" s="115"/>
      <c r="B34" s="47"/>
      <c r="C34" s="227" t="s">
        <v>163</v>
      </c>
      <c r="D34" s="232" t="n">
        <f aca="false">IF(Balance!C36=0,0,+(Balance!C21/#REF!)*(+D24*30))</f>
        <v>0</v>
      </c>
      <c r="E34" s="232" t="n">
        <f aca="false">IF(Balance!D36=0,0,+(Balance!D21/#REF!)*(+E24*30))</f>
        <v>0</v>
      </c>
      <c r="F34" s="232" t="n">
        <f aca="false">+IF(Balance!E36=0,0,(Balance!E21/#REF!)*(+F24*30))</f>
        <v>0</v>
      </c>
      <c r="G34" s="47"/>
      <c r="H34" s="47"/>
      <c r="I34" s="47"/>
      <c r="J34" s="115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6.5" hidden="false" customHeight="false" outlineLevel="0" collapsed="false">
      <c r="A35" s="115"/>
      <c r="B35" s="47"/>
      <c r="C35" s="227" t="s">
        <v>164</v>
      </c>
      <c r="D35" s="232" t="n">
        <f aca="false">+D34-D33</f>
        <v>0</v>
      </c>
      <c r="E35" s="232" t="n">
        <f aca="false">+E34-E33</f>
        <v>0</v>
      </c>
      <c r="F35" s="232" t="n">
        <f aca="false">+F34-F33</f>
        <v>0</v>
      </c>
      <c r="G35" s="47"/>
      <c r="H35" s="47"/>
      <c r="I35" s="47"/>
      <c r="J35" s="115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6.5" hidden="false" customHeight="false" outlineLevel="0" collapsed="false">
      <c r="A36" s="115"/>
      <c r="B36" s="47"/>
      <c r="C36" s="227" t="s">
        <v>165</v>
      </c>
      <c r="D36" s="232" t="n">
        <f aca="false">IF(Balance!C36=0,0,+(Balance!C22/#REF!)*(+D24*30))</f>
        <v>0</v>
      </c>
      <c r="E36" s="232" t="n">
        <f aca="false">IF(Balance!D36=0,0,+(Balance!D22/#REF!)*(+E24*30))</f>
        <v>0</v>
      </c>
      <c r="F36" s="232" t="n">
        <f aca="false">+IF(Balance!E36=0,0,(Balance!E22/#REF!)*(+F24*30))</f>
        <v>0</v>
      </c>
      <c r="G36" s="47"/>
      <c r="H36" s="47"/>
      <c r="I36" s="47"/>
      <c r="J36" s="115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6.5" hidden="false" customHeight="false" outlineLevel="0" collapsed="false">
      <c r="A37" s="115"/>
      <c r="B37" s="47"/>
      <c r="C37" s="227" t="s">
        <v>166</v>
      </c>
      <c r="D37" s="232" t="n">
        <f aca="false">+D35-D36</f>
        <v>0</v>
      </c>
      <c r="E37" s="232" t="n">
        <f aca="false">+E35-E36</f>
        <v>0</v>
      </c>
      <c r="F37" s="232" t="n">
        <f aca="false">+F35-F36</f>
        <v>0</v>
      </c>
      <c r="G37" s="47"/>
      <c r="H37" s="47"/>
      <c r="I37" s="47"/>
      <c r="J37" s="115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6.5" hidden="false" customHeight="false" outlineLevel="0" collapsed="false">
      <c r="A38" s="115"/>
      <c r="B38" s="47"/>
      <c r="C38" s="225" t="s">
        <v>167</v>
      </c>
      <c r="D38" s="231"/>
      <c r="E38" s="231"/>
      <c r="F38" s="233"/>
      <c r="G38" s="47"/>
      <c r="H38" s="47"/>
      <c r="I38" s="47"/>
      <c r="J38" s="115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6.5" hidden="false" customHeight="false" outlineLevel="0" collapsed="false">
      <c r="A39" s="115"/>
      <c r="B39" s="47"/>
      <c r="C39" s="227" t="s">
        <v>168</v>
      </c>
      <c r="D39" s="228" t="n">
        <f aca="false">IF(Balance!C36=0,0,+Balance!C44/Balance!C52)</f>
        <v>0</v>
      </c>
      <c r="E39" s="228" t="n">
        <f aca="false">IF(Balance!D36=0,0,+Balance!D44/Balance!D52)</f>
        <v>0</v>
      </c>
      <c r="F39" s="228" t="n">
        <f aca="false">IF(Balance!E36=0,0,+Balance!E44/Balance!E52)</f>
        <v>0</v>
      </c>
      <c r="G39" s="47"/>
      <c r="H39" s="47"/>
      <c r="I39" s="47"/>
      <c r="J39" s="115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6.5" hidden="false" customHeight="false" outlineLevel="0" collapsed="false">
      <c r="A40" s="115"/>
      <c r="B40" s="47"/>
      <c r="C40" s="227" t="s">
        <v>169</v>
      </c>
      <c r="D40" s="230" t="n">
        <f aca="false">IF(Balance!C36=0,0,+Balance!C62/Balance!C70)</f>
        <v>0</v>
      </c>
      <c r="E40" s="230" t="n">
        <f aca="false">IF(Balance!D36=0,0,+Balance!D62/Balance!D70)</f>
        <v>0</v>
      </c>
      <c r="F40" s="230" t="n">
        <f aca="false">IF(Balance!E36=0,0,+Balance!E62/Balance!E70)</f>
        <v>0</v>
      </c>
      <c r="G40" s="47"/>
      <c r="H40" s="47"/>
      <c r="I40" s="47"/>
      <c r="J40" s="115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6.5" hidden="false" customHeight="false" outlineLevel="0" collapsed="false">
      <c r="A41" s="115"/>
      <c r="B41" s="47"/>
      <c r="C41" s="227" t="s">
        <v>170</v>
      </c>
      <c r="D41" s="228" t="n">
        <f aca="false">IF(Balance!C36=0,0,+#REF!/#REF!)</f>
        <v>0</v>
      </c>
      <c r="E41" s="228" t="n">
        <f aca="false">IF(Balance!D36=0,0,+#REF!/#REF!)</f>
        <v>0</v>
      </c>
      <c r="F41" s="228" t="n">
        <f aca="false">IF(Balance!E36=0,0,+#REF!/#REF!)</f>
        <v>0</v>
      </c>
      <c r="G41" s="47"/>
      <c r="H41" s="47"/>
      <c r="I41" s="47"/>
      <c r="J41" s="115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6.5" hidden="false" customHeight="false" outlineLevel="0" collapsed="false">
      <c r="A42" s="115"/>
      <c r="B42" s="47"/>
      <c r="C42" s="227" t="s">
        <v>171</v>
      </c>
      <c r="D42" s="234"/>
      <c r="E42" s="230" t="n">
        <f aca="false">IF(Balance!D36=0,0,+(Balance!D44+Balance!D54+Balance!D55)/'Flujo de Fondos'!C18)</f>
        <v>0</v>
      </c>
      <c r="F42" s="230" t="n">
        <f aca="false">IF(Balance!E36=0,0,+(Balance!E44+Balance!E54+Balance!E55)/'Flujo de Fondos'!D18)</f>
        <v>0</v>
      </c>
      <c r="G42" s="47"/>
      <c r="H42" s="47"/>
      <c r="I42" s="47"/>
      <c r="J42" s="115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6.5" hidden="false" customHeight="false" outlineLevel="0" collapsed="false">
      <c r="A43" s="115"/>
      <c r="B43" s="47"/>
      <c r="C43" s="225" t="s">
        <v>172</v>
      </c>
      <c r="D43" s="140"/>
      <c r="E43" s="140"/>
      <c r="F43" s="226"/>
      <c r="G43" s="47"/>
      <c r="H43" s="47"/>
      <c r="I43" s="47"/>
      <c r="J43" s="115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6.5" hidden="false" customHeight="false" outlineLevel="0" collapsed="false">
      <c r="A44" s="115"/>
      <c r="B44" s="47"/>
      <c r="C44" s="227" t="s">
        <v>111</v>
      </c>
      <c r="D44" s="229" t="n">
        <f aca="false">IF(Balance!C36=0,0,+#REF!+#REF!+#REF!)</f>
        <v>0</v>
      </c>
      <c r="E44" s="229" t="n">
        <f aca="false">IF(Balance!D36=0,0,+#REF!+#REF!+#REF!)</f>
        <v>0</v>
      </c>
      <c r="F44" s="229" t="n">
        <f aca="false">IF(Balance!E36=0,0,+#REF!+#REF!+#REF!)</f>
        <v>0</v>
      </c>
      <c r="G44" s="47"/>
      <c r="H44" s="47"/>
      <c r="I44" s="47"/>
      <c r="J44" s="115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6.5" hidden="false" customHeight="false" outlineLevel="0" collapsed="false">
      <c r="A45" s="115"/>
      <c r="B45" s="47"/>
      <c r="C45" s="235" t="s">
        <v>115</v>
      </c>
      <c r="D45" s="236"/>
      <c r="E45" s="229" t="n">
        <f aca="false">+'Flujo de Fondos'!C30</f>
        <v>0</v>
      </c>
      <c r="F45" s="229" t="n">
        <f aca="false">+'Flujo de Fondos'!D30</f>
        <v>0</v>
      </c>
      <c r="G45" s="47"/>
      <c r="H45" s="47"/>
      <c r="I45" s="47"/>
      <c r="J45" s="115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6.5" hidden="false" customHeight="false" outlineLevel="0" collapsed="false">
      <c r="A46" s="115"/>
      <c r="B46" s="47"/>
      <c r="C46" s="227" t="s">
        <v>173</v>
      </c>
      <c r="D46" s="229" t="n">
        <f aca="false">IF(Balance!C36=0,0,+Balance!C46-Balance!C21-Balance!C22)</f>
        <v>0</v>
      </c>
      <c r="E46" s="229" t="n">
        <f aca="false">IF(Balance!D36=0,0,+Balance!D46-Balance!D21-Balance!D22)</f>
        <v>0</v>
      </c>
      <c r="F46" s="229" t="n">
        <f aca="false">IF(Balance!E36=0,0,+Balance!E46-Balance!E21-Balance!E22)</f>
        <v>0</v>
      </c>
      <c r="G46" s="47"/>
      <c r="H46" s="47"/>
      <c r="I46" s="47"/>
      <c r="J46" s="115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6.5" hidden="false" customHeight="false" outlineLevel="0" collapsed="false">
      <c r="A47" s="115"/>
      <c r="B47" s="47"/>
      <c r="C47" s="237" t="s">
        <v>174</v>
      </c>
      <c r="D47" s="238"/>
      <c r="E47" s="238"/>
      <c r="F47" s="239"/>
      <c r="G47" s="47"/>
      <c r="H47" s="47"/>
      <c r="I47" s="47"/>
      <c r="J47" s="115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6.5" hidden="false" customHeight="false" outlineLevel="0" collapsed="false">
      <c r="A48" s="115"/>
      <c r="B48" s="47"/>
      <c r="C48" s="227" t="s">
        <v>175</v>
      </c>
      <c r="D48" s="229" t="n">
        <f aca="false">IF(Balance!C36=0,0,+#REF!)</f>
        <v>0</v>
      </c>
      <c r="E48" s="229" t="n">
        <f aca="false">IF(Balance!D36=0,0,+#REF!)</f>
        <v>0</v>
      </c>
      <c r="F48" s="229" t="n">
        <f aca="false">IF(Balance!E36=0,0,+#REF!)</f>
        <v>0</v>
      </c>
      <c r="G48" s="47"/>
      <c r="H48" s="47"/>
      <c r="I48" s="47"/>
      <c r="J48" s="115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6.5" hidden="false" customHeight="false" outlineLevel="0" collapsed="false">
      <c r="A49" s="115"/>
      <c r="B49" s="47"/>
      <c r="C49" s="227" t="s">
        <v>176</v>
      </c>
      <c r="D49" s="229" t="n">
        <f aca="false">+Balance!C70</f>
        <v>0</v>
      </c>
      <c r="E49" s="229" t="n">
        <f aca="false">+Balance!D70</f>
        <v>0</v>
      </c>
      <c r="F49" s="229" t="n">
        <f aca="false">+Balance!E70</f>
        <v>0</v>
      </c>
      <c r="G49" s="47"/>
      <c r="H49" s="47"/>
      <c r="I49" s="47"/>
      <c r="J49" s="115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6.5" hidden="false" customHeight="false" outlineLevel="0" collapsed="false">
      <c r="A50" s="115"/>
      <c r="B50" s="47"/>
      <c r="C50" s="227" t="s">
        <v>177</v>
      </c>
      <c r="D50" s="229" t="n">
        <f aca="false">+Balance!C36</f>
        <v>0</v>
      </c>
      <c r="E50" s="229" t="n">
        <f aca="false">+Balance!D36</f>
        <v>0</v>
      </c>
      <c r="F50" s="229" t="n">
        <f aca="false">+Balance!E36</f>
        <v>0</v>
      </c>
      <c r="G50" s="47"/>
      <c r="H50" s="47"/>
      <c r="I50" s="47"/>
      <c r="J50" s="115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6.5" hidden="false" customHeight="false" outlineLevel="0" collapsed="false">
      <c r="A51" s="115"/>
      <c r="B51" s="47"/>
      <c r="C51" s="227" t="s">
        <v>110</v>
      </c>
      <c r="D51" s="240" t="n">
        <f aca="false">+Balance!C68</f>
        <v>0</v>
      </c>
      <c r="E51" s="240" t="n">
        <f aca="false">+Balance!D68</f>
        <v>0</v>
      </c>
      <c r="F51" s="240" t="n">
        <f aca="false">+Balance!E68</f>
        <v>0</v>
      </c>
      <c r="G51" s="47"/>
      <c r="H51" s="47"/>
      <c r="I51" s="47"/>
      <c r="J51" s="115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6.5" hidden="false" customHeight="false" outlineLevel="0" collapsed="false">
      <c r="A52" s="115"/>
      <c r="B52" s="47"/>
      <c r="C52" s="241" t="s">
        <v>178</v>
      </c>
      <c r="D52" s="242"/>
      <c r="E52" s="243" t="n">
        <f aca="false">IF(Balance!C36=0,0,+(#REF!/#REF!)-1)</f>
        <v>0</v>
      </c>
      <c r="F52" s="243" t="n">
        <f aca="false">IF(Balance!D36=0,0,+((#REF!/#REF!)/(#REF!/#REF!))-1)</f>
        <v>0</v>
      </c>
      <c r="G52" s="47"/>
      <c r="H52" s="47"/>
      <c r="I52" s="47"/>
      <c r="J52" s="115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6.5" hidden="false" customHeight="false" outlineLevel="0" collapsed="false">
      <c r="A53" s="115"/>
      <c r="B53" s="47"/>
      <c r="C53" s="241" t="s">
        <v>52</v>
      </c>
      <c r="D53" s="244"/>
      <c r="E53" s="244"/>
      <c r="F53" s="245" t="n">
        <f aca="false">+Balance!E38</f>
        <v>0</v>
      </c>
      <c r="G53" s="47"/>
      <c r="H53" s="47"/>
      <c r="I53" s="47"/>
      <c r="J53" s="115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5" hidden="false" customHeight="false" outlineLevel="0" collapsed="false">
      <c r="A54" s="115"/>
      <c r="B54" s="246"/>
      <c r="C54" s="247"/>
      <c r="D54" s="247"/>
      <c r="E54" s="247"/>
      <c r="F54" s="247"/>
      <c r="G54" s="247"/>
      <c r="H54" s="247"/>
      <c r="I54" s="247"/>
      <c r="J54" s="115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50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248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</sheetData>
  <sheetProtection sheet="true" password="cc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8:32:56Z</dcterms:created>
  <dc:creator>Ricardo Almazán</dc:creator>
  <dc:description/>
  <dc:language>en-US</dc:language>
  <cp:lastModifiedBy>Flavio Mora Elizalde</cp:lastModifiedBy>
  <dcterms:modified xsi:type="dcterms:W3CDTF">2005-06-15T00:52:19Z</dcterms:modified>
  <cp:revision>0</cp:revision>
  <dc:subject/>
  <dc:title/>
</cp:coreProperties>
</file>