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ASTER" sheetId="1" state="visible" r:id="rId2"/>
    <sheet name="PRICE" sheetId="2" state="visible" r:id="rId3"/>
    <sheet name="OVERHEADS" sheetId="3" state="visible" r:id="rId4"/>
    <sheet name="VARIABLE COSTS" sheetId="4" state="visible" r:id="rId5"/>
    <sheet name="FAST FLEX" sheetId="5" state="visible" r:id="rId6"/>
    <sheet name="BREAK EVEN" sheetId="6" state="visible" r:id="rId7"/>
    <sheet name="BEP SENSITIVITY" sheetId="7" state="visible" r:id="rId8"/>
    <sheet name="PROFIT SENSITIVITY" sheetId="8" state="visible" r:id="rId9"/>
    <sheet name="BEP CHART" sheetId="9" state="visible" r:id="rId10"/>
  </sheets>
  <definedNames>
    <definedName function="false" hidden="false" localSheetId="8" name="_xlnm.Print_Area" vbProcedure="false">'BEP CHART'!$A$2:$P$41</definedName>
    <definedName function="false" hidden="false" localSheetId="6" name="_xlnm.Print_Area" vbProcedure="false">'BEP SENSITIVITY'!$A$2:$U$49</definedName>
    <definedName function="false" hidden="false" localSheetId="5" name="_xlnm.Print_Area" vbProcedure="false">'BREAK EVEN'!$A$2:$M$35</definedName>
    <definedName function="false" hidden="false" localSheetId="0" name="_xlnm.Print_Area" vbProcedure="false">MASTER!$B$2:$N$33</definedName>
    <definedName function="false" hidden="false" localSheetId="2" name="_xlnm.Print_Area" vbProcedure="false">OVERHEADS!$A$4:$L$34</definedName>
    <definedName function="false" hidden="false" localSheetId="7" name="_xlnm.Print_Area" vbProcedure="false">'PROFIT SENSITIVITY'!$A$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Insert the price paid by the Consumer Including VAT (or GSP in the US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7</xdr:col>
                <xdr:colOff>16</xdr:colOff>
                <xdr:row>9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THIS FIGURE CAN BE CHANGED IF REQUIRED
This is the current rate of VAT applicable to your products - it is the current rate in the UK.
If in the USA change to the rate of GSP.
If you just want to ignore VAT then change to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9</xdr:col>
                <xdr:colOff>79</xdr:colOff>
                <xdr:row>14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Proportion of total revenues sold through this channe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5</xdr:rowOff>
              </xdr:from>
              <xdr:to>
                <xdr:col>9</xdr:col>
                <xdr:colOff>50</xdr:colOff>
                <xdr:row>18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Proportion of total revenues sold through this channe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4</xdr:row>
                <xdr:rowOff>5</xdr:rowOff>
              </xdr:from>
              <xdr:to>
                <xdr:col>11</xdr:col>
                <xdr:colOff>1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8"/>
            <color rgb="FF000000"/>
            <rFont val="Tahoma"/>
            <family val="2"/>
          </rPr>
          <t xml:space="preserve">The business Fixed costs will probably increase at different business stages - perhaps by the addition of more staff, etc.  
You can insert different Fixed Cost ammounts her to see new Break Even Points in the Output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8</xdr:row>
                <xdr:rowOff>5</xdr:rowOff>
              </xdr:from>
              <xdr:to>
                <xdr:col>10</xdr:col>
                <xdr:colOff>88</xdr:colOff>
                <xdr:row>15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</rPr>
          <t xml:space="preserve">You can use the % above or insert individual figures in this column.
To go back to original default formula using above % increase, paste this formula into this cell and copy it to any others in stage 2 you want to move back to a % increase basis.
=$D11*(1+I$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0</xdr:row>
                <xdr:rowOff>7</xdr:rowOff>
              </xdr:from>
              <xdr:to>
                <xdr:col>10</xdr:col>
                <xdr:colOff>100</xdr:colOff>
                <xdr:row>19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The business Fixed costs will probably increase at different business stages - perhaps by the addition of more staff, etc.  
You can insert different Fixed Cost ammounts her to see new Break Even Points in the Output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8</xdr:row>
                <xdr:rowOff>5</xdr:rowOff>
              </xdr:from>
              <xdr:to>
                <xdr:col>12</xdr:col>
                <xdr:colOff>41</xdr:colOff>
                <xdr:row>15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</rPr>
          <t xml:space="preserve">You can use the % above or insert individual figures in this column.
To go back to original default formula using above % increase, paste this formula into this cell and copy it to any others in stage 2 you want to move back to a % increase basis.
=$D11*(1+K$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0</xdr:row>
                <xdr:rowOff>7</xdr:rowOff>
              </xdr:from>
              <xdr:to>
                <xdr:col>12</xdr:col>
                <xdr:colOff>61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0"/>
          </rPr>
          <t xml:space="preserve">
You can change the names of these categories to suit your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9</xdr:row>
                <xdr:rowOff>6</xdr:rowOff>
              </xdr:from>
              <xdr:to>
                <xdr:col>5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You may or may not have costs in this category.
These are any costs, or any portion of costs, that have been </t>
        </r>
        <r>
          <rPr>
            <b val="true"/>
            <sz val="8"/>
            <color rgb="FF000000"/>
            <rFont val="Tahoma"/>
            <family val="2"/>
          </rPr>
          <t xml:space="preserve">agreed with suppliers as a % of sales</t>
        </r>
        <r>
          <rPr>
            <sz val="8"/>
            <color rgb="FF000000"/>
            <rFont val="Tahoma"/>
            <family val="0"/>
          </rPr>
          <t xml:space="preserve">.
Meaning that with a </t>
        </r>
        <r>
          <rPr>
            <b val="true"/>
            <sz val="8"/>
            <color rgb="FF000000"/>
            <rFont val="Tahoma"/>
            <family val="2"/>
          </rPr>
          <t xml:space="preserve">changing sales price the cost will change</t>
        </r>
        <r>
          <rPr>
            <sz val="8"/>
            <color rgb="FF000000"/>
            <rFont val="Tahoma"/>
            <family val="0"/>
          </rPr>
          <t xml:space="preserve">.
For example, some distribution costs are sometimes agreed as a certain cost per unit plus a percentage of sales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13</xdr:row>
                <xdr:rowOff>14</xdr:rowOff>
              </xdr:from>
              <xdr:to>
                <xdr:col>7</xdr:col>
                <xdr:colOff>14</xdr:colOff>
                <xdr:row>23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
You can change the names of these categories to suit your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19</xdr:row>
                <xdr:rowOff>2</xdr:rowOff>
              </xdr:from>
              <xdr:to>
                <xdr:col>5</xdr:col>
                <xdr:colOff>30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30">
  <si>
    <t xml:space="preserve">:: Free Price Modelling &amp; Break Even Analysis Model :: INNOVATEUR</t>
  </si>
  <si>
    <t xml:space="preserve">copyright: www.innovateur.co.uk 2003</t>
  </si>
  <si>
    <t xml:space="preserve">ONLY WHITE BOXES NEED TO BE COMPLETED</t>
  </si>
  <si>
    <t xml:space="preserve">A. Insert Company / Project Name</t>
  </si>
  <si>
    <t xml:space="preserve">B. Insert Currency symbol to be used if not GBP</t>
  </si>
  <si>
    <t xml:space="preserve">A</t>
  </si>
  <si>
    <t xml:space="preserve">COMPANY / PROJECT NAME</t>
  </si>
  <si>
    <t xml:space="preserve">XYZ Co Ltd</t>
  </si>
  <si>
    <t xml:space="preserve">C. Enter Data (click to open sheet)</t>
  </si>
  <si>
    <t xml:space="preserve">B</t>
  </si>
  <si>
    <t xml:space="preserve">Currency Symbol: </t>
  </si>
  <si>
    <t xml:space="preserve">£</t>
  </si>
  <si>
    <t xml:space="preserve">D. Results will show in output sheets (click)</t>
  </si>
  <si>
    <r>
      <rPr>
        <b val="true"/>
        <sz val="8"/>
        <color rgb="FF993300"/>
        <rFont val="Arial"/>
        <family val="2"/>
      </rPr>
      <t xml:space="preserve">QUICK PRICE FLEX</t>
    </r>
    <r>
      <rPr>
        <sz val="8"/>
        <color rgb="FF993300"/>
        <rFont val="Arial"/>
        <family val="2"/>
      </rPr>
      <t xml:space="preserve">  - Insert Price Variation to be used to see the </t>
    </r>
  </si>
  <si>
    <t xml:space="preserve">E. Use QUICK FLEX on Price to see BEP effect</t>
  </si>
  <si>
    <t xml:space="preserve">Effect of a Price Change on the Break Even Point</t>
  </si>
  <si>
    <t xml:space="preserve">E</t>
  </si>
  <si>
    <t xml:space="preserve">F. OPTION - Insert a Profit Objective</t>
  </si>
  <si>
    <t xml:space="preserve">G. Use the FAST FLEX page to test options quickly</t>
  </si>
  <si>
    <t xml:space="preserve">C</t>
  </si>
  <si>
    <t xml:space="preserve">&gt;&gt; Insert Price Information &gt;&gt;</t>
  </si>
  <si>
    <t xml:space="preserve">QUICK PROFIT CALCULATOR</t>
  </si>
  <si>
    <t xml:space="preserve">Insert Annual Profit Objective</t>
  </si>
  <si>
    <t xml:space="preserve">F</t>
  </si>
  <si>
    <t xml:space="preserve">&gt;&gt; Insert Overhead Details &gt;&gt;</t>
  </si>
  <si>
    <t xml:space="preserve">Revenues to Achieve Profit </t>
  </si>
  <si>
    <t xml:space="preserve">Units to Achieve Profit Objective</t>
  </si>
  <si>
    <t xml:space="preserve">&gt;&gt; Insert Variable Cost Details &gt;&gt;</t>
  </si>
  <si>
    <t xml:space="preserve">PRICE FLEX RESULTS - NEW BEP:</t>
  </si>
  <si>
    <t xml:space="preserve">Flex 1</t>
  </si>
  <si>
    <t xml:space="preserve">Flex 2</t>
  </si>
  <si>
    <t xml:space="preserve">D</t>
  </si>
  <si>
    <t xml:space="preserve">&gt;&gt; View Break Even Chart &gt;&gt;</t>
  </si>
  <si>
    <t xml:space="preserve">Base Price</t>
  </si>
  <si>
    <t xml:space="preserve">Lower Price</t>
  </si>
  <si>
    <t xml:space="preserve">Higher Price</t>
  </si>
  <si>
    <t xml:space="preserve">NEW PRICES</t>
  </si>
  <si>
    <t xml:space="preserve">&gt;&gt; View Break Even Analysis &gt;&gt;</t>
  </si>
  <si>
    <t xml:space="preserve">% CHANGE</t>
  </si>
  <si>
    <t xml:space="preserve">&gt;&gt; View BEP Sensitivity Output &gt;&gt;</t>
  </si>
  <si>
    <t xml:space="preserve">NEW UNIT BEP</t>
  </si>
  <si>
    <t xml:space="preserve">&gt;&gt; View Profit Sensitivity Output &gt;&gt;</t>
  </si>
  <si>
    <t xml:space="preserve">NEW BEP SALES</t>
  </si>
  <si>
    <t xml:space="preserve">G</t>
  </si>
  <si>
    <t xml:space="preserve">&gt;&gt; Use the Fast Flex Page  &gt;&gt;</t>
  </si>
  <si>
    <t xml:space="preserve">SUMMARY RESULTS</t>
  </si>
  <si>
    <t xml:space="preserve">Unit Price</t>
  </si>
  <si>
    <t xml:space="preserve">DO NOT COPY - Download More Free Copies at innovateur.co.uk  </t>
  </si>
  <si>
    <t xml:space="preserve">Variable Unit Costs</t>
  </si>
  <si>
    <t xml:space="preserve">Contribution per Unit</t>
  </si>
  <si>
    <t xml:space="preserve">Subscribe to our FREE fortnightly update - no junk mail - just mail us</t>
  </si>
  <si>
    <t xml:space="preserve">Fixed Costs</t>
  </si>
  <si>
    <t xml:space="preserve">Break Even Revenues</t>
  </si>
  <si>
    <t xml:space="preserve">For support e-mail us : price-freeware@innovateur.co.uk</t>
  </si>
  <si>
    <t xml:space="preserve">Units to Break Even</t>
  </si>
  <si>
    <t xml:space="preserve">This Freeware is provided in goodfaith - innovateur accepts no liability whatever and by downloading it and using it you agree to this.</t>
  </si>
  <si>
    <t xml:space="preserve">TO UNPROTECT THE MODEL USE THE PASSWORD: ' please ' It should not require un-protection but XP requires this for some users</t>
  </si>
  <si>
    <t xml:space="preserve">Our advise is to unprotect and then re-protect on your own system to make sure you don't accidentally change the formulas.</t>
  </si>
  <si>
    <t xml:space="preserve">&lt;&lt; BACK TO MASTER</t>
  </si>
  <si>
    <t xml:space="preserve">.:: PRICES ::.</t>
  </si>
  <si>
    <t xml:space="preserve">OVERHEADS &gt;&gt;</t>
  </si>
  <si>
    <t xml:space="preserve">VAR COSTS &gt;&gt;</t>
  </si>
  <si>
    <t xml:space="preserve">NAVIGATION BAR</t>
  </si>
  <si>
    <t xml:space="preserve">YOU ONLY NEED TO COMPLETE THE WHITE BOX</t>
  </si>
  <si>
    <t xml:space="preserve">PRICES ACHIEVED - AND DISTRIBUTION CHANNELS USED (IF ANY)</t>
  </si>
  <si>
    <t xml:space="preserve">CONSUMER PRICE (inc VAT)</t>
  </si>
  <si>
    <t xml:space="preserve">1. Insert Price Including VAT / GSP</t>
  </si>
  <si>
    <t xml:space="preserve">VAT (or GSP in USA) %</t>
  </si>
  <si>
    <t xml:space="preserve">2. Change VAT rate if in USA</t>
  </si>
  <si>
    <t xml:space="preserve">VAT / GSP</t>
  </si>
  <si>
    <t xml:space="preserve">OPTIONAL BLUE BOXES - IF USING DIFFERENT CHANNELS:</t>
  </si>
  <si>
    <t xml:space="preserve">NET CONSUMER PRICE</t>
  </si>
  <si>
    <t xml:space="preserve">3. Insert any % sales not sold direct, by channel</t>
  </si>
  <si>
    <t xml:space="preserve">4. Insert Retailer Margin % on sale if applicable</t>
  </si>
  <si>
    <t xml:space="preserve">AVERAGE NET UNIT PRICE ACHIEVED</t>
  </si>
  <si>
    <t xml:space="preserve">5. Insert Wholesaler Margin on Sale if Applicable</t>
  </si>
  <si>
    <t xml:space="preserve">OPTION OF USING DIFFERENT SALES CHANNEL - ONLY COMPLETE LIGHT BLUE BOXES</t>
  </si>
  <si>
    <t xml:space="preserve">DIRECT SALES</t>
  </si>
  <si>
    <t xml:space="preserve">RETAILER</t>
  </si>
  <si>
    <t xml:space="preserve">WHOLESALER</t>
  </si>
  <si>
    <t xml:space="preserve">CHANNEL</t>
  </si>
  <si>
    <t xml:space="preserve">% OF UNIT SALES PER CHANNEL </t>
  </si>
  <si>
    <t xml:space="preserve">RETAILER MARGIN % ON SALE</t>
  </si>
  <si>
    <t xml:space="preserve">RETAILER MARGIN AMMOUNT</t>
  </si>
  <si>
    <t xml:space="preserve">NET PRICE SOLD TO RETAILER</t>
  </si>
  <si>
    <t xml:space="preserve">WHOLESALER MARGIN %</t>
  </si>
  <si>
    <t xml:space="preserve">WHOLESALER MARGIN</t>
  </si>
  <si>
    <t xml:space="preserve">UNIT PRICE ACHIEVED PER CHANNEL</t>
  </si>
  <si>
    <t xml:space="preserve">CONTRIBUTION PER UNIT PER CHANNEL</t>
  </si>
  <si>
    <t xml:space="preserve">MEAN NET PRICE ACHIEVED</t>
  </si>
  <si>
    <t xml:space="preserve">MEAN CONTRIBUTION PER UNIT</t>
  </si>
  <si>
    <t xml:space="preserve">.:: OVERHEADS ::.</t>
  </si>
  <si>
    <t xml:space="preserve"> &lt;&lt; PRICE</t>
  </si>
  <si>
    <t xml:space="preserve">VAR. COSTS &gt;&gt; </t>
  </si>
  <si>
    <t xml:space="preserve">YOU ONLY NEED TO COMPLETE THE WHITE BOXES</t>
  </si>
  <si>
    <t xml:space="preserve">FIXED COSTS or OVERHEADS </t>
  </si>
  <si>
    <t xml:space="preserve">Insert  % Increase</t>
  </si>
  <si>
    <t xml:space="preserve">Operating costs that will remain pretty much fixed for the level of operations being reviewed</t>
  </si>
  <si>
    <r>
      <rPr>
        <b val="true"/>
        <sz val="8"/>
        <color rgb="FF993300"/>
        <rFont val="Arial"/>
        <family val="2"/>
      </rPr>
      <t xml:space="preserve">OR</t>
    </r>
    <r>
      <rPr>
        <sz val="8"/>
        <color rgb="FF993300"/>
        <rFont val="Arial"/>
        <family val="2"/>
      </rPr>
      <t xml:space="preserve"> Actual Figure</t>
    </r>
  </si>
  <si>
    <t xml:space="preserve">1. Insert Overhead &amp; Fixed Costs Per Year (change or add categories)</t>
  </si>
  <si>
    <r>
      <rPr>
        <sz val="8"/>
        <color rgb="FF993300"/>
        <rFont val="Arial"/>
        <family val="2"/>
      </rPr>
      <t xml:space="preserve">Of </t>
    </r>
    <r>
      <rPr>
        <b val="true"/>
        <sz val="8"/>
        <color rgb="FF993300"/>
        <rFont val="Arial"/>
        <family val="2"/>
      </rPr>
      <t xml:space="preserve">FIRST</t>
    </r>
    <r>
      <rPr>
        <sz val="8"/>
        <color rgb="FF993300"/>
        <rFont val="Arial"/>
        <family val="2"/>
      </rPr>
      <t xml:space="preserve"> Stage</t>
    </r>
  </si>
  <si>
    <t xml:space="preserve">OPTION - COMPLETE IF YOU WANT TO CONSIDER DIFFERENT FIXED COST LEVELS</t>
  </si>
  <si>
    <t xml:space="preserve">2. OPTION - Insert Costs at two further business stages - as % increase OR figures</t>
  </si>
  <si>
    <t xml:space="preserve">FIXED COSTS</t>
  </si>
  <si>
    <t xml:space="preserve">Stage 2</t>
  </si>
  <si>
    <t xml:space="preserve">Stage 3</t>
  </si>
  <si>
    <t xml:space="preserve">Cost Area</t>
  </si>
  <si>
    <t xml:space="preserve">Per Year</t>
  </si>
  <si>
    <t xml:space="preserve">Per Month</t>
  </si>
  <si>
    <t xml:space="preserve">Offices &amp; Rates</t>
  </si>
  <si>
    <t xml:space="preserve">Salaries &amp; Employer NI</t>
  </si>
  <si>
    <t xml:space="preserve">Utilities</t>
  </si>
  <si>
    <t xml:space="preserve">Telephones</t>
  </si>
  <si>
    <t xml:space="preserve">Insurance</t>
  </si>
  <si>
    <t xml:space="preserve">Stationery &amp; Post</t>
  </si>
  <si>
    <t xml:space="preserve">Office Equipment Rental</t>
  </si>
  <si>
    <t xml:space="preserve">Website Costs</t>
  </si>
  <si>
    <t xml:space="preserve">Accountancy Costs</t>
  </si>
  <si>
    <t xml:space="preserve">Legal &amp; Professional Fees</t>
  </si>
  <si>
    <t xml:space="preserve">Travel &amp; Subsistence</t>
  </si>
  <si>
    <t xml:space="preserve">Motor Expenses</t>
  </si>
  <si>
    <t xml:space="preserve">Sundry Expenses</t>
  </si>
  <si>
    <t xml:space="preserve">Other Services</t>
  </si>
  <si>
    <t xml:space="preserve">Marketing Costs</t>
  </si>
  <si>
    <t xml:space="preserve">Research Costs</t>
  </si>
  <si>
    <t xml:space="preserve">Depreciation</t>
  </si>
  <si>
    <t xml:space="preserve">Loan Interest Charges</t>
  </si>
  <si>
    <t xml:space="preserve">Other Fixed Costs</t>
  </si>
  <si>
    <t xml:space="preserve">.::  VARIABLE COSTS  ::.</t>
  </si>
  <si>
    <t xml:space="preserve"> &lt;&lt; PRICE DETAILS</t>
  </si>
  <si>
    <t xml:space="preserve"> &lt;&lt; OVERHEAD DETAILS</t>
  </si>
  <si>
    <t xml:space="preserve">VARIABLE COSTS </t>
  </si>
  <si>
    <t xml:space="preserve">ONLY COMPLETE WHITE BOXES</t>
  </si>
  <si>
    <t xml:space="preserve">1. Insert UNIT VARIABLE COSTS based on monetary value</t>
  </si>
  <si>
    <t xml:space="preserve">2. Insert any costs that have been AGREED AS A PERCENTAGE OF SALES </t>
  </si>
  <si>
    <t xml:space="preserve">V.COSTS OF PRICE FLEX 1</t>
  </si>
  <si>
    <t xml:space="preserve">V.COSTS OF PRICE FLEX 2</t>
  </si>
  <si>
    <t xml:space="preserve">value - IF ANY</t>
  </si>
  <si>
    <t xml:space="preserve">Price 1</t>
  </si>
  <si>
    <t xml:space="preserve">Price 2</t>
  </si>
  <si>
    <t xml:space="preserve">Flex</t>
  </si>
  <si>
    <t xml:space="preserve">VARIABLE COSTS / UNIT</t>
  </si>
  <si>
    <t xml:space="preserve">SET UNIT COSTS</t>
  </si>
  <si>
    <t xml:space="preserve">COST / UNIT</t>
  </si>
  <si>
    <t xml:space="preserve">% OF PRICE</t>
  </si>
  <si>
    <t xml:space="preserve">COST</t>
  </si>
  <si>
    <t xml:space="preserve">PRICE %</t>
  </si>
  <si>
    <t xml:space="preserve">Components</t>
  </si>
  <si>
    <t xml:space="preserve">Packaging</t>
  </si>
  <si>
    <t xml:space="preserve">Production</t>
  </si>
  <si>
    <t xml:space="preserve">Wastage</t>
  </si>
  <si>
    <t xml:space="preserve">Other Unit Costs</t>
  </si>
  <si>
    <t xml:space="preserve">ANY COSTS </t>
  </si>
  <si>
    <t xml:space="preserve">AGREED AS % OF SALES</t>
  </si>
  <si>
    <t xml:space="preserve">% Sales Costs</t>
  </si>
  <si>
    <t xml:space="preserve">% Distribution Costs</t>
  </si>
  <si>
    <t xml:space="preserve">% Bad Debt</t>
  </si>
  <si>
    <t xml:space="preserve">Other % based costs</t>
  </si>
  <si>
    <t xml:space="preserve">PRICE</t>
  </si>
  <si>
    <t xml:space="preserve">CONTRIBUTION / UNIT</t>
  </si>
  <si>
    <t xml:space="preserve">::  FAST FLEX :: </t>
  </si>
  <si>
    <t xml:space="preserve">FAST FLEX - QUICK ANSWERS WITHOUT </t>
  </si>
  <si>
    <t xml:space="preserve">Summary Information at the Base Case Level:</t>
  </si>
  <si>
    <t xml:space="preserve">AFFECTING THE REST OF THE MODEL</t>
  </si>
  <si>
    <t xml:space="preserve">Price</t>
  </si>
  <si>
    <t xml:space="preserve">Break Even Point</t>
  </si>
  <si>
    <t xml:space="preserve">ONLY COMPLETE WHITE BOXES - INSERT NEW VALUES</t>
  </si>
  <si>
    <t xml:space="preserve">BEP Revenues</t>
  </si>
  <si>
    <t xml:space="preserve">NEW PRICE</t>
  </si>
  <si>
    <t xml:space="preserve">NEW PROFIT OBJECTIVE</t>
  </si>
  <si>
    <t xml:space="preserve">BEP Units</t>
  </si>
  <si>
    <t xml:space="preserve">Units to Achieve</t>
  </si>
  <si>
    <t xml:space="preserve">Revenues to Achieve</t>
  </si>
  <si>
    <t xml:space="preserve">NEW FIXED COSTS</t>
  </si>
  <si>
    <t xml:space="preserve">CALCULATE PRICE</t>
  </si>
  <si>
    <t xml:space="preserve">No. of Units We Can Sell</t>
  </si>
  <si>
    <t xml:space="preserve">Unit Price Required to BEP</t>
  </si>
  <si>
    <t xml:space="preserve">NEW UNIT VARIABLE COSTS</t>
  </si>
  <si>
    <t xml:space="preserve">CALCULATE PROFIT FOR UNITS SOLD</t>
  </si>
  <si>
    <t xml:space="preserve">No. of Units Sold</t>
  </si>
  <si>
    <t xml:space="preserve">Profit Achieved</t>
  </si>
  <si>
    <t xml:space="preserve">NEW VARIABLE COSTS %</t>
  </si>
  <si>
    <t xml:space="preserve">%</t>
  </si>
  <si>
    <t xml:space="preserve">CALCULATE PROFIT FOR REVENUES ACHIEVED</t>
  </si>
  <si>
    <t xml:space="preserve">Sales Income</t>
  </si>
  <si>
    <t xml:space="preserve">CALCULATE BEP WITH NEW FIXED AND VARIABLE COSTS</t>
  </si>
  <si>
    <t xml:space="preserve">CALCULATE PRICE WITH A UNIT &amp; PROFIT OBJECTIVE</t>
  </si>
  <si>
    <t xml:space="preserve">New Fixed Costs</t>
  </si>
  <si>
    <t xml:space="preserve">New Variable Costs</t>
  </si>
  <si>
    <t xml:space="preserve">Profit Objective</t>
  </si>
  <si>
    <t xml:space="preserve">Unit Price Required</t>
  </si>
  <si>
    <t xml:space="preserve">This page is ONLY OPERATIONAL AFTER the Price, Overhead, and Unit Variable Costs SHEETS have been completed</t>
  </si>
  <si>
    <t xml:space="preserve">NEXT &gt;&gt;</t>
  </si>
  <si>
    <t xml:space="preserve">SUMMARY OF BREAK EVEN ANALYSIS</t>
  </si>
  <si>
    <t xml:space="preserve">PRICE INFORMATION</t>
  </si>
  <si>
    <t xml:space="preserve">Price Achieved per Unit</t>
  </si>
  <si>
    <t xml:space="preserve">UNIT COSTS &amp; CONTRIBUTION</t>
  </si>
  <si>
    <t xml:space="preserve">Variable Costs Per Unit</t>
  </si>
  <si>
    <t xml:space="preserve">Contribution Per Unit</t>
  </si>
  <si>
    <t xml:space="preserve">FIXED COSTS &amp; OVERHEADS</t>
  </si>
  <si>
    <t xml:space="preserve">per annum</t>
  </si>
  <si>
    <t xml:space="preserve">per month</t>
  </si>
  <si>
    <t xml:space="preserve">Annual Overheds &amp; Fixed Costs</t>
  </si>
  <si>
    <t xml:space="preserve">BREAK EVEN POINT</t>
  </si>
  <si>
    <t xml:space="preserve">Number of Units Required to Break Even</t>
  </si>
  <si>
    <t xml:space="preserve">Units</t>
  </si>
  <si>
    <t xml:space="preserve">Sales Revenues Required to Break Even</t>
  </si>
  <si>
    <t xml:space="preserve">pa</t>
  </si>
  <si>
    <t xml:space="preserve">pcm</t>
  </si>
  <si>
    <t xml:space="preserve">Produced with INNOVATEUR.CO.UK Financial Modelling Software</t>
  </si>
  <si>
    <t xml:space="preserve"> &lt;&lt; BACK</t>
  </si>
  <si>
    <t xml:space="preserve">NEXT &gt;&gt; </t>
  </si>
  <si>
    <t xml:space="preserve">BREAK EVEN SENSITIVITY</t>
  </si>
  <si>
    <t xml:space="preserve">Base Case Price &amp; Break Even Information</t>
  </si>
  <si>
    <t xml:space="preserve">SENSITIVITY OF BREAK EVEN POINT:</t>
  </si>
  <si>
    <t xml:space="preserve">CHANGE FROM BASE CASE</t>
  </si>
  <si>
    <t xml:space="preserve">Base Case</t>
  </si>
  <si>
    <t xml:space="preserve">PRICES</t>
  </si>
  <si>
    <t xml:space="preserve">VARIABLE COSTS</t>
  </si>
  <si>
    <t xml:space="preserve">PROFIT ANALYSIS ALONG THE BREAK EVEN CURVE</t>
  </si>
  <si>
    <t xml:space="preserve">Price &amp; Break Even Information</t>
  </si>
  <si>
    <t xml:space="preserve">PROFIT / LOSS AT VARIOUS SALES LEVELS</t>
  </si>
  <si>
    <t xml:space="preserve">% of BEP</t>
  </si>
  <si>
    <t xml:space="preserve">Variable Costs / Unit</t>
  </si>
  <si>
    <t xml:space="preserve">Fixed Costs </t>
  </si>
  <si>
    <t xml:space="preserve">Total Costs at this Level</t>
  </si>
  <si>
    <t xml:space="preserve">Sales Revenues at this Level</t>
  </si>
  <si>
    <t xml:space="preserve">Profit / Loss per Further / Lesser Unit Sold</t>
  </si>
  <si>
    <t xml:space="preserve">Profit (Loss)</t>
  </si>
  <si>
    <t xml:space="preserve">&lt;&lt; BAC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0"/>
    <numFmt numFmtId="170" formatCode="General"/>
    <numFmt numFmtId="171" formatCode="#,##0_ ;\-#,##0\ "/>
    <numFmt numFmtId="172" formatCode="#,##0.00_ ;\-#,##0.00\ "/>
    <numFmt numFmtId="173" formatCode="#,##0_ ;[RED]\-#,##0\ "/>
    <numFmt numFmtId="174" formatCode="0.0%"/>
    <numFmt numFmtId="175" formatCode="0.00"/>
    <numFmt numFmtId="176" formatCode="#,##0.00_ ;[RED]\-#,##0.00\ 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808080"/>
      <name val="Verdana"/>
      <family val="2"/>
    </font>
    <font>
      <sz val="8"/>
      <color rgb="FF808080"/>
      <name val="Verdana"/>
      <family val="2"/>
    </font>
    <font>
      <sz val="8"/>
      <color rgb="FFFFFFFF"/>
      <name val="Arial"/>
      <family val="2"/>
    </font>
    <font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sz val="8"/>
      <color rgb="FFC0C0C0"/>
      <name val="Arial"/>
      <family val="2"/>
    </font>
    <font>
      <sz val="8"/>
      <color rgb="FF80808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33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i val="true"/>
      <sz val="8"/>
      <color rgb="FF993300"/>
      <name val="Arial"/>
      <family val="2"/>
    </font>
    <font>
      <b val="true"/>
      <sz val="8"/>
      <color rgb="FF333399"/>
      <name val="Arial"/>
      <family val="2"/>
    </font>
    <font>
      <sz val="8"/>
      <color rgb="FFCCFFFF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80"/>
      <name val="Arial"/>
      <family val="2"/>
    </font>
    <font>
      <sz val="8"/>
      <color rgb="FF008000"/>
      <name val="Arial"/>
      <family val="2"/>
    </font>
    <font>
      <sz val="8"/>
      <color rgb="FF80008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000000"/>
      <name val="Tahoma"/>
      <family val="2"/>
    </font>
    <font>
      <sz val="10"/>
      <color rgb="FFFFFFFF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Arial"/>
      <family val="2"/>
    </font>
    <font>
      <sz val="6"/>
      <color rgb="FF808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4" borderId="1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6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16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1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1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8" fillId="1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 Eve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ROFIT SENSITIVITY'!$C$43</c:f>
              <c:strCache>
                <c:ptCount val="1"/>
                <c:pt idx="0">
                  <c:v> Fixed Costs  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SENSITIVITY'!$D$42:$I$42</c:f>
              <c:strCache>
                <c:ptCount val="6"/>
                <c:pt idx="0">
                  <c:v>#DIV/0!</c:v>
                </c:pt>
                <c:pt idx="1">
                  <c:v>#DIV/0!</c:v>
                </c:pt>
                <c:pt idx="2">
                  <c:v>#DIV/0!</c:v>
                </c:pt>
                <c:pt idx="3">
                  <c:v>#DIV/0!</c:v>
                </c:pt>
                <c:pt idx="4">
                  <c:v>#DIV/0!</c:v>
                </c:pt>
                <c:pt idx="5">
                  <c:v>#DIV/0!</c:v>
                </c:pt>
              </c:strCache>
            </c:strRef>
          </c:cat>
          <c:val>
            <c:numRef>
              <c:f>'PROFIT SENSITIVITY'!$D$43:$I$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FIT SENSITIVITY'!$C$44</c:f>
              <c:strCache>
                <c:ptCount val="1"/>
                <c:pt idx="0">
                  <c:v> Total Costs at this Level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SENSITIVITY'!$D$42:$I$42</c:f>
              <c:strCache>
                <c:ptCount val="6"/>
                <c:pt idx="0">
                  <c:v>#DIV/0!</c:v>
                </c:pt>
                <c:pt idx="1">
                  <c:v>#DIV/0!</c:v>
                </c:pt>
                <c:pt idx="2">
                  <c:v>#DIV/0!</c:v>
                </c:pt>
                <c:pt idx="3">
                  <c:v>#DIV/0!</c:v>
                </c:pt>
                <c:pt idx="4">
                  <c:v>#DIV/0!</c:v>
                </c:pt>
                <c:pt idx="5">
                  <c:v>#DIV/0!</c:v>
                </c:pt>
              </c:strCache>
            </c:strRef>
          </c:cat>
          <c:val>
            <c:numRef>
              <c:f>'PROFIT SENSITIVITY'!$D$44:$I$4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'PROFIT SENSITIVITY'!$C$45</c:f>
              <c:strCache>
                <c:ptCount val="1"/>
                <c:pt idx="0">
                  <c:v> Sales Revenues at this Level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SENSITIVITY'!$D$42:$I$42</c:f>
              <c:strCache>
                <c:ptCount val="6"/>
                <c:pt idx="0">
                  <c:v>#DIV/0!</c:v>
                </c:pt>
                <c:pt idx="1">
                  <c:v>#DIV/0!</c:v>
                </c:pt>
                <c:pt idx="2">
                  <c:v>#DIV/0!</c:v>
                </c:pt>
                <c:pt idx="3">
                  <c:v>#DIV/0!</c:v>
                </c:pt>
                <c:pt idx="4">
                  <c:v>#DIV/0!</c:v>
                </c:pt>
                <c:pt idx="5">
                  <c:v>#DIV/0!</c:v>
                </c:pt>
              </c:strCache>
            </c:strRef>
          </c:cat>
          <c:val>
            <c:numRef>
              <c:f>'PROFIT SENSITIVITY'!$D$45:$I$4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'PROFIT SENSITIVITY'!$C$46</c:f>
              <c:strCache>
                <c:ptCount val="1"/>
                <c:pt idx="0">
                  <c:v> Profit (Loss)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Pt>
            <c:idx val="3"/>
            <c:marker>
              <c:symbol val="circle"/>
              <c:size val="9"/>
              <c:spPr>
                <a:solidFill>
                  <a:srgbClr val="33996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SENSITIVITY'!$D$42:$I$42</c:f>
              <c:strCache>
                <c:ptCount val="6"/>
                <c:pt idx="0">
                  <c:v>#DIV/0!</c:v>
                </c:pt>
                <c:pt idx="1">
                  <c:v>#DIV/0!</c:v>
                </c:pt>
                <c:pt idx="2">
                  <c:v>#DIV/0!</c:v>
                </c:pt>
                <c:pt idx="3">
                  <c:v>#DIV/0!</c:v>
                </c:pt>
                <c:pt idx="4">
                  <c:v>#DIV/0!</c:v>
                </c:pt>
                <c:pt idx="5">
                  <c:v>#DIV/0!</c:v>
                </c:pt>
              </c:strCache>
            </c:strRef>
          </c:cat>
          <c:val>
            <c:numRef>
              <c:f>'PROFIT SENSITIVITY'!$D$46:$I$4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05775"/>
        <c:axId val="96356838"/>
      </c:lineChart>
      <c:catAx>
        <c:axId val="61905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 S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6838"/>
        <c:crossesAt val="0"/>
        <c:auto val="1"/>
        <c:lblAlgn val="ctr"/>
        <c:lblOffset val="100"/>
        <c:noMultiLvlLbl val="0"/>
      </c:catAx>
      <c:valAx>
        <c:axId val="96356838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577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nnovateurs.com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0160</xdr:colOff>
      <xdr:row>26</xdr:row>
      <xdr:rowOff>19440</xdr:rowOff>
    </xdr:from>
    <xdr:to>
      <xdr:col>7</xdr:col>
      <xdr:colOff>181080</xdr:colOff>
      <xdr:row>29</xdr:row>
      <xdr:rowOff>9360</xdr:rowOff>
    </xdr:to>
    <xdr:pic>
      <xdr:nvPicPr>
        <xdr:cNvPr id="0" name="Picture 22" descr="">
          <a:hlinkClick r:id="rId1"/>
        </xdr:cNvPr>
        <xdr:cNvPicPr/>
      </xdr:nvPicPr>
      <xdr:blipFill>
        <a:blip r:embed="rId2"/>
        <a:stretch/>
      </xdr:blipFill>
      <xdr:spPr>
        <a:xfrm>
          <a:off x="3359160" y="3638880"/>
          <a:ext cx="15494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9840</xdr:colOff>
      <xdr:row>12</xdr:row>
      <xdr:rowOff>47880</xdr:rowOff>
    </xdr:from>
    <xdr:to>
      <xdr:col>9</xdr:col>
      <xdr:colOff>844200</xdr:colOff>
      <xdr:row>16</xdr:row>
      <xdr:rowOff>81720</xdr:rowOff>
    </xdr:to>
    <xdr:grpSp>
      <xdr:nvGrpSpPr>
        <xdr:cNvPr id="1" name="Group 23"/>
        <xdr:cNvGrpSpPr/>
      </xdr:nvGrpSpPr>
      <xdr:grpSpPr>
        <a:xfrm>
          <a:off x="5602680" y="1276560"/>
          <a:ext cx="538560" cy="1510560"/>
          <a:chOff x="5602680" y="1276560"/>
          <a:chExt cx="538560" cy="1510560"/>
        </a:xfrm>
      </xdr:grpSpPr>
      <xdr:sp>
        <xdr:nvSpPr>
          <xdr:cNvPr id="2" name="Line 24"/>
          <xdr:cNvSpPr/>
        </xdr:nvSpPr>
        <xdr:spPr>
          <a:xfrm>
            <a:off x="6141240" y="1276560"/>
            <a:ext cx="0" cy="136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5"/>
          <xdr:cNvSpPr/>
        </xdr:nvSpPr>
        <xdr:spPr>
          <a:xfrm flipH="1">
            <a:off x="5602680" y="2630880"/>
            <a:ext cx="528480" cy="156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53400</xdr:colOff>
      <xdr:row>9</xdr:row>
      <xdr:rowOff>120600</xdr:rowOff>
    </xdr:from>
    <xdr:to>
      <xdr:col>9</xdr:col>
      <xdr:colOff>422280</xdr:colOff>
      <xdr:row>11</xdr:row>
      <xdr:rowOff>134280</xdr:rowOff>
    </xdr:to>
    <xdr:grpSp>
      <xdr:nvGrpSpPr>
        <xdr:cNvPr id="4" name="Group 26"/>
        <xdr:cNvGrpSpPr/>
      </xdr:nvGrpSpPr>
      <xdr:grpSpPr>
        <a:xfrm>
          <a:off x="5622840" y="1123920"/>
          <a:ext cx="299520" cy="865080"/>
          <a:chOff x="5622840" y="1123920"/>
          <a:chExt cx="299520" cy="865080"/>
        </a:xfrm>
      </xdr:grpSpPr>
      <xdr:sp>
        <xdr:nvSpPr>
          <xdr:cNvPr id="5" name="Line 27"/>
          <xdr:cNvSpPr/>
        </xdr:nvSpPr>
        <xdr:spPr>
          <a:xfrm>
            <a:off x="5922360" y="1123920"/>
            <a:ext cx="0" cy="77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8"/>
          <xdr:cNvSpPr/>
        </xdr:nvSpPr>
        <xdr:spPr>
          <a:xfrm flipH="1">
            <a:off x="5622840" y="1899360"/>
            <a:ext cx="293760" cy="89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09320</xdr:colOff>
      <xdr:row>13</xdr:row>
      <xdr:rowOff>79200</xdr:rowOff>
    </xdr:from>
    <xdr:to>
      <xdr:col>10</xdr:col>
      <xdr:colOff>199080</xdr:colOff>
      <xdr:row>19</xdr:row>
      <xdr:rowOff>27720</xdr:rowOff>
    </xdr:to>
    <xdr:grpSp>
      <xdr:nvGrpSpPr>
        <xdr:cNvPr id="7" name="Group 30"/>
        <xdr:cNvGrpSpPr/>
      </xdr:nvGrpSpPr>
      <xdr:grpSpPr>
        <a:xfrm>
          <a:off x="5632560" y="1400040"/>
          <a:ext cx="739080" cy="1811520"/>
          <a:chOff x="5632560" y="1400040"/>
          <a:chExt cx="739080" cy="1811520"/>
        </a:xfrm>
      </xdr:grpSpPr>
      <xdr:grpSp>
        <xdr:nvGrpSpPr>
          <xdr:cNvPr id="8" name="Group 22"/>
          <xdr:cNvGrpSpPr/>
        </xdr:nvGrpSpPr>
        <xdr:grpSpPr>
          <a:xfrm>
            <a:off x="5632560" y="1457640"/>
            <a:ext cx="732960" cy="1753920"/>
            <a:chOff x="5632560" y="1457640"/>
            <a:chExt cx="732960" cy="1753920"/>
          </a:xfrm>
        </xdr:grpSpPr>
        <xdr:sp>
          <xdr:nvSpPr>
            <xdr:cNvPr id="9" name="Line 20"/>
            <xdr:cNvSpPr/>
          </xdr:nvSpPr>
          <xdr:spPr>
            <a:xfrm>
              <a:off x="6365520" y="1457640"/>
              <a:ext cx="0" cy="1580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21"/>
            <xdr:cNvSpPr/>
          </xdr:nvSpPr>
          <xdr:spPr>
            <a:xfrm flipH="1">
              <a:off x="5632560" y="3030120"/>
              <a:ext cx="719280" cy="18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Line 29"/>
          <xdr:cNvSpPr/>
        </xdr:nvSpPr>
        <xdr:spPr>
          <a:xfrm flipH="1" flipV="1">
            <a:off x="6292080" y="1400040"/>
            <a:ext cx="7956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4</xdr:row>
      <xdr:rowOff>76320</xdr:rowOff>
    </xdr:from>
    <xdr:to>
      <xdr:col>4</xdr:col>
      <xdr:colOff>159840</xdr:colOff>
      <xdr:row>4</xdr:row>
      <xdr:rowOff>85680</xdr:rowOff>
    </xdr:to>
    <xdr:sp>
      <xdr:nvSpPr>
        <xdr:cNvPr id="12" name="Line 31"/>
        <xdr:cNvSpPr/>
      </xdr:nvSpPr>
      <xdr:spPr>
        <a:xfrm flipH="1">
          <a:off x="3410280" y="648000"/>
          <a:ext cx="1501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5</xdr:row>
      <xdr:rowOff>76680</xdr:rowOff>
    </xdr:from>
    <xdr:to>
      <xdr:col>4</xdr:col>
      <xdr:colOff>159840</xdr:colOff>
      <xdr:row>5</xdr:row>
      <xdr:rowOff>86040</xdr:rowOff>
    </xdr:to>
    <xdr:sp>
      <xdr:nvSpPr>
        <xdr:cNvPr id="13" name="Line 32"/>
        <xdr:cNvSpPr/>
      </xdr:nvSpPr>
      <xdr:spPr>
        <a:xfrm flipH="1">
          <a:off x="3390120" y="790920"/>
          <a:ext cx="1702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8</xdr:row>
      <xdr:rowOff>0</xdr:rowOff>
    </xdr:from>
    <xdr:to>
      <xdr:col>9</xdr:col>
      <xdr:colOff>25560</xdr:colOff>
      <xdr:row>12</xdr:row>
      <xdr:rowOff>13680</xdr:rowOff>
    </xdr:to>
    <xdr:grpSp>
      <xdr:nvGrpSpPr>
        <xdr:cNvPr id="14" name="Group 30"/>
        <xdr:cNvGrpSpPr/>
      </xdr:nvGrpSpPr>
      <xdr:grpSpPr>
        <a:xfrm>
          <a:off x="4748040" y="1162080"/>
          <a:ext cx="1473840" cy="613800"/>
          <a:chOff x="4748040" y="1162080"/>
          <a:chExt cx="1473840" cy="613800"/>
        </a:xfrm>
      </xdr:grpSpPr>
      <xdr:sp>
        <xdr:nvSpPr>
          <xdr:cNvPr id="15" name="Line 15"/>
          <xdr:cNvSpPr/>
        </xdr:nvSpPr>
        <xdr:spPr>
          <a:xfrm>
            <a:off x="4776480" y="1482480"/>
            <a:ext cx="1445400" cy="293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>
            <a:off x="4748040" y="1471680"/>
            <a:ext cx="295920" cy="304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9"/>
          <xdr:cNvSpPr/>
        </xdr:nvSpPr>
        <xdr:spPr>
          <a:xfrm>
            <a:off x="4753440" y="116208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62160</xdr:colOff>
      <xdr:row>5</xdr:row>
      <xdr:rowOff>9360</xdr:rowOff>
    </xdr:from>
    <xdr:to>
      <xdr:col>9</xdr:col>
      <xdr:colOff>27000</xdr:colOff>
      <xdr:row>7</xdr:row>
      <xdr:rowOff>18360</xdr:rowOff>
    </xdr:to>
    <xdr:grpSp>
      <xdr:nvGrpSpPr>
        <xdr:cNvPr id="18" name="Group 23"/>
        <xdr:cNvGrpSpPr/>
      </xdr:nvGrpSpPr>
      <xdr:grpSpPr>
        <a:xfrm>
          <a:off x="4788720" y="723600"/>
          <a:ext cx="1434600" cy="304560"/>
          <a:chOff x="4788720" y="723600"/>
          <a:chExt cx="1434600" cy="304560"/>
        </a:xfrm>
      </xdr:grpSpPr>
      <xdr:grpSp>
        <xdr:nvGrpSpPr>
          <xdr:cNvPr id="19" name="Group 14"/>
          <xdr:cNvGrpSpPr/>
        </xdr:nvGrpSpPr>
        <xdr:grpSpPr>
          <a:xfrm>
            <a:off x="4788720" y="723600"/>
            <a:ext cx="496800" cy="304560"/>
            <a:chOff x="4788720" y="723600"/>
            <a:chExt cx="496800" cy="304560"/>
          </a:xfrm>
        </xdr:grpSpPr>
        <xdr:sp>
          <xdr:nvSpPr>
            <xdr:cNvPr id="20" name="Line 9"/>
            <xdr:cNvSpPr/>
          </xdr:nvSpPr>
          <xdr:spPr>
            <a:xfrm flipV="1">
              <a:off x="4858200" y="723600"/>
              <a:ext cx="427320" cy="8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13"/>
            <xdr:cNvSpPr/>
          </xdr:nvSpPr>
          <xdr:spPr>
            <a:xfrm flipV="1">
              <a:off x="4788720" y="805680"/>
              <a:ext cx="65520" cy="222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" name="Line 21"/>
          <xdr:cNvSpPr/>
        </xdr:nvSpPr>
        <xdr:spPr>
          <a:xfrm>
            <a:off x="4857480" y="816480"/>
            <a:ext cx="1197000" cy="13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2"/>
          <xdr:cNvSpPr/>
        </xdr:nvSpPr>
        <xdr:spPr>
          <a:xfrm flipV="1">
            <a:off x="6062400" y="723960"/>
            <a:ext cx="160920" cy="231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5</xdr:row>
      <xdr:rowOff>66240</xdr:rowOff>
    </xdr:from>
    <xdr:to>
      <xdr:col>2</xdr:col>
      <xdr:colOff>316440</xdr:colOff>
      <xdr:row>11</xdr:row>
      <xdr:rowOff>137520</xdr:rowOff>
    </xdr:to>
    <xdr:grpSp>
      <xdr:nvGrpSpPr>
        <xdr:cNvPr id="24" name="Group 29"/>
        <xdr:cNvGrpSpPr/>
      </xdr:nvGrpSpPr>
      <xdr:grpSpPr>
        <a:xfrm>
          <a:off x="70200" y="780480"/>
          <a:ext cx="2057400" cy="976320"/>
          <a:chOff x="70200" y="780480"/>
          <a:chExt cx="2057400" cy="976320"/>
        </a:xfrm>
      </xdr:grpSpPr>
      <xdr:sp>
        <xdr:nvSpPr>
          <xdr:cNvPr id="25" name="Line 6"/>
          <xdr:cNvSpPr/>
        </xdr:nvSpPr>
        <xdr:spPr>
          <a:xfrm>
            <a:off x="81360" y="1481760"/>
            <a:ext cx="2046240" cy="258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7"/>
          <xdr:cNvSpPr/>
        </xdr:nvSpPr>
        <xdr:spPr>
          <a:xfrm>
            <a:off x="92880" y="1503360"/>
            <a:ext cx="108000" cy="253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7"/>
          <xdr:cNvSpPr/>
        </xdr:nvSpPr>
        <xdr:spPr>
          <a:xfrm flipV="1">
            <a:off x="81360" y="834120"/>
            <a:ext cx="0" cy="65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8"/>
          <xdr:cNvSpPr/>
        </xdr:nvSpPr>
        <xdr:spPr>
          <a:xfrm flipV="1">
            <a:off x="70200" y="780480"/>
            <a:ext cx="12492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5</xdr:row>
      <xdr:rowOff>95400</xdr:rowOff>
    </xdr:from>
    <xdr:to>
      <xdr:col>6</xdr:col>
      <xdr:colOff>416520</xdr:colOff>
      <xdr:row>21</xdr:row>
      <xdr:rowOff>3960</xdr:rowOff>
    </xdr:to>
    <xdr:grpSp>
      <xdr:nvGrpSpPr>
        <xdr:cNvPr id="29" name="Group 18"/>
        <xdr:cNvGrpSpPr/>
      </xdr:nvGrpSpPr>
      <xdr:grpSpPr>
        <a:xfrm>
          <a:off x="4214160" y="828720"/>
          <a:ext cx="527400" cy="2232720"/>
          <a:chOff x="4214160" y="828720"/>
          <a:chExt cx="527400" cy="2232720"/>
        </a:xfrm>
      </xdr:grpSpPr>
      <xdr:sp>
        <xdr:nvSpPr>
          <xdr:cNvPr id="30" name="Line 16"/>
          <xdr:cNvSpPr/>
        </xdr:nvSpPr>
        <xdr:spPr>
          <a:xfrm>
            <a:off x="4214160" y="828720"/>
            <a:ext cx="527400" cy="32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7"/>
          <xdr:cNvSpPr/>
        </xdr:nvSpPr>
        <xdr:spPr>
          <a:xfrm flipH="1">
            <a:off x="4341960" y="1162800"/>
            <a:ext cx="384840" cy="1898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55880</xdr:colOff>
      <xdr:row>4</xdr:row>
      <xdr:rowOff>95400</xdr:rowOff>
    </xdr:from>
    <xdr:to>
      <xdr:col>4</xdr:col>
      <xdr:colOff>70200</xdr:colOff>
      <xdr:row>11</xdr:row>
      <xdr:rowOff>19080</xdr:rowOff>
    </xdr:to>
    <xdr:sp>
      <xdr:nvSpPr>
        <xdr:cNvPr id="32" name="Line 20"/>
        <xdr:cNvSpPr/>
      </xdr:nvSpPr>
      <xdr:spPr>
        <a:xfrm flipH="1">
          <a:off x="3238200" y="676440"/>
          <a:ext cx="111240" cy="97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5</xdr:col>
      <xdr:colOff>150840</xdr:colOff>
      <xdr:row>38</xdr:row>
      <xdr:rowOff>105120</xdr:rowOff>
    </xdr:to>
    <xdr:graphicFrame>
      <xdr:nvGraphicFramePr>
        <xdr:cNvPr id="33" name="Chart 1"/>
        <xdr:cNvGraphicFramePr/>
      </xdr:nvGraphicFramePr>
      <xdr:xfrm>
        <a:off x="200520" y="304920"/>
        <a:ext cx="912672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novateur.co.uk/" TargetMode="External"/><Relationship Id="rId2" Type="http://schemas.openxmlformats.org/officeDocument/2006/relationships/hyperlink" Target="http://www.innovateur.co.uk/" TargetMode="External"/><Relationship Id="rId3" Type="http://schemas.openxmlformats.org/officeDocument/2006/relationships/hyperlink" Target="mailto:subscribe@innovation-dynamics.co.uk" TargetMode="External"/><Relationship Id="rId4" Type="http://schemas.openxmlformats.org/officeDocument/2006/relationships/hyperlink" Target="mailto:price-freeware@innovateur.co.uk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99"/>
    <col collapsed="false" customWidth="true" hidden="false" outlineLevel="0" max="3" min="3" style="1" width="13.7"/>
    <col collapsed="false" customWidth="true" hidden="false" outlineLevel="0" max="4" min="4" style="1" width="5.56"/>
    <col collapsed="false" customWidth="true" hidden="false" outlineLevel="0" max="5" min="5" style="1" width="15.13"/>
    <col collapsed="false" customWidth="true" hidden="false" outlineLevel="0" max="6" min="6" style="1" width="6.85"/>
    <col collapsed="false" customWidth="true" hidden="false" outlineLevel="0" max="7" min="7" style="1" width="19.7"/>
    <col collapsed="false" customWidth="true" hidden="false" outlineLevel="0" max="8" min="8" style="1" width="2.99"/>
    <col collapsed="false" customWidth="true" hidden="false" outlineLevel="0" max="9" min="9" style="1" width="13.14"/>
    <col collapsed="false" customWidth="true" hidden="false" outlineLevel="0" max="10" min="10" style="1" width="3.28"/>
    <col collapsed="false" customWidth="true" hidden="false" outlineLevel="0" max="11" min="11" style="2" width="14.85"/>
    <col collapsed="false" customWidth="true" hidden="false" outlineLevel="0" max="12" min="12" style="1" width="3.56"/>
    <col collapsed="false" customWidth="true" hidden="false" outlineLevel="0" max="13" min="13" style="2" width="14.85"/>
    <col collapsed="false" customWidth="true" hidden="false" outlineLevel="0" max="16" min="14" style="1" width="12.14"/>
    <col collapsed="false" customWidth="true" hidden="false" outlineLevel="0" max="17" min="17" style="1" width="8.14"/>
    <col collapsed="false" customWidth="true" hidden="false" outlineLevel="0" max="18" min="18" style="1" width="1.28"/>
    <col collapsed="false" customWidth="true" hidden="false" outlineLevel="0" max="19" min="19" style="1" width="19.14"/>
    <col collapsed="false" customWidth="true" hidden="false" outlineLevel="0" max="20" min="20" style="1" width="7.85"/>
    <col collapsed="false" customWidth="true" hidden="false" outlineLevel="0" max="21" min="21" style="1" width="8.7"/>
    <col collapsed="false" customWidth="true" hidden="false" outlineLevel="0" max="22" min="22" style="1" width="3.14"/>
    <col collapsed="false" customWidth="false" hidden="false" outlineLevel="0" max="257" min="23" style="1" width="9.14"/>
  </cols>
  <sheetData>
    <row r="1" s="6" customFormat="true" ht="11.25" hidden="false" customHeight="fals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5" t="s">
        <v>1</v>
      </c>
      <c r="N1" s="3"/>
      <c r="O1" s="3"/>
    </row>
    <row r="2" customFormat="false" ht="11.25" hidden="false" customHeight="fals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9"/>
      <c r="L2" s="7"/>
      <c r="M2" s="9"/>
      <c r="N2" s="7"/>
      <c r="O2" s="7"/>
    </row>
    <row r="3" customFormat="false" ht="11.25" hidden="false" customHeight="false" outlineLevel="0" collapsed="false">
      <c r="A3" s="7"/>
      <c r="B3" s="7"/>
      <c r="C3" s="8" t="s">
        <v>2</v>
      </c>
      <c r="D3" s="7"/>
      <c r="E3" s="7"/>
      <c r="F3" s="7"/>
      <c r="G3" s="7"/>
      <c r="H3" s="7"/>
      <c r="I3" s="10" t="s">
        <v>3</v>
      </c>
      <c r="J3" s="7"/>
      <c r="K3" s="9"/>
      <c r="L3" s="7"/>
      <c r="M3" s="9"/>
      <c r="N3" s="7"/>
      <c r="O3" s="7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10" t="s">
        <v>4</v>
      </c>
      <c r="J4" s="7"/>
      <c r="K4" s="9"/>
      <c r="L4" s="7"/>
      <c r="M4" s="9"/>
      <c r="N4" s="7"/>
      <c r="O4" s="7"/>
    </row>
    <row r="5" customFormat="false" ht="11.25" hidden="false" customHeight="false" outlineLevel="0" collapsed="false">
      <c r="A5" s="7"/>
      <c r="B5" s="11" t="s">
        <v>5</v>
      </c>
      <c r="C5" s="12" t="s">
        <v>6</v>
      </c>
      <c r="D5" s="9"/>
      <c r="E5" s="7"/>
      <c r="F5" s="7"/>
      <c r="G5" s="13" t="s">
        <v>7</v>
      </c>
      <c r="H5" s="7"/>
      <c r="I5" s="10" t="s">
        <v>8</v>
      </c>
      <c r="J5" s="7"/>
      <c r="K5" s="9"/>
      <c r="L5" s="7"/>
      <c r="M5" s="9"/>
      <c r="N5" s="7"/>
      <c r="O5" s="7"/>
    </row>
    <row r="6" customFormat="false" ht="11.25" hidden="false" customHeight="false" outlineLevel="0" collapsed="false">
      <c r="A6" s="7"/>
      <c r="B6" s="11" t="s">
        <v>9</v>
      </c>
      <c r="C6" s="14" t="s">
        <v>10</v>
      </c>
      <c r="D6" s="14"/>
      <c r="E6" s="14"/>
      <c r="F6" s="7"/>
      <c r="G6" s="15" t="s">
        <v>11</v>
      </c>
      <c r="H6" s="7"/>
      <c r="I6" s="10" t="s">
        <v>12</v>
      </c>
      <c r="J6" s="7"/>
      <c r="K6" s="9"/>
      <c r="L6" s="7"/>
      <c r="M6" s="9"/>
      <c r="N6" s="7"/>
      <c r="O6" s="7"/>
      <c r="V6" s="16"/>
      <c r="W6" s="16"/>
      <c r="X6" s="16"/>
      <c r="Y6" s="17"/>
      <c r="Z6" s="16"/>
    </row>
    <row r="7" customFormat="false" ht="11.25" hidden="false" customHeight="false" outlineLevel="0" collapsed="false">
      <c r="A7" s="7"/>
      <c r="B7" s="7"/>
      <c r="C7" s="18" t="s">
        <v>13</v>
      </c>
      <c r="D7" s="7"/>
      <c r="E7" s="7"/>
      <c r="F7" s="7"/>
      <c r="G7" s="7"/>
      <c r="H7" s="7"/>
      <c r="I7" s="10" t="s">
        <v>14</v>
      </c>
      <c r="J7" s="7"/>
      <c r="K7" s="9"/>
      <c r="L7" s="7"/>
      <c r="M7" s="9"/>
      <c r="N7" s="7"/>
      <c r="O7" s="19"/>
      <c r="P7" s="20"/>
      <c r="Q7" s="21"/>
      <c r="R7" s="21"/>
      <c r="S7" s="21"/>
      <c r="T7" s="21"/>
      <c r="U7" s="21"/>
      <c r="V7" s="16"/>
      <c r="W7" s="16"/>
      <c r="X7" s="16"/>
      <c r="Y7" s="17"/>
      <c r="Z7" s="16"/>
    </row>
    <row r="8" customFormat="false" ht="11.25" hidden="false" customHeight="false" outlineLevel="0" collapsed="false">
      <c r="A8" s="7"/>
      <c r="B8" s="7"/>
      <c r="C8" s="7" t="s">
        <v>15</v>
      </c>
      <c r="D8" s="7"/>
      <c r="E8" s="7"/>
      <c r="F8" s="7"/>
      <c r="G8" s="22" t="n">
        <v>0.2</v>
      </c>
      <c r="H8" s="11" t="s">
        <v>16</v>
      </c>
      <c r="I8" s="10" t="s">
        <v>17</v>
      </c>
      <c r="J8" s="7"/>
      <c r="K8" s="9"/>
      <c r="L8" s="7"/>
      <c r="M8" s="9"/>
      <c r="N8" s="19"/>
      <c r="O8" s="19"/>
      <c r="P8" s="20"/>
      <c r="Q8" s="21"/>
      <c r="R8" s="21"/>
      <c r="S8" s="21"/>
      <c r="T8" s="21"/>
      <c r="U8" s="21"/>
      <c r="V8" s="16"/>
      <c r="W8" s="16"/>
      <c r="X8" s="16"/>
      <c r="Y8" s="17"/>
      <c r="Z8" s="16"/>
    </row>
    <row r="9" customFormat="false" ht="11.25" hidden="false" customHeight="false" outlineLevel="0" collapsed="false">
      <c r="A9" s="7"/>
      <c r="B9" s="7"/>
      <c r="C9" s="23"/>
      <c r="D9" s="23"/>
      <c r="E9" s="23"/>
      <c r="F9" s="7"/>
      <c r="G9" s="7"/>
      <c r="H9" s="24"/>
      <c r="I9" s="10" t="s">
        <v>18</v>
      </c>
      <c r="J9" s="7"/>
      <c r="K9" s="9"/>
      <c r="L9" s="7"/>
      <c r="M9" s="9"/>
      <c r="N9" s="19"/>
      <c r="O9" s="19"/>
      <c r="P9" s="20"/>
      <c r="Q9" s="21"/>
      <c r="R9" s="21"/>
      <c r="S9" s="21"/>
      <c r="T9" s="21"/>
      <c r="U9" s="21"/>
      <c r="V9" s="16"/>
      <c r="W9" s="16"/>
      <c r="X9" s="16"/>
      <c r="Y9" s="17"/>
      <c r="Z9" s="16"/>
    </row>
    <row r="10" customFormat="false" ht="11.25" hidden="false" customHeight="false" outlineLevel="0" collapsed="false">
      <c r="A10" s="7"/>
      <c r="B10" s="11" t="s">
        <v>19</v>
      </c>
      <c r="C10" s="25" t="s">
        <v>20</v>
      </c>
      <c r="D10" s="26"/>
      <c r="E10" s="27"/>
      <c r="F10" s="7"/>
      <c r="G10" s="18" t="s">
        <v>21</v>
      </c>
      <c r="H10" s="7"/>
      <c r="I10" s="9"/>
      <c r="J10" s="7"/>
      <c r="K10" s="9"/>
      <c r="L10" s="7"/>
      <c r="M10" s="9"/>
      <c r="N10" s="7"/>
      <c r="O10" s="7"/>
      <c r="Q10" s="21"/>
      <c r="R10" s="21"/>
      <c r="S10" s="20"/>
      <c r="T10" s="21"/>
      <c r="U10" s="21"/>
      <c r="V10" s="16"/>
      <c r="Y10" s="17"/>
      <c r="Z10" s="16"/>
    </row>
    <row r="11" customFormat="false" ht="11.25" hidden="false" customHeight="false" outlineLevel="0" collapsed="false">
      <c r="A11" s="7"/>
      <c r="B11" s="7"/>
      <c r="C11" s="8"/>
      <c r="D11" s="8"/>
      <c r="E11" s="8"/>
      <c r="F11" s="7"/>
      <c r="G11" s="28" t="s">
        <v>22</v>
      </c>
      <c r="H11" s="29"/>
      <c r="I11" s="30"/>
      <c r="J11" s="29" t="str">
        <f aca="false">G6</f>
        <v>£</v>
      </c>
      <c r="K11" s="31" t="n">
        <v>0</v>
      </c>
      <c r="L11" s="11" t="s">
        <v>23</v>
      </c>
      <c r="M11" s="9"/>
      <c r="N11" s="7"/>
      <c r="O11" s="7"/>
      <c r="Q11" s="21"/>
      <c r="R11" s="21"/>
      <c r="S11" s="16"/>
      <c r="T11" s="21"/>
      <c r="U11" s="21"/>
      <c r="V11" s="16"/>
      <c r="Y11" s="17"/>
      <c r="Z11" s="16"/>
    </row>
    <row r="12" customFormat="false" ht="11.25" hidden="false" customHeight="false" outlineLevel="0" collapsed="false">
      <c r="A12" s="7"/>
      <c r="B12" s="11" t="s">
        <v>19</v>
      </c>
      <c r="C12" s="25" t="s">
        <v>24</v>
      </c>
      <c r="D12" s="26"/>
      <c r="E12" s="27"/>
      <c r="F12" s="32"/>
      <c r="G12" s="33" t="s">
        <v>25</v>
      </c>
      <c r="H12" s="34"/>
      <c r="I12" s="35"/>
      <c r="J12" s="34" t="str">
        <f aca="false">G6</f>
        <v>£</v>
      </c>
      <c r="K12" s="36" t="e">
        <f aca="false">(E30+K11)/(E29/E27)</f>
        <v>#DIV/0!</v>
      </c>
      <c r="L12" s="7"/>
      <c r="M12" s="9"/>
      <c r="N12" s="7"/>
      <c r="O12" s="7"/>
      <c r="Q12" s="21"/>
      <c r="R12" s="20"/>
      <c r="S12" s="16"/>
      <c r="T12" s="21"/>
      <c r="U12" s="21"/>
      <c r="V12" s="16"/>
      <c r="Y12" s="17"/>
      <c r="Z12" s="16"/>
    </row>
    <row r="13" customFormat="false" ht="11.25" hidden="false" customHeight="false" outlineLevel="0" collapsed="false">
      <c r="A13" s="7"/>
      <c r="B13" s="37"/>
      <c r="C13" s="8"/>
      <c r="D13" s="8"/>
      <c r="E13" s="8"/>
      <c r="F13" s="37"/>
      <c r="G13" s="33" t="s">
        <v>26</v>
      </c>
      <c r="H13" s="38"/>
      <c r="I13" s="39"/>
      <c r="J13" s="38"/>
      <c r="K13" s="36" t="e">
        <f aca="false">(E30+K11)/E29</f>
        <v>#DIV/0!</v>
      </c>
      <c r="L13" s="7"/>
      <c r="M13" s="9"/>
      <c r="N13" s="7"/>
      <c r="O13" s="7"/>
      <c r="Q13" s="21"/>
      <c r="R13" s="21"/>
      <c r="S13" s="21"/>
      <c r="T13" s="21"/>
      <c r="U13" s="21"/>
      <c r="V13" s="16"/>
      <c r="Y13" s="17"/>
      <c r="Z13" s="16"/>
    </row>
    <row r="14" customFormat="false" ht="11.25" hidden="false" customHeight="false" outlineLevel="0" collapsed="false">
      <c r="A14" s="7"/>
      <c r="B14" s="11" t="s">
        <v>19</v>
      </c>
      <c r="C14" s="25" t="s">
        <v>27</v>
      </c>
      <c r="D14" s="26"/>
      <c r="E14" s="27"/>
      <c r="F14" s="32"/>
      <c r="G14" s="7"/>
      <c r="H14" s="7"/>
      <c r="I14" s="7"/>
      <c r="J14" s="7"/>
      <c r="K14" s="9"/>
      <c r="L14" s="7"/>
      <c r="M14" s="9"/>
      <c r="N14" s="7"/>
      <c r="O14" s="7"/>
      <c r="Q14" s="21"/>
      <c r="R14" s="21"/>
      <c r="S14" s="21"/>
      <c r="T14" s="21"/>
      <c r="U14" s="21"/>
      <c r="V14" s="16"/>
      <c r="Y14" s="17"/>
      <c r="Z14" s="16"/>
    </row>
    <row r="15" customFormat="false" ht="11.25" hidden="false" customHeight="false" outlineLevel="0" collapsed="false">
      <c r="A15" s="7"/>
      <c r="B15" s="37"/>
      <c r="C15" s="23"/>
      <c r="D15" s="23"/>
      <c r="E15" s="23"/>
      <c r="F15" s="37"/>
      <c r="G15" s="40" t="s">
        <v>28</v>
      </c>
      <c r="H15" s="23"/>
      <c r="I15" s="23"/>
      <c r="J15" s="7"/>
      <c r="K15" s="41" t="s">
        <v>29</v>
      </c>
      <c r="L15" s="7"/>
      <c r="M15" s="42" t="s">
        <v>30</v>
      </c>
      <c r="N15" s="7"/>
      <c r="O15" s="7"/>
      <c r="Q15" s="21"/>
      <c r="R15" s="21"/>
      <c r="S15" s="21"/>
      <c r="T15" s="21"/>
      <c r="U15" s="21"/>
      <c r="V15" s="16"/>
      <c r="Y15" s="17"/>
      <c r="Z15" s="16"/>
    </row>
    <row r="16" customFormat="false" ht="11.25" hidden="false" customHeight="false" outlineLevel="0" collapsed="false">
      <c r="A16" s="7"/>
      <c r="B16" s="11" t="s">
        <v>31</v>
      </c>
      <c r="C16" s="43" t="s">
        <v>32</v>
      </c>
      <c r="D16" s="44"/>
      <c r="E16" s="45"/>
      <c r="F16" s="32"/>
      <c r="G16" s="7"/>
      <c r="H16" s="18"/>
      <c r="I16" s="46" t="s">
        <v>33</v>
      </c>
      <c r="J16" s="7"/>
      <c r="K16" s="18" t="s">
        <v>34</v>
      </c>
      <c r="L16" s="7"/>
      <c r="M16" s="47" t="s">
        <v>35</v>
      </c>
      <c r="N16" s="7"/>
      <c r="O16" s="7"/>
      <c r="Q16" s="21"/>
      <c r="R16" s="21"/>
      <c r="S16" s="21"/>
      <c r="T16" s="21"/>
      <c r="U16" s="21"/>
      <c r="V16" s="16"/>
      <c r="Y16" s="17"/>
      <c r="Z16" s="16"/>
    </row>
    <row r="17" customFormat="false" ht="10.5" hidden="false" customHeight="true" outlineLevel="0" collapsed="false">
      <c r="A17" s="7"/>
      <c r="B17" s="7"/>
      <c r="C17" s="23"/>
      <c r="D17" s="23"/>
      <c r="E17" s="23"/>
      <c r="F17" s="7"/>
      <c r="G17" s="48" t="s">
        <v>36</v>
      </c>
      <c r="H17" s="49" t="str">
        <f aca="false">$G$6</f>
        <v>£</v>
      </c>
      <c r="I17" s="50" t="n">
        <f aca="false">E27</f>
        <v>0</v>
      </c>
      <c r="J17" s="51" t="str">
        <f aca="false">$G$6</f>
        <v>£</v>
      </c>
      <c r="K17" s="52" t="n">
        <f aca="false">E27*(K18)</f>
        <v>0</v>
      </c>
      <c r="L17" s="53" t="str">
        <f aca="false">$G$6</f>
        <v>£</v>
      </c>
      <c r="M17" s="54" t="n">
        <f aca="false">E27*(M18)</f>
        <v>0</v>
      </c>
      <c r="N17" s="7"/>
      <c r="O17" s="7"/>
      <c r="Q17" s="21"/>
      <c r="R17" s="21"/>
      <c r="S17" s="21"/>
      <c r="T17" s="21"/>
      <c r="U17" s="21"/>
      <c r="V17" s="16"/>
      <c r="Y17" s="17"/>
      <c r="Z17" s="16"/>
    </row>
    <row r="18" customFormat="false" ht="10.5" hidden="false" customHeight="true" outlineLevel="0" collapsed="false">
      <c r="A18" s="7"/>
      <c r="B18" s="11" t="s">
        <v>31</v>
      </c>
      <c r="C18" s="55" t="s">
        <v>37</v>
      </c>
      <c r="D18" s="56"/>
      <c r="E18" s="57"/>
      <c r="F18" s="7"/>
      <c r="G18" s="58" t="s">
        <v>38</v>
      </c>
      <c r="H18" s="59"/>
      <c r="I18" s="60" t="n">
        <v>1</v>
      </c>
      <c r="J18" s="61"/>
      <c r="K18" s="61" t="n">
        <f aca="false">1-$G$8</f>
        <v>0.8</v>
      </c>
      <c r="L18" s="62"/>
      <c r="M18" s="63" t="n">
        <f aca="false">1+$G$8</f>
        <v>1.2</v>
      </c>
      <c r="N18" s="7"/>
      <c r="O18" s="7"/>
      <c r="Q18" s="21"/>
      <c r="R18" s="21"/>
      <c r="S18" s="21"/>
      <c r="T18" s="21"/>
      <c r="U18" s="21"/>
      <c r="V18" s="16"/>
      <c r="Y18" s="17"/>
      <c r="Z18" s="16"/>
    </row>
    <row r="19" customFormat="false" ht="10.5" hidden="false" customHeight="true" outlineLevel="0" collapsed="false">
      <c r="A19" s="7"/>
      <c r="B19" s="7"/>
      <c r="C19" s="64"/>
      <c r="D19" s="64"/>
      <c r="E19" s="8"/>
      <c r="F19" s="7"/>
      <c r="G19" s="7"/>
      <c r="H19" s="65"/>
      <c r="I19" s="65"/>
      <c r="J19" s="7"/>
      <c r="K19" s="9"/>
      <c r="L19" s="7"/>
      <c r="M19" s="9"/>
      <c r="N19" s="7"/>
      <c r="O19" s="7"/>
      <c r="Q19" s="21"/>
      <c r="R19" s="21"/>
      <c r="S19" s="21"/>
      <c r="T19" s="21"/>
      <c r="U19" s="21"/>
      <c r="V19" s="16"/>
      <c r="Y19" s="17"/>
      <c r="Z19" s="16"/>
    </row>
    <row r="20" customFormat="false" ht="10.5" hidden="false" customHeight="true" outlineLevel="0" collapsed="false">
      <c r="A20" s="7"/>
      <c r="B20" s="11" t="s">
        <v>31</v>
      </c>
      <c r="C20" s="55" t="s">
        <v>39</v>
      </c>
      <c r="D20" s="56"/>
      <c r="E20" s="57"/>
      <c r="F20" s="7"/>
      <c r="G20" s="48" t="s">
        <v>40</v>
      </c>
      <c r="H20" s="49"/>
      <c r="I20" s="50" t="e">
        <f aca="false">E32</f>
        <v>#DIV/0!</v>
      </c>
      <c r="J20" s="51"/>
      <c r="K20" s="52" t="e">
        <f aca="false">$E30/(K17-'VARIABLE COSTS'!H9)</f>
        <v>#DIV/0!</v>
      </c>
      <c r="L20" s="53"/>
      <c r="M20" s="54" t="e">
        <f aca="false">$E30/(M17-'VARIABLE COSTS'!K9)</f>
        <v>#DIV/0!</v>
      </c>
      <c r="N20" s="7"/>
      <c r="O20" s="7"/>
      <c r="Q20" s="21"/>
      <c r="R20" s="21"/>
      <c r="S20" s="21"/>
      <c r="T20" s="21"/>
      <c r="U20" s="21"/>
      <c r="V20" s="16"/>
      <c r="Y20" s="17"/>
      <c r="Z20" s="16"/>
    </row>
    <row r="21" customFormat="false" ht="10.5" hidden="false" customHeight="true" outlineLevel="0" collapsed="false">
      <c r="A21" s="7"/>
      <c r="B21" s="7"/>
      <c r="C21" s="64"/>
      <c r="D21" s="64"/>
      <c r="E21" s="8"/>
      <c r="F21" s="7"/>
      <c r="G21" s="58" t="s">
        <v>38</v>
      </c>
      <c r="H21" s="59"/>
      <c r="I21" s="60" t="n">
        <v>1</v>
      </c>
      <c r="J21" s="61"/>
      <c r="K21" s="61" t="e">
        <f aca="false">(K20/$E32)</f>
        <v>#DIV/0!</v>
      </c>
      <c r="L21" s="62"/>
      <c r="M21" s="63" t="e">
        <f aca="false">(M20/$E32)</f>
        <v>#DIV/0!</v>
      </c>
      <c r="N21" s="7"/>
      <c r="O21" s="7"/>
      <c r="Q21" s="21"/>
      <c r="R21" s="21"/>
      <c r="S21" s="21"/>
      <c r="T21" s="21"/>
      <c r="U21" s="21"/>
      <c r="V21" s="16"/>
      <c r="Y21" s="17"/>
      <c r="Z21" s="16"/>
    </row>
    <row r="22" customFormat="false" ht="10.5" hidden="false" customHeight="true" outlineLevel="0" collapsed="false">
      <c r="A22" s="7"/>
      <c r="B22" s="11" t="s">
        <v>31</v>
      </c>
      <c r="C22" s="55" t="s">
        <v>41</v>
      </c>
      <c r="D22" s="56"/>
      <c r="E22" s="57"/>
      <c r="F22" s="7"/>
      <c r="G22" s="7"/>
      <c r="H22" s="7"/>
      <c r="I22" s="7"/>
      <c r="J22" s="7"/>
      <c r="K22" s="9"/>
      <c r="L22" s="7"/>
      <c r="M22" s="9"/>
      <c r="N22" s="7"/>
      <c r="O22" s="7"/>
      <c r="Q22" s="21"/>
      <c r="R22" s="21"/>
      <c r="S22" s="21"/>
      <c r="T22" s="21"/>
      <c r="U22" s="21"/>
      <c r="V22" s="16"/>
      <c r="Y22" s="17"/>
      <c r="Z22" s="16"/>
    </row>
    <row r="23" customFormat="false" ht="10.5" hidden="false" customHeight="true" outlineLevel="0" collapsed="false">
      <c r="A23" s="7"/>
      <c r="B23" s="7"/>
      <c r="C23" s="23"/>
      <c r="D23" s="23"/>
      <c r="E23" s="23"/>
      <c r="F23" s="7"/>
      <c r="G23" s="48" t="s">
        <v>42</v>
      </c>
      <c r="H23" s="49" t="str">
        <f aca="false">$G$6</f>
        <v>£</v>
      </c>
      <c r="I23" s="66" t="e">
        <f aca="false">E31</f>
        <v>#DIV/0!</v>
      </c>
      <c r="J23" s="51" t="str">
        <f aca="false">$G$6</f>
        <v>£</v>
      </c>
      <c r="K23" s="52" t="e">
        <f aca="false">$E30/((K17-'VARIABLE COSTS'!H9)/K17)</f>
        <v>#DIV/0!</v>
      </c>
      <c r="L23" s="53" t="str">
        <f aca="false">$G$6</f>
        <v>£</v>
      </c>
      <c r="M23" s="54" t="e">
        <f aca="false">$E30/((M17-'VARIABLE COSTS'!K9)/M17)</f>
        <v>#DIV/0!</v>
      </c>
      <c r="N23" s="7"/>
      <c r="O23" s="7"/>
      <c r="Q23" s="21"/>
      <c r="R23" s="21"/>
      <c r="S23" s="21"/>
      <c r="T23" s="21"/>
      <c r="U23" s="21"/>
      <c r="V23" s="16"/>
      <c r="Y23" s="17"/>
      <c r="Z23" s="16"/>
    </row>
    <row r="24" customFormat="false" ht="10.5" hidden="false" customHeight="true" outlineLevel="0" collapsed="false">
      <c r="A24" s="7"/>
      <c r="B24" s="11" t="s">
        <v>43</v>
      </c>
      <c r="C24" s="43" t="s">
        <v>44</v>
      </c>
      <c r="D24" s="44"/>
      <c r="E24" s="45"/>
      <c r="F24" s="7"/>
      <c r="G24" s="58" t="s">
        <v>38</v>
      </c>
      <c r="H24" s="59"/>
      <c r="I24" s="60" t="n">
        <v>1</v>
      </c>
      <c r="J24" s="61"/>
      <c r="K24" s="61" t="e">
        <f aca="false">(K23/$E31)</f>
        <v>#DIV/0!</v>
      </c>
      <c r="L24" s="62"/>
      <c r="M24" s="63" t="e">
        <f aca="false">(M23/$E31)</f>
        <v>#DIV/0!</v>
      </c>
      <c r="N24" s="7"/>
      <c r="O24" s="7"/>
      <c r="Q24" s="21"/>
      <c r="R24" s="21"/>
      <c r="S24" s="21"/>
      <c r="T24" s="21"/>
      <c r="U24" s="21"/>
      <c r="V24" s="16"/>
      <c r="Y24" s="17"/>
      <c r="Z24" s="16"/>
    </row>
    <row r="25" customFormat="false" ht="10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9"/>
      <c r="L25" s="7"/>
      <c r="M25" s="9"/>
      <c r="N25" s="7"/>
      <c r="O25" s="7"/>
      <c r="Q25" s="21"/>
      <c r="R25" s="21"/>
      <c r="S25" s="21"/>
      <c r="T25" s="21"/>
      <c r="U25" s="21"/>
      <c r="V25" s="16"/>
      <c r="Y25" s="17"/>
      <c r="Z25" s="16"/>
    </row>
    <row r="26" customFormat="false" ht="10.5" hidden="false" customHeight="true" outlineLevel="0" collapsed="false">
      <c r="A26" s="7"/>
      <c r="B26" s="7"/>
      <c r="C26" s="64" t="s">
        <v>45</v>
      </c>
      <c r="D26" s="67"/>
      <c r="E26" s="68"/>
      <c r="F26" s="7"/>
      <c r="G26" s="7"/>
      <c r="H26" s="7"/>
      <c r="I26" s="7"/>
      <c r="J26" s="7"/>
      <c r="K26" s="9"/>
      <c r="L26" s="7"/>
      <c r="M26" s="9"/>
      <c r="N26" s="7"/>
      <c r="O26" s="7"/>
      <c r="Q26" s="21"/>
      <c r="R26" s="21"/>
      <c r="S26" s="21"/>
      <c r="T26" s="21"/>
      <c r="U26" s="21"/>
      <c r="V26" s="16"/>
      <c r="Y26" s="17"/>
      <c r="Z26" s="16"/>
    </row>
    <row r="27" customFormat="false" ht="10.5" hidden="false" customHeight="true" outlineLevel="0" collapsed="false">
      <c r="A27" s="7"/>
      <c r="B27" s="7"/>
      <c r="C27" s="69" t="s">
        <v>46</v>
      </c>
      <c r="D27" s="70"/>
      <c r="E27" s="71" t="n">
        <f aca="false">PRICE!D10</f>
        <v>0</v>
      </c>
      <c r="F27" s="7"/>
      <c r="G27" s="72"/>
      <c r="H27" s="73"/>
      <c r="I27" s="74" t="s">
        <v>47</v>
      </c>
      <c r="J27" s="75"/>
      <c r="K27" s="76"/>
      <c r="L27" s="77"/>
      <c r="M27" s="78"/>
      <c r="N27" s="7"/>
      <c r="O27" s="7"/>
      <c r="Q27" s="21"/>
      <c r="R27" s="21"/>
      <c r="S27" s="21"/>
      <c r="T27" s="21"/>
      <c r="U27" s="21"/>
      <c r="V27" s="16"/>
      <c r="Y27" s="17"/>
      <c r="Z27" s="16"/>
    </row>
    <row r="28" customFormat="false" ht="10.5" hidden="false" customHeight="true" outlineLevel="0" collapsed="false">
      <c r="A28" s="7"/>
      <c r="B28" s="7"/>
      <c r="C28" s="70" t="s">
        <v>48</v>
      </c>
      <c r="D28" s="70"/>
      <c r="E28" s="79" t="n">
        <f aca="false">'VARIABLE COSTS'!D9</f>
        <v>0</v>
      </c>
      <c r="F28" s="7"/>
      <c r="G28" s="80"/>
      <c r="H28" s="81"/>
      <c r="I28" s="81"/>
      <c r="J28" s="82"/>
      <c r="K28" s="83"/>
      <c r="L28" s="84"/>
      <c r="M28" s="85"/>
      <c r="N28" s="7"/>
      <c r="O28" s="7"/>
      <c r="Q28" s="21"/>
      <c r="R28" s="21"/>
      <c r="S28" s="21"/>
      <c r="T28" s="21"/>
      <c r="U28" s="21"/>
      <c r="V28" s="16"/>
      <c r="Y28" s="17"/>
      <c r="Z28" s="16"/>
    </row>
    <row r="29" customFormat="false" ht="10.5" hidden="false" customHeight="true" outlineLevel="0" collapsed="false">
      <c r="A29" s="7"/>
      <c r="B29" s="7"/>
      <c r="C29" s="70" t="s">
        <v>49</v>
      </c>
      <c r="D29" s="70"/>
      <c r="E29" s="86" t="n">
        <f aca="false">E27-E28</f>
        <v>0</v>
      </c>
      <c r="F29" s="7"/>
      <c r="G29" s="80"/>
      <c r="H29" s="81"/>
      <c r="I29" s="87" t="s">
        <v>50</v>
      </c>
      <c r="J29" s="88"/>
      <c r="K29" s="89"/>
      <c r="L29" s="90"/>
      <c r="M29" s="91"/>
      <c r="N29" s="7"/>
      <c r="O29" s="92"/>
      <c r="P29" s="21"/>
      <c r="Q29" s="21"/>
      <c r="R29" s="21"/>
      <c r="S29" s="21"/>
      <c r="T29" s="21"/>
      <c r="U29" s="16"/>
      <c r="X29" s="17"/>
      <c r="Y29" s="16"/>
    </row>
    <row r="30" customFormat="false" ht="10.5" hidden="false" customHeight="true" outlineLevel="0" collapsed="false">
      <c r="A30" s="7"/>
      <c r="B30" s="7"/>
      <c r="C30" s="70" t="s">
        <v>51</v>
      </c>
      <c r="D30" s="70"/>
      <c r="E30" s="93" t="n">
        <f aca="false">OVERHEADS!D10</f>
        <v>0</v>
      </c>
      <c r="F30" s="7"/>
      <c r="G30" s="80"/>
      <c r="H30" s="81"/>
      <c r="I30" s="81"/>
      <c r="J30" s="81"/>
      <c r="K30" s="94"/>
      <c r="L30" s="81"/>
      <c r="M30" s="95"/>
      <c r="N30" s="7"/>
      <c r="O30" s="96"/>
      <c r="P30" s="21"/>
      <c r="Q30" s="21"/>
      <c r="R30" s="21"/>
      <c r="S30" s="21"/>
      <c r="T30" s="21"/>
      <c r="U30" s="16"/>
      <c r="X30" s="17"/>
      <c r="Y30" s="16"/>
    </row>
    <row r="31" customFormat="false" ht="10.5" hidden="false" customHeight="true" outlineLevel="0" collapsed="false">
      <c r="A31" s="7"/>
      <c r="B31" s="7"/>
      <c r="C31" s="70" t="s">
        <v>52</v>
      </c>
      <c r="D31" s="70"/>
      <c r="E31" s="97" t="e">
        <f aca="false">E30/(E29/E27)</f>
        <v>#DIV/0!</v>
      </c>
      <c r="F31" s="7"/>
      <c r="G31" s="98"/>
      <c r="H31" s="81"/>
      <c r="I31" s="99" t="s">
        <v>53</v>
      </c>
      <c r="J31" s="100"/>
      <c r="K31" s="101"/>
      <c r="L31" s="102"/>
      <c r="M31" s="103"/>
      <c r="N31" s="104"/>
      <c r="O31" s="96"/>
      <c r="P31" s="21"/>
      <c r="Q31" s="21"/>
      <c r="R31" s="21"/>
      <c r="S31" s="21"/>
      <c r="T31" s="21"/>
      <c r="U31" s="21"/>
      <c r="V31" s="16"/>
      <c r="Y31" s="17"/>
      <c r="Z31" s="16"/>
    </row>
    <row r="32" customFormat="false" ht="10.5" hidden="false" customHeight="true" outlineLevel="0" collapsed="false">
      <c r="A32" s="7"/>
      <c r="B32" s="7"/>
      <c r="C32" s="105" t="s">
        <v>54</v>
      </c>
      <c r="D32" s="106"/>
      <c r="E32" s="107" t="e">
        <f aca="false">E30/E29</f>
        <v>#DIV/0!</v>
      </c>
      <c r="F32" s="7"/>
      <c r="G32" s="108" t="s">
        <v>55</v>
      </c>
      <c r="H32" s="109"/>
      <c r="I32" s="109"/>
      <c r="J32" s="109"/>
      <c r="K32" s="110"/>
      <c r="L32" s="111"/>
      <c r="M32" s="112"/>
      <c r="N32" s="113"/>
      <c r="O32" s="7"/>
      <c r="P32" s="21"/>
      <c r="Q32" s="21"/>
      <c r="R32" s="21"/>
      <c r="S32" s="21"/>
      <c r="T32" s="21"/>
      <c r="U32" s="21"/>
      <c r="V32" s="16"/>
      <c r="Y32" s="17"/>
      <c r="Z32" s="16"/>
    </row>
    <row r="33" customFormat="false" ht="10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9"/>
      <c r="L33" s="7"/>
      <c r="M33" s="9"/>
      <c r="N33" s="96"/>
      <c r="O33" s="96"/>
      <c r="P33" s="21"/>
      <c r="Q33" s="21"/>
      <c r="R33" s="21"/>
      <c r="S33" s="21"/>
      <c r="T33" s="21"/>
      <c r="U33" s="21"/>
      <c r="V33" s="16"/>
      <c r="Y33" s="17"/>
      <c r="Z33" s="16"/>
    </row>
    <row r="34" customFormat="false" ht="10.5" hidden="false" customHeight="true" outlineLevel="0" collapsed="false">
      <c r="A34" s="7"/>
      <c r="B34" s="7"/>
      <c r="C34" s="7"/>
      <c r="D34" s="7"/>
      <c r="E34" s="114"/>
      <c r="F34" s="7"/>
      <c r="G34" s="7"/>
      <c r="H34" s="7"/>
      <c r="I34" s="7"/>
      <c r="J34" s="7"/>
      <c r="K34" s="9"/>
      <c r="L34" s="7"/>
      <c r="M34" s="9"/>
      <c r="N34" s="96"/>
      <c r="O34" s="96"/>
      <c r="P34" s="21"/>
      <c r="Q34" s="21"/>
      <c r="R34" s="21"/>
      <c r="S34" s="21"/>
      <c r="T34" s="21"/>
      <c r="U34" s="21"/>
      <c r="V34" s="16"/>
      <c r="Y34" s="17"/>
      <c r="Z34" s="16"/>
    </row>
    <row r="35" customFormat="false" ht="10.5" hidden="false" customHeight="true" outlineLevel="0" collapsed="false">
      <c r="B35" s="115" t="s">
        <v>56</v>
      </c>
      <c r="N35" s="21"/>
      <c r="O35" s="21"/>
      <c r="P35" s="21"/>
      <c r="Q35" s="21"/>
      <c r="R35" s="21"/>
      <c r="S35" s="21"/>
      <c r="T35" s="21"/>
      <c r="U35" s="21"/>
      <c r="V35" s="16"/>
    </row>
    <row r="36" customFormat="false" ht="10.5" hidden="false" customHeight="true" outlineLevel="0" collapsed="false">
      <c r="B36" s="7" t="s">
        <v>57</v>
      </c>
      <c r="N36" s="21"/>
      <c r="O36" s="21"/>
      <c r="P36" s="21"/>
      <c r="Q36" s="21"/>
      <c r="R36" s="21"/>
      <c r="S36" s="21"/>
      <c r="T36" s="21"/>
      <c r="U36" s="21"/>
      <c r="V36" s="16"/>
    </row>
    <row r="37" customFormat="false" ht="10.5" hidden="false" customHeight="true" outlineLevel="0" collapsed="false">
      <c r="N37" s="21"/>
      <c r="O37" s="21"/>
      <c r="P37" s="21"/>
      <c r="Q37" s="21"/>
      <c r="R37" s="21"/>
      <c r="S37" s="21"/>
      <c r="T37" s="21"/>
      <c r="U37" s="21"/>
      <c r="V37" s="16"/>
    </row>
    <row r="38" customFormat="false" ht="10.5" hidden="false" customHeight="true" outlineLevel="0" collapsed="false">
      <c r="I38" s="116"/>
      <c r="J38" s="117"/>
      <c r="K38" s="1"/>
      <c r="M38" s="1"/>
      <c r="N38" s="21"/>
      <c r="O38" s="21"/>
      <c r="P38" s="21"/>
      <c r="Q38" s="21"/>
      <c r="R38" s="21"/>
      <c r="S38" s="21"/>
      <c r="T38" s="21"/>
      <c r="U38" s="21"/>
      <c r="V38" s="16"/>
    </row>
    <row r="39" customFormat="false" ht="10.5" hidden="false" customHeight="true" outlineLevel="0" collapsed="false">
      <c r="I39" s="116"/>
      <c r="J39" s="117"/>
      <c r="K39" s="1"/>
      <c r="M39" s="1"/>
      <c r="N39" s="21"/>
      <c r="O39" s="21"/>
      <c r="P39" s="21"/>
      <c r="Q39" s="21"/>
      <c r="R39" s="21"/>
      <c r="S39" s="21"/>
      <c r="T39" s="21"/>
      <c r="U39" s="21"/>
      <c r="V39" s="16"/>
    </row>
    <row r="40" customFormat="false" ht="10.5" hidden="false" customHeight="true" outlineLevel="0" collapsed="false">
      <c r="I40" s="118"/>
      <c r="J40" s="119"/>
      <c r="K40" s="1"/>
      <c r="M40" s="1"/>
      <c r="N40" s="21"/>
      <c r="O40" s="21"/>
      <c r="P40" s="21"/>
      <c r="Q40" s="21"/>
      <c r="R40" s="21"/>
      <c r="S40" s="21"/>
      <c r="T40" s="21"/>
      <c r="U40" s="21"/>
      <c r="V40" s="16"/>
    </row>
    <row r="41" customFormat="false" ht="10.5" hidden="false" customHeight="true" outlineLevel="0" collapsed="false">
      <c r="I41" s="118"/>
      <c r="J41" s="119"/>
      <c r="K41" s="1"/>
      <c r="L41" s="120"/>
      <c r="M41" s="1"/>
      <c r="N41" s="21"/>
      <c r="O41" s="21"/>
      <c r="P41" s="21"/>
      <c r="Q41" s="21"/>
      <c r="R41" s="21"/>
      <c r="S41" s="21"/>
      <c r="T41" s="21"/>
      <c r="U41" s="21"/>
      <c r="V41" s="16"/>
    </row>
    <row r="42" customFormat="false" ht="10.5" hidden="false" customHeight="true" outlineLevel="0" collapsed="false">
      <c r="I42" s="118"/>
      <c r="J42" s="119"/>
      <c r="K42" s="1"/>
      <c r="M42" s="1"/>
      <c r="N42" s="21"/>
      <c r="O42" s="21"/>
      <c r="P42" s="21"/>
      <c r="Q42" s="21"/>
      <c r="R42" s="21"/>
      <c r="S42" s="21"/>
      <c r="T42" s="21"/>
      <c r="U42" s="21"/>
      <c r="V42" s="16"/>
    </row>
    <row r="43" customFormat="false" ht="10.5" hidden="false" customHeight="true" outlineLevel="0" collapsed="false">
      <c r="I43" s="16"/>
      <c r="J43" s="16"/>
      <c r="K43" s="121"/>
      <c r="M43" s="121"/>
      <c r="N43" s="21"/>
      <c r="O43" s="21"/>
      <c r="P43" s="21"/>
      <c r="Q43" s="21"/>
      <c r="R43" s="21"/>
      <c r="S43" s="21"/>
      <c r="T43" s="21"/>
      <c r="U43" s="21"/>
      <c r="V43" s="16"/>
    </row>
    <row r="44" customFormat="false" ht="10.5" hidden="false" customHeight="true" outlineLevel="0" collapsed="false">
      <c r="I44" s="16"/>
      <c r="J44" s="16"/>
      <c r="K44" s="1"/>
      <c r="M44" s="1"/>
      <c r="N44" s="21"/>
      <c r="O44" s="21"/>
      <c r="P44" s="21"/>
      <c r="Q44" s="21"/>
      <c r="R44" s="21"/>
      <c r="S44" s="21"/>
      <c r="T44" s="21"/>
      <c r="U44" s="21"/>
      <c r="V44" s="16"/>
    </row>
    <row r="45" customFormat="false" ht="10.5" hidden="false" customHeight="true" outlineLevel="0" collapsed="false">
      <c r="K45" s="1"/>
      <c r="M45" s="1"/>
      <c r="N45" s="21"/>
      <c r="O45" s="21"/>
      <c r="P45" s="21"/>
      <c r="Q45" s="21"/>
      <c r="R45" s="21"/>
      <c r="S45" s="21"/>
      <c r="T45" s="21"/>
      <c r="U45" s="21"/>
      <c r="V45" s="16"/>
    </row>
    <row r="46" customFormat="false" ht="10.5" hidden="false" customHeight="true" outlineLevel="0" collapsed="false">
      <c r="K46" s="1"/>
      <c r="M46" s="1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0.5" hidden="false" customHeight="true" outlineLevel="0" collapsed="false">
      <c r="H47" s="16"/>
      <c r="I47" s="16"/>
      <c r="J47" s="16"/>
      <c r="K47" s="16"/>
      <c r="L47" s="16"/>
      <c r="M47" s="16"/>
    </row>
    <row r="48" customFormat="false" ht="10.5" hidden="false" customHeight="true" outlineLevel="0" collapsed="false">
      <c r="H48" s="21"/>
      <c r="I48" s="21"/>
      <c r="J48" s="21"/>
      <c r="K48" s="21"/>
      <c r="L48" s="21"/>
      <c r="M48" s="21"/>
    </row>
    <row r="49" customFormat="false" ht="12" hidden="false" customHeight="true" outlineLevel="0" collapsed="false">
      <c r="H49" s="21"/>
      <c r="I49" s="21"/>
      <c r="J49" s="21"/>
      <c r="K49" s="21"/>
      <c r="L49" s="21"/>
      <c r="M49" s="21"/>
    </row>
    <row r="50" customFormat="false" ht="12" hidden="false" customHeight="true" outlineLevel="0" collapsed="false">
      <c r="K50" s="1"/>
      <c r="M50" s="1"/>
      <c r="N50" s="16"/>
      <c r="O50" s="16"/>
      <c r="P50" s="16"/>
      <c r="Q50" s="16"/>
    </row>
    <row r="51" customFormat="false" ht="12" hidden="false" customHeight="true" outlineLevel="0" collapsed="false">
      <c r="K51" s="1"/>
      <c r="M51" s="1"/>
      <c r="N51" s="16"/>
      <c r="O51" s="16"/>
      <c r="P51" s="16"/>
      <c r="Q51" s="16"/>
    </row>
    <row r="52" customFormat="false" ht="12" hidden="false" customHeight="true" outlineLevel="0" collapsed="false">
      <c r="F52" s="122"/>
      <c r="G52" s="122"/>
      <c r="K52" s="1"/>
      <c r="M52" s="1"/>
      <c r="N52" s="16"/>
      <c r="O52" s="16"/>
      <c r="P52" s="16"/>
      <c r="Q52" s="16"/>
    </row>
    <row r="53" customFormat="false" ht="12" hidden="false" customHeight="true" outlineLevel="0" collapsed="false">
      <c r="F53" s="16"/>
      <c r="G53" s="16"/>
      <c r="K53" s="1"/>
      <c r="M53" s="1"/>
      <c r="N53" s="16"/>
      <c r="O53" s="16"/>
      <c r="P53" s="16"/>
      <c r="Q53" s="16"/>
    </row>
    <row r="54" customFormat="false" ht="12" hidden="false" customHeight="true" outlineLevel="0" collapsed="false">
      <c r="K54" s="1"/>
      <c r="M54" s="1"/>
      <c r="N54" s="123"/>
      <c r="O54" s="123"/>
      <c r="P54" s="123"/>
      <c r="Q54" s="16"/>
    </row>
    <row r="55" customFormat="false" ht="12" hidden="false" customHeight="true" outlineLevel="0" collapsed="false">
      <c r="K55" s="1"/>
      <c r="M55" s="1"/>
      <c r="N55" s="123"/>
      <c r="O55" s="123"/>
      <c r="P55" s="123"/>
      <c r="Q55" s="16"/>
    </row>
    <row r="56" customFormat="false" ht="12" hidden="false" customHeight="true" outlineLevel="0" collapsed="false">
      <c r="K56" s="1"/>
      <c r="M56" s="1"/>
      <c r="N56" s="123"/>
      <c r="O56" s="123"/>
      <c r="P56" s="123"/>
      <c r="Q56" s="16"/>
      <c r="R56" s="16"/>
      <c r="S56" s="16"/>
      <c r="T56" s="16"/>
      <c r="U56" s="16"/>
      <c r="V56" s="16"/>
    </row>
    <row r="57" customFormat="false" ht="12" hidden="false" customHeight="true" outlineLevel="0" collapsed="false">
      <c r="K57" s="1"/>
      <c r="M57" s="1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" hidden="false" customHeight="true" outlineLevel="0" collapsed="false">
      <c r="K58" s="1"/>
      <c r="M58" s="1"/>
      <c r="N58" s="16"/>
      <c r="O58" s="16"/>
      <c r="P58" s="16"/>
      <c r="Q58" s="16"/>
      <c r="R58" s="16"/>
      <c r="S58" s="16"/>
      <c r="T58" s="16"/>
      <c r="U58" s="16"/>
      <c r="V58" s="16"/>
    </row>
    <row r="59" s="16" customFormat="true" ht="12" hidden="false" customHeight="true" outlineLevel="0" collapsed="false"/>
    <row r="60" s="16" customFormat="true" ht="12" hidden="false" customHeight="true" outlineLevel="0" collapsed="false"/>
    <row r="61" s="16" customFormat="true" ht="12" hidden="false" customHeight="true" outlineLevel="0" collapsed="false"/>
    <row r="62" s="16" customFormat="true" ht="12" hidden="false" customHeight="true" outlineLevel="0" collapsed="false"/>
    <row r="63" s="16" customFormat="true" ht="10.5" hidden="false" customHeight="false" outlineLevel="0" collapsed="false">
      <c r="W63" s="1"/>
      <c r="X63" s="1"/>
    </row>
    <row r="64" s="16" customFormat="true" ht="3" hidden="false" customHeight="true" outlineLevel="0" collapsed="false">
      <c r="N64" s="124"/>
      <c r="O64" s="124"/>
      <c r="P64" s="124"/>
      <c r="Q64" s="125"/>
      <c r="R64" s="126"/>
      <c r="S64" s="20"/>
      <c r="T64" s="125"/>
      <c r="U64" s="20"/>
    </row>
    <row r="65" s="16" customFormat="true" ht="10.5" hidden="false" customHeight="false" outlineLevel="0" collapsed="false">
      <c r="W65" s="1"/>
      <c r="X65" s="1"/>
    </row>
    <row r="66" s="16" customFormat="true" ht="10.5" hidden="false" customHeight="false" outlineLevel="0" collapsed="false">
      <c r="W66" s="1"/>
      <c r="X66" s="1"/>
    </row>
    <row r="67" s="16" customFormat="true" ht="10.5" hidden="false" customHeight="false" outlineLevel="0" collapsed="false">
      <c r="W67" s="1"/>
      <c r="X67" s="1"/>
    </row>
    <row r="68" s="16" customFormat="true" ht="5.25" hidden="false" customHeight="true" outlineLevel="0" collapsed="false"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16" customFormat="true" ht="10.5" hidden="false" customHeight="false" outlineLevel="0" collapsed="false">
      <c r="N69" s="1"/>
      <c r="O69" s="1"/>
      <c r="P69" s="1"/>
      <c r="Q69" s="1"/>
      <c r="R69" s="1"/>
      <c r="S69" s="1"/>
      <c r="T69" s="1"/>
      <c r="U69" s="1"/>
      <c r="V69" s="1"/>
      <c r="W69" s="1"/>
    </row>
    <row r="70" s="16" customFormat="true" ht="12.75" hidden="false" customHeight="true" outlineLevel="0" collapsed="false"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16" customFormat="true" ht="6.75" hidden="false" customHeight="true" outlineLevel="0" collapsed="false"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0.5" hidden="false" customHeight="false" outlineLevel="0" collapsed="false">
      <c r="K72" s="1"/>
      <c r="M72" s="1"/>
    </row>
    <row r="73" s="16" customFormat="true" ht="13.5" hidden="false" customHeight="true" outlineLevel="0" collapsed="false"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7.5" hidden="false" customHeight="true" outlineLevel="0" collapsed="false">
      <c r="K74" s="1"/>
      <c r="M74" s="1"/>
    </row>
    <row r="75" customFormat="false" ht="10.5" hidden="false" customHeight="false" outlineLevel="0" collapsed="false">
      <c r="K75" s="1"/>
      <c r="M75" s="1"/>
    </row>
  </sheetData>
  <sheetProtection sheet="true" password="dd05" objects="true" scenarios="true"/>
  <hyperlinks>
    <hyperlink ref="M1" r:id="rId1" display="copyright: www.innovateur.co.uk 2003"/>
    <hyperlink ref="C10" location="PRICE!D5" display="&gt;&gt; Insert Price Information &gt;&gt;"/>
    <hyperlink ref="C12" location="OVERHEADS!D13" display="&gt;&gt; Insert Overhead Details &gt;&gt;"/>
    <hyperlink ref="C14" location="'VARIABLE COSTS'!D12" display="&gt;&gt; Insert Variable Cost Details &gt;&gt;"/>
    <hyperlink ref="C16" location="'BEP CHART'!A2" display="&gt;&gt; View Break Even Chart &gt;&gt;"/>
    <hyperlink ref="C18" location="'BREAK EVEN'!A2" display="&gt;&gt; View Break Even Analysis &gt;&gt;"/>
    <hyperlink ref="C20" location="'BEP SENSITIVITY'!A2" display="&gt;&gt; View BEP Sensitivity Output &gt;&gt;"/>
    <hyperlink ref="C22" location="'PROFIT SENSITIVITY'!A2" display="&gt;&gt; View Profit Sensitivity Output &gt;&gt;"/>
    <hyperlink ref="C24" location="'FAST FLEX'!D8" display="&gt;&gt; Use the Fast Flex Page  &gt;&gt;"/>
    <hyperlink ref="I27" r:id="rId2" display="DO NOT COPY - Download More Free Copies at innovateur.co.uk  "/>
    <hyperlink ref="I29" r:id="rId3" display="Subscribe to our FREE fortnightly update - no junk mail - just mail us"/>
    <hyperlink ref="I31" r:id="rId4" display="For support e-mail us : price-freeware@innovateur.co.uk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23" width="26.28"/>
    <col collapsed="false" customWidth="true" hidden="false" outlineLevel="0" max="3" min="3" style="7" width="2.56"/>
    <col collapsed="false" customWidth="true" hidden="false" outlineLevel="0" max="4" min="4" style="7" width="15.85"/>
    <col collapsed="false" customWidth="true" hidden="false" outlineLevel="0" max="5" min="5" style="7" width="2.56"/>
    <col collapsed="false" customWidth="true" hidden="false" outlineLevel="0" max="6" min="6" style="7" width="13.14"/>
    <col collapsed="false" customWidth="true" hidden="false" outlineLevel="0" max="7" min="7" style="7" width="2.56"/>
    <col collapsed="false" customWidth="true" hidden="false" outlineLevel="0" max="8" min="8" style="7" width="13.14"/>
    <col collapsed="false" customWidth="true" hidden="false" outlineLevel="0" max="9" min="9" style="7" width="2.42"/>
    <col collapsed="false" customWidth="true" hidden="false" outlineLevel="0" max="10" min="10" style="7" width="13.14"/>
    <col collapsed="false" customWidth="false" hidden="false" outlineLevel="0" max="11" min="11" style="23" width="9.14"/>
    <col collapsed="false" customWidth="false" hidden="false" outlineLevel="0" max="257" min="12" style="7" width="9.14"/>
  </cols>
  <sheetData>
    <row r="1" s="3" customFormat="true" ht="11.25" hidden="false" customHeight="false" outlineLevel="0" collapsed="false">
      <c r="B1" s="127" t="s">
        <v>58</v>
      </c>
      <c r="D1" s="4" t="s">
        <v>59</v>
      </c>
      <c r="F1" s="127" t="s">
        <v>60</v>
      </c>
      <c r="H1" s="127" t="s">
        <v>61</v>
      </c>
      <c r="J1" s="3" t="s">
        <v>62</v>
      </c>
      <c r="K1" s="128"/>
    </row>
    <row r="2" customFormat="false" ht="11.25" hidden="false" customHeight="true" outlineLevel="0" collapsed="false">
      <c r="B2" s="8" t="s">
        <v>63</v>
      </c>
    </row>
    <row r="3" customFormat="false" ht="11.25" hidden="false" customHeight="true" outlineLevel="0" collapsed="false">
      <c r="B3" s="18" t="s">
        <v>64</v>
      </c>
    </row>
    <row r="4" s="8" customFormat="true" ht="11.25" hidden="false" customHeight="true" outlineLevel="0" collapsed="false">
      <c r="K4" s="23"/>
      <c r="L4" s="7"/>
    </row>
    <row r="5" customFormat="false" ht="11.25" hidden="false" customHeight="true" outlineLevel="0" collapsed="false">
      <c r="B5" s="129" t="s">
        <v>65</v>
      </c>
      <c r="C5" s="130"/>
      <c r="D5" s="131" t="n">
        <v>0</v>
      </c>
      <c r="F5" s="132" t="s">
        <v>66</v>
      </c>
      <c r="G5" s="8"/>
      <c r="H5" s="8"/>
      <c r="I5" s="8"/>
      <c r="J5" s="8"/>
    </row>
    <row r="6" customFormat="false" ht="11.25" hidden="false" customHeight="true" outlineLevel="0" collapsed="false">
      <c r="B6" s="133" t="s">
        <v>67</v>
      </c>
      <c r="C6" s="134"/>
      <c r="D6" s="135" t="n">
        <v>0.175</v>
      </c>
      <c r="F6" s="132" t="s">
        <v>68</v>
      </c>
    </row>
    <row r="7" customFormat="false" ht="11.25" hidden="false" customHeight="true" outlineLevel="0" collapsed="false">
      <c r="B7" s="136" t="s">
        <v>69</v>
      </c>
      <c r="C7" s="29"/>
      <c r="D7" s="137" t="n">
        <f aca="false">D5-D8</f>
        <v>0</v>
      </c>
      <c r="F7" s="138" t="s">
        <v>70</v>
      </c>
      <c r="G7" s="41"/>
      <c r="H7" s="139"/>
      <c r="I7" s="41"/>
      <c r="J7" s="139"/>
      <c r="K7" s="7"/>
    </row>
    <row r="8" customFormat="false" ht="11.25" hidden="false" customHeight="true" outlineLevel="0" collapsed="false">
      <c r="B8" s="140" t="s">
        <v>71</v>
      </c>
      <c r="C8" s="141"/>
      <c r="D8" s="142" t="n">
        <f aca="false">D5/(1+D6)</f>
        <v>0</v>
      </c>
      <c r="F8" s="132" t="s">
        <v>72</v>
      </c>
      <c r="G8" s="41"/>
      <c r="H8" s="139"/>
      <c r="I8" s="41"/>
      <c r="K8" s="7"/>
    </row>
    <row r="9" customFormat="false" ht="11.25" hidden="false" customHeight="true" outlineLevel="0" collapsed="false">
      <c r="B9" s="7"/>
      <c r="F9" s="132" t="s">
        <v>73</v>
      </c>
      <c r="G9" s="41"/>
      <c r="H9" s="139"/>
      <c r="I9" s="41"/>
    </row>
    <row r="10" customFormat="false" ht="11.25" hidden="false" customHeight="true" outlineLevel="0" collapsed="false">
      <c r="B10" s="143" t="s">
        <v>74</v>
      </c>
      <c r="C10" s="144"/>
      <c r="D10" s="145" t="n">
        <f aca="false">D30</f>
        <v>0</v>
      </c>
      <c r="F10" s="132" t="s">
        <v>75</v>
      </c>
      <c r="G10" s="41"/>
      <c r="H10" s="139"/>
      <c r="I10" s="41"/>
      <c r="J10" s="139"/>
    </row>
    <row r="11" customFormat="false" ht="11.25" hidden="false" customHeight="true" outlineLevel="0" collapsed="false">
      <c r="B11" s="7"/>
      <c r="G11" s="41"/>
      <c r="H11" s="139"/>
      <c r="I11" s="41"/>
      <c r="J11" s="139"/>
    </row>
    <row r="12" customFormat="false" ht="11.25" hidden="false" customHeight="true" outlineLevel="0" collapsed="false">
      <c r="B12" s="146" t="s">
        <v>76</v>
      </c>
      <c r="C12" s="147"/>
      <c r="D12" s="147"/>
      <c r="E12" s="147"/>
      <c r="F12" s="147"/>
      <c r="G12" s="147"/>
      <c r="H12" s="148"/>
      <c r="I12" s="41"/>
      <c r="J12" s="139"/>
    </row>
    <row r="13" customFormat="false" ht="11.25" hidden="false" customHeight="true" outlineLevel="0" collapsed="false">
      <c r="B13" s="149"/>
      <c r="C13" s="150"/>
      <c r="D13" s="151" t="s">
        <v>77</v>
      </c>
      <c r="E13" s="151"/>
      <c r="F13" s="139" t="s">
        <v>78</v>
      </c>
      <c r="G13" s="151"/>
      <c r="H13" s="152" t="s">
        <v>79</v>
      </c>
      <c r="I13" s="41"/>
      <c r="J13" s="139"/>
    </row>
    <row r="14" customFormat="false" ht="11.25" hidden="false" customHeight="true" outlineLevel="0" collapsed="false">
      <c r="B14" s="153"/>
      <c r="C14" s="81"/>
      <c r="D14" s="151" t="s">
        <v>80</v>
      </c>
      <c r="E14" s="151"/>
      <c r="F14" s="139" t="s">
        <v>80</v>
      </c>
      <c r="G14" s="151"/>
      <c r="H14" s="152" t="s">
        <v>80</v>
      </c>
      <c r="I14" s="23"/>
      <c r="K14" s="7"/>
    </row>
    <row r="15" customFormat="false" ht="11.25" hidden="false" customHeight="true" outlineLevel="0" collapsed="false">
      <c r="B15" s="154" t="s">
        <v>81</v>
      </c>
      <c r="C15" s="155"/>
      <c r="D15" s="156" t="n">
        <f aca="false">1-(F15+H15)</f>
        <v>1</v>
      </c>
      <c r="E15" s="155"/>
      <c r="F15" s="157" t="n">
        <v>0</v>
      </c>
      <c r="G15" s="158"/>
      <c r="H15" s="157" t="n">
        <v>0</v>
      </c>
      <c r="I15" s="23"/>
      <c r="K15" s="7"/>
    </row>
    <row r="16" customFormat="false" ht="6" hidden="false" customHeight="true" outlineLevel="0" collapsed="false">
      <c r="B16" s="159"/>
      <c r="C16" s="155"/>
      <c r="D16" s="160"/>
      <c r="E16" s="155"/>
      <c r="F16" s="160"/>
      <c r="G16" s="155"/>
      <c r="H16" s="161"/>
      <c r="I16" s="23"/>
      <c r="K16" s="7"/>
    </row>
    <row r="17" s="37" customFormat="true" ht="11.25" hidden="false" customHeight="true" outlineLevel="0" collapsed="false">
      <c r="B17" s="162" t="s">
        <v>65</v>
      </c>
      <c r="C17" s="155"/>
      <c r="D17" s="163" t="n">
        <f aca="false">D5</f>
        <v>0</v>
      </c>
      <c r="E17" s="158"/>
      <c r="F17" s="163" t="n">
        <f aca="false">D5</f>
        <v>0</v>
      </c>
      <c r="G17" s="158"/>
      <c r="H17" s="163" t="n">
        <f aca="false">D5</f>
        <v>0</v>
      </c>
      <c r="I17" s="23" t="str">
        <f aca="false">B5</f>
        <v>CONSUMER PRICE (inc VAT)</v>
      </c>
    </row>
    <row r="18" customFormat="false" ht="11.25" hidden="false" customHeight="true" outlineLevel="0" collapsed="false">
      <c r="B18" s="164" t="s">
        <v>67</v>
      </c>
      <c r="C18" s="96"/>
      <c r="D18" s="165" t="n">
        <f aca="false">D6</f>
        <v>0.175</v>
      </c>
      <c r="E18" s="96"/>
      <c r="F18" s="165" t="n">
        <f aca="false">D6</f>
        <v>0.175</v>
      </c>
      <c r="G18" s="96"/>
      <c r="H18" s="165" t="n">
        <f aca="false">D6</f>
        <v>0.175</v>
      </c>
      <c r="I18" s="23"/>
      <c r="K18" s="7"/>
    </row>
    <row r="19" customFormat="false" ht="11.25" hidden="false" customHeight="true" outlineLevel="0" collapsed="false">
      <c r="B19" s="166" t="s">
        <v>69</v>
      </c>
      <c r="C19" s="155"/>
      <c r="D19" s="167" t="n">
        <f aca="false">D7</f>
        <v>0</v>
      </c>
      <c r="E19" s="155"/>
      <c r="F19" s="167" t="n">
        <f aca="false">D7</f>
        <v>0</v>
      </c>
      <c r="G19" s="155"/>
      <c r="H19" s="167" t="n">
        <f aca="false">D7</f>
        <v>0</v>
      </c>
      <c r="I19" s="23"/>
      <c r="K19" s="7"/>
    </row>
    <row r="20" s="37" customFormat="true" ht="11.25" hidden="false" customHeight="true" outlineLevel="0" collapsed="false">
      <c r="B20" s="168" t="s">
        <v>71</v>
      </c>
      <c r="C20" s="155"/>
      <c r="D20" s="163" t="n">
        <f aca="false">D8</f>
        <v>0</v>
      </c>
      <c r="E20" s="158"/>
      <c r="F20" s="163" t="n">
        <f aca="false">D8</f>
        <v>0</v>
      </c>
      <c r="G20" s="158"/>
      <c r="H20" s="163" t="n">
        <f aca="false">D8</f>
        <v>0</v>
      </c>
      <c r="I20" s="23"/>
    </row>
    <row r="21" customFormat="false" ht="11.25" hidden="false" customHeight="true" outlineLevel="0" collapsed="false">
      <c r="B21" s="169" t="s">
        <v>82</v>
      </c>
      <c r="C21" s="170"/>
      <c r="D21" s="81"/>
      <c r="E21" s="155"/>
      <c r="F21" s="171" t="n">
        <v>0</v>
      </c>
      <c r="G21" s="158"/>
      <c r="H21" s="171" t="n">
        <v>0</v>
      </c>
      <c r="I21" s="23" t="str">
        <f aca="false">B21</f>
        <v>RETAILER MARGIN % ON SALE</v>
      </c>
      <c r="K21" s="7"/>
    </row>
    <row r="22" customFormat="false" ht="11.25" hidden="false" customHeight="true" outlineLevel="0" collapsed="false">
      <c r="B22" s="166" t="s">
        <v>83</v>
      </c>
      <c r="C22" s="170"/>
      <c r="D22" s="81"/>
      <c r="E22" s="155"/>
      <c r="F22" s="167" t="n">
        <f aca="false">F20*F21</f>
        <v>0</v>
      </c>
      <c r="G22" s="155"/>
      <c r="H22" s="167" t="n">
        <f aca="false">H20*H21</f>
        <v>0</v>
      </c>
      <c r="I22" s="23"/>
      <c r="K22" s="7"/>
    </row>
    <row r="23" customFormat="false" ht="11.25" hidden="false" customHeight="true" outlineLevel="0" collapsed="false">
      <c r="B23" s="168" t="s">
        <v>84</v>
      </c>
      <c r="C23" s="170"/>
      <c r="D23" s="81"/>
      <c r="E23" s="155"/>
      <c r="F23" s="163" t="n">
        <f aca="false">F20-F22</f>
        <v>0</v>
      </c>
      <c r="G23" s="155"/>
      <c r="H23" s="163" t="n">
        <f aca="false">H20-H22</f>
        <v>0</v>
      </c>
      <c r="I23" s="23"/>
      <c r="K23" s="7"/>
    </row>
    <row r="24" customFormat="false" ht="11.25" hidden="false" customHeight="true" outlineLevel="0" collapsed="false">
      <c r="B24" s="169" t="s">
        <v>85</v>
      </c>
      <c r="C24" s="170"/>
      <c r="D24" s="81"/>
      <c r="E24" s="155"/>
      <c r="F24" s="155"/>
      <c r="G24" s="155"/>
      <c r="H24" s="171" t="n">
        <v>0</v>
      </c>
      <c r="I24" s="23" t="str">
        <f aca="false">B24</f>
        <v>WHOLESALER MARGIN %</v>
      </c>
      <c r="K24" s="7"/>
    </row>
    <row r="25" customFormat="false" ht="11.25" hidden="false" customHeight="true" outlineLevel="0" collapsed="false">
      <c r="B25" s="166" t="s">
        <v>86</v>
      </c>
      <c r="C25" s="170"/>
      <c r="D25" s="81"/>
      <c r="E25" s="155"/>
      <c r="F25" s="155"/>
      <c r="G25" s="155"/>
      <c r="H25" s="167" t="n">
        <f aca="false">H23*H24</f>
        <v>0</v>
      </c>
      <c r="I25" s="23"/>
      <c r="K25" s="7"/>
    </row>
    <row r="26" customFormat="false" ht="11.25" hidden="false" customHeight="true" outlineLevel="0" collapsed="false">
      <c r="B26" s="172" t="s">
        <v>87</v>
      </c>
      <c r="C26" s="173"/>
      <c r="D26" s="174" t="n">
        <f aca="false">D20</f>
        <v>0</v>
      </c>
      <c r="E26" s="175"/>
      <c r="F26" s="174" t="n">
        <f aca="false">F23</f>
        <v>0</v>
      </c>
      <c r="G26" s="175"/>
      <c r="H26" s="174" t="n">
        <f aca="false">H23-H25</f>
        <v>0</v>
      </c>
      <c r="I26" s="23" t="str">
        <f aca="false">B26</f>
        <v>UNIT PRICE ACHIEVED PER CHANNEL</v>
      </c>
      <c r="K26" s="7"/>
    </row>
    <row r="27" customFormat="false" ht="11.25" hidden="false" customHeight="true" outlineLevel="0" collapsed="false">
      <c r="B27" s="153"/>
      <c r="C27" s="70"/>
      <c r="D27" s="176" t="n">
        <f aca="false">D15*D26</f>
        <v>0</v>
      </c>
      <c r="E27" s="177"/>
      <c r="F27" s="176" t="n">
        <f aca="false">F15*F26</f>
        <v>0</v>
      </c>
      <c r="G27" s="177"/>
      <c r="H27" s="178" t="n">
        <f aca="false">H15*H26</f>
        <v>0</v>
      </c>
      <c r="I27" s="23"/>
      <c r="K27" s="7"/>
    </row>
    <row r="28" s="23" customFormat="true" ht="11.25" hidden="false" customHeight="true" outlineLevel="0" collapsed="false">
      <c r="B28" s="179" t="s">
        <v>88</v>
      </c>
      <c r="C28" s="180"/>
      <c r="D28" s="181" t="n">
        <f aca="false">D26-'VARIABLE COSTS'!$D$9</f>
        <v>0</v>
      </c>
      <c r="E28" s="182"/>
      <c r="F28" s="181" t="n">
        <f aca="false">F26-'VARIABLE COSTS'!$D$9</f>
        <v>0</v>
      </c>
      <c r="G28" s="182"/>
      <c r="H28" s="181" t="n">
        <f aca="false">H26-'VARIABLE COSTS'!$D$9</f>
        <v>0</v>
      </c>
      <c r="I28" s="23" t="str">
        <f aca="false">B28</f>
        <v>CONTRIBUTION PER UNIT PER CHANNEL</v>
      </c>
    </row>
    <row r="29" customFormat="false" ht="11.25" hidden="false" customHeight="true" outlineLevel="0" collapsed="false">
      <c r="B29" s="183"/>
      <c r="C29" s="183"/>
      <c r="D29" s="183"/>
    </row>
    <row r="30" customFormat="false" ht="11.25" hidden="false" customHeight="true" outlineLevel="0" collapsed="false">
      <c r="B30" s="184" t="s">
        <v>89</v>
      </c>
      <c r="C30" s="185"/>
      <c r="D30" s="186" t="n">
        <f aca="false">SUM(D27:H27)</f>
        <v>0</v>
      </c>
    </row>
    <row r="31" customFormat="false" ht="11.25" hidden="false" customHeight="true" outlineLevel="0" collapsed="false">
      <c r="B31" s="187" t="s">
        <v>90</v>
      </c>
      <c r="C31" s="188"/>
      <c r="D31" s="189" t="n">
        <f aca="false">D30-'VARIABLE COSTS'!$D$9</f>
        <v>0</v>
      </c>
    </row>
  </sheetData>
  <sheetProtection sheet="true" password="dd05" objects="true" scenarios="true"/>
  <conditionalFormatting sqref="B17:B20 B28:C28 F10 F5:F6 F8 B5:B13 C12:D12 B21:C26 B15">
    <cfRule type="cellIs" priority="2" operator="between" aboveAverage="0" equalAverage="0" bottom="0" percent="0" rank="0" text="" dxfId="0">
      <formula>0.9</formula>
      <formula>-0.9</formula>
    </cfRule>
  </conditionalFormatting>
  <hyperlinks>
    <hyperlink ref="B1" location="MASTER!F5" display="&lt;&lt; BACK TO MASTER"/>
    <hyperlink ref="F1" location="OVERHEADS!D10" display="OVERHEADS &gt;&gt;"/>
    <hyperlink ref="H1" location="'VARIABLE COSTS'!D12" display="VAR COSTS 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22.99"/>
    <col collapsed="false" customWidth="true" hidden="false" outlineLevel="0" max="3" min="3" style="7" width="4.56"/>
    <col collapsed="false" customWidth="true" hidden="false" outlineLevel="0" max="4" min="4" style="7" width="16.13"/>
    <col collapsed="false" customWidth="true" hidden="false" outlineLevel="0" max="5" min="5" style="7" width="3.28"/>
    <col collapsed="false" customWidth="true" hidden="false" outlineLevel="0" max="6" min="6" style="7" width="13.14"/>
    <col collapsed="false" customWidth="true" hidden="false" outlineLevel="0" max="7" min="7" style="7" width="8.41"/>
    <col collapsed="false" customWidth="true" hidden="false" outlineLevel="0" max="8" min="8" style="7" width="13.7"/>
    <col collapsed="false" customWidth="true" hidden="false" outlineLevel="0" max="9" min="9" style="7" width="2.99"/>
    <col collapsed="false" customWidth="true" hidden="false" outlineLevel="0" max="10" min="10" style="7" width="13.7"/>
    <col collapsed="false" customWidth="true" hidden="false" outlineLevel="0" max="11" min="11" style="7" width="16.28"/>
    <col collapsed="false" customWidth="false" hidden="false" outlineLevel="0" max="257" min="12" style="7" width="9.14"/>
  </cols>
  <sheetData>
    <row r="1" s="3" customFormat="true" ht="11.25" hidden="false" customHeight="false" outlineLevel="0" collapsed="false">
      <c r="B1" s="127" t="s">
        <v>58</v>
      </c>
      <c r="D1" s="190" t="s">
        <v>91</v>
      </c>
      <c r="F1" s="191" t="s">
        <v>92</v>
      </c>
      <c r="H1" s="192" t="s">
        <v>93</v>
      </c>
    </row>
    <row r="2" customFormat="false" ht="11.25" hidden="false" customHeight="false" outlineLevel="0" collapsed="false">
      <c r="B2" s="8" t="s">
        <v>94</v>
      </c>
    </row>
    <row r="3" customFormat="false" ht="11.25" hidden="false" customHeight="false" outlineLevel="0" collapsed="false">
      <c r="B3" s="18" t="s">
        <v>95</v>
      </c>
      <c r="H3" s="193" t="s">
        <v>96</v>
      </c>
      <c r="I3" s="65"/>
      <c r="J3" s="193" t="str">
        <f aca="false">H3</f>
        <v>Insert  % Increase</v>
      </c>
    </row>
    <row r="4" customFormat="false" ht="11.25" hidden="false" customHeight="false" outlineLevel="0" collapsed="false">
      <c r="B4" s="23" t="s">
        <v>97</v>
      </c>
      <c r="H4" s="41" t="s">
        <v>98</v>
      </c>
      <c r="I4" s="65"/>
      <c r="J4" s="41" t="s">
        <v>98</v>
      </c>
    </row>
    <row r="5" customFormat="false" ht="11.25" hidden="false" customHeight="false" outlineLevel="0" collapsed="false">
      <c r="H5" s="194" t="n">
        <v>0</v>
      </c>
      <c r="I5" s="195"/>
      <c r="J5" s="194" t="n">
        <v>0</v>
      </c>
    </row>
    <row r="6" customFormat="false" ht="11.25" hidden="false" customHeight="false" outlineLevel="0" collapsed="false">
      <c r="B6" s="196" t="s">
        <v>99</v>
      </c>
      <c r="H6" s="197" t="s">
        <v>100</v>
      </c>
      <c r="I6" s="193"/>
      <c r="J6" s="197" t="s">
        <v>100</v>
      </c>
    </row>
    <row r="7" customFormat="false" ht="12" hidden="false" customHeight="true" outlineLevel="0" collapsed="false">
      <c r="B7" s="138" t="s">
        <v>101</v>
      </c>
    </row>
    <row r="8" customFormat="false" ht="12" hidden="false" customHeight="true" outlineLevel="0" collapsed="false">
      <c r="B8" s="196" t="s">
        <v>102</v>
      </c>
    </row>
    <row r="9" s="198" customFormat="true" ht="12" hidden="false" customHeight="true" outlineLevel="0" collapsed="false"/>
    <row r="10" s="198" customFormat="true" ht="12" hidden="false" customHeight="true" outlineLevel="0" collapsed="false">
      <c r="B10" s="199" t="s">
        <v>103</v>
      </c>
      <c r="C10" s="200"/>
      <c r="D10" s="201" t="n">
        <f aca="false">SUM(D13:D32)</f>
        <v>0</v>
      </c>
      <c r="E10" s="202"/>
      <c r="F10" s="202" t="n">
        <f aca="false">SUM(F13:F32)</f>
        <v>0</v>
      </c>
      <c r="H10" s="203" t="n">
        <f aca="false">SUM(H13:H32)</f>
        <v>0</v>
      </c>
      <c r="I10" s="7"/>
      <c r="J10" s="203" t="n">
        <f aca="false">SUM(J13:J32)</f>
        <v>0</v>
      </c>
    </row>
    <row r="11" customFormat="false" ht="12" hidden="false" customHeight="true" outlineLevel="0" collapsed="false">
      <c r="D11" s="114"/>
      <c r="F11" s="114"/>
      <c r="H11" s="139" t="s">
        <v>104</v>
      </c>
      <c r="J11" s="139" t="s">
        <v>105</v>
      </c>
    </row>
    <row r="12" customFormat="false" ht="11.25" hidden="false" customHeight="false" outlineLevel="0" collapsed="false">
      <c r="B12" s="37" t="s">
        <v>106</v>
      </c>
      <c r="C12" s="37"/>
      <c r="D12" s="204" t="s">
        <v>107</v>
      </c>
      <c r="E12" s="205"/>
      <c r="F12" s="204" t="s">
        <v>108</v>
      </c>
      <c r="G12" s="206"/>
      <c r="H12" s="139" t="s">
        <v>103</v>
      </c>
      <c r="I12" s="206"/>
      <c r="J12" s="139" t="s">
        <v>103</v>
      </c>
    </row>
    <row r="13" customFormat="false" ht="11.25" hidden="false" customHeight="false" outlineLevel="0" collapsed="false">
      <c r="B13" s="207" t="s">
        <v>109</v>
      </c>
      <c r="D13" s="208" t="n">
        <v>0</v>
      </c>
      <c r="F13" s="209" t="n">
        <f aca="false">D13/12</f>
        <v>0</v>
      </c>
      <c r="H13" s="210" t="n">
        <f aca="false">$D13*(1+H$5)</f>
        <v>0</v>
      </c>
      <c r="J13" s="210" t="n">
        <f aca="false">$D13*(1+J$5)</f>
        <v>0</v>
      </c>
    </row>
    <row r="14" customFormat="false" ht="11.25" hidden="false" customHeight="false" outlineLevel="0" collapsed="false">
      <c r="B14" s="207" t="s">
        <v>110</v>
      </c>
      <c r="D14" s="208" t="n">
        <v>0</v>
      </c>
      <c r="F14" s="209" t="n">
        <f aca="false">D14/12</f>
        <v>0</v>
      </c>
      <c r="H14" s="210" t="n">
        <f aca="false">$D14*(1+H$5)</f>
        <v>0</v>
      </c>
      <c r="J14" s="210" t="n">
        <f aca="false">$D14*(1+J$5)</f>
        <v>0</v>
      </c>
    </row>
    <row r="15" customFormat="false" ht="11.25" hidden="false" customHeight="false" outlineLevel="0" collapsed="false">
      <c r="B15" s="207" t="s">
        <v>111</v>
      </c>
      <c r="D15" s="208" t="n">
        <v>0</v>
      </c>
      <c r="F15" s="209" t="n">
        <f aca="false">D15/12</f>
        <v>0</v>
      </c>
      <c r="H15" s="210" t="n">
        <f aca="false">$D15*(1+H$5)</f>
        <v>0</v>
      </c>
      <c r="J15" s="210" t="n">
        <f aca="false">$D15*(1+J$5)</f>
        <v>0</v>
      </c>
    </row>
    <row r="16" customFormat="false" ht="11.25" hidden="false" customHeight="false" outlineLevel="0" collapsed="false">
      <c r="B16" s="207" t="s">
        <v>112</v>
      </c>
      <c r="D16" s="208" t="n">
        <v>0</v>
      </c>
      <c r="F16" s="209" t="n">
        <f aca="false">D16/12</f>
        <v>0</v>
      </c>
      <c r="H16" s="210" t="n">
        <f aca="false">$D16*(1+H$5)</f>
        <v>0</v>
      </c>
      <c r="J16" s="210" t="n">
        <f aca="false">$D16*(1+J$5)</f>
        <v>0</v>
      </c>
    </row>
    <row r="17" customFormat="false" ht="11.25" hidden="false" customHeight="false" outlineLevel="0" collapsed="false">
      <c r="B17" s="207" t="s">
        <v>113</v>
      </c>
      <c r="D17" s="208" t="n">
        <v>0</v>
      </c>
      <c r="F17" s="209" t="n">
        <f aca="false">D17/12</f>
        <v>0</v>
      </c>
      <c r="H17" s="210" t="n">
        <f aca="false">$D17*(1+H$5)</f>
        <v>0</v>
      </c>
      <c r="J17" s="210" t="n">
        <f aca="false">$D17*(1+J$5)</f>
        <v>0</v>
      </c>
    </row>
    <row r="18" customFormat="false" ht="11.25" hidden="false" customHeight="false" outlineLevel="0" collapsed="false">
      <c r="B18" s="207" t="s">
        <v>114</v>
      </c>
      <c r="D18" s="208" t="n">
        <v>0</v>
      </c>
      <c r="F18" s="209" t="n">
        <f aca="false">D18/12</f>
        <v>0</v>
      </c>
      <c r="H18" s="210" t="n">
        <f aca="false">$D18*(1+H$5)</f>
        <v>0</v>
      </c>
      <c r="J18" s="210" t="n">
        <f aca="false">$D18*(1+J$5)</f>
        <v>0</v>
      </c>
    </row>
    <row r="19" customFormat="false" ht="11.25" hidden="false" customHeight="false" outlineLevel="0" collapsed="false">
      <c r="B19" s="207" t="s">
        <v>115</v>
      </c>
      <c r="D19" s="208" t="n">
        <v>0</v>
      </c>
      <c r="F19" s="209" t="n">
        <f aca="false">D19/12</f>
        <v>0</v>
      </c>
      <c r="H19" s="210" t="n">
        <f aca="false">$D19*(1+H$5)</f>
        <v>0</v>
      </c>
      <c r="J19" s="210" t="n">
        <f aca="false">$D19*(1+J$5)</f>
        <v>0</v>
      </c>
    </row>
    <row r="20" customFormat="false" ht="11.25" hidden="false" customHeight="false" outlineLevel="0" collapsed="false">
      <c r="B20" s="207" t="s">
        <v>116</v>
      </c>
      <c r="D20" s="208" t="n">
        <v>0</v>
      </c>
      <c r="F20" s="209" t="n">
        <f aca="false">D20/12</f>
        <v>0</v>
      </c>
      <c r="H20" s="210" t="n">
        <f aca="false">$D20*(1+H$5)</f>
        <v>0</v>
      </c>
      <c r="J20" s="210" t="n">
        <f aca="false">$D20*(1+J$5)</f>
        <v>0</v>
      </c>
    </row>
    <row r="21" customFormat="false" ht="11.25" hidden="false" customHeight="false" outlineLevel="0" collapsed="false">
      <c r="B21" s="207" t="s">
        <v>117</v>
      </c>
      <c r="D21" s="208" t="n">
        <v>0</v>
      </c>
      <c r="F21" s="209" t="n">
        <f aca="false">D21/12</f>
        <v>0</v>
      </c>
      <c r="H21" s="210" t="n">
        <f aca="false">$D21*(1+H$5)</f>
        <v>0</v>
      </c>
      <c r="J21" s="210" t="n">
        <f aca="false">$D21*(1+J$5)</f>
        <v>0</v>
      </c>
    </row>
    <row r="22" customFormat="false" ht="11.25" hidden="false" customHeight="false" outlineLevel="0" collapsed="false">
      <c r="B22" s="207" t="s">
        <v>118</v>
      </c>
      <c r="D22" s="208" t="n">
        <v>0</v>
      </c>
      <c r="F22" s="209" t="n">
        <f aca="false">D22/12</f>
        <v>0</v>
      </c>
      <c r="H22" s="210" t="n">
        <f aca="false">$D22*(1+H$5)</f>
        <v>0</v>
      </c>
      <c r="J22" s="210" t="n">
        <f aca="false">$D22*(1+J$5)</f>
        <v>0</v>
      </c>
    </row>
    <row r="23" customFormat="false" ht="11.25" hidden="false" customHeight="false" outlineLevel="0" collapsed="false">
      <c r="B23" s="207" t="s">
        <v>119</v>
      </c>
      <c r="D23" s="208" t="n">
        <v>0</v>
      </c>
      <c r="F23" s="209" t="n">
        <f aca="false">D23/12</f>
        <v>0</v>
      </c>
      <c r="H23" s="210" t="n">
        <f aca="false">$D23*(1+H$5)</f>
        <v>0</v>
      </c>
      <c r="J23" s="210" t="n">
        <f aca="false">$D23*(1+J$5)</f>
        <v>0</v>
      </c>
    </row>
    <row r="24" customFormat="false" ht="11.25" hidden="false" customHeight="false" outlineLevel="0" collapsed="false">
      <c r="B24" s="207" t="s">
        <v>120</v>
      </c>
      <c r="D24" s="208" t="n">
        <v>0</v>
      </c>
      <c r="F24" s="209" t="n">
        <f aca="false">D24/12</f>
        <v>0</v>
      </c>
      <c r="H24" s="210" t="n">
        <f aca="false">$D24*(1+H$5)</f>
        <v>0</v>
      </c>
      <c r="J24" s="210" t="n">
        <f aca="false">$D24*(1+J$5)</f>
        <v>0</v>
      </c>
    </row>
    <row r="25" customFormat="false" ht="11.25" hidden="false" customHeight="false" outlineLevel="0" collapsed="false">
      <c r="B25" s="207" t="s">
        <v>121</v>
      </c>
      <c r="D25" s="208" t="n">
        <v>0</v>
      </c>
      <c r="F25" s="209" t="n">
        <f aca="false">D25/12</f>
        <v>0</v>
      </c>
      <c r="H25" s="210" t="n">
        <f aca="false">$D25*(1+H$5)</f>
        <v>0</v>
      </c>
      <c r="J25" s="210" t="n">
        <f aca="false">$D25*(1+J$5)</f>
        <v>0</v>
      </c>
    </row>
    <row r="26" customFormat="false" ht="11.25" hidden="false" customHeight="false" outlineLevel="0" collapsed="false">
      <c r="B26" s="207" t="s">
        <v>122</v>
      </c>
      <c r="D26" s="208" t="n">
        <v>0</v>
      </c>
      <c r="F26" s="209" t="n">
        <f aca="false">D26/12</f>
        <v>0</v>
      </c>
      <c r="H26" s="210" t="n">
        <f aca="false">$D26*(1+H$5)</f>
        <v>0</v>
      </c>
      <c r="J26" s="210" t="n">
        <f aca="false">$D26*(1+J$5)</f>
        <v>0</v>
      </c>
    </row>
    <row r="27" customFormat="false" ht="11.25" hidden="false" customHeight="false" outlineLevel="0" collapsed="false">
      <c r="B27" s="207" t="s">
        <v>123</v>
      </c>
      <c r="D27" s="208" t="n">
        <v>0</v>
      </c>
      <c r="F27" s="209" t="n">
        <f aca="false">D27/12</f>
        <v>0</v>
      </c>
      <c r="H27" s="210" t="n">
        <f aca="false">$D27*(1+H$5)</f>
        <v>0</v>
      </c>
      <c r="J27" s="210" t="n">
        <f aca="false">$D27*(1+J$5)</f>
        <v>0</v>
      </c>
    </row>
    <row r="28" customFormat="false" ht="11.25" hidden="false" customHeight="false" outlineLevel="0" collapsed="false">
      <c r="B28" s="207" t="s">
        <v>124</v>
      </c>
      <c r="D28" s="208" t="n">
        <v>0</v>
      </c>
      <c r="F28" s="209" t="n">
        <f aca="false">D28/12</f>
        <v>0</v>
      </c>
      <c r="H28" s="210" t="n">
        <f aca="false">$D28*(1+H$5)</f>
        <v>0</v>
      </c>
      <c r="J28" s="210" t="n">
        <f aca="false">$D28*(1+J$5)</f>
        <v>0</v>
      </c>
    </row>
    <row r="29" customFormat="false" ht="11.25" hidden="false" customHeight="false" outlineLevel="0" collapsed="false">
      <c r="B29" s="207" t="s">
        <v>125</v>
      </c>
      <c r="D29" s="208" t="n">
        <v>0</v>
      </c>
      <c r="F29" s="209" t="n">
        <f aca="false">D29/12</f>
        <v>0</v>
      </c>
      <c r="H29" s="210" t="n">
        <f aca="false">$D29*(1+H$5)</f>
        <v>0</v>
      </c>
      <c r="J29" s="210" t="n">
        <f aca="false">$D29*(1+J$5)</f>
        <v>0</v>
      </c>
    </row>
    <row r="30" customFormat="false" ht="11.25" hidden="false" customHeight="false" outlineLevel="0" collapsed="false">
      <c r="B30" s="207" t="s">
        <v>126</v>
      </c>
      <c r="D30" s="208" t="n">
        <v>0</v>
      </c>
      <c r="F30" s="209" t="n">
        <f aca="false">D30/12</f>
        <v>0</v>
      </c>
      <c r="H30" s="210" t="n">
        <f aca="false">$D30*(1+H$5)</f>
        <v>0</v>
      </c>
      <c r="J30" s="210" t="n">
        <f aca="false">$D30*(1+J$5)</f>
        <v>0</v>
      </c>
    </row>
    <row r="31" customFormat="false" ht="11.25" hidden="false" customHeight="false" outlineLevel="0" collapsed="false">
      <c r="B31" s="207" t="s">
        <v>127</v>
      </c>
      <c r="D31" s="208" t="n">
        <v>0</v>
      </c>
      <c r="F31" s="209" t="n">
        <f aca="false">D31/12</f>
        <v>0</v>
      </c>
      <c r="H31" s="210" t="n">
        <f aca="false">$D31*(1+H$5)</f>
        <v>0</v>
      </c>
      <c r="J31" s="210" t="n">
        <f aca="false">$D31*(1+J$5)</f>
        <v>0</v>
      </c>
    </row>
    <row r="32" customFormat="false" ht="11.25" hidden="false" customHeight="false" outlineLevel="0" collapsed="false">
      <c r="B32" s="207"/>
      <c r="D32" s="208" t="n">
        <v>0</v>
      </c>
      <c r="F32" s="209" t="n">
        <f aca="false">D32/12</f>
        <v>0</v>
      </c>
      <c r="H32" s="210" t="n">
        <f aca="false">$D32*(1+H$5)</f>
        <v>0</v>
      </c>
      <c r="J32" s="210" t="n">
        <f aca="false">$D32*(1+J$5)</f>
        <v>0</v>
      </c>
    </row>
  </sheetData>
  <sheetProtection sheet="true" password="dd05" objects="true" scenarios="true"/>
  <conditionalFormatting sqref="B13:B32">
    <cfRule type="cellIs" priority="2" operator="between" aboveAverage="0" equalAverage="0" bottom="0" percent="0" rank="0" text="" dxfId="1">
      <formula>0.9</formula>
      <formula>-0.9</formula>
    </cfRule>
  </conditionalFormatting>
  <hyperlinks>
    <hyperlink ref="B1" location="MASTER!F5" display="&lt;&lt; BACK TO MASTER"/>
    <hyperlink ref="F1" location="PRICE!D10" display=" &lt;&lt; PRICE"/>
    <hyperlink ref="H1" location="'VARIABLE COSTS'!D12" display="VAR. COSTS &gt;&gt;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27.56"/>
    <col collapsed="false" customWidth="true" hidden="false" outlineLevel="0" max="3" min="3" style="7" width="0.7"/>
    <col collapsed="false" customWidth="true" hidden="false" outlineLevel="0" max="4" min="4" style="7" width="15.56"/>
    <col collapsed="false" customWidth="true" hidden="false" outlineLevel="0" max="5" min="5" style="7" width="4.7"/>
    <col collapsed="false" customWidth="true" hidden="false" outlineLevel="0" max="6" min="6" style="7" width="10.13"/>
    <col collapsed="false" customWidth="true" hidden="false" outlineLevel="0" max="7" min="7" style="7" width="8.28"/>
    <col collapsed="false" customWidth="true" hidden="false" outlineLevel="0" max="8" min="8" style="7" width="10.56"/>
    <col collapsed="false" customWidth="true" hidden="false" outlineLevel="0" max="9" min="9" style="7" width="9.28"/>
    <col collapsed="false" customWidth="true" hidden="false" outlineLevel="0" max="10" min="10" style="7" width="2.56"/>
    <col collapsed="false" customWidth="true" hidden="false" outlineLevel="0" max="11" min="11" style="211" width="10.56"/>
    <col collapsed="false" customWidth="false" hidden="false" outlineLevel="0" max="13" min="12" style="7" width="9.14"/>
    <col collapsed="false" customWidth="false" hidden="false" outlineLevel="0" max="24" min="14" style="177" width="9.14"/>
    <col collapsed="false" customWidth="false" hidden="false" outlineLevel="0" max="25" min="25" style="212" width="9.14"/>
    <col collapsed="false" customWidth="false" hidden="false" outlineLevel="0" max="257" min="26" style="7" width="9.14"/>
  </cols>
  <sheetData>
    <row r="1" s="3" customFormat="true" ht="11.25" hidden="false" customHeight="false" outlineLevel="0" collapsed="false">
      <c r="B1" s="127" t="s">
        <v>58</v>
      </c>
      <c r="D1" s="4" t="s">
        <v>128</v>
      </c>
      <c r="F1" s="4"/>
      <c r="H1" s="213" t="s">
        <v>129</v>
      </c>
      <c r="I1" s="214"/>
      <c r="K1" s="213" t="s">
        <v>130</v>
      </c>
      <c r="L1" s="214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6"/>
    </row>
    <row r="2" customFormat="false" ht="10.5" hidden="false" customHeight="true" outlineLevel="0" collapsed="false"/>
    <row r="3" customFormat="false" ht="12" hidden="false" customHeight="true" outlineLevel="0" collapsed="false">
      <c r="B3" s="37" t="s">
        <v>131</v>
      </c>
      <c r="D3" s="8" t="s">
        <v>132</v>
      </c>
    </row>
    <row r="4" customFormat="false" ht="12" hidden="false" customHeight="true" outlineLevel="0" collapsed="false">
      <c r="B4" s="37"/>
    </row>
    <row r="5" customFormat="false" ht="12" hidden="false" customHeight="true" outlineLevel="0" collapsed="false">
      <c r="B5" s="196" t="s">
        <v>133</v>
      </c>
    </row>
    <row r="6" s="217" customFormat="true" ht="12" hidden="false" customHeight="true" outlineLevel="0" collapsed="false">
      <c r="B6" s="196" t="s">
        <v>134</v>
      </c>
      <c r="H6" s="177" t="s">
        <v>135</v>
      </c>
      <c r="I6" s="177"/>
      <c r="J6" s="177"/>
      <c r="K6" s="177" t="s">
        <v>136</v>
      </c>
      <c r="L6" s="177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</row>
    <row r="7" customFormat="false" ht="11.25" hidden="false" customHeight="false" outlineLevel="0" collapsed="false">
      <c r="B7" s="196" t="s">
        <v>137</v>
      </c>
      <c r="D7" s="37"/>
      <c r="H7" s="177" t="s">
        <v>138</v>
      </c>
      <c r="I7" s="219" t="n">
        <f aca="false">MASTER!K18</f>
        <v>0.8</v>
      </c>
      <c r="J7" s="177"/>
      <c r="K7" s="177" t="s">
        <v>139</v>
      </c>
      <c r="L7" s="219" t="n">
        <f aca="false">MASTER!M18</f>
        <v>1.2</v>
      </c>
      <c r="N7" s="220" t="n">
        <v>-0.5</v>
      </c>
      <c r="O7" s="177" t="s">
        <v>140</v>
      </c>
      <c r="P7" s="220" t="n">
        <v>-0.2</v>
      </c>
      <c r="Q7" s="177" t="s">
        <v>140</v>
      </c>
      <c r="R7" s="220" t="n">
        <v>0</v>
      </c>
      <c r="S7" s="177" t="s">
        <v>140</v>
      </c>
      <c r="T7" s="220" t="n">
        <v>0.2</v>
      </c>
      <c r="U7" s="177" t="s">
        <v>140</v>
      </c>
      <c r="V7" s="220" t="n">
        <v>0.5</v>
      </c>
      <c r="W7" s="177" t="s">
        <v>140</v>
      </c>
      <c r="X7" s="220" t="n">
        <v>3</v>
      </c>
      <c r="Y7" s="212" t="s">
        <v>140</v>
      </c>
    </row>
    <row r="8" customFormat="false" ht="11.25" hidden="false" customHeight="false" outlineLevel="0" collapsed="false">
      <c r="B8" s="196"/>
      <c r="D8" s="37"/>
      <c r="H8" s="177"/>
      <c r="I8" s="219"/>
      <c r="J8" s="177"/>
      <c r="K8" s="177"/>
      <c r="L8" s="219"/>
      <c r="N8" s="220"/>
      <c r="P8" s="220"/>
      <c r="R8" s="220"/>
      <c r="T8" s="220"/>
      <c r="V8" s="220"/>
      <c r="X8" s="220"/>
    </row>
    <row r="9" s="23" customFormat="true" ht="13.5" hidden="false" customHeight="true" outlineLevel="0" collapsed="false">
      <c r="B9" s="199" t="s">
        <v>141</v>
      </c>
      <c r="C9" s="221"/>
      <c r="D9" s="222" t="n">
        <f aca="false">SUM(D12:D18,D22:D27)</f>
        <v>0</v>
      </c>
      <c r="E9" s="200"/>
      <c r="F9" s="223" t="e">
        <f aca="false">D9/MASTER!$E$27</f>
        <v>#DIV/0!</v>
      </c>
      <c r="H9" s="224" t="n">
        <f aca="false">SUM(H12:H18,H22:H27)</f>
        <v>0</v>
      </c>
      <c r="I9" s="225" t="e">
        <f aca="false">SUM(I12:I18,I22:I27)</f>
        <v>#DIV/0!</v>
      </c>
      <c r="J9" s="226"/>
      <c r="K9" s="224" t="n">
        <f aca="false">SUM(K12:K18,K22:K27)</f>
        <v>0</v>
      </c>
      <c r="L9" s="225" t="e">
        <f aca="false">SUM(L12:L18,L22:L27)</f>
        <v>#DIV/0!</v>
      </c>
      <c r="N9" s="224" t="n">
        <f aca="false">SUM(N12:N18,N22:N27)</f>
        <v>0</v>
      </c>
      <c r="O9" s="227" t="e">
        <f aca="false">SUM(O12:O18,O22:O27)</f>
        <v>#DIV/0!</v>
      </c>
      <c r="P9" s="224" t="n">
        <f aca="false">SUM(P12:P18,P22:P27)</f>
        <v>0</v>
      </c>
      <c r="Q9" s="227" t="e">
        <f aca="false">SUM(Q12:Q18,Q22:Q27)</f>
        <v>#DIV/0!</v>
      </c>
      <c r="R9" s="224" t="n">
        <f aca="false">SUM(R12:R18,R22:R27)</f>
        <v>0</v>
      </c>
      <c r="S9" s="227" t="e">
        <f aca="false">SUM(S12:S18,S22:S27)</f>
        <v>#DIV/0!</v>
      </c>
      <c r="T9" s="224" t="n">
        <f aca="false">SUM(T12:T18,T22:T27)</f>
        <v>0</v>
      </c>
      <c r="U9" s="227" t="e">
        <f aca="false">SUM(U12:U18,U22:U27)</f>
        <v>#DIV/0!</v>
      </c>
      <c r="V9" s="224" t="n">
        <f aca="false">SUM(V12:V18,V22:V27)</f>
        <v>0</v>
      </c>
      <c r="W9" s="227" t="e">
        <f aca="false">SUM(W12:W18,W22:W27)</f>
        <v>#DIV/0!</v>
      </c>
      <c r="X9" s="224" t="n">
        <f aca="false">SUM(X12:X18,X22:X27)</f>
        <v>0</v>
      </c>
      <c r="Y9" s="227" t="e">
        <f aca="false">SUM(Y12:Y18,Y22:Y27)</f>
        <v>#DIV/0!</v>
      </c>
    </row>
    <row r="10" customFormat="false" ht="11.25" hidden="false" customHeight="false" outlineLevel="0" collapsed="false">
      <c r="D10" s="228"/>
      <c r="F10" s="229"/>
      <c r="H10" s="177"/>
      <c r="I10" s="177"/>
      <c r="J10" s="177"/>
      <c r="K10" s="177"/>
      <c r="L10" s="177"/>
      <c r="O10" s="83"/>
      <c r="Q10" s="83"/>
      <c r="S10" s="83"/>
      <c r="U10" s="83"/>
      <c r="W10" s="83"/>
      <c r="Y10" s="83"/>
    </row>
    <row r="11" s="23" customFormat="true" ht="11.25" hidden="false" customHeight="false" outlineLevel="0" collapsed="false">
      <c r="B11" s="230" t="s">
        <v>142</v>
      </c>
      <c r="D11" s="231" t="s">
        <v>143</v>
      </c>
      <c r="E11" s="232"/>
      <c r="F11" s="233" t="s">
        <v>144</v>
      </c>
      <c r="G11" s="232"/>
      <c r="H11" s="234" t="s">
        <v>145</v>
      </c>
      <c r="I11" s="235" t="s">
        <v>146</v>
      </c>
      <c r="J11" s="235"/>
      <c r="K11" s="234" t="s">
        <v>145</v>
      </c>
      <c r="L11" s="235" t="s">
        <v>146</v>
      </c>
      <c r="N11" s="234" t="s">
        <v>145</v>
      </c>
      <c r="O11" s="83" t="s">
        <v>146</v>
      </c>
      <c r="P11" s="234" t="s">
        <v>145</v>
      </c>
      <c r="Q11" s="83" t="s">
        <v>146</v>
      </c>
      <c r="R11" s="234" t="s">
        <v>145</v>
      </c>
      <c r="S11" s="83" t="s">
        <v>146</v>
      </c>
      <c r="T11" s="234" t="s">
        <v>145</v>
      </c>
      <c r="U11" s="83" t="s">
        <v>146</v>
      </c>
      <c r="V11" s="234" t="s">
        <v>145</v>
      </c>
      <c r="W11" s="83" t="s">
        <v>146</v>
      </c>
      <c r="X11" s="234" t="s">
        <v>145</v>
      </c>
      <c r="Y11" s="83" t="s">
        <v>146</v>
      </c>
    </row>
    <row r="12" customFormat="false" ht="11.25" hidden="false" customHeight="false" outlineLevel="0" collapsed="false">
      <c r="B12" s="236" t="s">
        <v>147</v>
      </c>
      <c r="D12" s="237" t="n">
        <v>0</v>
      </c>
      <c r="F12" s="238" t="e">
        <f aca="false">D12/MASTER!$E$27</f>
        <v>#DIV/0!</v>
      </c>
      <c r="G12" s="23"/>
      <c r="H12" s="239" t="n">
        <f aca="false">D12</f>
        <v>0</v>
      </c>
      <c r="I12" s="240" t="e">
        <f aca="false">H12/MASTER!$K$17</f>
        <v>#DIV/0!</v>
      </c>
      <c r="J12" s="177"/>
      <c r="K12" s="239" t="n">
        <f aca="false">D12</f>
        <v>0</v>
      </c>
      <c r="L12" s="240" t="e">
        <f aca="false">K12/MASTER!$M$17</f>
        <v>#DIV/0!</v>
      </c>
      <c r="N12" s="239" t="n">
        <f aca="false">$D12</f>
        <v>0</v>
      </c>
      <c r="O12" s="241" t="e">
        <f aca="false">N12/MASTER!$K$17</f>
        <v>#DIV/0!</v>
      </c>
      <c r="P12" s="239" t="n">
        <f aca="false">$D12</f>
        <v>0</v>
      </c>
      <c r="Q12" s="241" t="e">
        <f aca="false">P12/MASTER!$K$17</f>
        <v>#DIV/0!</v>
      </c>
      <c r="R12" s="239" t="n">
        <f aca="false">$D12</f>
        <v>0</v>
      </c>
      <c r="S12" s="241" t="e">
        <f aca="false">R12/MASTER!$K$17</f>
        <v>#DIV/0!</v>
      </c>
      <c r="T12" s="239" t="n">
        <f aca="false">$D12</f>
        <v>0</v>
      </c>
      <c r="U12" s="241" t="e">
        <f aca="false">T12/MASTER!$K$17</f>
        <v>#DIV/0!</v>
      </c>
      <c r="V12" s="239" t="n">
        <f aca="false">$D12</f>
        <v>0</v>
      </c>
      <c r="W12" s="241" t="e">
        <f aca="false">V12/MASTER!$K$17</f>
        <v>#DIV/0!</v>
      </c>
      <c r="X12" s="239" t="n">
        <f aca="false">$D12</f>
        <v>0</v>
      </c>
      <c r="Y12" s="241" t="e">
        <f aca="false">X12/MASTER!$K$17</f>
        <v>#DIV/0!</v>
      </c>
    </row>
    <row r="13" customFormat="false" ht="11.25" hidden="false" customHeight="false" outlineLevel="0" collapsed="false">
      <c r="B13" s="236" t="s">
        <v>148</v>
      </c>
      <c r="D13" s="237" t="n">
        <v>0</v>
      </c>
      <c r="F13" s="238" t="e">
        <f aca="false">D13/MASTER!$E$27</f>
        <v>#DIV/0!</v>
      </c>
      <c r="G13" s="23"/>
      <c r="H13" s="239" t="n">
        <f aca="false">D13</f>
        <v>0</v>
      </c>
      <c r="I13" s="240" t="e">
        <f aca="false">H13/MASTER!$K$17</f>
        <v>#DIV/0!</v>
      </c>
      <c r="J13" s="177"/>
      <c r="K13" s="239" t="n">
        <f aca="false">D13</f>
        <v>0</v>
      </c>
      <c r="L13" s="240" t="e">
        <f aca="false">K13/MASTER!$M$17</f>
        <v>#DIV/0!</v>
      </c>
      <c r="N13" s="239" t="n">
        <f aca="false">$D13</f>
        <v>0</v>
      </c>
      <c r="O13" s="241" t="e">
        <f aca="false">N13/MASTER!$K$17</f>
        <v>#DIV/0!</v>
      </c>
      <c r="P13" s="239" t="n">
        <f aca="false">$D13</f>
        <v>0</v>
      </c>
      <c r="Q13" s="241" t="e">
        <f aca="false">P13/MASTER!$K$17</f>
        <v>#DIV/0!</v>
      </c>
      <c r="R13" s="239" t="n">
        <f aca="false">$D13</f>
        <v>0</v>
      </c>
      <c r="S13" s="241" t="e">
        <f aca="false">R13/MASTER!$K$17</f>
        <v>#DIV/0!</v>
      </c>
      <c r="T13" s="239" t="n">
        <f aca="false">$D13</f>
        <v>0</v>
      </c>
      <c r="U13" s="241" t="e">
        <f aca="false">T13/MASTER!$K$17</f>
        <v>#DIV/0!</v>
      </c>
      <c r="V13" s="239" t="n">
        <f aca="false">$D13</f>
        <v>0</v>
      </c>
      <c r="W13" s="241" t="e">
        <f aca="false">V13/MASTER!$K$17</f>
        <v>#DIV/0!</v>
      </c>
      <c r="X13" s="239" t="n">
        <f aca="false">$D13</f>
        <v>0</v>
      </c>
      <c r="Y13" s="241" t="e">
        <f aca="false">X13/MASTER!$K$17</f>
        <v>#DIV/0!</v>
      </c>
    </row>
    <row r="14" customFormat="false" ht="11.25" hidden="false" customHeight="false" outlineLevel="0" collapsed="false">
      <c r="B14" s="236" t="s">
        <v>149</v>
      </c>
      <c r="D14" s="237" t="n">
        <v>0</v>
      </c>
      <c r="F14" s="238" t="e">
        <f aca="false">D14/MASTER!$E$27</f>
        <v>#DIV/0!</v>
      </c>
      <c r="G14" s="23"/>
      <c r="H14" s="239" t="n">
        <f aca="false">D14</f>
        <v>0</v>
      </c>
      <c r="I14" s="240" t="e">
        <f aca="false">H14/MASTER!$K$17</f>
        <v>#DIV/0!</v>
      </c>
      <c r="J14" s="177"/>
      <c r="K14" s="239" t="n">
        <f aca="false">D14</f>
        <v>0</v>
      </c>
      <c r="L14" s="240" t="e">
        <f aca="false">K14/MASTER!$M$17</f>
        <v>#DIV/0!</v>
      </c>
      <c r="N14" s="239" t="n">
        <f aca="false">$D14</f>
        <v>0</v>
      </c>
      <c r="O14" s="241" t="e">
        <f aca="false">N14/MASTER!$K$17</f>
        <v>#DIV/0!</v>
      </c>
      <c r="P14" s="239" t="n">
        <f aca="false">$D14</f>
        <v>0</v>
      </c>
      <c r="Q14" s="241" t="e">
        <f aca="false">P14/MASTER!$K$17</f>
        <v>#DIV/0!</v>
      </c>
      <c r="R14" s="239" t="n">
        <f aca="false">$D14</f>
        <v>0</v>
      </c>
      <c r="S14" s="241" t="e">
        <f aca="false">R14/MASTER!$K$17</f>
        <v>#DIV/0!</v>
      </c>
      <c r="T14" s="239" t="n">
        <f aca="false">$D14</f>
        <v>0</v>
      </c>
      <c r="U14" s="241" t="e">
        <f aca="false">T14/MASTER!$K$17</f>
        <v>#DIV/0!</v>
      </c>
      <c r="V14" s="239" t="n">
        <f aca="false">$D14</f>
        <v>0</v>
      </c>
      <c r="W14" s="241" t="e">
        <f aca="false">V14/MASTER!$K$17</f>
        <v>#DIV/0!</v>
      </c>
      <c r="X14" s="239" t="n">
        <f aca="false">$D14</f>
        <v>0</v>
      </c>
      <c r="Y14" s="241" t="e">
        <f aca="false">X14/MASTER!$K$17</f>
        <v>#DIV/0!</v>
      </c>
    </row>
    <row r="15" customFormat="false" ht="11.25" hidden="false" customHeight="false" outlineLevel="0" collapsed="false">
      <c r="B15" s="236" t="s">
        <v>150</v>
      </c>
      <c r="D15" s="237" t="n">
        <v>0</v>
      </c>
      <c r="F15" s="238" t="e">
        <f aca="false">D15/MASTER!$E$27</f>
        <v>#DIV/0!</v>
      </c>
      <c r="G15" s="23"/>
      <c r="H15" s="239" t="n">
        <f aca="false">D15</f>
        <v>0</v>
      </c>
      <c r="I15" s="240" t="e">
        <f aca="false">H15/MASTER!$K$17</f>
        <v>#DIV/0!</v>
      </c>
      <c r="J15" s="177"/>
      <c r="K15" s="239" t="n">
        <f aca="false">D15</f>
        <v>0</v>
      </c>
      <c r="L15" s="240" t="e">
        <f aca="false">K15/MASTER!$M$17</f>
        <v>#DIV/0!</v>
      </c>
      <c r="N15" s="239" t="n">
        <f aca="false">$D15</f>
        <v>0</v>
      </c>
      <c r="O15" s="241" t="e">
        <f aca="false">N15/MASTER!$K$17</f>
        <v>#DIV/0!</v>
      </c>
      <c r="P15" s="239" t="n">
        <f aca="false">$D15</f>
        <v>0</v>
      </c>
      <c r="Q15" s="241" t="e">
        <f aca="false">P15/MASTER!$K$17</f>
        <v>#DIV/0!</v>
      </c>
      <c r="R15" s="239" t="n">
        <f aca="false">$D15</f>
        <v>0</v>
      </c>
      <c r="S15" s="241" t="e">
        <f aca="false">R15/MASTER!$K$17</f>
        <v>#DIV/0!</v>
      </c>
      <c r="T15" s="239" t="n">
        <f aca="false">$D15</f>
        <v>0</v>
      </c>
      <c r="U15" s="241" t="e">
        <f aca="false">T15/MASTER!$K$17</f>
        <v>#DIV/0!</v>
      </c>
      <c r="V15" s="239" t="n">
        <f aca="false">$D15</f>
        <v>0</v>
      </c>
      <c r="W15" s="241" t="e">
        <f aca="false">V15/MASTER!$K$17</f>
        <v>#DIV/0!</v>
      </c>
      <c r="X15" s="239" t="n">
        <f aca="false">$D15</f>
        <v>0</v>
      </c>
      <c r="Y15" s="241" t="e">
        <f aca="false">X15/MASTER!$K$17</f>
        <v>#DIV/0!</v>
      </c>
    </row>
    <row r="16" customFormat="false" ht="11.25" hidden="false" customHeight="false" outlineLevel="0" collapsed="false">
      <c r="B16" s="236" t="s">
        <v>151</v>
      </c>
      <c r="D16" s="237" t="n">
        <v>0</v>
      </c>
      <c r="F16" s="238" t="e">
        <f aca="false">D16/MASTER!$E$27</f>
        <v>#DIV/0!</v>
      </c>
      <c r="G16" s="23"/>
      <c r="H16" s="239" t="n">
        <f aca="false">D16</f>
        <v>0</v>
      </c>
      <c r="I16" s="240" t="e">
        <f aca="false">H16/MASTER!$K$17</f>
        <v>#DIV/0!</v>
      </c>
      <c r="J16" s="177"/>
      <c r="K16" s="239" t="n">
        <f aca="false">D16</f>
        <v>0</v>
      </c>
      <c r="L16" s="240" t="e">
        <f aca="false">K16/MASTER!$M$17</f>
        <v>#DIV/0!</v>
      </c>
      <c r="N16" s="239" t="n">
        <f aca="false">$D16</f>
        <v>0</v>
      </c>
      <c r="O16" s="241" t="e">
        <f aca="false">N16/MASTER!$K$17</f>
        <v>#DIV/0!</v>
      </c>
      <c r="P16" s="239" t="n">
        <f aca="false">$D16</f>
        <v>0</v>
      </c>
      <c r="Q16" s="241" t="e">
        <f aca="false">P16/MASTER!$K$17</f>
        <v>#DIV/0!</v>
      </c>
      <c r="R16" s="239" t="n">
        <f aca="false">$D16</f>
        <v>0</v>
      </c>
      <c r="S16" s="241" t="e">
        <f aca="false">R16/MASTER!$K$17</f>
        <v>#DIV/0!</v>
      </c>
      <c r="T16" s="239" t="n">
        <f aca="false">$D16</f>
        <v>0</v>
      </c>
      <c r="U16" s="241" t="e">
        <f aca="false">T16/MASTER!$K$17</f>
        <v>#DIV/0!</v>
      </c>
      <c r="V16" s="239" t="n">
        <f aca="false">$D16</f>
        <v>0</v>
      </c>
      <c r="W16" s="241" t="e">
        <f aca="false">V16/MASTER!$K$17</f>
        <v>#DIV/0!</v>
      </c>
      <c r="X16" s="239" t="n">
        <f aca="false">$D16</f>
        <v>0</v>
      </c>
      <c r="Y16" s="241" t="e">
        <f aca="false">X16/MASTER!$K$17</f>
        <v>#DIV/0!</v>
      </c>
    </row>
    <row r="17" customFormat="false" ht="11.25" hidden="false" customHeight="false" outlineLevel="0" collapsed="false">
      <c r="B17" s="236"/>
      <c r="D17" s="237" t="n">
        <v>0</v>
      </c>
      <c r="F17" s="238" t="e">
        <f aca="false">D17/MASTER!$E$27</f>
        <v>#DIV/0!</v>
      </c>
      <c r="G17" s="23"/>
      <c r="H17" s="239" t="n">
        <f aca="false">D17</f>
        <v>0</v>
      </c>
      <c r="I17" s="240" t="e">
        <f aca="false">H17/MASTER!$K$17</f>
        <v>#DIV/0!</v>
      </c>
      <c r="J17" s="177"/>
      <c r="K17" s="239" t="n">
        <f aca="false">D17</f>
        <v>0</v>
      </c>
      <c r="L17" s="240" t="e">
        <f aca="false">K17/MASTER!$M$17</f>
        <v>#DIV/0!</v>
      </c>
      <c r="N17" s="239" t="n">
        <f aca="false">$D17</f>
        <v>0</v>
      </c>
      <c r="O17" s="241" t="e">
        <f aca="false">N17/MASTER!$K$17</f>
        <v>#DIV/0!</v>
      </c>
      <c r="P17" s="239" t="n">
        <f aca="false">$D17</f>
        <v>0</v>
      </c>
      <c r="Q17" s="241" t="e">
        <f aca="false">P17/MASTER!$K$17</f>
        <v>#DIV/0!</v>
      </c>
      <c r="R17" s="239" t="n">
        <f aca="false">$D17</f>
        <v>0</v>
      </c>
      <c r="S17" s="241" t="e">
        <f aca="false">R17/MASTER!$K$17</f>
        <v>#DIV/0!</v>
      </c>
      <c r="T17" s="239" t="n">
        <f aca="false">$D17</f>
        <v>0</v>
      </c>
      <c r="U17" s="241" t="e">
        <f aca="false">T17/MASTER!$K$17</f>
        <v>#DIV/0!</v>
      </c>
      <c r="V17" s="239" t="n">
        <f aca="false">$D17</f>
        <v>0</v>
      </c>
      <c r="W17" s="241" t="e">
        <f aca="false">V17/MASTER!$K$17</f>
        <v>#DIV/0!</v>
      </c>
      <c r="X17" s="239" t="n">
        <f aca="false">$D17</f>
        <v>0</v>
      </c>
      <c r="Y17" s="241" t="e">
        <f aca="false">X17/MASTER!$K$17</f>
        <v>#DIV/0!</v>
      </c>
    </row>
    <row r="18" customFormat="false" ht="11.25" hidden="false" customHeight="false" outlineLevel="0" collapsed="false">
      <c r="B18" s="236"/>
      <c r="D18" s="237" t="n">
        <v>0</v>
      </c>
      <c r="F18" s="238" t="e">
        <f aca="false">D18/MASTER!$E$27</f>
        <v>#DIV/0!</v>
      </c>
      <c r="G18" s="23"/>
      <c r="H18" s="239" t="n">
        <f aca="false">D18</f>
        <v>0</v>
      </c>
      <c r="I18" s="240" t="e">
        <f aca="false">H18/MASTER!$K$17</f>
        <v>#DIV/0!</v>
      </c>
      <c r="J18" s="177"/>
      <c r="K18" s="239" t="n">
        <f aca="false">D18</f>
        <v>0</v>
      </c>
      <c r="L18" s="240" t="e">
        <f aca="false">K18/MASTER!$M$17</f>
        <v>#DIV/0!</v>
      </c>
      <c r="N18" s="239" t="n">
        <f aca="false">$D18</f>
        <v>0</v>
      </c>
      <c r="O18" s="241" t="e">
        <f aca="false">N18/MASTER!$K$17</f>
        <v>#DIV/0!</v>
      </c>
      <c r="P18" s="239" t="n">
        <f aca="false">$D18</f>
        <v>0</v>
      </c>
      <c r="Q18" s="241" t="e">
        <f aca="false">P18/MASTER!$K$17</f>
        <v>#DIV/0!</v>
      </c>
      <c r="R18" s="239" t="n">
        <f aca="false">$D18</f>
        <v>0</v>
      </c>
      <c r="S18" s="241" t="e">
        <f aca="false">R18/MASTER!$K$17</f>
        <v>#DIV/0!</v>
      </c>
      <c r="T18" s="239" t="n">
        <f aca="false">$D18</f>
        <v>0</v>
      </c>
      <c r="U18" s="241" t="e">
        <f aca="false">T18/MASTER!$K$17</f>
        <v>#DIV/0!</v>
      </c>
      <c r="V18" s="239" t="n">
        <f aca="false">$D18</f>
        <v>0</v>
      </c>
      <c r="W18" s="241" t="e">
        <f aca="false">V18/MASTER!$K$17</f>
        <v>#DIV/0!</v>
      </c>
      <c r="X18" s="239" t="n">
        <f aca="false">$D18</f>
        <v>0</v>
      </c>
      <c r="Y18" s="241" t="e">
        <f aca="false">X18/MASTER!$K$17</f>
        <v>#DIV/0!</v>
      </c>
    </row>
    <row r="19" customFormat="false" ht="11.25" hidden="false" customHeight="false" outlineLevel="0" collapsed="false">
      <c r="D19" s="228"/>
      <c r="F19" s="229"/>
      <c r="H19" s="242"/>
      <c r="I19" s="177"/>
      <c r="J19" s="177"/>
      <c r="K19" s="242"/>
      <c r="L19" s="177"/>
      <c r="N19" s="242"/>
      <c r="O19" s="83"/>
      <c r="P19" s="242"/>
      <c r="Q19" s="83"/>
      <c r="R19" s="242"/>
      <c r="S19" s="83"/>
      <c r="T19" s="242"/>
      <c r="U19" s="83"/>
      <c r="V19" s="242"/>
      <c r="W19" s="83"/>
      <c r="X19" s="242"/>
      <c r="Y19" s="83"/>
    </row>
    <row r="20" s="70" customFormat="true" ht="11.25" hidden="false" customHeight="false" outlineLevel="0" collapsed="false">
      <c r="B20" s="243" t="s">
        <v>152</v>
      </c>
      <c r="D20" s="244"/>
      <c r="F20" s="245"/>
      <c r="H20" s="242"/>
      <c r="I20" s="177"/>
      <c r="J20" s="177"/>
      <c r="K20" s="242"/>
      <c r="L20" s="177"/>
      <c r="N20" s="242"/>
      <c r="O20" s="83"/>
      <c r="P20" s="242"/>
      <c r="Q20" s="83"/>
      <c r="R20" s="242"/>
      <c r="S20" s="83"/>
      <c r="T20" s="242"/>
      <c r="U20" s="83"/>
      <c r="V20" s="242"/>
      <c r="W20" s="83"/>
      <c r="X20" s="242"/>
      <c r="Y20" s="83"/>
    </row>
    <row r="21" s="70" customFormat="true" ht="11.25" hidden="false" customHeight="false" outlineLevel="0" collapsed="false">
      <c r="B21" s="246" t="s">
        <v>153</v>
      </c>
      <c r="D21" s="247" t="s">
        <v>143</v>
      </c>
      <c r="E21" s="248"/>
      <c r="F21" s="249" t="s">
        <v>144</v>
      </c>
      <c r="G21" s="248"/>
      <c r="H21" s="234" t="s">
        <v>145</v>
      </c>
      <c r="I21" s="235" t="s">
        <v>146</v>
      </c>
      <c r="J21" s="235"/>
      <c r="K21" s="234" t="s">
        <v>145</v>
      </c>
      <c r="L21" s="235" t="s">
        <v>146</v>
      </c>
      <c r="N21" s="234" t="s">
        <v>145</v>
      </c>
      <c r="O21" s="83" t="s">
        <v>146</v>
      </c>
      <c r="P21" s="234" t="s">
        <v>145</v>
      </c>
      <c r="Q21" s="83" t="s">
        <v>146</v>
      </c>
      <c r="R21" s="234" t="s">
        <v>145</v>
      </c>
      <c r="S21" s="83" t="s">
        <v>146</v>
      </c>
      <c r="T21" s="234" t="s">
        <v>145</v>
      </c>
      <c r="U21" s="83" t="s">
        <v>146</v>
      </c>
      <c r="V21" s="234" t="s">
        <v>145</v>
      </c>
      <c r="W21" s="83" t="s">
        <v>146</v>
      </c>
      <c r="X21" s="234" t="s">
        <v>145</v>
      </c>
      <c r="Y21" s="83" t="s">
        <v>146</v>
      </c>
    </row>
    <row r="22" customFormat="false" ht="11.25" hidden="false" customHeight="false" outlineLevel="0" collapsed="false">
      <c r="B22" s="236" t="s">
        <v>154</v>
      </c>
      <c r="D22" s="250" t="n">
        <f aca="false">PRICE!$D$10*F22</f>
        <v>0</v>
      </c>
      <c r="F22" s="251" t="n">
        <v>0</v>
      </c>
      <c r="H22" s="252" t="n">
        <f aca="false">MASTER!$K$17*I22</f>
        <v>0</v>
      </c>
      <c r="I22" s="253" t="n">
        <f aca="false">F22</f>
        <v>0</v>
      </c>
      <c r="J22" s="177"/>
      <c r="K22" s="252" t="n">
        <f aca="false">MASTER!$M$17*L22</f>
        <v>0</v>
      </c>
      <c r="L22" s="253" t="n">
        <f aca="false">F22</f>
        <v>0</v>
      </c>
      <c r="N22" s="252" t="n">
        <f aca="false">(MASTER!$E$27*(1+N$7))*O22</f>
        <v>0</v>
      </c>
      <c r="O22" s="254" t="n">
        <f aca="false">$F22</f>
        <v>0</v>
      </c>
      <c r="P22" s="252" t="n">
        <f aca="false">(MASTER!$E$27*(1+P$7))*Q22</f>
        <v>0</v>
      </c>
      <c r="Q22" s="254" t="n">
        <f aca="false">$F22</f>
        <v>0</v>
      </c>
      <c r="R22" s="252" t="n">
        <f aca="false">(MASTER!$E$27*(1+R$7))*S22</f>
        <v>0</v>
      </c>
      <c r="S22" s="254" t="n">
        <f aca="false">$F22</f>
        <v>0</v>
      </c>
      <c r="T22" s="252" t="n">
        <f aca="false">(MASTER!$E$27*(1+T$7))*U22</f>
        <v>0</v>
      </c>
      <c r="U22" s="254" t="n">
        <f aca="false">$F22</f>
        <v>0</v>
      </c>
      <c r="V22" s="252" t="n">
        <f aca="false">(MASTER!$E$27*(1+V$7))*W22</f>
        <v>0</v>
      </c>
      <c r="W22" s="254" t="n">
        <f aca="false">$F22</f>
        <v>0</v>
      </c>
      <c r="X22" s="252" t="n">
        <f aca="false">(MASTER!$E$27*(1+X$7))*Y22</f>
        <v>0</v>
      </c>
      <c r="Y22" s="254" t="n">
        <f aca="false">$F22</f>
        <v>0</v>
      </c>
    </row>
    <row r="23" customFormat="false" ht="11.25" hidden="false" customHeight="false" outlineLevel="0" collapsed="false">
      <c r="B23" s="236" t="s">
        <v>155</v>
      </c>
      <c r="D23" s="250" t="n">
        <f aca="false">PRICE!$D$10*F23</f>
        <v>0</v>
      </c>
      <c r="F23" s="251" t="n">
        <v>0</v>
      </c>
      <c r="H23" s="252" t="n">
        <f aca="false">MASTER!$K$17*I23</f>
        <v>0</v>
      </c>
      <c r="I23" s="253" t="n">
        <f aca="false">F23</f>
        <v>0</v>
      </c>
      <c r="J23" s="177"/>
      <c r="K23" s="252" t="n">
        <f aca="false">MASTER!$M$17*L23</f>
        <v>0</v>
      </c>
      <c r="L23" s="253" t="n">
        <f aca="false">F23</f>
        <v>0</v>
      </c>
      <c r="N23" s="252" t="n">
        <f aca="false">(MASTER!$E$27*(1+N$7))*O23</f>
        <v>0</v>
      </c>
      <c r="O23" s="254" t="n">
        <f aca="false">$F23</f>
        <v>0</v>
      </c>
      <c r="P23" s="252" t="n">
        <f aca="false">(MASTER!$E$27*(1+P$7))*Q23</f>
        <v>0</v>
      </c>
      <c r="Q23" s="254" t="n">
        <f aca="false">$F23</f>
        <v>0</v>
      </c>
      <c r="R23" s="252" t="n">
        <f aca="false">(MASTER!$E$27*(1+R$7))*S23</f>
        <v>0</v>
      </c>
      <c r="S23" s="254" t="n">
        <f aca="false">$F23</f>
        <v>0</v>
      </c>
      <c r="T23" s="252" t="n">
        <f aca="false">(MASTER!$E$27*(1+T$7))*U23</f>
        <v>0</v>
      </c>
      <c r="U23" s="254" t="n">
        <f aca="false">$F23</f>
        <v>0</v>
      </c>
      <c r="V23" s="252" t="n">
        <f aca="false">(MASTER!$E$27*(1+V$7))*W23</f>
        <v>0</v>
      </c>
      <c r="W23" s="254" t="n">
        <f aca="false">$F23</f>
        <v>0</v>
      </c>
      <c r="X23" s="252" t="n">
        <f aca="false">(MASTER!$E$27*(1+X$7))*Y23</f>
        <v>0</v>
      </c>
      <c r="Y23" s="254" t="n">
        <f aca="false">$F23</f>
        <v>0</v>
      </c>
    </row>
    <row r="24" customFormat="false" ht="11.25" hidden="false" customHeight="false" outlineLevel="0" collapsed="false">
      <c r="B24" s="236" t="s">
        <v>156</v>
      </c>
      <c r="D24" s="250" t="n">
        <f aca="false">PRICE!$D$10*F24</f>
        <v>0</v>
      </c>
      <c r="F24" s="251" t="n">
        <v>0</v>
      </c>
      <c r="H24" s="252" t="n">
        <f aca="false">MASTER!$K$17*I24</f>
        <v>0</v>
      </c>
      <c r="I24" s="253" t="n">
        <f aca="false">F24</f>
        <v>0</v>
      </c>
      <c r="J24" s="177"/>
      <c r="K24" s="252" t="n">
        <f aca="false">MASTER!$M$17*L24</f>
        <v>0</v>
      </c>
      <c r="L24" s="253" t="n">
        <f aca="false">F24</f>
        <v>0</v>
      </c>
      <c r="N24" s="252" t="n">
        <f aca="false">(MASTER!$E$27*(1+N$7))*O24</f>
        <v>0</v>
      </c>
      <c r="O24" s="254" t="n">
        <f aca="false">$F24</f>
        <v>0</v>
      </c>
      <c r="P24" s="252" t="n">
        <f aca="false">(MASTER!$E$27*(1+P$7))*Q24</f>
        <v>0</v>
      </c>
      <c r="Q24" s="254" t="n">
        <f aca="false">$F24</f>
        <v>0</v>
      </c>
      <c r="R24" s="252" t="n">
        <f aca="false">(MASTER!$E$27*(1+R$7))*S24</f>
        <v>0</v>
      </c>
      <c r="S24" s="254" t="n">
        <f aca="false">$F24</f>
        <v>0</v>
      </c>
      <c r="T24" s="252" t="n">
        <f aca="false">(MASTER!$E$27*(1+T$7))*U24</f>
        <v>0</v>
      </c>
      <c r="U24" s="254" t="n">
        <f aca="false">$F24</f>
        <v>0</v>
      </c>
      <c r="V24" s="252" t="n">
        <f aca="false">(MASTER!$E$27*(1+V$7))*W24</f>
        <v>0</v>
      </c>
      <c r="W24" s="254" t="n">
        <f aca="false">$F24</f>
        <v>0</v>
      </c>
      <c r="X24" s="252" t="n">
        <f aca="false">(MASTER!$E$27*(1+X$7))*Y24</f>
        <v>0</v>
      </c>
      <c r="Y24" s="254" t="n">
        <f aca="false">$F24</f>
        <v>0</v>
      </c>
    </row>
    <row r="25" customFormat="false" ht="11.25" hidden="false" customHeight="false" outlineLevel="0" collapsed="false">
      <c r="B25" s="236" t="s">
        <v>157</v>
      </c>
      <c r="D25" s="250" t="n">
        <f aca="false">PRICE!$D$10*F25</f>
        <v>0</v>
      </c>
      <c r="F25" s="251" t="n">
        <v>0</v>
      </c>
      <c r="H25" s="252" t="n">
        <f aca="false">MASTER!$K$17*I25</f>
        <v>0</v>
      </c>
      <c r="I25" s="253" t="n">
        <f aca="false">F25</f>
        <v>0</v>
      </c>
      <c r="J25" s="177"/>
      <c r="K25" s="252" t="n">
        <f aca="false">MASTER!$M$17*L25</f>
        <v>0</v>
      </c>
      <c r="L25" s="253" t="n">
        <f aca="false">F25</f>
        <v>0</v>
      </c>
      <c r="N25" s="252" t="n">
        <f aca="false">(MASTER!$E$27*(1+N$7))*O25</f>
        <v>0</v>
      </c>
      <c r="O25" s="254" t="n">
        <f aca="false">$F25</f>
        <v>0</v>
      </c>
      <c r="P25" s="252" t="n">
        <f aca="false">(MASTER!$E$27*(1+P$7))*Q25</f>
        <v>0</v>
      </c>
      <c r="Q25" s="254" t="n">
        <f aca="false">$F25</f>
        <v>0</v>
      </c>
      <c r="R25" s="252" t="n">
        <f aca="false">(MASTER!$E$27*(1+R$7))*S25</f>
        <v>0</v>
      </c>
      <c r="S25" s="254" t="n">
        <f aca="false">$F25</f>
        <v>0</v>
      </c>
      <c r="T25" s="252" t="n">
        <f aca="false">(MASTER!$E$27*(1+T$7))*U25</f>
        <v>0</v>
      </c>
      <c r="U25" s="254" t="n">
        <f aca="false">$F25</f>
        <v>0</v>
      </c>
      <c r="V25" s="252" t="n">
        <f aca="false">(MASTER!$E$27*(1+V$7))*W25</f>
        <v>0</v>
      </c>
      <c r="W25" s="254" t="n">
        <f aca="false">$F25</f>
        <v>0</v>
      </c>
      <c r="X25" s="252" t="n">
        <f aca="false">(MASTER!$E$27*(1+X$7))*Y25</f>
        <v>0</v>
      </c>
      <c r="Y25" s="254" t="n">
        <f aca="false">$F25</f>
        <v>0</v>
      </c>
    </row>
    <row r="26" customFormat="false" ht="11.25" hidden="false" customHeight="false" outlineLevel="0" collapsed="false">
      <c r="B26" s="236"/>
      <c r="D26" s="250" t="n">
        <f aca="false">PRICE!$D$10*F26</f>
        <v>0</v>
      </c>
      <c r="F26" s="251" t="n">
        <v>0</v>
      </c>
      <c r="H26" s="252" t="n">
        <f aca="false">MASTER!$K$17*I26</f>
        <v>0</v>
      </c>
      <c r="I26" s="253" t="n">
        <f aca="false">F26</f>
        <v>0</v>
      </c>
      <c r="J26" s="177"/>
      <c r="K26" s="252" t="n">
        <f aca="false">MASTER!$M$17*L26</f>
        <v>0</v>
      </c>
      <c r="L26" s="253" t="n">
        <f aca="false">F26</f>
        <v>0</v>
      </c>
      <c r="N26" s="252" t="n">
        <f aca="false">(MASTER!$E$27*(1+N$7))*O26</f>
        <v>0</v>
      </c>
      <c r="O26" s="254" t="n">
        <f aca="false">$F26</f>
        <v>0</v>
      </c>
      <c r="P26" s="252" t="n">
        <f aca="false">(MASTER!$E$27*(1+P$7))*Q26</f>
        <v>0</v>
      </c>
      <c r="Q26" s="254" t="n">
        <f aca="false">$F26</f>
        <v>0</v>
      </c>
      <c r="R26" s="252" t="n">
        <f aca="false">(MASTER!$E$27*(1+R$7))*S26</f>
        <v>0</v>
      </c>
      <c r="S26" s="254" t="n">
        <f aca="false">$F26</f>
        <v>0</v>
      </c>
      <c r="T26" s="252" t="n">
        <f aca="false">(MASTER!$E$27*(1+T$7))*U26</f>
        <v>0</v>
      </c>
      <c r="U26" s="254" t="n">
        <f aca="false">$F26</f>
        <v>0</v>
      </c>
      <c r="V26" s="252" t="n">
        <f aca="false">(MASTER!$E$27*(1+V$7))*W26</f>
        <v>0</v>
      </c>
      <c r="W26" s="254" t="n">
        <f aca="false">$F26</f>
        <v>0</v>
      </c>
      <c r="X26" s="252" t="n">
        <f aca="false">(MASTER!$E$27*(1+X$7))*Y26</f>
        <v>0</v>
      </c>
      <c r="Y26" s="254" t="n">
        <f aca="false">$F26</f>
        <v>0</v>
      </c>
    </row>
    <row r="27" customFormat="false" ht="11.25" hidden="false" customHeight="false" outlineLevel="0" collapsed="false">
      <c r="B27" s="236"/>
      <c r="D27" s="250" t="n">
        <f aca="false">PRICE!$D$10*F27</f>
        <v>0</v>
      </c>
      <c r="F27" s="251" t="n">
        <v>0</v>
      </c>
      <c r="H27" s="252" t="n">
        <f aca="false">MASTER!$K$17*I27</f>
        <v>0</v>
      </c>
      <c r="I27" s="253" t="n">
        <f aca="false">F27</f>
        <v>0</v>
      </c>
      <c r="J27" s="177"/>
      <c r="K27" s="252" t="n">
        <f aca="false">MASTER!$M$17*L27</f>
        <v>0</v>
      </c>
      <c r="L27" s="253" t="n">
        <f aca="false">F27</f>
        <v>0</v>
      </c>
      <c r="N27" s="252" t="n">
        <f aca="false">(MASTER!$E$27*(1+N$7))*O27</f>
        <v>0</v>
      </c>
      <c r="O27" s="254" t="n">
        <f aca="false">$F27</f>
        <v>0</v>
      </c>
      <c r="P27" s="252" t="n">
        <f aca="false">(MASTER!$E$27*(1+P$7))*Q27</f>
        <v>0</v>
      </c>
      <c r="Q27" s="254" t="n">
        <f aca="false">$F27</f>
        <v>0</v>
      </c>
      <c r="R27" s="252" t="n">
        <f aca="false">(MASTER!$E$27*(1+R$7))*S27</f>
        <v>0</v>
      </c>
      <c r="S27" s="254" t="n">
        <f aca="false">$F27</f>
        <v>0</v>
      </c>
      <c r="T27" s="252" t="n">
        <f aca="false">(MASTER!$E$27*(1+T$7))*U27</f>
        <v>0</v>
      </c>
      <c r="U27" s="254" t="n">
        <f aca="false">$F27</f>
        <v>0</v>
      </c>
      <c r="V27" s="252" t="n">
        <f aca="false">(MASTER!$E$27*(1+V$7))*W27</f>
        <v>0</v>
      </c>
      <c r="W27" s="254" t="n">
        <f aca="false">$F27</f>
        <v>0</v>
      </c>
      <c r="X27" s="252" t="n">
        <f aca="false">(MASTER!$E$27*(1+X$7))*Y27</f>
        <v>0</v>
      </c>
      <c r="Y27" s="254" t="n">
        <f aca="false">$F27</f>
        <v>0</v>
      </c>
    </row>
    <row r="28" s="81" customFormat="true" ht="11.25" hidden="false" customHeight="false" outlineLevel="0" collapsed="false">
      <c r="H28" s="177"/>
      <c r="I28" s="177"/>
      <c r="J28" s="177"/>
      <c r="K28" s="177"/>
      <c r="L28" s="177"/>
      <c r="N28" s="177"/>
      <c r="O28" s="83"/>
      <c r="P28" s="177"/>
      <c r="Q28" s="83"/>
      <c r="R28" s="177"/>
      <c r="S28" s="83"/>
      <c r="T28" s="177"/>
      <c r="U28" s="83"/>
      <c r="V28" s="177"/>
      <c r="W28" s="83"/>
      <c r="X28" s="177"/>
      <c r="Y28" s="83"/>
    </row>
    <row r="29" s="81" customFormat="true" ht="11.25" hidden="false" customHeight="false" outlineLevel="0" collapsed="false">
      <c r="B29" s="177" t="s">
        <v>158</v>
      </c>
      <c r="C29" s="177"/>
      <c r="D29" s="176" t="n">
        <f aca="false">MASTER!E27</f>
        <v>0</v>
      </c>
      <c r="E29" s="177"/>
      <c r="F29" s="177"/>
      <c r="H29" s="176" t="n">
        <f aca="false">MASTER!K17</f>
        <v>0</v>
      </c>
      <c r="I29" s="177"/>
      <c r="J29" s="177"/>
      <c r="K29" s="176" t="n">
        <f aca="false">MASTER!M17</f>
        <v>0</v>
      </c>
      <c r="L29" s="177"/>
      <c r="N29" s="252" t="n">
        <f aca="false">(MASTER!$E$27*(1+N$7))</f>
        <v>0</v>
      </c>
      <c r="O29" s="255" t="e">
        <f aca="false">N29/$D$29</f>
        <v>#DIV/0!</v>
      </c>
      <c r="P29" s="252" t="n">
        <f aca="false">(MASTER!$E$27*(1+P$7))</f>
        <v>0</v>
      </c>
      <c r="Q29" s="255" t="e">
        <f aca="false">P29/$D$29</f>
        <v>#DIV/0!</v>
      </c>
      <c r="R29" s="252" t="n">
        <f aca="false">(MASTER!$E$27*(1+R$7))</f>
        <v>0</v>
      </c>
      <c r="S29" s="255" t="e">
        <f aca="false">R29/$D$29</f>
        <v>#DIV/0!</v>
      </c>
      <c r="T29" s="252" t="n">
        <f aca="false">(MASTER!$E$27*(1+T$7))</f>
        <v>0</v>
      </c>
      <c r="U29" s="255" t="e">
        <f aca="false">T29/$D$29</f>
        <v>#DIV/0!</v>
      </c>
      <c r="V29" s="252" t="n">
        <f aca="false">(MASTER!$E$27*(1+V$7))</f>
        <v>0</v>
      </c>
      <c r="W29" s="255" t="e">
        <f aca="false">V29/$D$29</f>
        <v>#DIV/0!</v>
      </c>
      <c r="X29" s="252" t="n">
        <f aca="false">(MASTER!$E$27*(1+X$7))</f>
        <v>0</v>
      </c>
      <c r="Y29" s="255" t="e">
        <f aca="false">X29/$D$29</f>
        <v>#DIV/0!</v>
      </c>
    </row>
    <row r="30" customFormat="false" ht="11.25" hidden="false" customHeight="false" outlineLevel="0" collapsed="false">
      <c r="B30" s="212" t="s">
        <v>159</v>
      </c>
      <c r="C30" s="212"/>
      <c r="D30" s="256" t="n">
        <f aca="false">D29-D9</f>
        <v>0</v>
      </c>
      <c r="E30" s="212"/>
      <c r="F30" s="212"/>
      <c r="H30" s="176" t="n">
        <f aca="false">H29-H9</f>
        <v>0</v>
      </c>
      <c r="I30" s="177"/>
      <c r="J30" s="177"/>
      <c r="K30" s="176" t="n">
        <f aca="false">K29-K9</f>
        <v>0</v>
      </c>
      <c r="L30" s="177"/>
      <c r="N30" s="176" t="n">
        <f aca="false">N29-N9</f>
        <v>0</v>
      </c>
      <c r="P30" s="176" t="n">
        <f aca="false">P29-P9</f>
        <v>0</v>
      </c>
      <c r="R30" s="176" t="n">
        <f aca="false">R29-R9</f>
        <v>0</v>
      </c>
      <c r="T30" s="176" t="n">
        <f aca="false">T29-T9</f>
        <v>0</v>
      </c>
      <c r="V30" s="176" t="n">
        <f aca="false">V29-V9</f>
        <v>0</v>
      </c>
      <c r="X30" s="176" t="n">
        <f aca="false">X29-X9</f>
        <v>0</v>
      </c>
    </row>
  </sheetData>
  <sheetProtection sheet="true" password="dd05" objects="true" scenarios="true"/>
  <hyperlinks>
    <hyperlink ref="B1" location="MASTER!F5" display="&lt;&lt; BACK TO MASTER"/>
    <hyperlink ref="H1" location="PRICE!D10" display=" &lt;&lt; PRICE DETAILS"/>
    <hyperlink ref="K1" location="OVERHEADS!D10" display=" &lt;&lt; OVERHEAD DETAI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3.14"/>
    <col collapsed="false" customWidth="true" hidden="false" outlineLevel="0" max="2" min="2" style="257" width="22.99"/>
    <col collapsed="false" customWidth="true" hidden="false" outlineLevel="0" max="3" min="3" style="257" width="3.7"/>
    <col collapsed="false" customWidth="true" hidden="false" outlineLevel="0" max="4" min="4" style="257" width="17.99"/>
    <col collapsed="false" customWidth="true" hidden="false" outlineLevel="0" max="5" min="5" style="257" width="4.56"/>
    <col collapsed="false" customWidth="true" hidden="false" outlineLevel="0" max="6" min="6" style="257" width="22.99"/>
    <col collapsed="false" customWidth="true" hidden="false" outlineLevel="0" max="7" min="7" style="257" width="3.85"/>
    <col collapsed="false" customWidth="true" hidden="false" outlineLevel="0" max="8" min="8" style="257" width="17.99"/>
    <col collapsed="false" customWidth="false" hidden="false" outlineLevel="0" max="257" min="9" style="257" width="9.14"/>
  </cols>
  <sheetData>
    <row r="1" s="3" customFormat="true" ht="11.25" hidden="false" customHeight="false" outlineLevel="0" collapsed="false">
      <c r="B1" s="127" t="s">
        <v>58</v>
      </c>
      <c r="D1" s="4" t="s">
        <v>160</v>
      </c>
      <c r="E1" s="4"/>
      <c r="F1" s="4"/>
      <c r="G1" s="4"/>
      <c r="H1" s="4"/>
      <c r="I1" s="4"/>
      <c r="J1" s="4"/>
      <c r="K1" s="4"/>
      <c r="L1" s="4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6"/>
    </row>
    <row r="2" s="7" customFormat="true" ht="11.25" hidden="false" customHeight="false" outlineLevel="0" collapsed="false"/>
    <row r="3" s="7" customFormat="true" ht="11.25" hidden="false" customHeight="false" outlineLevel="0" collapsed="false">
      <c r="B3" s="258" t="s">
        <v>161</v>
      </c>
      <c r="F3" s="40" t="s">
        <v>162</v>
      </c>
    </row>
    <row r="4" s="7" customFormat="true" ht="11.25" hidden="false" customHeight="false" outlineLevel="0" collapsed="false">
      <c r="B4" s="258" t="s">
        <v>163</v>
      </c>
      <c r="F4" s="259" t="s">
        <v>164</v>
      </c>
      <c r="G4" s="260" t="str">
        <f aca="false">MASTER!$G$6</f>
        <v>£</v>
      </c>
      <c r="H4" s="261" t="n">
        <f aca="false">MASTER!$E$27</f>
        <v>0</v>
      </c>
    </row>
    <row r="5" s="7" customFormat="true" ht="11.25" hidden="false" customHeight="false" outlineLevel="0" collapsed="false">
      <c r="F5" s="259" t="s">
        <v>165</v>
      </c>
      <c r="G5" s="260"/>
      <c r="H5" s="262" t="e">
        <f aca="false">MASTER!$E$32</f>
        <v>#DIV/0!</v>
      </c>
    </row>
    <row r="6" s="7" customFormat="true" ht="11.25" hidden="false" customHeight="false" outlineLevel="0" collapsed="false">
      <c r="B6" s="8" t="s">
        <v>166</v>
      </c>
      <c r="F6" s="259" t="s">
        <v>167</v>
      </c>
      <c r="G6" s="260" t="str">
        <f aca="false">MASTER!$G$6</f>
        <v>£</v>
      </c>
      <c r="H6" s="262" t="e">
        <f aca="false">MASTER!$E$31</f>
        <v>#DIV/0!</v>
      </c>
    </row>
    <row r="7" s="7" customFormat="true" ht="11.25" hidden="false" customHeight="false" outlineLevel="0" collapsed="false"/>
    <row r="8" s="7" customFormat="true" ht="11.25" hidden="false" customHeight="false" outlineLevel="0" collapsed="false">
      <c r="B8" s="263" t="s">
        <v>168</v>
      </c>
      <c r="C8" s="264" t="str">
        <f aca="false">MASTER!$G$6</f>
        <v>£</v>
      </c>
      <c r="D8" s="265" t="n">
        <f aca="false">MASTER!E27</f>
        <v>0</v>
      </c>
      <c r="F8" s="266" t="s">
        <v>169</v>
      </c>
      <c r="G8" s="264" t="str">
        <f aca="false">MASTER!$G$6</f>
        <v>£</v>
      </c>
      <c r="H8" s="267" t="n">
        <v>0</v>
      </c>
    </row>
    <row r="9" s="7" customFormat="true" ht="11.25" hidden="false" customHeight="false" outlineLevel="0" collapsed="false">
      <c r="B9" s="268" t="s">
        <v>170</v>
      </c>
      <c r="C9" s="94"/>
      <c r="D9" s="269" t="e">
        <f aca="false">MASTER!$E$30/(D8-MASTER!$E$28)</f>
        <v>#DIV/0!</v>
      </c>
      <c r="F9" s="268" t="s">
        <v>171</v>
      </c>
      <c r="G9" s="94"/>
      <c r="H9" s="269" t="e">
        <f aca="false">(H8+MASTER!$E$30)/MASTER!$E$29</f>
        <v>#DIV/0!</v>
      </c>
    </row>
    <row r="10" s="7" customFormat="true" ht="11.25" hidden="false" customHeight="false" outlineLevel="0" collapsed="false">
      <c r="B10" s="270" t="s">
        <v>167</v>
      </c>
      <c r="C10" s="271" t="str">
        <f aca="false">MASTER!$G$6</f>
        <v>£</v>
      </c>
      <c r="D10" s="272" t="e">
        <f aca="false">MASTER!$E$30/((D8-MASTER!$E$28)/D8)</f>
        <v>#DIV/0!</v>
      </c>
      <c r="F10" s="270" t="s">
        <v>172</v>
      </c>
      <c r="G10" s="271" t="str">
        <f aca="false">MASTER!$G$6</f>
        <v>£</v>
      </c>
      <c r="H10" s="272" t="e">
        <f aca="false">(H8+MASTER!$E$30)/(MASTER!$E$29/MASTER!$E$27)</f>
        <v>#DIV/0!</v>
      </c>
    </row>
    <row r="11" s="7" customFormat="true" ht="11.25" hidden="false" customHeight="false" outlineLevel="0" collapsed="false">
      <c r="C11" s="9"/>
      <c r="H11" s="114"/>
    </row>
    <row r="12" s="7" customFormat="true" ht="11.25" hidden="false" customHeight="false" outlineLevel="0" collapsed="false">
      <c r="B12" s="263" t="s">
        <v>173</v>
      </c>
      <c r="C12" s="264" t="str">
        <f aca="false">MASTER!$G$6</f>
        <v>£</v>
      </c>
      <c r="D12" s="267" t="n">
        <f aca="false">MASTER!E30</f>
        <v>0</v>
      </c>
      <c r="F12" s="273" t="s">
        <v>174</v>
      </c>
      <c r="G12" s="30"/>
      <c r="H12" s="274"/>
    </row>
    <row r="13" s="7" customFormat="true" ht="11.25" hidden="false" customHeight="false" outlineLevel="0" collapsed="false">
      <c r="B13" s="268" t="s">
        <v>170</v>
      </c>
      <c r="C13" s="94"/>
      <c r="D13" s="269" t="e">
        <f aca="false">D12/MASTER!$E$29</f>
        <v>#DIV/0!</v>
      </c>
      <c r="F13" s="275" t="s">
        <v>175</v>
      </c>
      <c r="G13" s="94"/>
      <c r="H13" s="267" t="e">
        <f aca="false">MASTER!E32</f>
        <v>#DIV/0!</v>
      </c>
    </row>
    <row r="14" s="7" customFormat="true" ht="11.25" hidden="false" customHeight="false" outlineLevel="0" collapsed="false">
      <c r="B14" s="270" t="s">
        <v>167</v>
      </c>
      <c r="C14" s="271" t="str">
        <f aca="false">MASTER!$G$6</f>
        <v>£</v>
      </c>
      <c r="D14" s="272" t="e">
        <f aca="false">(D12)/(MASTER!$E$29/MASTER!$E$27)</f>
        <v>#DIV/0!</v>
      </c>
      <c r="F14" s="276" t="s">
        <v>176</v>
      </c>
      <c r="G14" s="271" t="str">
        <f aca="false">MASTER!$G$6</f>
        <v>£</v>
      </c>
      <c r="H14" s="277" t="e">
        <f aca="false">(MASTER!$E$30/H13)+MASTER!$E$28</f>
        <v>#DIV/0!</v>
      </c>
    </row>
    <row r="15" s="7" customFormat="true" ht="11.25" hidden="false" customHeight="false" outlineLevel="0" collapsed="false">
      <c r="B15" s="81"/>
      <c r="C15" s="94"/>
      <c r="D15" s="278"/>
      <c r="H15" s="114"/>
    </row>
    <row r="16" s="7" customFormat="true" ht="11.25" hidden="false" customHeight="false" outlineLevel="0" collapsed="false">
      <c r="B16" s="263" t="s">
        <v>177</v>
      </c>
      <c r="C16" s="264" t="str">
        <f aca="false">MASTER!$G$6</f>
        <v>£</v>
      </c>
      <c r="D16" s="265" t="n">
        <f aca="false">MASTER!E28</f>
        <v>0</v>
      </c>
      <c r="F16" s="273" t="s">
        <v>178</v>
      </c>
      <c r="G16" s="30"/>
      <c r="H16" s="274"/>
    </row>
    <row r="17" s="7" customFormat="true" ht="11.25" hidden="false" customHeight="false" outlineLevel="0" collapsed="false">
      <c r="B17" s="268" t="s">
        <v>170</v>
      </c>
      <c r="C17" s="94"/>
      <c r="D17" s="269" t="e">
        <f aca="false">MASTER!$E$30/(MASTER!$E$27-D16)</f>
        <v>#DIV/0!</v>
      </c>
      <c r="F17" s="275" t="s">
        <v>179</v>
      </c>
      <c r="G17" s="94"/>
      <c r="H17" s="267" t="e">
        <f aca="false">MASTER!$E$32</f>
        <v>#DIV/0!</v>
      </c>
    </row>
    <row r="18" s="7" customFormat="true" ht="11.25" hidden="false" customHeight="false" outlineLevel="0" collapsed="false">
      <c r="B18" s="270" t="s">
        <v>167</v>
      </c>
      <c r="C18" s="271" t="str">
        <f aca="false">MASTER!$G$6</f>
        <v>£</v>
      </c>
      <c r="D18" s="272" t="e">
        <f aca="false">MASTER!$E$30/((MASTER!$E$27-D16)/MASTER!$E$27)</f>
        <v>#DIV/0!</v>
      </c>
      <c r="F18" s="276" t="s">
        <v>180</v>
      </c>
      <c r="G18" s="271" t="str">
        <f aca="false">MASTER!$G$6</f>
        <v>£</v>
      </c>
      <c r="H18" s="269" t="e">
        <f aca="false">(H17-MASTER!$E$32)*MASTER!$E$29</f>
        <v>#DIV/0!</v>
      </c>
    </row>
    <row r="19" s="7" customFormat="true" ht="11.25" hidden="false" customHeight="false" outlineLevel="0" collapsed="false">
      <c r="C19" s="9"/>
      <c r="H19" s="114"/>
    </row>
    <row r="20" s="7" customFormat="true" ht="11.25" hidden="false" customHeight="false" outlineLevel="0" collapsed="false">
      <c r="B20" s="263" t="s">
        <v>181</v>
      </c>
      <c r="C20" s="264" t="s">
        <v>182</v>
      </c>
      <c r="D20" s="279" t="e">
        <f aca="false">MASTER!E28/MASTER!E27</f>
        <v>#DIV/0!</v>
      </c>
      <c r="F20" s="273" t="s">
        <v>183</v>
      </c>
      <c r="G20" s="30"/>
      <c r="H20" s="274"/>
    </row>
    <row r="21" s="7" customFormat="true" ht="11.25" hidden="false" customHeight="false" outlineLevel="0" collapsed="false">
      <c r="B21" s="268" t="s">
        <v>170</v>
      </c>
      <c r="C21" s="94"/>
      <c r="D21" s="269" t="e">
        <f aca="false">MASTER!$E$30/(MASTER!$E$27-(MASTER!$E$27*D20))</f>
        <v>#DIV/0!</v>
      </c>
      <c r="F21" s="275" t="s">
        <v>184</v>
      </c>
      <c r="G21" s="264" t="str">
        <f aca="false">MASTER!$G$6</f>
        <v>£</v>
      </c>
      <c r="H21" s="267" t="e">
        <f aca="false">MASTER!E31</f>
        <v>#DIV/0!</v>
      </c>
    </row>
    <row r="22" s="7" customFormat="true" ht="11.25" hidden="false" customHeight="false" outlineLevel="0" collapsed="false">
      <c r="B22" s="270" t="s">
        <v>167</v>
      </c>
      <c r="C22" s="271" t="str">
        <f aca="false">MASTER!$G$6</f>
        <v>£</v>
      </c>
      <c r="D22" s="272" t="e">
        <f aca="false">MASTER!$E$30/(1-D20)</f>
        <v>#DIV/0!</v>
      </c>
      <c r="F22" s="276" t="s">
        <v>180</v>
      </c>
      <c r="G22" s="271" t="str">
        <f aca="false">MASTER!$G$6</f>
        <v>£</v>
      </c>
      <c r="H22" s="269" t="e">
        <f aca="false">(H21-MASTER!$E$31)*(MASTER!$E$29/MASTER!$E$27)</f>
        <v>#DIV/0!</v>
      </c>
    </row>
    <row r="23" s="7" customFormat="true" ht="11.25" hidden="false" customHeight="false" outlineLevel="0" collapsed="false">
      <c r="C23" s="9"/>
      <c r="H23" s="114"/>
    </row>
    <row r="24" s="7" customFormat="true" ht="11.25" hidden="false" customHeight="false" outlineLevel="0" collapsed="false">
      <c r="B24" s="273" t="s">
        <v>185</v>
      </c>
      <c r="C24" s="30"/>
      <c r="D24" s="280"/>
      <c r="F24" s="273" t="s">
        <v>186</v>
      </c>
      <c r="G24" s="30"/>
      <c r="H24" s="274"/>
    </row>
    <row r="25" s="7" customFormat="true" ht="11.25" hidden="false" customHeight="false" outlineLevel="0" collapsed="false">
      <c r="B25" s="281" t="s">
        <v>187</v>
      </c>
      <c r="C25" s="282" t="str">
        <f aca="false">MASTER!$G$6</f>
        <v>£</v>
      </c>
      <c r="D25" s="267" t="n">
        <f aca="false">MASTER!E30</f>
        <v>0</v>
      </c>
      <c r="F25" s="281" t="s">
        <v>175</v>
      </c>
      <c r="G25" s="94"/>
      <c r="H25" s="267" t="e">
        <f aca="false">MASTER!E32</f>
        <v>#DIV/0!</v>
      </c>
    </row>
    <row r="26" s="7" customFormat="true" ht="11.25" hidden="false" customHeight="false" outlineLevel="0" collapsed="false">
      <c r="B26" s="281" t="s">
        <v>188</v>
      </c>
      <c r="C26" s="282" t="str">
        <f aca="false">MASTER!$G$6</f>
        <v>£</v>
      </c>
      <c r="D26" s="265" t="n">
        <f aca="false">MASTER!E28</f>
        <v>0</v>
      </c>
      <c r="F26" s="281" t="s">
        <v>189</v>
      </c>
      <c r="G26" s="282" t="str">
        <f aca="false">MASTER!$G$6</f>
        <v>£</v>
      </c>
      <c r="H26" s="267" t="n">
        <v>0</v>
      </c>
    </row>
    <row r="27" s="283" customFormat="true" ht="12.75" hidden="false" customHeight="false" outlineLevel="0" collapsed="false">
      <c r="B27" s="276" t="s">
        <v>170</v>
      </c>
      <c r="C27" s="271"/>
      <c r="D27" s="269" t="e">
        <f aca="false">D25/(MASTER!$E$27-D26)</f>
        <v>#DIV/0!</v>
      </c>
      <c r="F27" s="276" t="s">
        <v>190</v>
      </c>
      <c r="G27" s="271" t="str">
        <f aca="false">MASTER!$G$6</f>
        <v>£</v>
      </c>
      <c r="H27" s="277" t="e">
        <f aca="false">((MASTER!$E$30+H26)/H25)+MASTER!$E$28</f>
        <v>#DIV/0!</v>
      </c>
    </row>
    <row r="28" s="283" customFormat="true" ht="12.75" hidden="false" customHeight="false" outlineLevel="0" collapsed="false"/>
    <row r="29" s="283" customFormat="true" ht="12.75" hidden="false" customHeight="false" outlineLevel="0" collapsed="false"/>
    <row r="30" s="284" customFormat="true" ht="9" hidden="false" customHeight="false" outlineLevel="0" collapsed="false">
      <c r="B30" s="285" t="s">
        <v>191</v>
      </c>
      <c r="C30" s="285"/>
      <c r="D30" s="285"/>
      <c r="E30" s="285"/>
      <c r="F30" s="285"/>
      <c r="G30" s="285"/>
      <c r="H30" s="285"/>
    </row>
    <row r="31" s="283" customFormat="true" ht="12.75" hidden="false" customHeight="false" outlineLevel="0" collapsed="false"/>
    <row r="32" s="283" customFormat="true" ht="12.75" hidden="false" customHeight="false" outlineLevel="0" collapsed="false"/>
    <row r="33" s="283" customFormat="true" ht="12.75" hidden="false" customHeight="false" outlineLevel="0" collapsed="false"/>
    <row r="34" s="283" customFormat="true" ht="12.75" hidden="false" customHeight="false" outlineLevel="0" collapsed="false"/>
    <row r="35" s="283" customFormat="true" ht="12.75" hidden="false" customHeight="false" outlineLevel="0" collapsed="false"/>
    <row r="36" s="283" customFormat="true" ht="12.75" hidden="false" customHeight="false" outlineLevel="0" collapsed="false"/>
    <row r="37" s="283" customFormat="true" ht="12.75" hidden="false" customHeight="false" outlineLevel="0" collapsed="false"/>
    <row r="38" s="283" customFormat="true" ht="12.75" hidden="false" customHeight="false" outlineLevel="0" collapsed="false"/>
    <row r="39" s="283" customFormat="true" ht="12.75" hidden="false" customHeight="false" outlineLevel="0" collapsed="false"/>
    <row r="40" s="283" customFormat="true" ht="12.75" hidden="false" customHeight="false" outlineLevel="0" collapsed="false"/>
    <row r="41" s="283" customFormat="true" ht="12.75" hidden="false" customHeight="false" outlineLevel="0" collapsed="false"/>
    <row r="42" s="283" customFormat="true" ht="12.75" hidden="false" customHeight="false" outlineLevel="0" collapsed="false"/>
    <row r="43" s="283" customFormat="true" ht="12.75" hidden="false" customHeight="false" outlineLevel="0" collapsed="false"/>
    <row r="44" s="283" customFormat="true" ht="12.75" hidden="false" customHeight="false" outlineLevel="0" collapsed="false"/>
    <row r="45" s="283" customFormat="true" ht="12.75" hidden="false" customHeight="false" outlineLevel="0" collapsed="false"/>
    <row r="46" s="283" customFormat="true" ht="12.75" hidden="false" customHeight="false" outlineLevel="0" collapsed="false"/>
    <row r="47" s="283" customFormat="true" ht="12.75" hidden="false" customHeight="false" outlineLevel="0" collapsed="false"/>
    <row r="48" s="283" customFormat="true" ht="12.75" hidden="false" customHeight="false" outlineLevel="0" collapsed="false"/>
    <row r="49" s="283" customFormat="true" ht="12.75" hidden="false" customHeight="false" outlineLevel="0" collapsed="false"/>
    <row r="50" s="283" customFormat="true" ht="12.75" hidden="false" customHeight="false" outlineLevel="0" collapsed="false"/>
    <row r="51" s="283" customFormat="true" ht="12.75" hidden="false" customHeight="false" outlineLevel="0" collapsed="false"/>
    <row r="52" s="283" customFormat="true" ht="12.75" hidden="false" customHeight="false" outlineLevel="0" collapsed="false"/>
    <row r="53" s="283" customFormat="true" ht="12.75" hidden="false" customHeight="false" outlineLevel="0" collapsed="false"/>
    <row r="54" s="283" customFormat="true" ht="12.75" hidden="false" customHeight="false" outlineLevel="0" collapsed="false"/>
    <row r="55" s="283" customFormat="true" ht="12.75" hidden="false" customHeight="false" outlineLevel="0" collapsed="false"/>
    <row r="56" s="283" customFormat="true" ht="12.75" hidden="false" customHeight="false" outlineLevel="0" collapsed="false"/>
    <row r="57" s="283" customFormat="true" ht="12.75" hidden="false" customHeight="false" outlineLevel="0" collapsed="false"/>
    <row r="58" s="283" customFormat="true" ht="12.75" hidden="false" customHeight="false" outlineLevel="0" collapsed="false"/>
    <row r="59" s="283" customFormat="true" ht="12.75" hidden="false" customHeight="false" outlineLevel="0" collapsed="false"/>
    <row r="60" s="283" customFormat="true" ht="12.75" hidden="false" customHeight="false" outlineLevel="0" collapsed="false"/>
    <row r="61" s="283" customFormat="true" ht="12.75" hidden="false" customHeight="false" outlineLevel="0" collapsed="false"/>
    <row r="62" s="283" customFormat="true" ht="12.75" hidden="false" customHeight="false" outlineLevel="0" collapsed="false"/>
    <row r="63" s="283" customFormat="true" ht="12.75" hidden="false" customHeight="false" outlineLevel="0" collapsed="false"/>
    <row r="64" s="283" customFormat="true" ht="12.75" hidden="false" customHeight="false" outlineLevel="0" collapsed="false"/>
    <row r="65" s="283" customFormat="true" ht="12.75" hidden="false" customHeight="false" outlineLevel="0" collapsed="false"/>
    <row r="66" s="283" customFormat="true" ht="12.75" hidden="false" customHeight="false" outlineLevel="0" collapsed="false"/>
    <row r="67" s="283" customFormat="true" ht="12.75" hidden="false" customHeight="false" outlineLevel="0" collapsed="false"/>
    <row r="68" s="283" customFormat="true" ht="12.75" hidden="false" customHeight="false" outlineLevel="0" collapsed="false"/>
    <row r="69" s="283" customFormat="true" ht="12.75" hidden="false" customHeight="false" outlineLevel="0" collapsed="false"/>
    <row r="70" s="283" customFormat="true" ht="12.75" hidden="false" customHeight="false" outlineLevel="0" collapsed="false"/>
    <row r="71" s="283" customFormat="true" ht="12.75" hidden="false" customHeight="false" outlineLevel="0" collapsed="false"/>
    <row r="72" s="283" customFormat="true" ht="12.75" hidden="false" customHeight="false" outlineLevel="0" collapsed="false"/>
    <row r="73" s="283" customFormat="true" ht="12.75" hidden="false" customHeight="false" outlineLevel="0" collapsed="false"/>
    <row r="74" s="283" customFormat="true" ht="12.75" hidden="false" customHeight="false" outlineLevel="0" collapsed="false"/>
    <row r="75" s="283" customFormat="true" ht="12.75" hidden="false" customHeight="false" outlineLevel="0" collapsed="false"/>
    <row r="76" s="283" customFormat="true" ht="12.75" hidden="false" customHeight="false" outlineLevel="0" collapsed="false"/>
    <row r="77" s="283" customFormat="true" ht="12.75" hidden="false" customHeight="false" outlineLevel="0" collapsed="false"/>
    <row r="78" s="283" customFormat="true" ht="12.75" hidden="false" customHeight="false" outlineLevel="0" collapsed="false"/>
    <row r="79" s="283" customFormat="true" ht="12.75" hidden="false" customHeight="false" outlineLevel="0" collapsed="false"/>
    <row r="80" s="283" customFormat="true" ht="12.75" hidden="false" customHeight="false" outlineLevel="0" collapsed="false"/>
    <row r="81" s="283" customFormat="true" ht="12.75" hidden="false" customHeight="false" outlineLevel="0" collapsed="false"/>
    <row r="82" s="283" customFormat="true" ht="12.75" hidden="false" customHeight="false" outlineLevel="0" collapsed="false"/>
    <row r="83" s="283" customFormat="true" ht="12.75" hidden="false" customHeight="false" outlineLevel="0" collapsed="false"/>
    <row r="84" s="283" customFormat="true" ht="12.75" hidden="false" customHeight="false" outlineLevel="0" collapsed="false"/>
    <row r="85" s="283" customFormat="true" ht="12.75" hidden="false" customHeight="false" outlineLevel="0" collapsed="false"/>
    <row r="86" s="283" customFormat="true" ht="12.75" hidden="false" customHeight="false" outlineLevel="0" collapsed="false"/>
    <row r="87" s="283" customFormat="true" ht="12.75" hidden="false" customHeight="false" outlineLevel="0" collapsed="false"/>
    <row r="88" s="283" customFormat="true" ht="12.75" hidden="false" customHeight="false" outlineLevel="0" collapsed="false"/>
    <row r="89" s="283" customFormat="true" ht="12.75" hidden="false" customHeight="false" outlineLevel="0" collapsed="false"/>
    <row r="90" s="283" customFormat="true" ht="12.75" hidden="false" customHeight="false" outlineLevel="0" collapsed="false"/>
    <row r="91" s="283" customFormat="true" ht="12.75" hidden="false" customHeight="false" outlineLevel="0" collapsed="false"/>
    <row r="92" s="283" customFormat="true" ht="12.75" hidden="false" customHeight="false" outlineLevel="0" collapsed="false"/>
    <row r="93" s="283" customFormat="true" ht="12.75" hidden="false" customHeight="false" outlineLevel="0" collapsed="false"/>
    <row r="94" s="283" customFormat="true" ht="12.75" hidden="false" customHeight="false" outlineLevel="0" collapsed="false"/>
    <row r="95" s="283" customFormat="true" ht="12.75" hidden="false" customHeight="false" outlineLevel="0" collapsed="false"/>
    <row r="96" s="283" customFormat="true" ht="12.75" hidden="false" customHeight="false" outlineLevel="0" collapsed="false"/>
    <row r="97" s="283" customFormat="true" ht="12.75" hidden="false" customHeight="false" outlineLevel="0" collapsed="false"/>
    <row r="98" s="283" customFormat="true" ht="12.75" hidden="false" customHeight="false" outlineLevel="0" collapsed="false"/>
    <row r="99" s="283" customFormat="true" ht="12.75" hidden="false" customHeight="false" outlineLevel="0" collapsed="false"/>
    <row r="100" s="283" customFormat="true" ht="12.75" hidden="false" customHeight="false" outlineLevel="0" collapsed="false"/>
    <row r="101" s="283" customFormat="true" ht="12.75" hidden="false" customHeight="false" outlineLevel="0" collapsed="false"/>
    <row r="102" s="283" customFormat="true" ht="12.75" hidden="false" customHeight="false" outlineLevel="0" collapsed="false"/>
    <row r="103" s="283" customFormat="true" ht="12.75" hidden="false" customHeight="false" outlineLevel="0" collapsed="false"/>
    <row r="104" s="283" customFormat="true" ht="12.75" hidden="false" customHeight="false" outlineLevel="0" collapsed="false"/>
    <row r="105" s="283" customFormat="true" ht="12.75" hidden="false" customHeight="false" outlineLevel="0" collapsed="false"/>
    <row r="106" s="283" customFormat="true" ht="12.75" hidden="false" customHeight="false" outlineLevel="0" collapsed="false"/>
    <row r="107" s="283" customFormat="true" ht="12.75" hidden="false" customHeight="false" outlineLevel="0" collapsed="false"/>
    <row r="108" s="283" customFormat="true" ht="12.75" hidden="false" customHeight="false" outlineLevel="0" collapsed="false"/>
    <row r="109" s="283" customFormat="true" ht="12.75" hidden="false" customHeight="false" outlineLevel="0" collapsed="false"/>
    <row r="110" s="283" customFormat="true" ht="12.75" hidden="false" customHeight="false" outlineLevel="0" collapsed="false"/>
    <row r="111" s="283" customFormat="true" ht="12.75" hidden="false" customHeight="false" outlineLevel="0" collapsed="false"/>
    <row r="112" s="283" customFormat="true" ht="12.75" hidden="false" customHeight="false" outlineLevel="0" collapsed="false"/>
    <row r="113" s="283" customFormat="true" ht="12.75" hidden="false" customHeight="false" outlineLevel="0" collapsed="false"/>
    <row r="114" s="283" customFormat="true" ht="12.75" hidden="false" customHeight="false" outlineLevel="0" collapsed="false"/>
    <row r="115" s="283" customFormat="true" ht="12.75" hidden="false" customHeight="false" outlineLevel="0" collapsed="false"/>
    <row r="116" s="283" customFormat="true" ht="12.75" hidden="false" customHeight="false" outlineLevel="0" collapsed="false"/>
    <row r="117" s="283" customFormat="true" ht="12.75" hidden="false" customHeight="false" outlineLevel="0" collapsed="false"/>
    <row r="118" s="283" customFormat="true" ht="12.75" hidden="false" customHeight="false" outlineLevel="0" collapsed="false"/>
    <row r="119" s="283" customFormat="true" ht="12.75" hidden="false" customHeight="false" outlineLevel="0" collapsed="false"/>
    <row r="120" s="283" customFormat="true" ht="12.75" hidden="false" customHeight="false" outlineLevel="0" collapsed="false"/>
    <row r="121" s="283" customFormat="true" ht="12.75" hidden="false" customHeight="false" outlineLevel="0" collapsed="false"/>
    <row r="122" s="283" customFormat="true" ht="12.75" hidden="false" customHeight="false" outlineLevel="0" collapsed="false"/>
    <row r="123" s="283" customFormat="true" ht="12.75" hidden="false" customHeight="false" outlineLevel="0" collapsed="false"/>
    <row r="124" s="283" customFormat="true" ht="12.75" hidden="false" customHeight="false" outlineLevel="0" collapsed="false"/>
    <row r="125" s="283" customFormat="true" ht="12.75" hidden="false" customHeight="false" outlineLevel="0" collapsed="false"/>
    <row r="126" s="283" customFormat="true" ht="12.75" hidden="false" customHeight="false" outlineLevel="0" collapsed="false"/>
    <row r="127" s="283" customFormat="true" ht="12.75" hidden="false" customHeight="false" outlineLevel="0" collapsed="false"/>
    <row r="128" s="283" customFormat="true" ht="12.75" hidden="false" customHeight="false" outlineLevel="0" collapsed="false"/>
    <row r="129" s="283" customFormat="true" ht="12.75" hidden="false" customHeight="false" outlineLevel="0" collapsed="false"/>
    <row r="130" s="283" customFormat="true" ht="12.75" hidden="false" customHeight="false" outlineLevel="0" collapsed="false"/>
    <row r="131" s="283" customFormat="true" ht="12.75" hidden="false" customHeight="false" outlineLevel="0" collapsed="false"/>
    <row r="132" s="283" customFormat="true" ht="12.75" hidden="false" customHeight="false" outlineLevel="0" collapsed="false"/>
    <row r="133" s="283" customFormat="true" ht="12.75" hidden="false" customHeight="false" outlineLevel="0" collapsed="false"/>
    <row r="134" s="283" customFormat="true" ht="12.75" hidden="false" customHeight="false" outlineLevel="0" collapsed="false"/>
    <row r="135" s="283" customFormat="true" ht="12.75" hidden="false" customHeight="false" outlineLevel="0" collapsed="false"/>
    <row r="136" s="283" customFormat="true" ht="12.75" hidden="false" customHeight="false" outlineLevel="0" collapsed="false"/>
    <row r="137" s="283" customFormat="true" ht="12.75" hidden="false" customHeight="false" outlineLevel="0" collapsed="false"/>
    <row r="138" s="283" customFormat="true" ht="12.75" hidden="false" customHeight="false" outlineLevel="0" collapsed="false"/>
    <row r="139" s="283" customFormat="true" ht="12.75" hidden="false" customHeight="false" outlineLevel="0" collapsed="false"/>
    <row r="140" s="283" customFormat="true" ht="12.75" hidden="false" customHeight="false" outlineLevel="0" collapsed="false"/>
    <row r="141" s="283" customFormat="true" ht="12.75" hidden="false" customHeight="false" outlineLevel="0" collapsed="false"/>
    <row r="142" s="283" customFormat="true" ht="12.75" hidden="false" customHeight="false" outlineLevel="0" collapsed="false"/>
    <row r="143" s="283" customFormat="true" ht="12.75" hidden="false" customHeight="false" outlineLevel="0" collapsed="false"/>
    <row r="144" s="283" customFormat="true" ht="12.75" hidden="false" customHeight="false" outlineLevel="0" collapsed="false"/>
    <row r="145" s="283" customFormat="true" ht="12.75" hidden="false" customHeight="false" outlineLevel="0" collapsed="false"/>
    <row r="146" s="283" customFormat="true" ht="12.75" hidden="false" customHeight="false" outlineLevel="0" collapsed="false"/>
    <row r="147" s="283" customFormat="true" ht="12.75" hidden="false" customHeight="false" outlineLevel="0" collapsed="false"/>
    <row r="148" s="283" customFormat="true" ht="12.75" hidden="false" customHeight="false" outlineLevel="0" collapsed="false"/>
    <row r="149" s="283" customFormat="true" ht="12.75" hidden="false" customHeight="false" outlineLevel="0" collapsed="false"/>
    <row r="150" s="283" customFormat="true" ht="12.75" hidden="false" customHeight="false" outlineLevel="0" collapsed="false"/>
    <row r="151" s="283" customFormat="true" ht="12.75" hidden="false" customHeight="false" outlineLevel="0" collapsed="false"/>
    <row r="152" s="283" customFormat="true" ht="12.75" hidden="false" customHeight="false" outlineLevel="0" collapsed="false"/>
    <row r="153" s="283" customFormat="true" ht="12.75" hidden="false" customHeight="false" outlineLevel="0" collapsed="false"/>
    <row r="154" s="283" customFormat="true" ht="12.75" hidden="false" customHeight="false" outlineLevel="0" collapsed="false"/>
    <row r="155" s="283" customFormat="true" ht="12.75" hidden="false" customHeight="false" outlineLevel="0" collapsed="false"/>
    <row r="156" s="283" customFormat="true" ht="12.75" hidden="false" customHeight="false" outlineLevel="0" collapsed="false"/>
    <row r="157" s="283" customFormat="true" ht="12.75" hidden="false" customHeight="false" outlineLevel="0" collapsed="false"/>
    <row r="158" s="283" customFormat="true" ht="12.75" hidden="false" customHeight="false" outlineLevel="0" collapsed="false"/>
    <row r="159" s="283" customFormat="true" ht="12.75" hidden="false" customHeight="false" outlineLevel="0" collapsed="false"/>
    <row r="160" s="283" customFormat="true" ht="12.75" hidden="false" customHeight="false" outlineLevel="0" collapsed="false"/>
    <row r="161" s="283" customFormat="true" ht="12.75" hidden="false" customHeight="false" outlineLevel="0" collapsed="false"/>
    <row r="162" s="283" customFormat="true" ht="12.75" hidden="false" customHeight="false" outlineLevel="0" collapsed="false"/>
    <row r="163" s="283" customFormat="true" ht="12.75" hidden="false" customHeight="false" outlineLevel="0" collapsed="false"/>
    <row r="164" s="283" customFormat="true" ht="12.75" hidden="false" customHeight="false" outlineLevel="0" collapsed="false"/>
    <row r="165" s="283" customFormat="true" ht="12.75" hidden="false" customHeight="false" outlineLevel="0" collapsed="false"/>
    <row r="166" s="283" customFormat="true" ht="12.75" hidden="false" customHeight="false" outlineLevel="0" collapsed="false"/>
    <row r="167" s="283" customFormat="true" ht="12.75" hidden="false" customHeight="false" outlineLevel="0" collapsed="false"/>
    <row r="168" s="283" customFormat="true" ht="12.75" hidden="false" customHeight="false" outlineLevel="0" collapsed="false"/>
    <row r="169" s="283" customFormat="true" ht="12.75" hidden="false" customHeight="false" outlineLevel="0" collapsed="false"/>
    <row r="170" s="283" customFormat="true" ht="12.75" hidden="false" customHeight="false" outlineLevel="0" collapsed="false"/>
    <row r="171" s="283" customFormat="true" ht="12.75" hidden="false" customHeight="false" outlineLevel="0" collapsed="false"/>
    <row r="172" s="283" customFormat="true" ht="12.75" hidden="false" customHeight="false" outlineLevel="0" collapsed="false">
      <c r="F172" s="257"/>
      <c r="G172" s="257"/>
      <c r="H172" s="257"/>
      <c r="I172" s="257"/>
    </row>
    <row r="173" s="283" customFormat="true" ht="12.75" hidden="false" customHeight="false" outlineLevel="0" collapsed="false">
      <c r="F173" s="257"/>
      <c r="G173" s="257"/>
      <c r="H173" s="257"/>
      <c r="I173" s="257"/>
    </row>
    <row r="174" s="283" customFormat="true" ht="12.75" hidden="false" customHeight="false" outlineLevel="0" collapsed="false">
      <c r="F174" s="257"/>
      <c r="G174" s="257"/>
      <c r="H174" s="257"/>
      <c r="I174" s="257"/>
    </row>
    <row r="175" s="283" customFormat="true" ht="12.75" hidden="false" customHeight="false" outlineLevel="0" collapsed="false">
      <c r="F175" s="257"/>
      <c r="G175" s="257"/>
      <c r="H175" s="257"/>
      <c r="I175" s="257"/>
    </row>
  </sheetData>
  <sheetProtection sheet="true" password="dd05" objects="true" scenarios="true"/>
  <hyperlinks>
    <hyperlink ref="B1" location="MASTER!F5" display="&lt;&lt; BACK TO MAS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99"/>
    <col collapsed="false" customWidth="true" hidden="false" outlineLevel="0" max="3" min="3" style="0" width="4.41"/>
    <col collapsed="false" customWidth="true" hidden="false" outlineLevel="0" max="4" min="4" style="286" width="18.85"/>
    <col collapsed="false" customWidth="true" hidden="false" outlineLevel="0" max="5" min="5" style="287" width="15.41"/>
    <col collapsed="false" customWidth="true" hidden="false" outlineLevel="0" max="6" min="6" style="0" width="4.41"/>
    <col collapsed="false" customWidth="true" hidden="false" outlineLevel="0" max="7" min="7" style="286" width="18.85"/>
    <col collapsed="false" customWidth="true" hidden="false" outlineLevel="0" max="11" min="8" style="287" width="15.41"/>
  </cols>
  <sheetData>
    <row r="1" s="3" customFormat="true" ht="11.25" hidden="false" customHeight="false" outlineLevel="0" collapsed="false">
      <c r="B1" s="127" t="s">
        <v>58</v>
      </c>
      <c r="D1" s="288"/>
      <c r="E1" s="192" t="s">
        <v>192</v>
      </c>
      <c r="G1" s="288"/>
      <c r="N1" s="289"/>
    </row>
    <row r="3" customFormat="false" ht="12.75" hidden="false" customHeight="false" outlineLevel="0" collapsed="false">
      <c r="B3" s="290" t="s">
        <v>193</v>
      </c>
      <c r="D3" s="291"/>
      <c r="E3" s="292"/>
      <c r="G3" s="291"/>
      <c r="H3" s="292"/>
      <c r="I3" s="292"/>
      <c r="J3" s="292"/>
      <c r="K3" s="292"/>
      <c r="M3" s="293" t="str">
        <f aca="false">MASTER!G5</f>
        <v>XYZ Co Ltd</v>
      </c>
    </row>
    <row r="4" customFormat="false" ht="12.75" hidden="false" customHeight="false" outlineLevel="0" collapsed="false">
      <c r="D4" s="291"/>
      <c r="E4" s="292"/>
      <c r="G4" s="291"/>
      <c r="H4" s="292"/>
      <c r="I4" s="292"/>
      <c r="J4" s="292"/>
      <c r="K4" s="292"/>
    </row>
    <row r="5" customFormat="false" ht="13.5" hidden="false" customHeight="false" outlineLevel="0" collapsed="false">
      <c r="B5" s="294"/>
      <c r="C5" s="294"/>
      <c r="D5" s="295"/>
      <c r="E5" s="296"/>
      <c r="F5" s="294"/>
      <c r="G5" s="295"/>
      <c r="H5" s="296"/>
      <c r="I5" s="296"/>
      <c r="J5" s="296"/>
      <c r="K5" s="296"/>
      <c r="L5" s="294"/>
    </row>
    <row r="6" customFormat="false" ht="12.75" hidden="false" customHeight="false" outlineLevel="0" collapsed="false">
      <c r="B6" s="297"/>
      <c r="C6" s="297"/>
      <c r="E6" s="298"/>
      <c r="F6" s="297"/>
      <c r="H6" s="298"/>
      <c r="I6" s="298"/>
      <c r="J6" s="298"/>
      <c r="K6" s="298"/>
      <c r="L6" s="297"/>
    </row>
    <row r="7" customFormat="false" ht="12.75" hidden="false" customHeight="false" outlineLevel="0" collapsed="false">
      <c r="B7" s="290" t="s">
        <v>194</v>
      </c>
      <c r="C7" s="291"/>
      <c r="F7" s="291"/>
    </row>
    <row r="8" customFormat="false" ht="12.75" hidden="false" customHeight="false" outlineLevel="0" collapsed="false">
      <c r="C8" s="291"/>
      <c r="F8" s="291"/>
    </row>
    <row r="9" customFormat="false" ht="12.75" hidden="false" customHeight="false" outlineLevel="0" collapsed="false">
      <c r="B9" s="299" t="s">
        <v>195</v>
      </c>
      <c r="C9" s="291" t="str">
        <f aca="false">MASTER!$G$6</f>
        <v>£</v>
      </c>
      <c r="D9" s="286" t="n">
        <f aca="false">PRICE!D10</f>
        <v>0</v>
      </c>
      <c r="F9" s="291"/>
    </row>
    <row r="10" customFormat="false" ht="12.75" hidden="false" customHeight="false" outlineLevel="0" collapsed="false">
      <c r="C10" s="291"/>
      <c r="F10" s="291"/>
    </row>
    <row r="11" customFormat="false" ht="12.75" hidden="false" customHeight="false" outlineLevel="0" collapsed="false">
      <c r="C11" s="291"/>
      <c r="F11" s="291"/>
    </row>
    <row r="12" customFormat="false" ht="12.75" hidden="false" customHeight="false" outlineLevel="0" collapsed="false">
      <c r="B12" s="290" t="s">
        <v>196</v>
      </c>
      <c r="C12" s="291"/>
      <c r="F12" s="291"/>
    </row>
    <row r="13" customFormat="false" ht="12.75" hidden="false" customHeight="false" outlineLevel="0" collapsed="false">
      <c r="C13" s="291"/>
      <c r="F13" s="291"/>
    </row>
    <row r="14" customFormat="false" ht="12.75" hidden="false" customHeight="false" outlineLevel="0" collapsed="false">
      <c r="B14" s="0" t="s">
        <v>197</v>
      </c>
      <c r="C14" s="291" t="str">
        <f aca="false">MASTER!$G$6</f>
        <v>£</v>
      </c>
      <c r="D14" s="286" t="n">
        <f aca="false">MASTER!E28</f>
        <v>0</v>
      </c>
      <c r="F14" s="291"/>
    </row>
    <row r="15" customFormat="false" ht="12.75" hidden="false" customHeight="false" outlineLevel="0" collapsed="false">
      <c r="C15" s="291"/>
      <c r="F15" s="291"/>
    </row>
    <row r="16" customFormat="false" ht="12.75" hidden="false" customHeight="false" outlineLevel="0" collapsed="false">
      <c r="B16" s="0" t="s">
        <v>198</v>
      </c>
      <c r="C16" s="291" t="str">
        <f aca="false">MASTER!$G$6</f>
        <v>£</v>
      </c>
      <c r="D16" s="286" t="n">
        <f aca="false">MASTER!E29</f>
        <v>0</v>
      </c>
      <c r="F16" s="291"/>
    </row>
    <row r="17" customFormat="false" ht="12.75" hidden="false" customHeight="false" outlineLevel="0" collapsed="false">
      <c r="C17" s="291"/>
      <c r="F17" s="291"/>
    </row>
    <row r="18" customFormat="false" ht="12.75" hidden="false" customHeight="false" outlineLevel="0" collapsed="false">
      <c r="C18" s="291"/>
      <c r="F18" s="291"/>
    </row>
    <row r="19" customFormat="false" ht="12.75" hidden="false" customHeight="false" outlineLevel="0" collapsed="false">
      <c r="B19" s="290" t="s">
        <v>199</v>
      </c>
      <c r="C19" s="291"/>
      <c r="D19" s="300" t="s">
        <v>200</v>
      </c>
      <c r="F19" s="291"/>
      <c r="G19" s="300" t="s">
        <v>201</v>
      </c>
    </row>
    <row r="20" customFormat="false" ht="12.75" hidden="false" customHeight="false" outlineLevel="0" collapsed="false">
      <c r="C20" s="291"/>
      <c r="F20" s="291"/>
    </row>
    <row r="21" customFormat="false" ht="12.75" hidden="false" customHeight="false" outlineLevel="0" collapsed="false">
      <c r="B21" s="0" t="s">
        <v>202</v>
      </c>
      <c r="C21" s="291" t="str">
        <f aca="false">MASTER!$G$6</f>
        <v>£</v>
      </c>
      <c r="D21" s="301" t="n">
        <f aca="false">MASTER!E30</f>
        <v>0</v>
      </c>
      <c r="F21" s="291" t="str">
        <f aca="false">C21</f>
        <v>£</v>
      </c>
      <c r="G21" s="301" t="n">
        <f aca="false">D21/12</f>
        <v>0</v>
      </c>
    </row>
    <row r="22" customFormat="false" ht="12.75" hidden="false" customHeight="false" outlineLevel="0" collapsed="false">
      <c r="C22" s="291"/>
      <c r="D22" s="301"/>
      <c r="F22" s="291"/>
      <c r="G22" s="301"/>
    </row>
    <row r="23" customFormat="false" ht="12.75" hidden="false" customHeight="false" outlineLevel="0" collapsed="false">
      <c r="C23" s="291"/>
      <c r="F23" s="291"/>
    </row>
    <row r="24" customFormat="false" ht="12.75" hidden="false" customHeight="false" outlineLevel="0" collapsed="false">
      <c r="C24" s="291"/>
      <c r="F24" s="291"/>
    </row>
    <row r="25" customFormat="false" ht="12.75" hidden="false" customHeight="false" outlineLevel="0" collapsed="false">
      <c r="B25" s="290" t="s">
        <v>203</v>
      </c>
      <c r="C25" s="291"/>
      <c r="D25" s="300" t="str">
        <f aca="false">D19</f>
        <v>per annum</v>
      </c>
      <c r="E25" s="302"/>
      <c r="F25" s="291"/>
      <c r="G25" s="300" t="str">
        <f aca="false">G19</f>
        <v>per month</v>
      </c>
      <c r="H25" s="302"/>
      <c r="I25" s="302"/>
      <c r="J25" s="302"/>
      <c r="K25" s="302"/>
    </row>
    <row r="26" customFormat="false" ht="12.75" hidden="false" customHeight="false" outlineLevel="0" collapsed="false">
      <c r="B26" s="297"/>
      <c r="C26" s="303"/>
      <c r="E26" s="298"/>
      <c r="F26" s="303"/>
      <c r="H26" s="298"/>
      <c r="I26" s="298"/>
      <c r="J26" s="298"/>
      <c r="K26" s="298"/>
    </row>
    <row r="27" customFormat="false" ht="12.75" hidden="false" customHeight="false" outlineLevel="0" collapsed="false">
      <c r="B27" s="297" t="s">
        <v>204</v>
      </c>
      <c r="C27" s="303"/>
      <c r="D27" s="304" t="e">
        <f aca="false">MASTER!E32</f>
        <v>#DIV/0!</v>
      </c>
      <c r="E27" s="298" t="s">
        <v>205</v>
      </c>
      <c r="F27" s="303"/>
      <c r="G27" s="304" t="e">
        <f aca="false">D27/12</f>
        <v>#DIV/0!</v>
      </c>
      <c r="H27" s="298" t="s">
        <v>205</v>
      </c>
      <c r="I27" s="298"/>
      <c r="J27" s="298"/>
      <c r="K27" s="298"/>
    </row>
    <row r="28" customFormat="false" ht="12.75" hidden="false" customHeight="false" outlineLevel="0" collapsed="false">
      <c r="B28" s="297"/>
      <c r="C28" s="286"/>
      <c r="D28" s="297"/>
      <c r="E28" s="298"/>
      <c r="F28" s="286"/>
      <c r="G28" s="297"/>
      <c r="H28" s="298"/>
      <c r="I28" s="298"/>
      <c r="J28" s="298"/>
      <c r="K28" s="298"/>
    </row>
    <row r="29" customFormat="false" ht="12.75" hidden="false" customHeight="false" outlineLevel="0" collapsed="false">
      <c r="B29" s="297" t="s">
        <v>206</v>
      </c>
      <c r="C29" s="305" t="str">
        <f aca="false">MASTER!$G$6</f>
        <v>£</v>
      </c>
      <c r="D29" s="304" t="e">
        <f aca="false">MASTER!E31</f>
        <v>#DIV/0!</v>
      </c>
      <c r="E29" s="298" t="s">
        <v>207</v>
      </c>
      <c r="F29" s="305" t="str">
        <f aca="false">C29</f>
        <v>£</v>
      </c>
      <c r="G29" s="304" t="e">
        <f aca="false">D29/12</f>
        <v>#DIV/0!</v>
      </c>
      <c r="H29" s="298" t="s">
        <v>208</v>
      </c>
      <c r="I29" s="298"/>
      <c r="J29" s="298"/>
      <c r="K29" s="298"/>
    </row>
    <row r="30" customFormat="false" ht="12.75" hidden="false" customHeight="false" outlineLevel="0" collapsed="false">
      <c r="C30" s="286"/>
      <c r="D30" s="0"/>
      <c r="F30" s="286"/>
      <c r="G30" s="0"/>
    </row>
    <row r="33" customFormat="false" ht="13.5" hidden="false" customHeight="false" outlineLevel="0" collapsed="false">
      <c r="B33" s="294"/>
      <c r="C33" s="294"/>
      <c r="D33" s="295"/>
      <c r="E33" s="296"/>
      <c r="F33" s="294"/>
      <c r="G33" s="295"/>
      <c r="H33" s="296"/>
      <c r="I33" s="296"/>
      <c r="J33" s="296"/>
      <c r="K33" s="296"/>
      <c r="L33" s="294"/>
    </row>
    <row r="35" customFormat="false" ht="12.75" hidden="false" customHeight="false" outlineLevel="0" collapsed="false">
      <c r="M35" s="306" t="s">
        <v>209</v>
      </c>
    </row>
  </sheetData>
  <sheetProtection sheet="true" password="dd05" objects="true" scenarios="true"/>
  <hyperlinks>
    <hyperlink ref="B1" location="MASTER!F5" display="&lt;&lt; BACK TO MASTER"/>
    <hyperlink ref="E1" location="'BEP SENSITIVITY'!A2" display="NEXT &gt;&gt;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7" width="2.84"/>
    <col collapsed="false" customWidth="true" hidden="false" outlineLevel="0" max="2" min="2" style="307" width="17.7"/>
    <col collapsed="false" customWidth="true" hidden="false" outlineLevel="0" max="3" min="3" style="307" width="2.7"/>
    <col collapsed="false" customWidth="true" hidden="false" outlineLevel="0" max="4" min="4" style="307" width="13.14"/>
    <col collapsed="false" customWidth="true" hidden="false" outlineLevel="0" max="5" min="5" style="308" width="6.13"/>
    <col collapsed="false" customWidth="true" hidden="false" outlineLevel="0" max="6" min="6" style="307" width="2.7"/>
    <col collapsed="false" customWidth="true" hidden="false" outlineLevel="0" max="7" min="7" style="307" width="13.14"/>
    <col collapsed="false" customWidth="true" hidden="false" outlineLevel="0" max="8" min="8" style="308" width="6.13"/>
    <col collapsed="false" customWidth="true" hidden="false" outlineLevel="0" max="9" min="9" style="307" width="2.7"/>
    <col collapsed="false" customWidth="true" hidden="false" outlineLevel="0" max="10" min="10" style="307" width="13.14"/>
    <col collapsed="false" customWidth="true" hidden="false" outlineLevel="0" max="11" min="11" style="308" width="6.13"/>
    <col collapsed="false" customWidth="true" hidden="false" outlineLevel="0" max="12" min="12" style="307" width="2.7"/>
    <col collapsed="false" customWidth="true" hidden="false" outlineLevel="0" max="13" min="13" style="307" width="13.14"/>
    <col collapsed="false" customWidth="true" hidden="false" outlineLevel="0" max="14" min="14" style="308" width="6.13"/>
    <col collapsed="false" customWidth="true" hidden="false" outlineLevel="0" max="15" min="15" style="307" width="2.7"/>
    <col collapsed="false" customWidth="true" hidden="false" outlineLevel="0" max="16" min="16" style="307" width="13.14"/>
    <col collapsed="false" customWidth="true" hidden="false" outlineLevel="0" max="17" min="17" style="308" width="6.13"/>
    <col collapsed="false" customWidth="true" hidden="false" outlineLevel="0" max="18" min="18" style="307" width="2.7"/>
    <col collapsed="false" customWidth="true" hidden="false" outlineLevel="0" max="19" min="19" style="307" width="13.14"/>
    <col collapsed="false" customWidth="true" hidden="false" outlineLevel="0" max="20" min="20" style="308" width="6.13"/>
    <col collapsed="false" customWidth="true" hidden="false" outlineLevel="0" max="21" min="21" style="307" width="2.84"/>
    <col collapsed="false" customWidth="false" hidden="false" outlineLevel="0" max="257" min="22" style="307" width="9.14"/>
  </cols>
  <sheetData>
    <row r="1" s="3" customFormat="true" ht="11.25" hidden="false" customHeight="false" outlineLevel="0" collapsed="false">
      <c r="B1" s="127" t="s">
        <v>58</v>
      </c>
      <c r="D1" s="288"/>
      <c r="G1" s="288"/>
      <c r="J1" s="127" t="s">
        <v>210</v>
      </c>
      <c r="M1" s="192" t="s">
        <v>211</v>
      </c>
    </row>
    <row r="2" customFormat="false" ht="12.75" hidden="false" customHeight="false" outlineLevel="0" collapsed="false">
      <c r="A2" s="0"/>
      <c r="B2" s="0"/>
      <c r="C2" s="0"/>
      <c r="D2" s="286"/>
      <c r="E2" s="287"/>
      <c r="F2" s="0"/>
      <c r="G2" s="286"/>
      <c r="H2" s="287"/>
      <c r="I2" s="0"/>
      <c r="J2" s="287"/>
      <c r="K2" s="28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290" t="s">
        <v>212</v>
      </c>
      <c r="C3" s="0"/>
      <c r="D3" s="291"/>
      <c r="E3" s="292"/>
      <c r="F3" s="0"/>
      <c r="G3" s="291"/>
      <c r="H3" s="292"/>
      <c r="I3" s="0"/>
      <c r="K3" s="287"/>
      <c r="L3" s="0"/>
      <c r="M3" s="0"/>
      <c r="N3" s="0"/>
      <c r="O3" s="0"/>
      <c r="P3" s="0"/>
      <c r="Q3" s="0"/>
      <c r="R3" s="0"/>
      <c r="U3" s="293" t="str">
        <f aca="false">MASTER!G5</f>
        <v>XYZ Co Ltd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2" hidden="false" customHeight="false" outlineLevel="0" collapsed="false">
      <c r="A5" s="309"/>
      <c r="B5" s="309"/>
      <c r="C5" s="309"/>
      <c r="D5" s="309"/>
      <c r="E5" s="310"/>
      <c r="F5" s="309"/>
      <c r="G5" s="309"/>
      <c r="H5" s="310"/>
      <c r="I5" s="309"/>
      <c r="J5" s="309"/>
      <c r="K5" s="310"/>
      <c r="L5" s="309"/>
      <c r="M5" s="309"/>
      <c r="N5" s="310"/>
      <c r="O5" s="309"/>
      <c r="P5" s="309"/>
      <c r="Q5" s="310"/>
      <c r="R5" s="309"/>
      <c r="S5" s="309"/>
      <c r="T5" s="310"/>
      <c r="U5" s="309"/>
    </row>
    <row r="6" customFormat="false" ht="11.25" hidden="false" customHeight="false" outlineLevel="0" collapsed="false">
      <c r="A6" s="311"/>
      <c r="B6" s="311"/>
      <c r="C6" s="311"/>
      <c r="D6" s="311"/>
      <c r="F6" s="311"/>
      <c r="G6" s="311"/>
      <c r="I6" s="311"/>
      <c r="J6" s="311"/>
      <c r="L6" s="311"/>
      <c r="M6" s="311"/>
      <c r="O6" s="311"/>
      <c r="P6" s="311"/>
      <c r="R6" s="311"/>
      <c r="S6" s="311"/>
      <c r="U6" s="311"/>
    </row>
    <row r="8" customFormat="false" ht="11.25" hidden="false" customHeight="false" outlineLevel="0" collapsed="false">
      <c r="B8" s="312" t="s">
        <v>213</v>
      </c>
      <c r="C8" s="313"/>
      <c r="D8" s="314"/>
      <c r="E8" s="314"/>
      <c r="F8" s="314"/>
      <c r="G8" s="315" t="s">
        <v>107</v>
      </c>
      <c r="H8" s="316"/>
    </row>
    <row r="9" customFormat="false" ht="11.25" hidden="false" customHeight="false" outlineLevel="0" collapsed="false">
      <c r="C9" s="317"/>
      <c r="D9" s="318"/>
      <c r="E9" s="307"/>
    </row>
    <row r="10" customFormat="false" ht="11.25" hidden="false" customHeight="false" outlineLevel="0" collapsed="false">
      <c r="B10" s="319" t="s">
        <v>195</v>
      </c>
      <c r="E10" s="317" t="str">
        <f aca="false">MASTER!$G$6</f>
        <v>£</v>
      </c>
      <c r="G10" s="318" t="n">
        <f aca="false">PRICE!D10</f>
        <v>0</v>
      </c>
      <c r="H10" s="307"/>
    </row>
    <row r="11" customFormat="false" ht="11.25" hidden="false" customHeight="false" outlineLevel="0" collapsed="false">
      <c r="B11" s="307" t="s">
        <v>197</v>
      </c>
      <c r="E11" s="317" t="str">
        <f aca="false">MASTER!$G$6</f>
        <v>£</v>
      </c>
      <c r="G11" s="318" t="n">
        <f aca="false">MASTER!E28</f>
        <v>0</v>
      </c>
      <c r="H11" s="307"/>
    </row>
    <row r="12" customFormat="false" ht="11.25" hidden="false" customHeight="false" outlineLevel="0" collapsed="false">
      <c r="B12" s="307" t="s">
        <v>198</v>
      </c>
      <c r="E12" s="317" t="str">
        <f aca="false">MASTER!$G$6</f>
        <v>£</v>
      </c>
      <c r="G12" s="318" t="n">
        <f aca="false">MASTER!E29</f>
        <v>0</v>
      </c>
      <c r="H12" s="307"/>
    </row>
    <row r="13" customFormat="false" ht="11.25" hidden="false" customHeight="false" outlineLevel="0" collapsed="false">
      <c r="B13" s="307" t="s">
        <v>202</v>
      </c>
      <c r="E13" s="317" t="str">
        <f aca="false">MASTER!$G$6</f>
        <v>£</v>
      </c>
      <c r="G13" s="320" t="n">
        <f aca="false">MASTER!E30</f>
        <v>0</v>
      </c>
      <c r="H13" s="307"/>
    </row>
    <row r="14" customFormat="false" ht="11.25" hidden="false" customHeight="false" outlineLevel="0" collapsed="false">
      <c r="B14" s="321" t="s">
        <v>204</v>
      </c>
      <c r="E14" s="322"/>
      <c r="G14" s="323" t="e">
        <f aca="false">MASTER!E32</f>
        <v>#DIV/0!</v>
      </c>
      <c r="H14" s="324" t="s">
        <v>205</v>
      </c>
    </row>
    <row r="15" customFormat="false" ht="12" hidden="false" customHeight="false" outlineLevel="0" collapsed="false">
      <c r="B15" s="325" t="s">
        <v>206</v>
      </c>
      <c r="C15" s="326"/>
      <c r="D15" s="326"/>
      <c r="E15" s="327" t="str">
        <f aca="false">MASTER!$G$6</f>
        <v>£</v>
      </c>
      <c r="F15" s="326"/>
      <c r="G15" s="328" t="e">
        <f aca="false">MASTER!E31</f>
        <v>#DIV/0!</v>
      </c>
      <c r="H15" s="329" t="s">
        <v>207</v>
      </c>
    </row>
    <row r="18" customFormat="false" ht="11.25" hidden="false" customHeight="false" outlineLevel="0" collapsed="false">
      <c r="B18" s="330" t="s">
        <v>214</v>
      </c>
    </row>
    <row r="21" s="330" customFormat="true" ht="11.25" hidden="false" customHeight="false" outlineLevel="0" collapsed="false">
      <c r="B21" s="314" t="s">
        <v>215</v>
      </c>
      <c r="C21" s="312"/>
      <c r="D21" s="331" t="n">
        <v>-0.5</v>
      </c>
      <c r="E21" s="332"/>
      <c r="F21" s="312"/>
      <c r="G21" s="331" t="n">
        <v>-0.2</v>
      </c>
      <c r="H21" s="332"/>
      <c r="I21" s="333"/>
      <c r="J21" s="334" t="s">
        <v>216</v>
      </c>
      <c r="K21" s="332" t="n">
        <v>0</v>
      </c>
      <c r="L21" s="312"/>
      <c r="M21" s="331" t="n">
        <v>0.2</v>
      </c>
      <c r="N21" s="332"/>
      <c r="O21" s="312"/>
      <c r="P21" s="331" t="n">
        <v>0.5</v>
      </c>
      <c r="Q21" s="332"/>
      <c r="R21" s="312"/>
      <c r="S21" s="331" t="n">
        <v>3</v>
      </c>
      <c r="T21" s="332"/>
    </row>
    <row r="22" customFormat="false" ht="11.25" hidden="false" customHeight="false" outlineLevel="0" collapsed="false">
      <c r="D22" s="335"/>
      <c r="G22" s="335"/>
      <c r="I22" s="336"/>
      <c r="J22" s="335"/>
      <c r="M22" s="335"/>
      <c r="P22" s="335"/>
      <c r="S22" s="335"/>
    </row>
    <row r="23" customFormat="false" ht="11.25" hidden="false" customHeight="false" outlineLevel="0" collapsed="false">
      <c r="B23" s="330" t="s">
        <v>217</v>
      </c>
      <c r="C23" s="317" t="str">
        <f aca="false">MASTER!$G$6</f>
        <v>£</v>
      </c>
      <c r="D23" s="337" t="n">
        <f aca="false">$J23*(1+D$21)</f>
        <v>0</v>
      </c>
      <c r="E23" s="308" t="e">
        <f aca="false">D23/$J23</f>
        <v>#DIV/0!</v>
      </c>
      <c r="F23" s="317" t="str">
        <f aca="false">MASTER!$G$6</f>
        <v>£</v>
      </c>
      <c r="G23" s="337" t="n">
        <f aca="false">$J23*(1+G$21)</f>
        <v>0</v>
      </c>
      <c r="H23" s="308" t="e">
        <f aca="false">G23/$J23</f>
        <v>#DIV/0!</v>
      </c>
      <c r="I23" s="338" t="str">
        <f aca="false">MASTER!$G$6</f>
        <v>£</v>
      </c>
      <c r="J23" s="337" t="n">
        <f aca="false">MASTER!E27</f>
        <v>0</v>
      </c>
      <c r="K23" s="308" t="e">
        <f aca="false">J23/$J23</f>
        <v>#DIV/0!</v>
      </c>
      <c r="L23" s="317" t="str">
        <f aca="false">MASTER!$G$6</f>
        <v>£</v>
      </c>
      <c r="M23" s="337" t="n">
        <f aca="false">$J23*(1+M$21)</f>
        <v>0</v>
      </c>
      <c r="N23" s="308" t="e">
        <f aca="false">M23/$J23</f>
        <v>#DIV/0!</v>
      </c>
      <c r="O23" s="317" t="str">
        <f aca="false">MASTER!$G$6</f>
        <v>£</v>
      </c>
      <c r="P23" s="337" t="n">
        <f aca="false">$J23*(1+P$21)</f>
        <v>0</v>
      </c>
      <c r="Q23" s="308" t="e">
        <f aca="false">P23/$J23</f>
        <v>#DIV/0!</v>
      </c>
      <c r="R23" s="317" t="str">
        <f aca="false">MASTER!$G$6</f>
        <v>£</v>
      </c>
      <c r="S23" s="337" t="n">
        <f aca="false">$J23*(1+S$21)</f>
        <v>0</v>
      </c>
      <c r="T23" s="308" t="e">
        <f aca="false">S23/$J23</f>
        <v>#DIV/0!</v>
      </c>
    </row>
    <row r="24" customFormat="false" ht="11.25" hidden="false" customHeight="false" outlineLevel="0" collapsed="false">
      <c r="B24" s="307" t="s">
        <v>49</v>
      </c>
      <c r="D24" s="339" t="n">
        <f aca="false">'VARIABLE COSTS'!N30</f>
        <v>0</v>
      </c>
      <c r="E24" s="308" t="e">
        <f aca="false">D24/$J24</f>
        <v>#DIV/0!</v>
      </c>
      <c r="G24" s="339" t="n">
        <f aca="false">'VARIABLE COSTS'!P30</f>
        <v>0</v>
      </c>
      <c r="H24" s="308" t="e">
        <f aca="false">G24/$J24</f>
        <v>#DIV/0!</v>
      </c>
      <c r="I24" s="336"/>
      <c r="J24" s="339" t="n">
        <f aca="false">'VARIABLE COSTS'!R30</f>
        <v>0</v>
      </c>
      <c r="K24" s="308" t="e">
        <f aca="false">J24/$J24</f>
        <v>#DIV/0!</v>
      </c>
      <c r="M24" s="339" t="n">
        <f aca="false">'VARIABLE COSTS'!T30</f>
        <v>0</v>
      </c>
      <c r="N24" s="308" t="e">
        <f aca="false">M24/$J24</f>
        <v>#DIV/0!</v>
      </c>
      <c r="P24" s="339" t="n">
        <f aca="false">'VARIABLE COSTS'!V30</f>
        <v>0</v>
      </c>
      <c r="Q24" s="308" t="e">
        <f aca="false">P24/$J24</f>
        <v>#DIV/0!</v>
      </c>
      <c r="S24" s="339" t="n">
        <f aca="false">'VARIABLE COSTS'!X30</f>
        <v>0</v>
      </c>
      <c r="T24" s="308" t="e">
        <f aca="false">S24/$J24</f>
        <v>#DIV/0!</v>
      </c>
    </row>
    <row r="25" customFormat="false" ht="11.25" hidden="false" customHeight="false" outlineLevel="0" collapsed="false">
      <c r="B25" s="307" t="s">
        <v>167</v>
      </c>
      <c r="C25" s="317" t="str">
        <f aca="false">MASTER!$G$6</f>
        <v>£</v>
      </c>
      <c r="D25" s="320" t="e">
        <f aca="false">$J32/(D24/D23)</f>
        <v>#DIV/0!</v>
      </c>
      <c r="E25" s="308" t="e">
        <f aca="false">D25/$J25</f>
        <v>#DIV/0!</v>
      </c>
      <c r="F25" s="317" t="str">
        <f aca="false">MASTER!$G$6</f>
        <v>£</v>
      </c>
      <c r="G25" s="320" t="e">
        <f aca="false">$J$32/(G24/G23)</f>
        <v>#DIV/0!</v>
      </c>
      <c r="H25" s="308" t="e">
        <f aca="false">G25/$J25</f>
        <v>#DIV/0!</v>
      </c>
      <c r="I25" s="338" t="str">
        <f aca="false">MASTER!$G$6</f>
        <v>£</v>
      </c>
      <c r="J25" s="320" t="e">
        <f aca="false">$J$32/(J24/J23)</f>
        <v>#DIV/0!</v>
      </c>
      <c r="K25" s="308" t="e">
        <f aca="false">J25/$J25</f>
        <v>#DIV/0!</v>
      </c>
      <c r="L25" s="317" t="str">
        <f aca="false">MASTER!$G$6</f>
        <v>£</v>
      </c>
      <c r="M25" s="320" t="e">
        <f aca="false">$J$32/(M24/M23)</f>
        <v>#DIV/0!</v>
      </c>
      <c r="N25" s="308" t="e">
        <f aca="false">M25/$J25</f>
        <v>#DIV/0!</v>
      </c>
      <c r="O25" s="317" t="str">
        <f aca="false">MASTER!$G$6</f>
        <v>£</v>
      </c>
      <c r="P25" s="320" t="e">
        <f aca="false">$J$32/(P24/P23)</f>
        <v>#DIV/0!</v>
      </c>
      <c r="Q25" s="308" t="e">
        <f aca="false">P25/$J25</f>
        <v>#DIV/0!</v>
      </c>
      <c r="R25" s="317" t="str">
        <f aca="false">MASTER!$G$6</f>
        <v>£</v>
      </c>
      <c r="S25" s="320" t="e">
        <f aca="false">$J$32/(S24/S23)</f>
        <v>#DIV/0!</v>
      </c>
      <c r="T25" s="308" t="e">
        <f aca="false">S25/$J25</f>
        <v>#DIV/0!</v>
      </c>
    </row>
    <row r="26" customFormat="false" ht="12" hidden="false" customHeight="false" outlineLevel="0" collapsed="false">
      <c r="B26" s="325" t="s">
        <v>170</v>
      </c>
      <c r="C26" s="326"/>
      <c r="D26" s="340" t="e">
        <f aca="false">$J32/D24</f>
        <v>#DIV/0!</v>
      </c>
      <c r="E26" s="341" t="e">
        <f aca="false">D26/$J26</f>
        <v>#DIV/0!</v>
      </c>
      <c r="F26" s="326"/>
      <c r="G26" s="340" t="e">
        <f aca="false">$J$32/G24</f>
        <v>#DIV/0!</v>
      </c>
      <c r="H26" s="341" t="e">
        <f aca="false">G26/$J26</f>
        <v>#DIV/0!</v>
      </c>
      <c r="I26" s="342"/>
      <c r="J26" s="340" t="e">
        <f aca="false">$J$32/J24</f>
        <v>#DIV/0!</v>
      </c>
      <c r="K26" s="341" t="e">
        <f aca="false">J26/$J26</f>
        <v>#DIV/0!</v>
      </c>
      <c r="L26" s="326"/>
      <c r="M26" s="340" t="e">
        <f aca="false">$J$32/M24</f>
        <v>#DIV/0!</v>
      </c>
      <c r="N26" s="341" t="e">
        <f aca="false">M26/$J26</f>
        <v>#DIV/0!</v>
      </c>
      <c r="O26" s="326"/>
      <c r="P26" s="340" t="e">
        <f aca="false">$J$32/P24</f>
        <v>#DIV/0!</v>
      </c>
      <c r="Q26" s="341" t="e">
        <f aca="false">P26/$J26</f>
        <v>#DIV/0!</v>
      </c>
      <c r="R26" s="326"/>
      <c r="S26" s="340" t="e">
        <f aca="false">$J$32/S24</f>
        <v>#DIV/0!</v>
      </c>
      <c r="T26" s="341" t="e">
        <f aca="false">S26/$J26</f>
        <v>#DIV/0!</v>
      </c>
    </row>
    <row r="27" customFormat="false" ht="11.25" hidden="false" customHeight="false" outlineLevel="0" collapsed="false">
      <c r="I27" s="336"/>
    </row>
    <row r="28" customFormat="false" ht="11.25" hidden="false" customHeight="false" outlineLevel="0" collapsed="false">
      <c r="I28" s="336"/>
    </row>
    <row r="29" customFormat="false" ht="11.25" hidden="false" customHeight="false" outlineLevel="0" collapsed="false">
      <c r="I29" s="336"/>
    </row>
    <row r="30" s="330" customFormat="true" ht="11.25" hidden="false" customHeight="false" outlineLevel="0" collapsed="false">
      <c r="B30" s="314" t="str">
        <f aca="false">B21</f>
        <v>CHANGE FROM BASE CASE</v>
      </c>
      <c r="C30" s="312"/>
      <c r="D30" s="331" t="n">
        <f aca="false">D21</f>
        <v>-0.5</v>
      </c>
      <c r="E30" s="332"/>
      <c r="F30" s="312"/>
      <c r="G30" s="331" t="n">
        <f aca="false">G21</f>
        <v>-0.2</v>
      </c>
      <c r="H30" s="332"/>
      <c r="I30" s="333"/>
      <c r="J30" s="334" t="str">
        <f aca="false">J21</f>
        <v>Base Case</v>
      </c>
      <c r="K30" s="332" t="n">
        <v>0</v>
      </c>
      <c r="L30" s="312"/>
      <c r="M30" s="331" t="n">
        <f aca="false">M21</f>
        <v>0.2</v>
      </c>
      <c r="N30" s="332"/>
      <c r="O30" s="312"/>
      <c r="P30" s="331" t="n">
        <f aca="false">P21</f>
        <v>0.5</v>
      </c>
      <c r="Q30" s="332"/>
      <c r="R30" s="312"/>
      <c r="S30" s="331" t="n">
        <f aca="false">S21</f>
        <v>3</v>
      </c>
      <c r="T30" s="332"/>
    </row>
    <row r="31" customFormat="false" ht="11.25" hidden="false" customHeight="false" outlineLevel="0" collapsed="false">
      <c r="I31" s="336"/>
    </row>
    <row r="32" customFormat="false" ht="11.25" hidden="false" customHeight="false" outlineLevel="0" collapsed="false">
      <c r="B32" s="330" t="s">
        <v>103</v>
      </c>
      <c r="C32" s="317" t="str">
        <f aca="false">MASTER!$G$6</f>
        <v>£</v>
      </c>
      <c r="D32" s="343" t="n">
        <f aca="false">$J32*(1+D$21)</f>
        <v>0</v>
      </c>
      <c r="E32" s="308" t="e">
        <f aca="false">D32/$J32</f>
        <v>#DIV/0!</v>
      </c>
      <c r="F32" s="317" t="str">
        <f aca="false">MASTER!$G$6</f>
        <v>£</v>
      </c>
      <c r="G32" s="343" t="n">
        <f aca="false">$J32*(1+G$21)</f>
        <v>0</v>
      </c>
      <c r="H32" s="308" t="e">
        <f aca="false">G32/$J32</f>
        <v>#DIV/0!</v>
      </c>
      <c r="I32" s="338" t="str">
        <f aca="false">MASTER!$G$6</f>
        <v>£</v>
      </c>
      <c r="J32" s="343" t="n">
        <f aca="false">OVERHEADS!D10</f>
        <v>0</v>
      </c>
      <c r="K32" s="308" t="e">
        <f aca="false">J32/$J32</f>
        <v>#DIV/0!</v>
      </c>
      <c r="L32" s="317" t="str">
        <f aca="false">MASTER!$G$6</f>
        <v>£</v>
      </c>
      <c r="M32" s="343" t="n">
        <f aca="false">$J32*(1+M$21)</f>
        <v>0</v>
      </c>
      <c r="N32" s="308" t="e">
        <f aca="false">M32/$J32</f>
        <v>#DIV/0!</v>
      </c>
      <c r="O32" s="317" t="str">
        <f aca="false">MASTER!$G$6</f>
        <v>£</v>
      </c>
      <c r="P32" s="343" t="n">
        <f aca="false">$J32*(1+P$21)</f>
        <v>0</v>
      </c>
      <c r="Q32" s="308" t="e">
        <f aca="false">P32/$J32</f>
        <v>#DIV/0!</v>
      </c>
      <c r="R32" s="317" t="str">
        <f aca="false">MASTER!$G$6</f>
        <v>£</v>
      </c>
      <c r="S32" s="343" t="n">
        <f aca="false">$J32*(1+S$21)</f>
        <v>0</v>
      </c>
      <c r="T32" s="308" t="e">
        <f aca="false">S32/$J32</f>
        <v>#DIV/0!</v>
      </c>
    </row>
    <row r="33" customFormat="false" ht="11.25" hidden="false" customHeight="false" outlineLevel="0" collapsed="false">
      <c r="B33" s="307" t="s">
        <v>49</v>
      </c>
      <c r="D33" s="339" t="n">
        <f aca="false">MASTER!$E$29</f>
        <v>0</v>
      </c>
      <c r="E33" s="308" t="e">
        <f aca="false">D33/$J33</f>
        <v>#DIV/0!</v>
      </c>
      <c r="G33" s="339" t="n">
        <f aca="false">MASTER!$E$29</f>
        <v>0</v>
      </c>
      <c r="H33" s="308" t="e">
        <f aca="false">G33/$J33</f>
        <v>#DIV/0!</v>
      </c>
      <c r="I33" s="336"/>
      <c r="J33" s="339" t="n">
        <f aca="false">MASTER!$E$29</f>
        <v>0</v>
      </c>
      <c r="K33" s="308" t="e">
        <f aca="false">J33/$J33</f>
        <v>#DIV/0!</v>
      </c>
      <c r="M33" s="339" t="n">
        <f aca="false">MASTER!$E$29</f>
        <v>0</v>
      </c>
      <c r="N33" s="308" t="e">
        <f aca="false">M33/$J33</f>
        <v>#DIV/0!</v>
      </c>
      <c r="P33" s="339" t="n">
        <f aca="false">MASTER!$E$29</f>
        <v>0</v>
      </c>
      <c r="Q33" s="308" t="e">
        <f aca="false">P33/$J33</f>
        <v>#DIV/0!</v>
      </c>
      <c r="S33" s="339" t="n">
        <f aca="false">MASTER!$E$29</f>
        <v>0</v>
      </c>
      <c r="T33" s="308" t="e">
        <f aca="false">S33/$J33</f>
        <v>#DIV/0!</v>
      </c>
    </row>
    <row r="34" customFormat="false" ht="11.25" hidden="false" customHeight="false" outlineLevel="0" collapsed="false">
      <c r="B34" s="307" t="s">
        <v>167</v>
      </c>
      <c r="C34" s="317" t="str">
        <f aca="false">MASTER!$G$6</f>
        <v>£</v>
      </c>
      <c r="D34" s="320" t="e">
        <f aca="false">D32/(D33/MASTER!$E$27)</f>
        <v>#DIV/0!</v>
      </c>
      <c r="E34" s="308" t="e">
        <f aca="false">D34/$J34</f>
        <v>#DIV/0!</v>
      </c>
      <c r="F34" s="317" t="str">
        <f aca="false">MASTER!$G$6</f>
        <v>£</v>
      </c>
      <c r="G34" s="320" t="e">
        <f aca="false">G32/(G33/MASTER!$E$27)</f>
        <v>#DIV/0!</v>
      </c>
      <c r="H34" s="308" t="e">
        <f aca="false">G34/$J34</f>
        <v>#DIV/0!</v>
      </c>
      <c r="I34" s="338" t="str">
        <f aca="false">MASTER!$G$6</f>
        <v>£</v>
      </c>
      <c r="J34" s="320" t="e">
        <f aca="false">J32/(J33/MASTER!$E$27)</f>
        <v>#DIV/0!</v>
      </c>
      <c r="K34" s="308" t="e">
        <f aca="false">J34/$J34</f>
        <v>#DIV/0!</v>
      </c>
      <c r="L34" s="317" t="str">
        <f aca="false">MASTER!$G$6</f>
        <v>£</v>
      </c>
      <c r="M34" s="320" t="e">
        <f aca="false">M32/(M33/MASTER!$E$27)</f>
        <v>#DIV/0!</v>
      </c>
      <c r="N34" s="308" t="e">
        <f aca="false">M34/$J34</f>
        <v>#DIV/0!</v>
      </c>
      <c r="O34" s="317" t="str">
        <f aca="false">MASTER!$G$6</f>
        <v>£</v>
      </c>
      <c r="P34" s="320" t="e">
        <f aca="false">P32/(P33/MASTER!$E$27)</f>
        <v>#DIV/0!</v>
      </c>
      <c r="Q34" s="308" t="e">
        <f aca="false">P34/$J34</f>
        <v>#DIV/0!</v>
      </c>
      <c r="R34" s="317" t="str">
        <f aca="false">MASTER!$G$6</f>
        <v>£</v>
      </c>
      <c r="S34" s="320" t="e">
        <f aca="false">S32/(S33/MASTER!$E$27)</f>
        <v>#DIV/0!</v>
      </c>
      <c r="T34" s="308" t="e">
        <f aca="false">S34/$J34</f>
        <v>#DIV/0!</v>
      </c>
    </row>
    <row r="35" customFormat="false" ht="12" hidden="false" customHeight="false" outlineLevel="0" collapsed="false">
      <c r="B35" s="325" t="s">
        <v>170</v>
      </c>
      <c r="C35" s="326"/>
      <c r="D35" s="340" t="e">
        <f aca="false">D32/D33</f>
        <v>#DIV/0!</v>
      </c>
      <c r="E35" s="341" t="e">
        <f aca="false">D35/$J35</f>
        <v>#DIV/0!</v>
      </c>
      <c r="F35" s="326"/>
      <c r="G35" s="340" t="e">
        <f aca="false">G32/G33</f>
        <v>#DIV/0!</v>
      </c>
      <c r="H35" s="341" t="e">
        <f aca="false">G35/$J35</f>
        <v>#DIV/0!</v>
      </c>
      <c r="I35" s="342"/>
      <c r="J35" s="340" t="e">
        <f aca="false">J32/J33</f>
        <v>#DIV/0!</v>
      </c>
      <c r="K35" s="341" t="e">
        <f aca="false">J35/$J35</f>
        <v>#DIV/0!</v>
      </c>
      <c r="L35" s="326"/>
      <c r="M35" s="340" t="e">
        <f aca="false">M32/M33</f>
        <v>#DIV/0!</v>
      </c>
      <c r="N35" s="341" t="e">
        <f aca="false">M35/$J35</f>
        <v>#DIV/0!</v>
      </c>
      <c r="O35" s="326"/>
      <c r="P35" s="340" t="e">
        <f aca="false">P32/P33</f>
        <v>#DIV/0!</v>
      </c>
      <c r="Q35" s="341" t="e">
        <f aca="false">P35/$J35</f>
        <v>#DIV/0!</v>
      </c>
      <c r="R35" s="326"/>
      <c r="S35" s="340" t="e">
        <f aca="false">S32/S33</f>
        <v>#DIV/0!</v>
      </c>
      <c r="T35" s="341" t="e">
        <f aca="false">S35/$J35</f>
        <v>#DIV/0!</v>
      </c>
    </row>
    <row r="36" customFormat="false" ht="11.25" hidden="false" customHeight="false" outlineLevel="0" collapsed="false">
      <c r="I36" s="336"/>
    </row>
    <row r="37" customFormat="false" ht="11.25" hidden="false" customHeight="false" outlineLevel="0" collapsed="false">
      <c r="I37" s="336"/>
    </row>
    <row r="38" customFormat="false" ht="11.25" hidden="false" customHeight="false" outlineLevel="0" collapsed="false">
      <c r="I38" s="336"/>
    </row>
    <row r="39" s="330" customFormat="true" ht="11.25" hidden="false" customHeight="false" outlineLevel="0" collapsed="false">
      <c r="B39" s="314" t="str">
        <f aca="false">B30</f>
        <v>CHANGE FROM BASE CASE</v>
      </c>
      <c r="C39" s="312"/>
      <c r="D39" s="331" t="n">
        <f aca="false">D30</f>
        <v>-0.5</v>
      </c>
      <c r="E39" s="332"/>
      <c r="F39" s="312"/>
      <c r="G39" s="331" t="n">
        <f aca="false">G30</f>
        <v>-0.2</v>
      </c>
      <c r="H39" s="332"/>
      <c r="I39" s="333"/>
      <c r="J39" s="334" t="str">
        <f aca="false">J30</f>
        <v>Base Case</v>
      </c>
      <c r="K39" s="332" t="n">
        <v>0</v>
      </c>
      <c r="L39" s="312"/>
      <c r="M39" s="331" t="n">
        <f aca="false">M30</f>
        <v>0.2</v>
      </c>
      <c r="N39" s="332"/>
      <c r="O39" s="312"/>
      <c r="P39" s="331" t="n">
        <f aca="false">P30</f>
        <v>0.5</v>
      </c>
      <c r="Q39" s="332"/>
      <c r="R39" s="312"/>
      <c r="S39" s="331" t="n">
        <f aca="false">S30</f>
        <v>3</v>
      </c>
      <c r="T39" s="332"/>
    </row>
    <row r="40" customFormat="false" ht="11.25" hidden="false" customHeight="false" outlineLevel="0" collapsed="false">
      <c r="I40" s="336"/>
    </row>
    <row r="41" customFormat="false" ht="11.25" hidden="false" customHeight="false" outlineLevel="0" collapsed="false">
      <c r="B41" s="330" t="s">
        <v>218</v>
      </c>
      <c r="C41" s="317" t="str">
        <f aca="false">MASTER!$G$6</f>
        <v>£</v>
      </c>
      <c r="D41" s="337" t="n">
        <f aca="false">$J41*(1+D$21)</f>
        <v>0</v>
      </c>
      <c r="E41" s="308" t="e">
        <f aca="false">D41/$J41</f>
        <v>#DIV/0!</v>
      </c>
      <c r="F41" s="317" t="str">
        <f aca="false">MASTER!$G$6</f>
        <v>£</v>
      </c>
      <c r="G41" s="337" t="n">
        <f aca="false">$J41*(1+G$21)</f>
        <v>0</v>
      </c>
      <c r="H41" s="308" t="e">
        <f aca="false">G41/$J41</f>
        <v>#DIV/0!</v>
      </c>
      <c r="I41" s="338" t="str">
        <f aca="false">MASTER!$G$6</f>
        <v>£</v>
      </c>
      <c r="J41" s="337" t="n">
        <f aca="false">'VARIABLE COSTS'!D9</f>
        <v>0</v>
      </c>
      <c r="K41" s="308" t="e">
        <f aca="false">J41/$J41</f>
        <v>#DIV/0!</v>
      </c>
      <c r="L41" s="317" t="str">
        <f aca="false">MASTER!$G$6</f>
        <v>£</v>
      </c>
      <c r="M41" s="337" t="n">
        <f aca="false">$J41*(1+M$21)</f>
        <v>0</v>
      </c>
      <c r="N41" s="308" t="e">
        <f aca="false">M41/$J41</f>
        <v>#DIV/0!</v>
      </c>
      <c r="O41" s="317" t="str">
        <f aca="false">MASTER!$G$6</f>
        <v>£</v>
      </c>
      <c r="P41" s="337" t="n">
        <f aca="false">$J41*(1+P$21)</f>
        <v>0</v>
      </c>
      <c r="Q41" s="308" t="e">
        <f aca="false">P41/$J41</f>
        <v>#DIV/0!</v>
      </c>
      <c r="R41" s="317" t="str">
        <f aca="false">MASTER!$G$6</f>
        <v>£</v>
      </c>
      <c r="S41" s="337" t="n">
        <f aca="false">$J41*(1+S$21)</f>
        <v>0</v>
      </c>
      <c r="T41" s="308" t="e">
        <f aca="false">S41/$J41</f>
        <v>#DIV/0!</v>
      </c>
    </row>
    <row r="42" customFormat="false" ht="11.25" hidden="false" customHeight="false" outlineLevel="0" collapsed="false">
      <c r="B42" s="307" t="s">
        <v>49</v>
      </c>
      <c r="D42" s="339" t="n">
        <f aca="false">MASTER!$E$27-D41</f>
        <v>0</v>
      </c>
      <c r="E42" s="308" t="e">
        <f aca="false">D42/$J42</f>
        <v>#DIV/0!</v>
      </c>
      <c r="G42" s="339" t="n">
        <f aca="false">MASTER!$E$27-G41</f>
        <v>0</v>
      </c>
      <c r="H42" s="308" t="e">
        <f aca="false">G42/$J42</f>
        <v>#DIV/0!</v>
      </c>
      <c r="I42" s="336"/>
      <c r="J42" s="339" t="n">
        <f aca="false">MASTER!$E$27-J41</f>
        <v>0</v>
      </c>
      <c r="K42" s="308" t="e">
        <f aca="false">J42/$J42</f>
        <v>#DIV/0!</v>
      </c>
      <c r="M42" s="339" t="n">
        <f aca="false">MASTER!$E$27-M41</f>
        <v>0</v>
      </c>
      <c r="N42" s="308" t="e">
        <f aca="false">M42/$J42</f>
        <v>#DIV/0!</v>
      </c>
      <c r="P42" s="339" t="n">
        <f aca="false">MASTER!$E$27-P41</f>
        <v>0</v>
      </c>
      <c r="Q42" s="308" t="e">
        <f aca="false">P42/$J42</f>
        <v>#DIV/0!</v>
      </c>
      <c r="S42" s="339" t="n">
        <f aca="false">MASTER!$E$27-S41</f>
        <v>0</v>
      </c>
      <c r="T42" s="308" t="e">
        <f aca="false">S42/$J42</f>
        <v>#DIV/0!</v>
      </c>
    </row>
    <row r="43" customFormat="false" ht="11.25" hidden="false" customHeight="false" outlineLevel="0" collapsed="false">
      <c r="B43" s="307" t="s">
        <v>167</v>
      </c>
      <c r="C43" s="317" t="str">
        <f aca="false">MASTER!$G$6</f>
        <v>£</v>
      </c>
      <c r="D43" s="320" t="e">
        <f aca="false">$J$32/(D42/MASTER!$E$27)</f>
        <v>#DIV/0!</v>
      </c>
      <c r="E43" s="308" t="e">
        <f aca="false">D43/$J43</f>
        <v>#DIV/0!</v>
      </c>
      <c r="F43" s="317" t="str">
        <f aca="false">MASTER!$G$6</f>
        <v>£</v>
      </c>
      <c r="G43" s="320" t="e">
        <f aca="false">$J$32/(G42/MASTER!$E$27)</f>
        <v>#DIV/0!</v>
      </c>
      <c r="H43" s="308" t="e">
        <f aca="false">G43/$J43</f>
        <v>#DIV/0!</v>
      </c>
      <c r="I43" s="338" t="str">
        <f aca="false">MASTER!$G$6</f>
        <v>£</v>
      </c>
      <c r="J43" s="320" t="e">
        <f aca="false">$J$32/(J42/MASTER!$E$27)</f>
        <v>#DIV/0!</v>
      </c>
      <c r="K43" s="308" t="e">
        <f aca="false">J43/$J43</f>
        <v>#DIV/0!</v>
      </c>
      <c r="L43" s="317" t="str">
        <f aca="false">MASTER!$G$6</f>
        <v>£</v>
      </c>
      <c r="M43" s="320" t="e">
        <f aca="false">$J$32/(M42/MASTER!$E$27)</f>
        <v>#DIV/0!</v>
      </c>
      <c r="N43" s="308" t="e">
        <f aca="false">M43/$J43</f>
        <v>#DIV/0!</v>
      </c>
      <c r="O43" s="317" t="str">
        <f aca="false">MASTER!$G$6</f>
        <v>£</v>
      </c>
      <c r="P43" s="320" t="e">
        <f aca="false">$J$32/(P42/MASTER!$E$27)</f>
        <v>#DIV/0!</v>
      </c>
      <c r="Q43" s="308" t="e">
        <f aca="false">P43/$J43</f>
        <v>#DIV/0!</v>
      </c>
      <c r="R43" s="317" t="str">
        <f aca="false">MASTER!$G$6</f>
        <v>£</v>
      </c>
      <c r="S43" s="320" t="e">
        <f aca="false">$J$32/(S42/MASTER!$E$27)</f>
        <v>#DIV/0!</v>
      </c>
      <c r="T43" s="308" t="e">
        <f aca="false">S43/$J43</f>
        <v>#DIV/0!</v>
      </c>
    </row>
    <row r="44" customFormat="false" ht="12" hidden="false" customHeight="false" outlineLevel="0" collapsed="false">
      <c r="B44" s="325" t="s">
        <v>170</v>
      </c>
      <c r="C44" s="326"/>
      <c r="D44" s="340" t="e">
        <f aca="false">$J$32/D42</f>
        <v>#DIV/0!</v>
      </c>
      <c r="E44" s="341" t="e">
        <f aca="false">D44/$J44</f>
        <v>#DIV/0!</v>
      </c>
      <c r="F44" s="326"/>
      <c r="G44" s="340" t="e">
        <f aca="false">$J$32/G42</f>
        <v>#DIV/0!</v>
      </c>
      <c r="H44" s="341" t="e">
        <f aca="false">G44/$J44</f>
        <v>#DIV/0!</v>
      </c>
      <c r="I44" s="342"/>
      <c r="J44" s="340" t="e">
        <f aca="false">$J$32/J42</f>
        <v>#DIV/0!</v>
      </c>
      <c r="K44" s="341" t="e">
        <f aca="false">J44/$J44</f>
        <v>#DIV/0!</v>
      </c>
      <c r="L44" s="326"/>
      <c r="M44" s="340" t="e">
        <f aca="false">$J$32/M42</f>
        <v>#DIV/0!</v>
      </c>
      <c r="N44" s="341" t="e">
        <f aca="false">M44/$J44</f>
        <v>#DIV/0!</v>
      </c>
      <c r="O44" s="326"/>
      <c r="P44" s="340" t="e">
        <f aca="false">$J$32/P42</f>
        <v>#DIV/0!</v>
      </c>
      <c r="Q44" s="341" t="e">
        <f aca="false">P44/$J44</f>
        <v>#DIV/0!</v>
      </c>
      <c r="R44" s="326"/>
      <c r="S44" s="340" t="e">
        <f aca="false">$J$32/S42</f>
        <v>#DIV/0!</v>
      </c>
      <c r="T44" s="341" t="e">
        <f aca="false">S44/$J44</f>
        <v>#DIV/0!</v>
      </c>
    </row>
    <row r="47" customFormat="false" ht="12" hidden="false" customHeight="false" outlineLevel="0" collapsed="false">
      <c r="A47" s="309"/>
      <c r="B47" s="309"/>
      <c r="C47" s="309"/>
      <c r="D47" s="309"/>
      <c r="E47" s="310"/>
      <c r="F47" s="309"/>
      <c r="G47" s="309"/>
      <c r="H47" s="310"/>
      <c r="I47" s="309"/>
      <c r="J47" s="309"/>
      <c r="K47" s="310"/>
      <c r="L47" s="309"/>
      <c r="M47" s="309"/>
      <c r="N47" s="310"/>
      <c r="O47" s="309"/>
      <c r="P47" s="309"/>
      <c r="Q47" s="310"/>
      <c r="R47" s="309"/>
      <c r="S47" s="309"/>
      <c r="T47" s="310"/>
      <c r="U47" s="309"/>
    </row>
    <row r="48" customFormat="false" ht="11.25" hidden="false" customHeight="false" outlineLevel="0" collapsed="false">
      <c r="A48" s="311"/>
      <c r="B48" s="311"/>
      <c r="C48" s="311"/>
      <c r="D48" s="311"/>
      <c r="F48" s="311"/>
      <c r="G48" s="311"/>
      <c r="I48" s="311"/>
      <c r="J48" s="311"/>
      <c r="L48" s="311"/>
      <c r="M48" s="311"/>
      <c r="O48" s="311"/>
      <c r="P48" s="311"/>
      <c r="R48" s="311"/>
      <c r="S48" s="311"/>
      <c r="U48" s="311"/>
    </row>
    <row r="49" customFormat="false" ht="11.25" hidden="false" customHeight="false" outlineLevel="0" collapsed="false">
      <c r="U49" s="306" t="s">
        <v>209</v>
      </c>
    </row>
  </sheetData>
  <sheetProtection sheet="true" password="dd05" objects="true" scenarios="true"/>
  <hyperlinks>
    <hyperlink ref="B1" location="MASTER!F5" display="&lt;&lt; BACK TO MASTER"/>
    <hyperlink ref="J1" location="'BREAK EVEN'!A2" display=" &lt;&lt; BACK"/>
    <hyperlink ref="M1" location="'PROFIT SENSITIVITY'!A2" display="NEXT &gt;&gt;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99"/>
    <col collapsed="false" customWidth="true" hidden="false" outlineLevel="0" max="3" min="3" style="0" width="4.41"/>
    <col collapsed="false" customWidth="true" hidden="false" outlineLevel="0" max="4" min="4" style="286" width="19.41"/>
    <col collapsed="false" customWidth="true" hidden="false" outlineLevel="0" max="5" min="5" style="287" width="19.41"/>
    <col collapsed="false" customWidth="true" hidden="false" outlineLevel="0" max="6" min="6" style="0" width="19.41"/>
    <col collapsed="false" customWidth="true" hidden="false" outlineLevel="0" max="7" min="7" style="286" width="19.41"/>
    <col collapsed="false" customWidth="true" hidden="false" outlineLevel="0" max="8" min="8" style="287" width="19.41"/>
    <col collapsed="false" customWidth="true" hidden="false" outlineLevel="0" max="9" min="9" style="287" width="15.41"/>
  </cols>
  <sheetData>
    <row r="1" s="3" customFormat="true" ht="11.25" hidden="false" customHeight="false" outlineLevel="0" collapsed="false">
      <c r="B1" s="127" t="s">
        <v>58</v>
      </c>
      <c r="D1" s="288"/>
      <c r="E1" s="191" t="s">
        <v>210</v>
      </c>
      <c r="F1" s="192" t="s">
        <v>211</v>
      </c>
      <c r="G1" s="288"/>
      <c r="L1" s="289"/>
    </row>
    <row r="3" customFormat="false" ht="12.75" hidden="false" customHeight="false" outlineLevel="0" collapsed="false">
      <c r="B3" s="290" t="s">
        <v>219</v>
      </c>
      <c r="D3" s="291"/>
      <c r="E3" s="292"/>
      <c r="G3" s="291"/>
      <c r="H3" s="292"/>
      <c r="I3" s="292"/>
      <c r="K3" s="293" t="str">
        <f aca="false">MASTER!G5</f>
        <v>XYZ Co Ltd</v>
      </c>
    </row>
    <row r="4" customFormat="false" ht="12.75" hidden="false" customHeight="false" outlineLevel="0" collapsed="false">
      <c r="D4" s="291"/>
      <c r="E4" s="292"/>
      <c r="G4" s="291"/>
      <c r="H4" s="292"/>
      <c r="I4" s="292"/>
    </row>
    <row r="5" customFormat="false" ht="13.5" hidden="false" customHeight="false" outlineLevel="0" collapsed="false">
      <c r="B5" s="294"/>
      <c r="C5" s="294"/>
      <c r="D5" s="295"/>
      <c r="E5" s="296"/>
      <c r="F5" s="294"/>
      <c r="G5" s="295"/>
      <c r="H5" s="296"/>
      <c r="I5" s="296"/>
      <c r="J5" s="294"/>
    </row>
    <row r="6" customFormat="false" ht="12.75" hidden="false" customHeight="false" outlineLevel="0" collapsed="false">
      <c r="B6" s="297"/>
      <c r="C6" s="297"/>
      <c r="E6" s="298"/>
      <c r="F6" s="297"/>
      <c r="H6" s="298"/>
      <c r="I6" s="298"/>
      <c r="J6" s="297"/>
    </row>
    <row r="7" customFormat="false" ht="12.75" hidden="false" customHeight="false" outlineLevel="0" collapsed="false">
      <c r="B7" s="297"/>
      <c r="C7" s="297"/>
      <c r="E7" s="298"/>
      <c r="F7" s="297"/>
      <c r="H7" s="298"/>
      <c r="I7" s="298"/>
      <c r="J7" s="297"/>
    </row>
    <row r="8" customFormat="false" ht="12.75" hidden="false" customHeight="false" outlineLevel="0" collapsed="false">
      <c r="B8" s="290" t="s">
        <v>220</v>
      </c>
      <c r="C8" s="291"/>
      <c r="D8" s="286" t="s">
        <v>107</v>
      </c>
      <c r="F8" s="291"/>
    </row>
    <row r="9" customFormat="false" ht="12.75" hidden="false" customHeight="false" outlineLevel="0" collapsed="false">
      <c r="C9" s="291"/>
      <c r="F9" s="291"/>
    </row>
    <row r="10" customFormat="false" ht="12.75" hidden="false" customHeight="false" outlineLevel="0" collapsed="false">
      <c r="B10" s="299" t="s">
        <v>195</v>
      </c>
      <c r="C10" s="291" t="str">
        <f aca="false">MASTER!$G$6</f>
        <v>£</v>
      </c>
      <c r="D10" s="286" t="n">
        <f aca="false">PRICE!D10</f>
        <v>0</v>
      </c>
      <c r="F10" s="291"/>
    </row>
    <row r="11" customFormat="false" ht="12.75" hidden="false" customHeight="false" outlineLevel="0" collapsed="false">
      <c r="B11" s="0" t="s">
        <v>197</v>
      </c>
      <c r="C11" s="291" t="str">
        <f aca="false">MASTER!$G$6</f>
        <v>£</v>
      </c>
      <c r="D11" s="286" t="n">
        <f aca="false">MASTER!E28</f>
        <v>0</v>
      </c>
      <c r="F11" s="291"/>
    </row>
    <row r="12" customFormat="false" ht="12.75" hidden="false" customHeight="false" outlineLevel="0" collapsed="false">
      <c r="B12" s="0" t="s">
        <v>198</v>
      </c>
      <c r="C12" s="291" t="str">
        <f aca="false">MASTER!$G$6</f>
        <v>£</v>
      </c>
      <c r="D12" s="286" t="n">
        <f aca="false">MASTER!E29</f>
        <v>0</v>
      </c>
      <c r="F12" s="300" t="s">
        <v>108</v>
      </c>
      <c r="G12" s="287"/>
    </row>
    <row r="13" customFormat="false" ht="12.75" hidden="false" customHeight="false" outlineLevel="0" collapsed="false">
      <c r="B13" s="0" t="s">
        <v>202</v>
      </c>
      <c r="C13" s="291" t="str">
        <f aca="false">MASTER!$G$6</f>
        <v>£</v>
      </c>
      <c r="D13" s="301" t="n">
        <f aca="false">MASTER!E30</f>
        <v>0</v>
      </c>
      <c r="F13" s="301" t="n">
        <f aca="false">D13/12</f>
        <v>0</v>
      </c>
      <c r="G13" s="287"/>
    </row>
    <row r="14" customFormat="false" ht="12.75" hidden="false" customHeight="false" outlineLevel="0" collapsed="false">
      <c r="B14" s="297" t="s">
        <v>204</v>
      </c>
      <c r="C14" s="303"/>
      <c r="D14" s="304" t="e">
        <f aca="false">MASTER!E32</f>
        <v>#DIV/0!</v>
      </c>
      <c r="E14" s="298" t="s">
        <v>205</v>
      </c>
      <c r="F14" s="304" t="e">
        <f aca="false">D14/12</f>
        <v>#DIV/0!</v>
      </c>
      <c r="G14" s="298" t="s">
        <v>205</v>
      </c>
      <c r="I14" s="298"/>
    </row>
    <row r="15" customFormat="false" ht="12.75" hidden="false" customHeight="false" outlineLevel="0" collapsed="false">
      <c r="B15" s="297" t="s">
        <v>206</v>
      </c>
      <c r="C15" s="305" t="str">
        <f aca="false">MASTER!$G$6</f>
        <v>£</v>
      </c>
      <c r="D15" s="304" t="e">
        <f aca="false">MASTER!E31</f>
        <v>#DIV/0!</v>
      </c>
      <c r="E15" s="298" t="s">
        <v>207</v>
      </c>
      <c r="F15" s="304" t="e">
        <f aca="false">D15/12</f>
        <v>#DIV/0!</v>
      </c>
      <c r="G15" s="298" t="s">
        <v>208</v>
      </c>
      <c r="I15" s="298"/>
    </row>
    <row r="16" customFormat="false" ht="12.75" hidden="false" customHeight="false" outlineLevel="0" collapsed="false">
      <c r="B16" s="344"/>
      <c r="C16" s="345"/>
      <c r="D16" s="346"/>
      <c r="E16" s="347"/>
      <c r="F16" s="345"/>
      <c r="G16" s="346"/>
    </row>
    <row r="17" customFormat="false" ht="12.75" hidden="false" customHeight="false" outlineLevel="0" collapsed="false">
      <c r="F17" s="291"/>
    </row>
    <row r="18" customFormat="false" ht="12.75" hidden="false" customHeight="false" outlineLevel="0" collapsed="false">
      <c r="F18" s="291"/>
    </row>
    <row r="19" customFormat="false" ht="12.75" hidden="false" customHeight="false" outlineLevel="0" collapsed="false">
      <c r="C19" s="291"/>
      <c r="F19" s="291"/>
    </row>
    <row r="20" customFormat="false" ht="12.75" hidden="false" customHeight="false" outlineLevel="0" collapsed="false">
      <c r="C20" s="291"/>
      <c r="F20" s="291"/>
    </row>
    <row r="21" customFormat="false" ht="12.75" hidden="false" customHeight="false" outlineLevel="0" collapsed="false">
      <c r="B21" s="290" t="s">
        <v>221</v>
      </c>
      <c r="C21" s="291"/>
      <c r="D21" s="300"/>
      <c r="F21" s="291"/>
      <c r="G21" s="300"/>
    </row>
    <row r="22" customFormat="false" ht="12.75" hidden="false" customHeight="false" outlineLevel="0" collapsed="false">
      <c r="C22" s="291"/>
      <c r="F22" s="291"/>
    </row>
    <row r="23" customFormat="false" ht="12.75" hidden="false" customHeight="false" outlineLevel="0" collapsed="false">
      <c r="B23" s="344" t="s">
        <v>222</v>
      </c>
      <c r="C23" s="345" t="s">
        <v>182</v>
      </c>
      <c r="D23" s="348" t="n">
        <v>0.5</v>
      </c>
      <c r="E23" s="348" t="n">
        <v>1</v>
      </c>
      <c r="F23" s="349" t="n">
        <v>1.5</v>
      </c>
      <c r="G23" s="349" t="n">
        <v>2</v>
      </c>
      <c r="H23" s="349" t="n">
        <v>2.5</v>
      </c>
      <c r="I23" s="349" t="n">
        <v>3</v>
      </c>
    </row>
    <row r="24" customFormat="false" ht="12.75" hidden="false" customHeight="false" outlineLevel="0" collapsed="false">
      <c r="B24" s="297"/>
      <c r="C24" s="303"/>
      <c r="D24" s="350"/>
      <c r="E24" s="350"/>
      <c r="F24" s="351"/>
      <c r="G24" s="351"/>
      <c r="H24" s="351"/>
      <c r="I24" s="351"/>
    </row>
    <row r="25" s="290" customFormat="true" ht="12.75" hidden="false" customHeight="false" outlineLevel="0" collapsed="false">
      <c r="B25" s="290" t="s">
        <v>205</v>
      </c>
      <c r="C25" s="352"/>
      <c r="D25" s="304" t="e">
        <f aca="false">$D$14*D23</f>
        <v>#DIV/0!</v>
      </c>
      <c r="E25" s="304" t="e">
        <f aca="false">$D$14*E23</f>
        <v>#DIV/0!</v>
      </c>
      <c r="F25" s="304" t="e">
        <f aca="false">$D$14*F23</f>
        <v>#DIV/0!</v>
      </c>
      <c r="G25" s="304" t="e">
        <f aca="false">$D$14*G23</f>
        <v>#DIV/0!</v>
      </c>
      <c r="H25" s="304" t="e">
        <f aca="false">$D$14*H23</f>
        <v>#DIV/0!</v>
      </c>
      <c r="I25" s="304" t="e">
        <f aca="false">$D$14*I23</f>
        <v>#DIV/0!</v>
      </c>
    </row>
    <row r="26" customFormat="false" ht="12.75" hidden="false" customHeight="false" outlineLevel="0" collapsed="false">
      <c r="B26" s="0" t="s">
        <v>223</v>
      </c>
      <c r="C26" s="291" t="str">
        <f aca="false">MASTER!$G$6</f>
        <v>£</v>
      </c>
      <c r="D26" s="286" t="n">
        <f aca="false">MASTER!$E$28</f>
        <v>0</v>
      </c>
      <c r="E26" s="286" t="n">
        <f aca="false">MASTER!$E$28</f>
        <v>0</v>
      </c>
      <c r="F26" s="286" t="n">
        <f aca="false">MASTER!$E$28</f>
        <v>0</v>
      </c>
      <c r="G26" s="286" t="n">
        <f aca="false">MASTER!$E$28</f>
        <v>0</v>
      </c>
      <c r="H26" s="286" t="n">
        <f aca="false">MASTER!$E$28</f>
        <v>0</v>
      </c>
      <c r="I26" s="286" t="n">
        <f aca="false">MASTER!$E$28</f>
        <v>0</v>
      </c>
    </row>
    <row r="27" customFormat="false" ht="12.75" hidden="false" customHeight="false" outlineLevel="0" collapsed="false">
      <c r="B27" s="0" t="s">
        <v>224</v>
      </c>
      <c r="C27" s="291" t="str">
        <f aca="false">MASTER!$G$6</f>
        <v>£</v>
      </c>
      <c r="D27" s="301" t="n">
        <f aca="false">MASTER!$E$30</f>
        <v>0</v>
      </c>
      <c r="E27" s="301" t="n">
        <f aca="false">MASTER!$E$30</f>
        <v>0</v>
      </c>
      <c r="F27" s="301" t="n">
        <f aca="false">MASTER!$E$30</f>
        <v>0</v>
      </c>
      <c r="G27" s="301" t="n">
        <f aca="false">MASTER!$E$30</f>
        <v>0</v>
      </c>
      <c r="H27" s="301" t="n">
        <f aca="false">MASTER!$E$30</f>
        <v>0</v>
      </c>
      <c r="I27" s="301" t="n">
        <f aca="false">MASTER!$E$30</f>
        <v>0</v>
      </c>
    </row>
    <row r="28" customFormat="false" ht="12.75" hidden="false" customHeight="false" outlineLevel="0" collapsed="false">
      <c r="B28" s="0" t="s">
        <v>225</v>
      </c>
      <c r="C28" s="291" t="str">
        <f aca="false">MASTER!$G$6</f>
        <v>£</v>
      </c>
      <c r="D28" s="301" t="e">
        <f aca="false">(D25*D26)+D27</f>
        <v>#DIV/0!</v>
      </c>
      <c r="E28" s="301" t="e">
        <f aca="false">(E25*E26)+E27</f>
        <v>#DIV/0!</v>
      </c>
      <c r="F28" s="301" t="e">
        <f aca="false">(F25*F26)+F27</f>
        <v>#DIV/0!</v>
      </c>
      <c r="G28" s="301" t="e">
        <f aca="false">(G25*G26)+G27</f>
        <v>#DIV/0!</v>
      </c>
      <c r="H28" s="301" t="e">
        <f aca="false">(H25*H26)+H27</f>
        <v>#DIV/0!</v>
      </c>
      <c r="I28" s="301" t="e">
        <f aca="false">(I25*I26)+I27</f>
        <v>#DIV/0!</v>
      </c>
    </row>
    <row r="29" customFormat="false" ht="12.75" hidden="false" customHeight="false" outlineLevel="0" collapsed="false">
      <c r="B29" s="0" t="s">
        <v>226</v>
      </c>
      <c r="C29" s="291" t="str">
        <f aca="false">MASTER!$G$6</f>
        <v>£</v>
      </c>
      <c r="D29" s="301" t="e">
        <f aca="false">D25*MASTER!$E$27</f>
        <v>#DIV/0!</v>
      </c>
      <c r="E29" s="301" t="e">
        <f aca="false">E25*MASTER!$E$27</f>
        <v>#DIV/0!</v>
      </c>
      <c r="F29" s="301" t="e">
        <f aca="false">F25*MASTER!$E$27</f>
        <v>#DIV/0!</v>
      </c>
      <c r="G29" s="301" t="e">
        <f aca="false">G25*MASTER!$E$27</f>
        <v>#DIV/0!</v>
      </c>
      <c r="H29" s="301" t="e">
        <f aca="false">H25*MASTER!$E$27</f>
        <v>#DIV/0!</v>
      </c>
      <c r="I29" s="301" t="e">
        <f aca="false">I25*MASTER!$E$27</f>
        <v>#DIV/0!</v>
      </c>
    </row>
    <row r="30" s="298" customFormat="true" ht="12.75" hidden="false" customHeight="false" outlineLevel="0" collapsed="false">
      <c r="B30" s="298" t="s">
        <v>227</v>
      </c>
      <c r="C30" s="353" t="str">
        <f aca="false">MASTER!$G$6</f>
        <v>£</v>
      </c>
      <c r="D30" s="354" t="n">
        <f aca="false">-D12</f>
        <v>-0</v>
      </c>
      <c r="E30" s="354" t="n">
        <v>0</v>
      </c>
      <c r="F30" s="354" t="n">
        <f aca="false">$D$12</f>
        <v>0</v>
      </c>
      <c r="G30" s="354" t="n">
        <f aca="false">$D$12</f>
        <v>0</v>
      </c>
      <c r="H30" s="354" t="n">
        <f aca="false">$D$12</f>
        <v>0</v>
      </c>
      <c r="I30" s="354" t="n">
        <f aca="false">D12</f>
        <v>0</v>
      </c>
    </row>
    <row r="31" customFormat="false" ht="12.75" hidden="false" customHeight="false" outlineLevel="0" collapsed="false">
      <c r="B31" s="344"/>
      <c r="C31" s="345"/>
      <c r="D31" s="355"/>
      <c r="E31" s="355"/>
      <c r="F31" s="355"/>
      <c r="G31" s="355"/>
      <c r="H31" s="355"/>
      <c r="I31" s="355"/>
    </row>
    <row r="32" s="290" customFormat="true" ht="12.75" hidden="false" customHeight="false" outlineLevel="0" collapsed="false">
      <c r="B32" s="356" t="s">
        <v>228</v>
      </c>
      <c r="C32" s="352" t="str">
        <f aca="false">MASTER!$G$6</f>
        <v>£</v>
      </c>
      <c r="D32" s="357" t="e">
        <f aca="false">D29-D28</f>
        <v>#DIV/0!</v>
      </c>
      <c r="E32" s="357" t="e">
        <f aca="false">E29-E28</f>
        <v>#DIV/0!</v>
      </c>
      <c r="F32" s="357" t="e">
        <f aca="false">F29-F28</f>
        <v>#DIV/0!</v>
      </c>
      <c r="G32" s="357" t="e">
        <f aca="false">G29-G28</f>
        <v>#DIV/0!</v>
      </c>
      <c r="H32" s="357" t="e">
        <f aca="false">H29-H28</f>
        <v>#DIV/0!</v>
      </c>
      <c r="I32" s="357" t="e">
        <f aca="false">I29-I28</f>
        <v>#DIV/0!</v>
      </c>
    </row>
    <row r="33" customFormat="false" ht="12.75" hidden="false" customHeight="false" outlineLevel="0" collapsed="false">
      <c r="B33" s="297"/>
      <c r="C33" s="286"/>
      <c r="D33" s="297"/>
      <c r="E33" s="298"/>
      <c r="F33" s="286"/>
      <c r="G33" s="297"/>
      <c r="H33" s="298"/>
      <c r="I33" s="298"/>
    </row>
    <row r="35" customFormat="false" ht="12.75" hidden="false" customHeight="false" outlineLevel="0" collapsed="false">
      <c r="C35" s="286"/>
      <c r="D35" s="0"/>
      <c r="F35" s="286"/>
      <c r="G35" s="0"/>
    </row>
    <row r="38" customFormat="false" ht="13.5" hidden="false" customHeight="false" outlineLevel="0" collapsed="false">
      <c r="B38" s="294"/>
      <c r="C38" s="294"/>
      <c r="D38" s="295"/>
      <c r="E38" s="296"/>
      <c r="F38" s="294"/>
      <c r="G38" s="295"/>
      <c r="H38" s="296"/>
      <c r="I38" s="296"/>
      <c r="J38" s="294"/>
    </row>
    <row r="40" customFormat="false" ht="10.5" hidden="false" customHeight="true" outlineLevel="0" collapsed="false">
      <c r="K40" s="306" t="s">
        <v>209</v>
      </c>
    </row>
    <row r="41" s="358" customFormat="true" ht="10.5" hidden="false" customHeight="true" outlineLevel="0" collapsed="false">
      <c r="D41" s="359"/>
      <c r="G41" s="359"/>
    </row>
    <row r="42" s="358" customFormat="true" ht="10.5" hidden="false" customHeight="true" outlineLevel="0" collapsed="false">
      <c r="C42" s="360" t="str">
        <f aca="false">B25</f>
        <v>Units</v>
      </c>
      <c r="D42" s="361" t="e">
        <f aca="false">D25</f>
        <v>#DIV/0!</v>
      </c>
      <c r="E42" s="361" t="e">
        <f aca="false">E25</f>
        <v>#DIV/0!</v>
      </c>
      <c r="F42" s="361" t="e">
        <f aca="false">F25</f>
        <v>#DIV/0!</v>
      </c>
      <c r="G42" s="361" t="e">
        <f aca="false">G25</f>
        <v>#DIV/0!</v>
      </c>
      <c r="H42" s="361" t="e">
        <f aca="false">H25</f>
        <v>#DIV/0!</v>
      </c>
      <c r="I42" s="361" t="e">
        <f aca="false">I25</f>
        <v>#DIV/0!</v>
      </c>
    </row>
    <row r="43" s="358" customFormat="true" ht="10.5" hidden="false" customHeight="true" outlineLevel="0" collapsed="false">
      <c r="C43" s="360" t="str">
        <f aca="false">B27</f>
        <v>Fixed Costs </v>
      </c>
      <c r="D43" s="362" t="n">
        <f aca="false">D27</f>
        <v>0</v>
      </c>
      <c r="E43" s="362" t="n">
        <f aca="false">E27</f>
        <v>0</v>
      </c>
      <c r="F43" s="362" t="n">
        <f aca="false">F27</f>
        <v>0</v>
      </c>
      <c r="G43" s="362" t="n">
        <f aca="false">G27</f>
        <v>0</v>
      </c>
      <c r="H43" s="362" t="n">
        <f aca="false">H27</f>
        <v>0</v>
      </c>
      <c r="I43" s="362" t="n">
        <f aca="false">I27</f>
        <v>0</v>
      </c>
    </row>
    <row r="44" s="358" customFormat="true" ht="10.5" hidden="false" customHeight="true" outlineLevel="0" collapsed="false">
      <c r="C44" s="360" t="str">
        <f aca="false">B28</f>
        <v>Total Costs at this Level</v>
      </c>
      <c r="D44" s="362" t="e">
        <f aca="false">D28</f>
        <v>#DIV/0!</v>
      </c>
      <c r="E44" s="362" t="e">
        <f aca="false">E28</f>
        <v>#DIV/0!</v>
      </c>
      <c r="F44" s="362" t="e">
        <f aca="false">F28</f>
        <v>#DIV/0!</v>
      </c>
      <c r="G44" s="362" t="e">
        <f aca="false">G28</f>
        <v>#DIV/0!</v>
      </c>
      <c r="H44" s="362" t="e">
        <f aca="false">H28</f>
        <v>#DIV/0!</v>
      </c>
      <c r="I44" s="362" t="e">
        <f aca="false">I28</f>
        <v>#DIV/0!</v>
      </c>
    </row>
    <row r="45" s="358" customFormat="true" ht="10.5" hidden="false" customHeight="true" outlineLevel="0" collapsed="false">
      <c r="C45" s="360" t="str">
        <f aca="false">B29</f>
        <v>Sales Revenues at this Level</v>
      </c>
      <c r="D45" s="362" t="e">
        <f aca="false">D29</f>
        <v>#DIV/0!</v>
      </c>
      <c r="E45" s="362" t="e">
        <f aca="false">E29</f>
        <v>#DIV/0!</v>
      </c>
      <c r="F45" s="362" t="e">
        <f aca="false">F29</f>
        <v>#DIV/0!</v>
      </c>
      <c r="G45" s="362" t="e">
        <f aca="false">G29</f>
        <v>#DIV/0!</v>
      </c>
      <c r="H45" s="362" t="e">
        <f aca="false">H29</f>
        <v>#DIV/0!</v>
      </c>
      <c r="I45" s="362" t="e">
        <f aca="false">I29</f>
        <v>#DIV/0!</v>
      </c>
    </row>
    <row r="46" s="358" customFormat="true" ht="10.5" hidden="false" customHeight="true" outlineLevel="0" collapsed="false">
      <c r="C46" s="360" t="str">
        <f aca="false">B32</f>
        <v>Profit (Loss)</v>
      </c>
      <c r="D46" s="362" t="e">
        <f aca="false">D32</f>
        <v>#DIV/0!</v>
      </c>
      <c r="E46" s="362" t="e">
        <f aca="false">E32</f>
        <v>#DIV/0!</v>
      </c>
      <c r="F46" s="362" t="e">
        <f aca="false">F32</f>
        <v>#DIV/0!</v>
      </c>
      <c r="G46" s="362" t="e">
        <f aca="false">G32</f>
        <v>#DIV/0!</v>
      </c>
      <c r="H46" s="362" t="e">
        <f aca="false">H32</f>
        <v>#DIV/0!</v>
      </c>
      <c r="I46" s="362" t="e">
        <f aca="false">I32</f>
        <v>#DIV/0!</v>
      </c>
    </row>
    <row r="47" s="358" customFormat="true" ht="10.5" hidden="false" customHeight="true" outlineLevel="0" collapsed="false">
      <c r="D47" s="359"/>
      <c r="G47" s="359"/>
    </row>
  </sheetData>
  <sheetProtection sheet="true" password="dd05" objects="true" scenarios="true"/>
  <hyperlinks>
    <hyperlink ref="B1" location="MASTER!F5" display="&lt;&lt; BACK TO MASTER"/>
    <hyperlink ref="E1" location="'BEP SENSITIVITY'!A2" display=" &lt;&lt; BACK"/>
    <hyperlink ref="F1" location="'BEP CHART'!A2" display="NEXT &gt;&gt;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7"/>
    <col collapsed="false" customWidth="true" hidden="false" outlineLevel="0" max="15" min="15" style="0" width="1.99"/>
    <col collapsed="false" customWidth="true" hidden="false" outlineLevel="0" max="16" min="16" style="0" width="5.41"/>
  </cols>
  <sheetData>
    <row r="1" s="3" customFormat="true" ht="11.25" hidden="false" customHeight="false" outlineLevel="0" collapsed="false">
      <c r="B1" s="127" t="s">
        <v>58</v>
      </c>
      <c r="C1" s="288"/>
      <c r="D1" s="288"/>
      <c r="G1" s="288"/>
      <c r="H1" s="127" t="s">
        <v>229</v>
      </c>
    </row>
    <row r="2" customFormat="false" ht="12.75" hidden="false" customHeight="false" outlineLevel="0" collapsed="false">
      <c r="B2" s="363" t="str">
        <f aca="false">MASTER!G6</f>
        <v>£</v>
      </c>
      <c r="P2" s="293" t="str">
        <f aca="false">MASTER!G5</f>
        <v>XYZ Co Ltd</v>
      </c>
    </row>
    <row r="41" customFormat="false" ht="12.75" hidden="false" customHeight="false" outlineLevel="0" collapsed="false">
      <c r="P41" s="306" t="s">
        <v>209</v>
      </c>
    </row>
  </sheetData>
  <sheetProtection sheet="true" password="dd05" objects="true" scenarios="true"/>
  <hyperlinks>
    <hyperlink ref="B1" location="MASTER!F5" display="&lt;&lt; BACK TO MASTER"/>
    <hyperlink ref="H1" location="'PROFIT SENSITIVITY'!A2" display="&lt;&lt; BACK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1:52:43Z</dcterms:created>
  <dc:creator>innovateur.co.uk</dc:creator>
  <dc:description/>
  <dc:language>en-US</dc:language>
  <cp:lastModifiedBy>innovateur.co.uk</cp:lastModifiedBy>
  <cp:lastPrinted>2003-05-20T21:47:46Z</cp:lastPrinted>
  <cp:revision>0</cp:revision>
  <dc:subject>Financial Business Planning Freeware</dc:subject>
  <dc:title>Break Even &amp; Price Modelling Freeware 1.0</dc:title>
</cp:coreProperties>
</file>