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CIPAL" sheetId="1" state="visible" r:id="rId2"/>
    <sheet name="NÓMINA" sheetId="2" state="visible" r:id="rId3"/>
    <sheet name="INGRESAR DATOS" sheetId="3" state="visible" r:id="rId4"/>
    <sheet name="ISR" sheetId="4" state="visible" r:id="rId5"/>
    <sheet name="SUBSIDIO" sheetId="5" state="visible" r:id="rId6"/>
    <sheet name="IMSS" sheetId="6" state="visible" r:id="rId7"/>
    <sheet name="FINIQUITO" sheetId="7" state="visible" r:id="rId8"/>
  </sheets>
  <definedNames>
    <definedName function="false" hidden="false" name="CREDITO" vbProcedure="false">ISR!$K$7:$O$19</definedName>
    <definedName function="false" hidden="false" name="IMPUESTO" vbProcedure="false">ISR!$A$15:$D$19</definedName>
    <definedName function="false" hidden="false" name="S" vbProcedure="false">'INGRESAR DATOS'!$P$2</definedName>
    <definedName function="false" hidden="false" name="SUBSIDIO" vbProcedure="false">ISR!$F$15:$I$22</definedName>
    <definedName function="false" hidden="false" name="VACA" vbProcedure="false">FINIQUITO!$D$6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MODIFICAR SÓLO EN
CASO DE RENUNCIA
O DESP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</xdr:row>
                <xdr:rowOff>8</xdr:rowOff>
              </xdr:from>
              <xdr:to>
                <xdr:col>9</xdr:col>
                <xdr:colOff>0</xdr:colOff>
                <xdr:row>8</xdr:row>
                <xdr:rowOff>16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0"/>
          </rPr>
          <t xml:space="preserve">MODIFICAR SÓLO EN CASO DE RENUNCIA
O DESP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7</xdr:rowOff>
              </xdr:from>
              <xdr:to>
                <xdr:col>6</xdr:col>
                <xdr:colOff>21</xdr:colOff>
                <xdr:row>9</xdr:row>
                <xdr:rowOff>10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0"/>
          </rPr>
          <t xml:space="preserve">MODIFICAR SÓLO EN
CASO DE RENUNCIA
O DESP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8</xdr:rowOff>
              </xdr:from>
              <xdr:to>
                <xdr:col>6</xdr:col>
                <xdr:colOff>21</xdr:colOff>
                <xdr:row>10</xdr:row>
                <xdr:rowOff>10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MODIFICAR SÓLO EN CASO DE RENUNCIA
O DESP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8</xdr:rowOff>
              </xdr:from>
              <xdr:to>
                <xdr:col>6</xdr:col>
                <xdr:colOff>21</xdr:colOff>
                <xdr:row>11</xdr:row>
                <xdr:rowOff>10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MODIFICAR SÓLO EN
CASO DE RENUNCIA
O DESP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8</xdr:rowOff>
              </xdr:from>
              <xdr:to>
                <xdr:col>6</xdr:col>
                <xdr:colOff>21</xdr:colOff>
                <xdr:row>12</xdr:row>
                <xdr:rowOff>10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MODIFICAR SÓLO EN
CASO DE RENUNCIA
O DESP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8</xdr:rowOff>
              </xdr:from>
              <xdr:to>
                <xdr:col>6</xdr:col>
                <xdr:colOff>21</xdr:colOff>
                <xdr:row>13</xdr:row>
                <xdr:rowOff>1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MODIFICAR SÓLO EN
CASO DE RENUNCIA
O DESP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8</xdr:rowOff>
              </xdr:from>
              <xdr:to>
                <xdr:col>6</xdr:col>
                <xdr:colOff>21</xdr:colOff>
                <xdr:row>14</xdr:row>
                <xdr:rowOff>10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</rPr>
          <t xml:space="preserve">MODIFICAR SÓLO EN
CASO DE RENUNCIA
O DESP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8</xdr:rowOff>
              </xdr:from>
              <xdr:to>
                <xdr:col>6</xdr:col>
                <xdr:colOff>21</xdr:colOff>
                <xdr:row>15</xdr:row>
                <xdr:rowOff>10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MODIFICAR SÓLO EN
CASO DE RENUNCIA
O DESP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8</xdr:rowOff>
              </xdr:from>
              <xdr:to>
                <xdr:col>6</xdr:col>
                <xdr:colOff>21</xdr:colOff>
                <xdr:row>16</xdr:row>
                <xdr:rowOff>10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MODIFICAR SÓLO EN
CASO DE RENUNCIA
O DESP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8</xdr:rowOff>
              </xdr:from>
              <xdr:to>
                <xdr:col>6</xdr:col>
                <xdr:colOff>21</xdr:colOff>
                <xdr:row>17</xdr:row>
                <xdr:rowOff>1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MODIFICAR SÓLO EN
CASO DE RENUNCIA
O DESP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8</xdr:rowOff>
              </xdr:from>
              <xdr:to>
                <xdr:col>6</xdr:col>
                <xdr:colOff>21</xdr:colOff>
                <xdr:row>18</xdr:row>
                <xdr:rowOff>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1</xdr:row>
                <xdr:rowOff>7</xdr:rowOff>
              </xdr:from>
              <xdr:to>
                <xdr:col>5</xdr:col>
                <xdr:colOff>115</xdr:colOff>
                <xdr:row>5</xdr:row>
                <xdr:rowOff>10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0"/>
          </rPr>
          <t xml:space="preserve">INGRESAR:
2 DOMINGOS=2
1 DOMINGO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19</xdr:row>
                <xdr:rowOff>15</xdr:rowOff>
              </xdr:from>
              <xdr:to>
                <xdr:col>5</xdr:col>
                <xdr:colOff>116</xdr:colOff>
                <xdr:row>24</xdr:row>
                <xdr:rowOff>2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</rPr>
          <t xml:space="preserve">PARA ESTE
 EJERCI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7</xdr:row>
                <xdr:rowOff>1</xdr:rowOff>
              </xdr:from>
              <xdr:to>
                <xdr:col>8</xdr:col>
                <xdr:colOff>57</xdr:colOff>
                <xdr:row>21</xdr:row>
                <xdr:rowOff>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INSERTAR EL NÚMERO 1 EN CASO DE RENU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9</xdr:row>
                <xdr:rowOff>8</xdr:rowOff>
              </xdr:from>
              <xdr:to>
                <xdr:col>7</xdr:col>
                <xdr:colOff>22</xdr:colOff>
                <xdr:row>23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4</xdr:colOff>
                <xdr:row>1</xdr:row>
                <xdr:rowOff>7</xdr:rowOff>
              </xdr:from>
              <xdr:to>
                <xdr:col>8</xdr:col>
                <xdr:colOff>22</xdr:colOff>
                <xdr:row>5</xdr:row>
                <xdr:rowOff>10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0"/>
          </rPr>
          <t xml:space="preserve">INSERTAR EL NÚMERO 1 EN CASO DE DESP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4</xdr:colOff>
                <xdr:row>19</xdr:row>
                <xdr:rowOff>8</xdr:rowOff>
              </xdr:from>
              <xdr:to>
                <xdr:col>8</xdr:col>
                <xdr:colOff>22</xdr:colOff>
                <xdr:row>23</xdr:row>
                <xdr:rowOff>12</xdr:rowOff>
              </xdr:to>
            </anchor>
          </commentPr>
        </mc:Choice>
        <mc:Fallback/>
      </mc:AlternateContent>
    </comment>
    <comment ref="J22" authorId="0">
      <text>
        <r>
          <rPr>
            <sz val="8"/>
            <color rgb="FF000000"/>
            <rFont val="Tahoma"/>
            <family val="0"/>
          </rPr>
          <t xml:space="preserve">POR CATORC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9</xdr:row>
                <xdr:rowOff>8</xdr:rowOff>
              </xdr:from>
              <xdr:to>
                <xdr:col>9</xdr:col>
                <xdr:colOff>22</xdr:colOff>
                <xdr:row>23</xdr:row>
                <xdr:rowOff>12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8"/>
            <color rgb="FF000000"/>
            <rFont val="Tahoma"/>
            <family val="0"/>
          </rPr>
          <t xml:space="preserve">Si la cifra es negativa restar a 365 
en COLUMNA   "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7</xdr:colOff>
                <xdr:row>3</xdr:row>
                <xdr:rowOff>9</xdr:rowOff>
              </xdr:from>
              <xdr:to>
                <xdr:col>17</xdr:col>
                <xdr:colOff>149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8"/>
            <color rgb="FF000000"/>
            <rFont val="Tahoma"/>
            <family val="0"/>
          </rPr>
          <t xml:space="preserve">Por ciento
</t>
        </r>
        <r>
          <rPr>
            <sz val="8"/>
            <color rgb="FF000000"/>
            <rFont val="Tahoma"/>
            <family val="0"/>
          </rPr>
          <t xml:space="preserve">PARA APLICARSE SOBRE EL EXCEDENTE DEL LÍMITE INF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2</xdr:row>
                <xdr:rowOff>4</xdr:rowOff>
              </xdr:from>
              <xdr:to>
                <xdr:col>4</xdr:col>
                <xdr:colOff>56</xdr:colOff>
                <xdr:row>16</xdr:row>
                <xdr:rowOff>10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</rPr>
          <t xml:space="preserve">Por ciento para aplicarse sobre el excedente del límite inf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2</xdr:row>
                <xdr:rowOff>4</xdr:rowOff>
              </xdr:from>
              <xdr:to>
                <xdr:col>9</xdr:col>
                <xdr:colOff>56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(SMDF. ART. 106 I LSS) T-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6</xdr:row>
                <xdr:rowOff>7</xdr:rowOff>
              </xdr:from>
              <xdr:to>
                <xdr:col>4</xdr:col>
                <xdr:colOff>45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(SBC - SM D.F. ART. 106 LSS) T-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7</xdr:row>
                <xdr:rowOff>7</xdr:rowOff>
              </xdr:from>
              <xdr:to>
                <xdr:col>4</xdr:col>
                <xdr:colOff>45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(SBC, ART. 107,LSS) T-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8</xdr:row>
                <xdr:rowOff>7</xdr:rowOff>
              </xdr:from>
              <xdr:to>
                <xdr:col>4</xdr:col>
                <xdr:colOff>45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(ART. 25 LSS) T-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9</xdr:row>
                <xdr:rowOff>7</xdr:rowOff>
              </xdr:from>
              <xdr:to>
                <xdr:col>4</xdr:col>
                <xdr:colOff>45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(SBC, ART. 71 LSS) T-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10</xdr:row>
                <xdr:rowOff>7</xdr:rowOff>
              </xdr:from>
              <xdr:to>
                <xdr:col>4</xdr:col>
                <xdr:colOff>45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(T-2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11</xdr:row>
                <xdr:rowOff>7</xdr:rowOff>
              </xdr:from>
              <xdr:to>
                <xdr:col>4</xdr:col>
                <xdr:colOff>45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T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12</xdr:row>
                <xdr:rowOff>7</xdr:rowOff>
              </xdr:from>
              <xdr:to>
                <xdr:col>4</xdr:col>
                <xdr:colOff>45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(ART. 168 I LSS, T-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13</xdr:row>
                <xdr:rowOff>7</xdr:rowOff>
              </xdr:from>
              <xdr:to>
                <xdr:col>4</xdr:col>
                <xdr:colOff>45</xdr:colOff>
                <xdr:row>17</xdr:row>
                <xdr:rowOff>1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(ART. 168 II LSS, T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14</xdr:row>
                <xdr:rowOff>7</xdr:rowOff>
              </xdr:from>
              <xdr:to>
                <xdr:col>4</xdr:col>
                <xdr:colOff>45</xdr:colOff>
                <xdr:row>19</xdr:row>
                <xdr:rowOff>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(ART. 136 LFT, T-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15</xdr:row>
                <xdr:rowOff>7</xdr:rowOff>
              </xdr:from>
              <xdr:to>
                <xdr:col>4</xdr:col>
                <xdr:colOff>45</xdr:colOff>
                <xdr:row>20</xdr:row>
                <xdr:rowOff>1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</rPr>
          <t xml:space="preserve">(SMDF. ART. 106 I LSS) T-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25</xdr:row>
                <xdr:rowOff>11</xdr:rowOff>
              </xdr:from>
              <xdr:to>
                <xdr:col>4</xdr:col>
                <xdr:colOff>45</xdr:colOff>
                <xdr:row>29</xdr:row>
                <xdr:rowOff>17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(SBC - SM D.F. ART. 106 LSS) T-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26</xdr:row>
                <xdr:rowOff>11</xdr:rowOff>
              </xdr:from>
              <xdr:to>
                <xdr:col>4</xdr:col>
                <xdr:colOff>45</xdr:colOff>
                <xdr:row>30</xdr:row>
                <xdr:rowOff>1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(SBC, ART. 107,LSS) T-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27</xdr:row>
                <xdr:rowOff>11</xdr:rowOff>
              </xdr:from>
              <xdr:to>
                <xdr:col>4</xdr:col>
                <xdr:colOff>45</xdr:colOff>
                <xdr:row>31</xdr:row>
                <xdr:rowOff>17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(ART. 25 LSS) T-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28</xdr:row>
                <xdr:rowOff>11</xdr:rowOff>
              </xdr:from>
              <xdr:to>
                <xdr:col>4</xdr:col>
                <xdr:colOff>45</xdr:colOff>
                <xdr:row>32</xdr:row>
                <xdr:rowOff>17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(SBC, ART. 71 LSS) T-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29</xdr:row>
                <xdr:rowOff>11</xdr:rowOff>
              </xdr:from>
              <xdr:to>
                <xdr:col>4</xdr:col>
                <xdr:colOff>45</xdr:colOff>
                <xdr:row>33</xdr:row>
                <xdr:rowOff>17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(T-2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30</xdr:row>
                <xdr:rowOff>11</xdr:rowOff>
              </xdr:from>
              <xdr:to>
                <xdr:col>4</xdr:col>
                <xdr:colOff>45</xdr:colOff>
                <xdr:row>34</xdr:row>
                <xdr:rowOff>17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T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31</xdr:row>
                <xdr:rowOff>11</xdr:rowOff>
              </xdr:from>
              <xdr:to>
                <xdr:col>4</xdr:col>
                <xdr:colOff>45</xdr:colOff>
                <xdr:row>35</xdr:row>
                <xdr:rowOff>16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(ART. 168 I LSS, T-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32</xdr:row>
                <xdr:rowOff>11</xdr:rowOff>
              </xdr:from>
              <xdr:to>
                <xdr:col>4</xdr:col>
                <xdr:colOff>45</xdr:colOff>
                <xdr:row>36</xdr:row>
                <xdr:rowOff>15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(ART. 168 II LSS, T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33</xdr:row>
                <xdr:rowOff>11</xdr:rowOff>
              </xdr:from>
              <xdr:to>
                <xdr:col>4</xdr:col>
                <xdr:colOff>45</xdr:colOff>
                <xdr:row>37</xdr:row>
                <xdr:rowOff>16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(ART. 136 LFT, T-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34</xdr:row>
                <xdr:rowOff>11</xdr:rowOff>
              </xdr:from>
              <xdr:to>
                <xdr:col>4</xdr:col>
                <xdr:colOff>45</xdr:colOff>
                <xdr:row>3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1" uniqueCount="200">
  <si>
    <t xml:space="preserve">N</t>
  </si>
  <si>
    <t xml:space="preserve">■ NETO A PAGAR POR TRABAJADOR</t>
  </si>
  <si>
    <t xml:space="preserve">M  O  D  I  F  I  C  A  R</t>
  </si>
  <si>
    <t xml:space="preserve">Ó</t>
  </si>
  <si>
    <t xml:space="preserve">■ GASTOS DE LA EMPRESA</t>
  </si>
  <si>
    <t xml:space="preserve">M</t>
  </si>
  <si>
    <t xml:space="preserve">I</t>
  </si>
  <si>
    <t xml:space="preserve">■ CÁLCULOS ISR</t>
  </si>
  <si>
    <t xml:space="preserve">■ CÁLCULOS IMSS</t>
  </si>
  <si>
    <t xml:space="preserve">A</t>
  </si>
  <si>
    <t xml:space="preserve">&gt; V E R    N Ó M I N A &lt;</t>
  </si>
  <si>
    <t xml:space="preserve">►   LEY FEDERAL DEL TRABAJO</t>
  </si>
  <si>
    <t xml:space="preserve">■ SUBSIDIO</t>
  </si>
  <si>
    <t xml:space="preserve">►   LEY DEL IMSS</t>
  </si>
  <si>
    <t xml:space="preserve">►   LEY DEL ISR</t>
  </si>
  <si>
    <t xml:space="preserve">Administración de  Recursos Humanos II</t>
  </si>
  <si>
    <t xml:space="preserve">Profesor: José Luis Zarazúa Vilchis</t>
  </si>
  <si>
    <t xml:space="preserve">Alumno: Amador Santiago Alfonso</t>
  </si>
  <si>
    <t xml:space="preserve">&gt;NÓMINA&lt;</t>
  </si>
  <si>
    <t xml:space="preserve">&gt; VER TOTAL A PAGAR</t>
  </si>
  <si>
    <t xml:space="preserve">Nº EMPLEADO</t>
  </si>
  <si>
    <t xml:space="preserve">Nº SEGURO SOCIAL</t>
  </si>
  <si>
    <t xml:space="preserve">CURP</t>
  </si>
  <si>
    <t xml:space="preserve">DÍAS TRABAJADOS</t>
  </si>
  <si>
    <t xml:space="preserve">SALARIO DIARIO</t>
  </si>
  <si>
    <t xml:space="preserve">7º DÍA</t>
  </si>
  <si>
    <t xml:space="preserve">PRIMA DOMINICAL</t>
  </si>
  <si>
    <t xml:space="preserve">SUBTOTAL</t>
  </si>
  <si>
    <t xml:space="preserve">HORAS EXTRAS</t>
  </si>
  <si>
    <t xml:space="preserve">HORAS EXCEDENTE</t>
  </si>
  <si>
    <t xml:space="preserve">OTRAS PERCEPCIONES</t>
  </si>
  <si>
    <t xml:space="preserve">TOTAL</t>
  </si>
  <si>
    <t xml:space="preserve">ISR</t>
  </si>
  <si>
    <t xml:space="preserve">IMSS</t>
  </si>
  <si>
    <t xml:space="preserve">INFONAVIT</t>
  </si>
  <si>
    <t xml:space="preserve">OTRAS</t>
  </si>
  <si>
    <t xml:space="preserve">NETO A PAGAR</t>
  </si>
  <si>
    <t xml:space="preserve">IMP. S/NOMINA</t>
  </si>
  <si>
    <t xml:space="preserve">SEG. SOC.</t>
  </si>
  <si>
    <t xml:space="preserve">OTROS</t>
  </si>
  <si>
    <t xml:space="preserve">NOM-001</t>
  </si>
  <si>
    <t xml:space="preserve">NOM-002</t>
  </si>
  <si>
    <t xml:space="preserve">NOM-003</t>
  </si>
  <si>
    <t xml:space="preserve">NOM-004</t>
  </si>
  <si>
    <t xml:space="preserve">NOM-005</t>
  </si>
  <si>
    <t xml:space="preserve">NOM-006</t>
  </si>
  <si>
    <t xml:space="preserve">NOM-007</t>
  </si>
  <si>
    <t xml:space="preserve">NOM-008</t>
  </si>
  <si>
    <t xml:space="preserve">NOM-009</t>
  </si>
  <si>
    <t xml:space="preserve">NOM-010</t>
  </si>
  <si>
    <t xml:space="preserve">EMPRESA:</t>
  </si>
  <si>
    <t xml:space="preserve">"LA IDEAL"</t>
  </si>
  <si>
    <t xml:space="preserve">FECHA DE INICIO</t>
  </si>
  <si>
    <t xml:space="preserve">P  E  R  I  O  D  O</t>
  </si>
  <si>
    <t xml:space="preserve">FECHA DE CORTE</t>
  </si>
  <si>
    <t xml:space="preserve">DÍA</t>
  </si>
  <si>
    <t xml:space="preserve">MES</t>
  </si>
  <si>
    <t xml:space="preserve">AÑO</t>
  </si>
  <si>
    <t xml:space="preserve">C   Á   L   C   U   L   O        D   E        T   I   E   M   P   O   S</t>
  </si>
  <si>
    <r>
      <rPr>
        <b val="true"/>
        <sz val="10"/>
        <rFont val="Arial"/>
        <family val="2"/>
      </rPr>
      <t xml:space="preserve">FECHA-INGRESO</t>
    </r>
    <r>
      <rPr>
        <b val="true"/>
        <sz val="10"/>
        <color rgb="FFFF0000"/>
        <rFont val="Arial"/>
        <family val="2"/>
      </rPr>
      <t xml:space="preserve">*</t>
    </r>
  </si>
  <si>
    <t xml:space="preserve">PARA AÑOS CUMPLIDOS</t>
  </si>
  <si>
    <t xml:space="preserve">FECHA - CORTE</t>
  </si>
  <si>
    <t xml:space="preserve">DIAS VACACIONES</t>
  </si>
  <si>
    <t xml:space="preserve">MESES ANTIGÜEDAD</t>
  </si>
  <si>
    <t xml:space="preserve">DÍAS PARA AGUINALDO</t>
  </si>
  <si>
    <t xml:space="preserve">NOMBRE</t>
  </si>
  <si>
    <t xml:space="preserve">PUESTO</t>
  </si>
  <si>
    <t xml:space="preserve">SALARIO MENS.</t>
  </si>
  <si>
    <t xml:space="preserve"># DÍAS</t>
  </si>
  <si>
    <t xml:space="preserve">AÑOS CUMPLIDOS</t>
  </si>
  <si>
    <t xml:space="preserve">DIAS DESDE INGRESO</t>
  </si>
  <si>
    <t xml:space="preserve">DÍAS VACACIONES</t>
  </si>
  <si>
    <t xml:space="preserve">DÍAS AGUINALDO</t>
  </si>
  <si>
    <t xml:space="preserve">Avila Rocío</t>
  </si>
  <si>
    <t xml:space="preserve">Secretaria</t>
  </si>
  <si>
    <t xml:space="preserve">Chávez Juan</t>
  </si>
  <si>
    <t xml:space="preserve">Almacenista</t>
  </si>
  <si>
    <t xml:space="preserve">Haro Enrique</t>
  </si>
  <si>
    <t xml:space="preserve">Chofer</t>
  </si>
  <si>
    <t xml:space="preserve">López Pedro</t>
  </si>
  <si>
    <t xml:space="preserve">Ayudante</t>
  </si>
  <si>
    <t xml:space="preserve">Márquez Luis</t>
  </si>
  <si>
    <t xml:space="preserve">Supervisor</t>
  </si>
  <si>
    <t xml:space="preserve">Núñez Pablo</t>
  </si>
  <si>
    <t xml:space="preserve">Operario</t>
  </si>
  <si>
    <t xml:space="preserve">Pérez Silvia</t>
  </si>
  <si>
    <t xml:space="preserve">Contadora</t>
  </si>
  <si>
    <t xml:space="preserve">Ruíz Arturo</t>
  </si>
  <si>
    <t xml:space="preserve">Gerente</t>
  </si>
  <si>
    <t xml:space="preserve">Jiménez Laura</t>
  </si>
  <si>
    <t xml:space="preserve">Recepcionista</t>
  </si>
  <si>
    <t xml:space="preserve">Díaz Alberto</t>
  </si>
  <si>
    <t xml:space="preserve">Auxiliar</t>
  </si>
  <si>
    <t xml:space="preserve">SALARIO MÍNIMO POR ÁREA GEOGRÁFICA</t>
  </si>
  <si>
    <t xml:space="preserve">SALARIO MÍNIMO DISTRITO FEDERAL &gt;</t>
  </si>
  <si>
    <t xml:space="preserve">B</t>
  </si>
  <si>
    <t xml:space="preserve">C</t>
  </si>
  <si>
    <t xml:space="preserve">SMDF PARA  CÁLCULOS &gt;</t>
  </si>
  <si>
    <t xml:space="preserve">TRES SALARIOS MÍNIMOS &gt;</t>
  </si>
  <si>
    <t xml:space="preserve">TIEMPO DOBLE</t>
  </si>
  <si>
    <t xml:space="preserve">TIEMPO TRIPLE</t>
  </si>
  <si>
    <t xml:space="preserve">INCIDENCIAS</t>
  </si>
  <si>
    <t xml:space="preserve">PRIMA DE RIESGO</t>
  </si>
  <si>
    <t xml:space="preserve">RENUNCIA</t>
  </si>
  <si>
    <t xml:space="preserve">DESPIDO</t>
  </si>
  <si>
    <t xml:space="preserve">$ ADICIONALES</t>
  </si>
  <si>
    <t xml:space="preserve">DATOS ADICIONALES:</t>
  </si>
  <si>
    <t xml:space="preserve">INGRESOS ANUALES DE LOS TRABAJADORES</t>
  </si>
  <si>
    <t xml:space="preserve">Gravado:</t>
  </si>
  <si>
    <t xml:space="preserve">Exento:</t>
  </si>
  <si>
    <t xml:space="preserve">Total:</t>
  </si>
  <si>
    <t xml:space="preserve">OTRAS EROGACIONES DEL PATRÓN RELACIONADAS CON LOS TRABAJADORES</t>
  </si>
  <si>
    <t xml:space="preserve">Cuotas patronales al IMSS:</t>
  </si>
  <si>
    <t xml:space="preserve">Aportación al INFONAVIT:</t>
  </si>
  <si>
    <t xml:space="preserve">Aportación al SAR:</t>
  </si>
  <si>
    <t xml:space="preserve">2% sobre nómina:</t>
  </si>
  <si>
    <t xml:space="preserve">Prestaciones sociales:</t>
  </si>
  <si>
    <t xml:space="preserve">SUMA:</t>
  </si>
  <si>
    <t xml:space="preserve">TOTAL DE EROGACIONES:</t>
  </si>
  <si>
    <t xml:space="preserve">VER CÁLCULOS PARA:</t>
  </si>
  <si>
    <t xml:space="preserve">CRÉDITO</t>
  </si>
  <si>
    <t xml:space="preserve">ACTUALIZACIÓN DE LA TABLA DEL ARTÍCULO 115 LISR 2005</t>
  </si>
  <si>
    <t xml:space="preserve">Monto de ingresos que sirven de base para calcular el impuesto</t>
  </si>
  <si>
    <t xml:space="preserve">Para ingresos de $</t>
  </si>
  <si>
    <t xml:space="preserve">Hasta ingresos de $</t>
  </si>
  <si>
    <t xml:space="preserve">Crédito al salario mensual $</t>
  </si>
  <si>
    <t xml:space="preserve">PROPORC. SUBSIDIO ACRED. &gt;</t>
  </si>
  <si>
    <t xml:space="preserve">IMPUESTO</t>
  </si>
  <si>
    <t xml:space="preserve">SUBSIDIO</t>
  </si>
  <si>
    <t xml:space="preserve">ACTUALIZACIÓN DE LA TABLA DEL ARTÍCULO 113 LISR 2005</t>
  </si>
  <si>
    <t xml:space="preserve">ACTUALIZACIÓN DE LA TABLA DEL ARTÍCULO 114 LISR 2005</t>
  </si>
  <si>
    <t xml:space="preserve">LÍMITES</t>
  </si>
  <si>
    <t xml:space="preserve">CUOTA</t>
  </si>
  <si>
    <t xml:space="preserve">%</t>
  </si>
  <si>
    <t xml:space="preserve">INFERIOR</t>
  </si>
  <si>
    <t xml:space="preserve">SUPERIOR</t>
  </si>
  <si>
    <t xml:space="preserve">FIJA</t>
  </si>
  <si>
    <t xml:space="preserve">TASA</t>
  </si>
  <si>
    <t xml:space="preserve">En adelante</t>
  </si>
  <si>
    <t xml:space="preserve">TRABAJADOR:</t>
  </si>
  <si>
    <t xml:space="preserve">SUELDO MENSUAL</t>
  </si>
  <si>
    <t xml:space="preserve">PROCEDIMIENTO CÁLCULO NORMAL (LISR)</t>
  </si>
  <si>
    <t xml:space="preserve">Cálculo del Impuesto:</t>
  </si>
  <si>
    <t xml:space="preserve">SUELDO MENSUAL:</t>
  </si>
  <si>
    <t xml:space="preserve">(-) LIMITE INFERIOR</t>
  </si>
  <si>
    <t xml:space="preserve">EXCEDENTE</t>
  </si>
  <si>
    <t xml:space="preserve">% S/EXC. LIM. INF.</t>
  </si>
  <si>
    <t xml:space="preserve">IMPTO. MARGINAL</t>
  </si>
  <si>
    <t xml:space="preserve">(+) CUOTA FIJA</t>
  </si>
  <si>
    <t xml:space="preserve">TOTAL IMPUESTO</t>
  </si>
  <si>
    <t xml:space="preserve">Cálculo del subsidio:</t>
  </si>
  <si>
    <t xml:space="preserve">POR % DE SUBSIDIO</t>
  </si>
  <si>
    <t xml:space="preserve">SUBSIDIO MARG.</t>
  </si>
  <si>
    <t xml:space="preserve">(+) CUOTA FIJA L. INF.</t>
  </si>
  <si>
    <t xml:space="preserve">SUBSIDIO AL 100%</t>
  </si>
  <si>
    <t xml:space="preserve">X PROPORC. SUB. AC.</t>
  </si>
  <si>
    <t xml:space="preserve">SUBSIDIO ACREDITABLE $</t>
  </si>
  <si>
    <t xml:space="preserve">Determinar Crédito al salario:</t>
  </si>
  <si>
    <t xml:space="preserve">CRÉDITO AL SALARIO</t>
  </si>
  <si>
    <t xml:space="preserve">Calcular Impuesto a retener o devolver:</t>
  </si>
  <si>
    <t xml:space="preserve">IMPTO. A RETENER O DEVOLVER</t>
  </si>
  <si>
    <t xml:space="preserve">DETERMINACIÓN DEL MONTO DEL SUBSIDIO ACREDITABLE</t>
  </si>
  <si>
    <t xml:space="preserve">Proporción de subsidio</t>
  </si>
  <si>
    <t xml:space="preserve">ENTRE</t>
  </si>
  <si>
    <t xml:space="preserve">=</t>
  </si>
  <si>
    <t xml:space="preserve">Proporción de subsidio NO acreditable</t>
  </si>
  <si>
    <t xml:space="preserve">menos</t>
  </si>
  <si>
    <t xml:space="preserve">por 2 =</t>
  </si>
  <si>
    <t xml:space="preserve">Proporción de subsidio acreditable</t>
  </si>
  <si>
    <t xml:space="preserve">PORCENTAJE DE APLICACIÓN AL TRABAJADOR</t>
  </si>
  <si>
    <t xml:space="preserve">ENFERMEDAD Y MATERNIDAD</t>
  </si>
  <si>
    <t xml:space="preserve">% DE APLICACIÓN</t>
  </si>
  <si>
    <t xml:space="preserve">BASE DE</t>
  </si>
  <si>
    <t xml:space="preserve">IMPORTE A PAGAR</t>
  </si>
  <si>
    <t xml:space="preserve">TRABAJADOR</t>
  </si>
  <si>
    <t xml:space="preserve">COTIZACIÓN</t>
  </si>
  <si>
    <t xml:space="preserve">CUOTA FIJA</t>
  </si>
  <si>
    <t xml:space="preserve">PREST. EN DINERO</t>
  </si>
  <si>
    <t xml:space="preserve">GTOS. MED.PENSIONADOS</t>
  </si>
  <si>
    <t xml:space="preserve">R. T.</t>
  </si>
  <si>
    <t xml:space="preserve">GUARDERÍA</t>
  </si>
  <si>
    <t xml:space="preserve">INVALIDEZ Y VIDA</t>
  </si>
  <si>
    <t xml:space="preserve">RETIRO</t>
  </si>
  <si>
    <t xml:space="preserve">CESANTÍA Y VEJEZ</t>
  </si>
  <si>
    <t xml:space="preserve">TOTAL A RETENER POR NÓMINA</t>
  </si>
  <si>
    <t xml:space="preserve">PORCENTAJE DE APLICACIÓN AL PATRÓN</t>
  </si>
  <si>
    <t xml:space="preserve">PATRÓN</t>
  </si>
  <si>
    <t xml:space="preserve">A PAGAR X PATRÓN</t>
  </si>
  <si>
    <t xml:space="preserve">SEGURO SOCIAL</t>
  </si>
  <si>
    <t xml:space="preserve">AÑOS LABORADOS</t>
  </si>
  <si>
    <t xml:space="preserve">DIAS DE</t>
  </si>
  <si>
    <t xml:space="preserve">DE</t>
  </si>
  <si>
    <t xml:space="preserve">VACACIONES</t>
  </si>
  <si>
    <t xml:space="preserve">D. LAB. VACACIONES</t>
  </si>
  <si>
    <t xml:space="preserve">D.LAB.AGUINALDO</t>
  </si>
  <si>
    <t xml:space="preserve">MESES LABORADOS</t>
  </si>
  <si>
    <t xml:space="preserve">AÑOS TRABAJADOS</t>
  </si>
  <si>
    <t xml:space="preserve">AGUINALDO</t>
  </si>
  <si>
    <t xml:space="preserve">INDEMNIZACIÓN</t>
  </si>
  <si>
    <t xml:space="preserve">ANTIGÜEDAD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General"/>
    <numFmt numFmtId="167" formatCode="#,##0"/>
    <numFmt numFmtId="168" formatCode="[$$-80A]#,##0.00"/>
    <numFmt numFmtId="169" formatCode="0"/>
    <numFmt numFmtId="170" formatCode="\$#,##0.00"/>
    <numFmt numFmtId="171" formatCode="0.0;[RED]0.0"/>
    <numFmt numFmtId="172" formatCode="\$#,##0.00;[RED]&quot;-$&quot;#,##0.00"/>
    <numFmt numFmtId="173" formatCode="[$-409]d\-mmm\-yy"/>
    <numFmt numFmtId="174" formatCode="0.00"/>
    <numFmt numFmtId="175" formatCode="#,##0.00"/>
    <numFmt numFmtId="176" formatCode="0.00%"/>
    <numFmt numFmtId="177" formatCode="0.0000%"/>
    <numFmt numFmtId="178" formatCode="0.00000%"/>
    <numFmt numFmtId="179" formatCode="#,##0.0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 Black"/>
      <family val="2"/>
    </font>
    <font>
      <u val="single"/>
      <sz val="10"/>
      <color rgb="FF0000FF"/>
      <name val="Arial"/>
      <family val="0"/>
    </font>
    <font>
      <b val="true"/>
      <sz val="26"/>
      <color rgb="FF003366"/>
      <name val="Arial"/>
      <family val="2"/>
    </font>
    <font>
      <sz val="10"/>
      <color rgb="FF008000"/>
      <name val="Arial"/>
      <family val="0"/>
    </font>
    <font>
      <sz val="9"/>
      <color rgb="FF333399"/>
      <name val="Times New Roman"/>
      <family val="1"/>
    </font>
    <font>
      <sz val="20"/>
      <color rgb="FF008000"/>
      <name val="Arial Black"/>
      <family val="2"/>
    </font>
    <font>
      <b val="true"/>
      <sz val="10"/>
      <color rgb="FFFFFFFF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Book Antiqua"/>
      <family val="1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0"/>
    </font>
    <font>
      <sz val="10"/>
      <color rgb="FFFFFF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FFFFFF"/>
      <name val="Arial"/>
      <family val="0"/>
    </font>
    <font>
      <sz val="10"/>
      <color rgb="FF99CC00"/>
      <name val="Arial"/>
      <family val="0"/>
    </font>
    <font>
      <sz val="10"/>
      <name val="Book Antiqua"/>
      <family val="1"/>
    </font>
  </fonts>
  <fills count="15">
    <fill>
      <patternFill patternType="none"/>
    </fill>
    <fill>
      <patternFill patternType="gray125"/>
    </fill>
    <fill>
      <patternFill patternType="solid">
        <fgColor rgb="FF000040"/>
        <bgColor rgb="FF00000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40"/>
      </patternFill>
    </fill>
    <fill>
      <patternFill patternType="solid">
        <fgColor rgb="FF99CC00"/>
        <bgColor rgb="FF8FD000"/>
      </patternFill>
    </fill>
    <fill>
      <patternFill patternType="solid">
        <fgColor rgb="FF8FD000"/>
        <bgColor rgb="FF99CC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>
        <color rgb="FF00FF00"/>
      </left>
      <right/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339966"/>
      </left>
      <right style="double">
        <color rgb="FF339966"/>
      </right>
      <top style="double">
        <color rgb="FF339966"/>
      </top>
      <bottom style="double">
        <color rgb="FF339966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true" diagonalDown="false">
      <left style="double">
        <color rgb="FF00CCFF"/>
      </left>
      <right/>
      <top style="double">
        <color rgb="FF00CCFF"/>
      </top>
      <bottom/>
      <diagonal style="thick">
        <color rgb="FF00CCFF"/>
      </diagonal>
    </border>
    <border diagonalUp="true" diagonalDown="false">
      <left/>
      <right/>
      <top style="double">
        <color rgb="FF00CCFF"/>
      </top>
      <bottom/>
      <diagonal style="thick">
        <color rgb="FF00CCFF"/>
      </diagonal>
    </border>
    <border diagonalUp="true" diagonalDown="false">
      <left/>
      <right style="double">
        <color rgb="FF00CCFF"/>
      </right>
      <top style="double">
        <color rgb="FF00CCFF"/>
      </top>
      <bottom/>
      <diagonal style="thick">
        <color rgb="FF00CCFF"/>
      </diagonal>
    </border>
    <border diagonalUp="true" diagonalDown="false">
      <left style="double">
        <color rgb="FFFF99CC"/>
      </left>
      <right/>
      <top style="double">
        <color rgb="FFFF99CC"/>
      </top>
      <bottom/>
      <diagonal style="thick">
        <color rgb="FFFF99CC"/>
      </diagonal>
    </border>
    <border diagonalUp="true" diagonalDown="false">
      <left/>
      <right/>
      <top style="double">
        <color rgb="FFFF99CC"/>
      </top>
      <bottom/>
      <diagonal style="thick">
        <color rgb="FFFF99CC"/>
      </diagonal>
    </border>
    <border diagonalUp="true" diagonalDown="false">
      <left/>
      <right style="double">
        <color rgb="FFFF99CC"/>
      </right>
      <top style="double">
        <color rgb="FFFF99CC"/>
      </top>
      <bottom/>
      <diagonal style="thick">
        <color rgb="FFFF99CC"/>
      </diagonal>
    </border>
    <border diagonalUp="true" diagonalDown="false">
      <left style="double">
        <color rgb="FFFF99CC"/>
      </left>
      <right/>
      <top style="double">
        <color rgb="FFFF99CC"/>
      </top>
      <bottom style="double">
        <color rgb="FFFF99CC"/>
      </bottom>
      <diagonal style="thick">
        <color rgb="FFFF99CC"/>
      </diagonal>
    </border>
    <border diagonalUp="true" diagonalDown="false">
      <left/>
      <right/>
      <top style="double">
        <color rgb="FFFF99CC"/>
      </top>
      <bottom style="double">
        <color rgb="FFFF99CC"/>
      </bottom>
      <diagonal style="thick">
        <color rgb="FFFF99CC"/>
      </diagonal>
    </border>
    <border diagonalUp="true" diagonalDown="false">
      <left/>
      <right style="double">
        <color rgb="FFFF99CC"/>
      </right>
      <top style="double">
        <color rgb="FFFF99CC"/>
      </top>
      <bottom style="double">
        <color rgb="FFFF99CC"/>
      </bottom>
      <diagonal style="thick">
        <color rgb="FFFF99CC"/>
      </diagonal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medium"/>
      <bottom style="thin"/>
      <diagonal/>
    </border>
    <border diagonalUp="false" diagonalDown="false">
      <left/>
      <right style="thin"/>
      <top style="double">
        <color rgb="FFFF99CC"/>
      </top>
      <bottom style="thin"/>
      <diagonal/>
    </border>
    <border diagonalUp="false" diagonalDown="false">
      <left style="thin"/>
      <right style="thin"/>
      <top style="double">
        <color rgb="FFFF99CC"/>
      </top>
      <bottom style="thin"/>
      <diagonal/>
    </border>
    <border diagonalUp="false" diagonalDown="false">
      <left style="thin"/>
      <right/>
      <top style="double">
        <color rgb="FFFF99CC"/>
      </top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99CC"/>
      </top>
      <bottom style="thin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double">
        <color rgb="FFFF000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>
        <color rgb="FFFF0000"/>
      </bottom>
      <diagonal/>
    </border>
    <border diagonalUp="false" diagonalDown="false">
      <left/>
      <right/>
      <top style="double">
        <color rgb="FFFF0000"/>
      </top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DashDot">
        <color rgb="FF00FF00"/>
      </left>
      <right/>
      <top style="mediumDashDot">
        <color rgb="FF00FF00"/>
      </top>
      <bottom style="mediumDashDot">
        <color rgb="FF00FF00"/>
      </bottom>
      <diagonal/>
    </border>
    <border diagonalUp="false" diagonalDown="false">
      <left/>
      <right style="mediumDashDot">
        <color rgb="FF00FF00"/>
      </right>
      <top style="mediumDashDot">
        <color rgb="FF00FF00"/>
      </top>
      <bottom style="mediumDashDot">
        <color rgb="FF00FF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>
        <color rgb="FF0080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8000"/>
      </right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008080"/>
      </left>
      <right style="thick">
        <color rgb="FF008000"/>
      </right>
      <top style="thick">
        <color rgb="FF008080"/>
      </top>
      <bottom style="mediumDashed">
        <color rgb="FF99CC00"/>
      </bottom>
      <diagonal/>
    </border>
    <border diagonalUp="false" diagonalDown="false">
      <left style="thick">
        <color rgb="FF008000"/>
      </left>
      <right style="dashed">
        <color rgb="FF99CC00"/>
      </right>
      <top style="thick">
        <color rgb="FF008000"/>
      </top>
      <bottom style="dashed">
        <color rgb="FF99CC00"/>
      </bottom>
      <diagonal/>
    </border>
    <border diagonalUp="false" diagonalDown="false">
      <left style="dashed">
        <color rgb="FF99CC00"/>
      </left>
      <right/>
      <top style="thick">
        <color rgb="FF008000"/>
      </top>
      <bottom/>
      <diagonal/>
    </border>
    <border diagonalUp="false" diagonalDown="false">
      <left style="thick">
        <color rgb="FF008080"/>
      </left>
      <right style="mediumDashed">
        <color rgb="FF99CC00"/>
      </right>
      <top style="mediumDashed">
        <color rgb="FF99CC00"/>
      </top>
      <bottom style="mediumDashed">
        <color rgb="FF99CC00"/>
      </bottom>
      <diagonal/>
    </border>
    <border diagonalUp="false" diagonalDown="false">
      <left style="mediumDashed">
        <color rgb="FF99CC00"/>
      </left>
      <right style="mediumDashed">
        <color rgb="FF99CC00"/>
      </right>
      <top style="mediumDashed">
        <color rgb="FF99CC00"/>
      </top>
      <bottom style="mediumDashed">
        <color rgb="FF99CC00"/>
      </bottom>
      <diagonal/>
    </border>
    <border diagonalUp="false" diagonalDown="false">
      <left style="mediumDashed">
        <color rgb="FF99CC00"/>
      </left>
      <right style="thick">
        <color rgb="FF008080"/>
      </right>
      <top style="mediumDashed">
        <color rgb="FF99CC00"/>
      </top>
      <bottom style="mediumDashed">
        <color rgb="FF99CC00"/>
      </bottom>
      <diagonal/>
    </border>
    <border diagonalUp="false" diagonalDown="false">
      <left style="thick">
        <color rgb="FF008000"/>
      </left>
      <right style="medium"/>
      <top style="dashed">
        <color rgb="FF99CC00"/>
      </top>
      <bottom style="dashed">
        <color rgb="FF99CC00"/>
      </bottom>
      <diagonal/>
    </border>
    <border diagonalUp="false" diagonalDown="false">
      <left style="thick">
        <color rgb="FF008080"/>
      </left>
      <right style="mediumDashed">
        <color rgb="FF99CC00"/>
      </right>
      <top style="mediumDashed">
        <color rgb="FF99CC00"/>
      </top>
      <bottom style="thick">
        <color rgb="FF008080"/>
      </bottom>
      <diagonal/>
    </border>
    <border diagonalUp="false" diagonalDown="false">
      <left style="mediumDashed">
        <color rgb="FF99CC00"/>
      </left>
      <right style="mediumDashed">
        <color rgb="FF99CC00"/>
      </right>
      <top style="mediumDashed">
        <color rgb="FF99CC00"/>
      </top>
      <bottom style="thick">
        <color rgb="FF008080"/>
      </bottom>
      <diagonal/>
    </border>
    <border diagonalUp="false" diagonalDown="false">
      <left style="mediumDashed">
        <color rgb="FF99CC00"/>
      </left>
      <right style="thick">
        <color rgb="FF008080"/>
      </right>
      <top style="mediumDashed">
        <color rgb="FF99CC00"/>
      </top>
      <bottom style="thick">
        <color rgb="FF008080"/>
      </bottom>
      <diagonal/>
    </border>
    <border diagonalUp="false" diagonalDown="false">
      <left style="thick">
        <color rgb="FF008000"/>
      </left>
      <right style="dashed">
        <color rgb="FF99CC00"/>
      </right>
      <top style="dashed">
        <color rgb="FF99CC00"/>
      </top>
      <bottom style="thick">
        <color rgb="FF008000"/>
      </bottom>
      <diagonal/>
    </border>
    <border diagonalUp="false" diagonalDown="false">
      <left style="dashed">
        <color rgb="FF99CC00"/>
      </left>
      <right style="thick">
        <color rgb="FF008000"/>
      </right>
      <top/>
      <bottom style="thick">
        <color rgb="FF0080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>
        <color rgb="FF008000"/>
      </left>
      <right/>
      <top style="double">
        <color rgb="FF008000"/>
      </top>
      <bottom/>
      <diagonal/>
    </border>
    <border diagonalUp="false" diagonalDown="false">
      <left/>
      <right style="double">
        <color rgb="FF008000"/>
      </right>
      <top style="double">
        <color rgb="FF008000"/>
      </top>
      <bottom/>
      <diagonal/>
    </border>
    <border diagonalUp="false" diagonalDown="false">
      <left style="double">
        <color rgb="FF008000"/>
      </left>
      <right/>
      <top/>
      <bottom/>
      <diagonal/>
    </border>
    <border diagonalUp="false" diagonalDown="false">
      <left/>
      <right style="double">
        <color rgb="FF008000"/>
      </right>
      <top/>
      <bottom/>
      <diagonal/>
    </border>
    <border diagonalUp="false" diagonalDown="false">
      <left style="double">
        <color rgb="FF008000"/>
      </left>
      <right style="double">
        <color rgb="FF008000"/>
      </right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>
        <color rgb="FF008000"/>
      </left>
      <right/>
      <top/>
      <bottom style="double">
        <color rgb="FF0080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medium"/>
      <right style="double">
        <color rgb="FF008000"/>
      </right>
      <top style="medium"/>
      <bottom style="double">
        <color rgb="FF008000"/>
      </bottom>
      <diagonal/>
    </border>
    <border diagonalUp="false" diagonalDown="false">
      <left style="double">
        <color rgb="FFFFFF00"/>
      </left>
      <right style="double">
        <color rgb="FFFFFF00"/>
      </right>
      <top style="double">
        <color rgb="FFFFFF00"/>
      </top>
      <bottom/>
      <diagonal/>
    </border>
    <border diagonalUp="false" diagonalDown="false">
      <left style="double">
        <color rgb="FFFFFF00"/>
      </left>
      <right/>
      <top/>
      <bottom/>
      <diagonal/>
    </border>
    <border diagonalUp="false" diagonalDown="false">
      <left/>
      <right style="double">
        <color rgb="FFFFFF00"/>
      </right>
      <top/>
      <bottom/>
      <diagonal/>
    </border>
    <border diagonalUp="false" diagonalDown="false">
      <left style="double">
        <color rgb="FFFFFF00"/>
      </left>
      <right/>
      <top/>
      <bottom style="double">
        <color rgb="FFFFFF00"/>
      </bottom>
      <diagonal/>
    </border>
    <border diagonalUp="false" diagonalDown="false">
      <left/>
      <right/>
      <top/>
      <bottom style="double">
        <color rgb="FFFFFF00"/>
      </bottom>
      <diagonal/>
    </border>
    <border diagonalUp="false" diagonalDown="false">
      <left/>
      <right style="double">
        <color rgb="FFFFFF00"/>
      </right>
      <top/>
      <bottom style="double">
        <color rgb="FFFFFF00"/>
      </bottom>
      <diagonal/>
    </border>
    <border diagonalUp="false" diagonalDown="false">
      <left style="medium"/>
      <right/>
      <top style="medium"/>
      <bottom style="medium">
        <color rgb="FF008000"/>
      </bottom>
      <diagonal/>
    </border>
    <border diagonalUp="false" diagonalDown="false">
      <left style="thick">
        <color rgb="FF008000"/>
      </left>
      <right style="medium"/>
      <top/>
      <bottom/>
      <diagonal/>
    </border>
    <border diagonalUp="false" diagonalDown="false">
      <left/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/>
      <right style="medium"/>
      <top style="thick">
        <color rgb="FF008000"/>
      </top>
      <bottom/>
      <diagonal/>
    </border>
    <border diagonalUp="false" diagonalDown="false">
      <left style="medium"/>
      <right style="medium"/>
      <top style="medium"/>
      <bottom style="medium">
        <color rgb="FF008000"/>
      </bottom>
      <diagonal/>
    </border>
    <border diagonalUp="false" diagonalDown="false">
      <left style="medium"/>
      <right style="medium"/>
      <top/>
      <bottom style="thick">
        <color rgb="FF008000"/>
      </bottom>
      <diagonal/>
    </border>
    <border diagonalUp="false" diagonalDown="false">
      <left style="medium"/>
      <right style="medium"/>
      <top style="medium"/>
      <bottom style="thick">
        <color rgb="FF008000"/>
      </bottom>
      <diagonal/>
    </border>
    <border diagonalUp="false" diagonalDown="false">
      <left style="medium"/>
      <right style="medium"/>
      <top style="thick">
        <color rgb="FF008000"/>
      </top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center" textRotation="20" wrapText="false" indent="0" shrinkToFit="false"/>
      <protection locked="true" hidden="false"/>
    </xf>
    <xf numFmtId="164" fontId="5" fillId="6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5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5" borderId="6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5" fillId="1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7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3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5" borderId="76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4" fontId="10" fillId="5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1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4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9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9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9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9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8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8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10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8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14" borderId="1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14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1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14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4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FD00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uridicas.unam.mx/" TargetMode="External"/><Relationship Id="rId2" Type="http://schemas.openxmlformats.org/officeDocument/2006/relationships/hyperlink" Target="http://www.juridicas.unam.mx/" TargetMode="External"/><Relationship Id="rId3" Type="http://schemas.openxmlformats.org/officeDocument/2006/relationships/hyperlink" Target="http://www.juridicas.unam.mx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:I24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1.13"/>
    <col collapsed="false" customWidth="true" hidden="false" outlineLevel="0" max="14" min="14" style="0" width="2.28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2.75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3"/>
    </row>
    <row r="3" customFormat="false" ht="12.75" hidden="false" customHeight="true" outlineLevel="0" collapsed="false">
      <c r="A3" s="1"/>
      <c r="B3" s="4"/>
      <c r="C3" s="6" t="s">
        <v>1</v>
      </c>
      <c r="D3" s="6"/>
      <c r="E3" s="6"/>
      <c r="F3" s="7"/>
      <c r="G3" s="7"/>
      <c r="H3" s="4"/>
      <c r="I3" s="4"/>
      <c r="J3" s="4"/>
      <c r="K3" s="4"/>
      <c r="L3" s="4"/>
      <c r="M3" s="4"/>
      <c r="N3" s="5"/>
      <c r="O3" s="3"/>
    </row>
    <row r="4" customFormat="false" ht="12.75" hidden="false" customHeight="true" outlineLevel="0" collapsed="false">
      <c r="A4" s="1"/>
      <c r="B4" s="4"/>
      <c r="C4" s="4"/>
      <c r="D4" s="4"/>
      <c r="E4" s="4"/>
      <c r="F4" s="4"/>
      <c r="G4" s="8" t="s">
        <v>2</v>
      </c>
      <c r="H4" s="8"/>
      <c r="I4" s="4"/>
      <c r="J4" s="4"/>
      <c r="K4" s="4"/>
      <c r="L4" s="4"/>
      <c r="M4" s="4"/>
      <c r="N4" s="5"/>
      <c r="O4" s="3"/>
    </row>
    <row r="5" customFormat="false" ht="12.75" hidden="false" customHeight="true" outlineLevel="0" collapsed="false">
      <c r="A5" s="1" t="s">
        <v>3</v>
      </c>
      <c r="B5" s="4"/>
      <c r="C5" s="6" t="s">
        <v>4</v>
      </c>
      <c r="D5" s="6"/>
      <c r="E5" s="6"/>
      <c r="F5" s="7"/>
      <c r="G5" s="7"/>
      <c r="H5" s="4"/>
      <c r="I5" s="4"/>
      <c r="J5" s="4"/>
      <c r="K5" s="4"/>
      <c r="L5" s="4"/>
      <c r="M5" s="4"/>
      <c r="N5" s="5"/>
      <c r="O5" s="3"/>
    </row>
    <row r="6" customFormat="false" ht="12.75" hidden="false" customHeight="true" outlineLevel="0" collapsed="false">
      <c r="A6" s="1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5"/>
      <c r="O6" s="3"/>
    </row>
    <row r="7" customFormat="false" ht="12.75" hidden="false" customHeight="true" outlineLevel="0" collapsed="false">
      <c r="A7" s="1"/>
      <c r="B7" s="4"/>
      <c r="C7" s="9" t="str">
        <f aca="false">'INGRESAR DATOS'!$B$1</f>
        <v>"LA IDEAL"</v>
      </c>
      <c r="D7" s="9"/>
      <c r="E7" s="9"/>
      <c r="F7" s="9"/>
      <c r="G7" s="9"/>
      <c r="H7" s="9"/>
      <c r="I7" s="4"/>
      <c r="J7" s="4"/>
      <c r="K7" s="4"/>
      <c r="L7" s="4"/>
      <c r="M7" s="4"/>
      <c r="N7" s="5"/>
      <c r="O7" s="3"/>
    </row>
    <row r="8" customFormat="false" ht="12.75" hidden="false" customHeight="true" outlineLevel="0" collapsed="false">
      <c r="A8" s="1"/>
      <c r="B8" s="4"/>
      <c r="C8" s="9"/>
      <c r="D8" s="9"/>
      <c r="E8" s="9"/>
      <c r="F8" s="9"/>
      <c r="G8" s="9"/>
      <c r="H8" s="9"/>
      <c r="I8" s="4"/>
      <c r="J8" s="4"/>
      <c r="K8" s="4"/>
      <c r="L8" s="4"/>
      <c r="M8" s="4"/>
      <c r="N8" s="5"/>
      <c r="O8" s="3"/>
    </row>
    <row r="9" customFormat="false" ht="12.75" hidden="false" customHeight="true" outlineLevel="0" collapsed="false">
      <c r="A9" s="1" t="s">
        <v>5</v>
      </c>
      <c r="B9" s="4"/>
      <c r="C9" s="9"/>
      <c r="D9" s="9"/>
      <c r="E9" s="9"/>
      <c r="F9" s="9"/>
      <c r="G9" s="9"/>
      <c r="H9" s="9"/>
      <c r="I9" s="4"/>
      <c r="J9" s="4"/>
      <c r="K9" s="4"/>
      <c r="L9" s="4"/>
      <c r="M9" s="4"/>
      <c r="N9" s="5"/>
      <c r="O9" s="3"/>
    </row>
    <row r="10" customFormat="false" ht="12.75" hidden="false" customHeight="true" outlineLevel="0" collapsed="false">
      <c r="A10" s="1"/>
      <c r="B10" s="4"/>
      <c r="C10" s="9"/>
      <c r="D10" s="9"/>
      <c r="E10" s="9"/>
      <c r="F10" s="9"/>
      <c r="G10" s="9"/>
      <c r="H10" s="9"/>
      <c r="I10" s="4"/>
      <c r="J10" s="4"/>
      <c r="K10" s="4"/>
      <c r="L10" s="4"/>
      <c r="M10" s="4"/>
      <c r="N10" s="5"/>
      <c r="O10" s="3"/>
    </row>
    <row r="11" customFormat="false" ht="12.75" hidden="false" customHeight="true" outlineLevel="0" collapsed="false">
      <c r="A11" s="1"/>
      <c r="B11" s="4"/>
      <c r="C11" s="9"/>
      <c r="D11" s="9"/>
      <c r="E11" s="9"/>
      <c r="F11" s="9"/>
      <c r="G11" s="9"/>
      <c r="H11" s="9"/>
      <c r="I11" s="4"/>
      <c r="J11" s="4"/>
      <c r="K11" s="4"/>
      <c r="L11" s="4"/>
      <c r="M11" s="4"/>
      <c r="N11" s="5"/>
      <c r="O11" s="3"/>
    </row>
    <row r="12" customFormat="false" ht="12.75" hidden="false" customHeight="true" outlineLevel="0" collapsed="false">
      <c r="A12" s="1"/>
      <c r="B12" s="4"/>
      <c r="C12" s="9"/>
      <c r="D12" s="9"/>
      <c r="E12" s="9"/>
      <c r="F12" s="9"/>
      <c r="G12" s="9"/>
      <c r="H12" s="9"/>
      <c r="I12" s="4"/>
      <c r="J12" s="4"/>
      <c r="K12" s="4"/>
      <c r="L12" s="4"/>
      <c r="M12" s="4"/>
      <c r="N12" s="5"/>
      <c r="O12" s="3"/>
    </row>
    <row r="13" customFormat="false" ht="12.75" hidden="false" customHeight="true" outlineLevel="0" collapsed="false">
      <c r="A13" s="1" t="s">
        <v>6</v>
      </c>
      <c r="B13" s="4"/>
      <c r="C13" s="9"/>
      <c r="D13" s="9"/>
      <c r="E13" s="9"/>
      <c r="F13" s="9"/>
      <c r="G13" s="9"/>
      <c r="H13" s="9"/>
      <c r="I13" s="4"/>
      <c r="J13" s="4"/>
      <c r="K13" s="4"/>
      <c r="L13" s="4"/>
      <c r="M13" s="4"/>
      <c r="N13" s="5"/>
      <c r="O13" s="3"/>
    </row>
    <row r="14" customFormat="false" ht="12.75" hidden="false" customHeight="true" outlineLevel="0" collapsed="false">
      <c r="A14" s="1"/>
      <c r="B14" s="4"/>
      <c r="C14" s="9"/>
      <c r="D14" s="9"/>
      <c r="E14" s="9"/>
      <c r="F14" s="9"/>
      <c r="G14" s="9"/>
      <c r="H14" s="9"/>
      <c r="I14" s="4"/>
      <c r="J14" s="4"/>
      <c r="K14" s="4"/>
      <c r="L14" s="4"/>
      <c r="M14" s="4"/>
      <c r="N14" s="5"/>
      <c r="O14" s="3"/>
    </row>
    <row r="15" customFormat="false" ht="12.75" hidden="false" customHeight="true" outlineLevel="0" collapsed="false">
      <c r="A15" s="1"/>
      <c r="B15" s="4"/>
      <c r="C15" s="9"/>
      <c r="D15" s="9"/>
      <c r="E15" s="9"/>
      <c r="F15" s="9"/>
      <c r="G15" s="9"/>
      <c r="H15" s="9"/>
      <c r="I15" s="4"/>
      <c r="J15" s="4"/>
      <c r="K15" s="4"/>
      <c r="L15" s="4"/>
      <c r="M15" s="4"/>
      <c r="N15" s="5"/>
      <c r="O15" s="3"/>
    </row>
    <row r="16" customFormat="false" ht="12.75" hidden="false" customHeight="true" outlineLevel="0" collapsed="false">
      <c r="A16" s="1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5"/>
      <c r="O16" s="3"/>
    </row>
    <row r="17" customFormat="false" ht="12.75" hidden="false" customHeight="true" outlineLevel="0" collapsed="false">
      <c r="A17" s="1" t="s">
        <v>0</v>
      </c>
      <c r="B17" s="4"/>
      <c r="C17" s="6" t="s">
        <v>7</v>
      </c>
      <c r="D17" s="6"/>
      <c r="E17" s="6"/>
      <c r="F17" s="7"/>
      <c r="G17" s="7"/>
      <c r="H17" s="4"/>
      <c r="I17" s="4"/>
      <c r="J17" s="4"/>
      <c r="K17" s="4"/>
      <c r="L17" s="4"/>
      <c r="M17" s="4"/>
      <c r="N17" s="5"/>
      <c r="O17" s="3"/>
    </row>
    <row r="18" customFormat="false" ht="12.75" hidden="false" customHeight="true" outlineLevel="0" collapsed="false">
      <c r="A18" s="1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5"/>
      <c r="O18" s="3"/>
    </row>
    <row r="19" customFormat="false" ht="12.75" hidden="false" customHeight="true" outlineLevel="0" collapsed="false">
      <c r="A19" s="1"/>
      <c r="B19" s="4"/>
      <c r="C19" s="6" t="s">
        <v>8</v>
      </c>
      <c r="D19" s="6"/>
      <c r="E19" s="6"/>
      <c r="F19" s="7"/>
      <c r="G19" s="7"/>
      <c r="H19" s="4"/>
      <c r="I19" s="4"/>
      <c r="J19" s="4"/>
      <c r="K19" s="4"/>
      <c r="L19" s="4"/>
      <c r="M19" s="4"/>
      <c r="N19" s="5"/>
      <c r="O19" s="3"/>
    </row>
    <row r="20" customFormat="false" ht="12.75" hidden="false" customHeight="true" outlineLevel="0" collapsed="false">
      <c r="A20" s="1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5"/>
      <c r="O20" s="3"/>
    </row>
    <row r="21" customFormat="false" ht="12.75" hidden="false" customHeight="true" outlineLevel="0" collapsed="false">
      <c r="A21" s="1" t="s">
        <v>9</v>
      </c>
      <c r="B21" s="4"/>
      <c r="C21" s="10" t="s">
        <v>10</v>
      </c>
      <c r="D21" s="10"/>
      <c r="E21" s="10"/>
      <c r="F21" s="11"/>
      <c r="G21" s="12"/>
      <c r="H21" s="13"/>
      <c r="I21" s="13"/>
      <c r="J21" s="11"/>
      <c r="K21" s="4"/>
      <c r="L21" s="4"/>
      <c r="M21" s="4"/>
      <c r="N21" s="5"/>
      <c r="O21" s="3"/>
    </row>
    <row r="22" customFormat="false" ht="12.75" hidden="false" customHeight="true" outlineLevel="0" collapsed="false">
      <c r="A22" s="1"/>
      <c r="B22" s="4"/>
      <c r="C22" s="4"/>
      <c r="D22" s="4"/>
      <c r="E22" s="4"/>
      <c r="F22" s="11"/>
      <c r="G22" s="14" t="s">
        <v>11</v>
      </c>
      <c r="H22" s="14"/>
      <c r="I22" s="14"/>
      <c r="J22" s="11"/>
      <c r="K22" s="4"/>
      <c r="L22" s="4"/>
      <c r="M22" s="4"/>
      <c r="N22" s="5"/>
      <c r="O22" s="3"/>
    </row>
    <row r="23" customFormat="false" ht="12.75" hidden="false" customHeight="true" outlineLevel="0" collapsed="false">
      <c r="A23" s="1"/>
      <c r="B23" s="4"/>
      <c r="C23" s="6" t="s">
        <v>12</v>
      </c>
      <c r="D23" s="6"/>
      <c r="E23" s="6"/>
      <c r="F23" s="11"/>
      <c r="G23" s="14" t="s">
        <v>13</v>
      </c>
      <c r="H23" s="14"/>
      <c r="I23" s="14"/>
      <c r="J23" s="11"/>
      <c r="K23" s="4"/>
      <c r="L23" s="4"/>
      <c r="M23" s="4"/>
      <c r="N23" s="5"/>
      <c r="O23" s="3"/>
    </row>
    <row r="24" customFormat="false" ht="12.75" hidden="false" customHeight="true" outlineLevel="0" collapsed="false">
      <c r="A24" s="1"/>
      <c r="B24" s="4"/>
      <c r="C24" s="4"/>
      <c r="D24" s="4"/>
      <c r="E24" s="4"/>
      <c r="F24" s="11"/>
      <c r="G24" s="14" t="s">
        <v>14</v>
      </c>
      <c r="H24" s="14"/>
      <c r="I24" s="14"/>
      <c r="J24" s="11"/>
      <c r="K24" s="4"/>
      <c r="L24" s="4"/>
      <c r="M24" s="4"/>
      <c r="N24" s="5"/>
      <c r="O24" s="3"/>
    </row>
    <row r="25" customFormat="false" ht="12.75" hidden="false" customHeight="true" outlineLevel="0" collapsed="false">
      <c r="A25" s="15" t="s">
        <v>15</v>
      </c>
      <c r="B25" s="15"/>
      <c r="C25" s="15"/>
      <c r="D25" s="16"/>
      <c r="E25" s="4"/>
      <c r="F25" s="11"/>
      <c r="G25" s="17"/>
      <c r="H25" s="17"/>
      <c r="I25" s="17"/>
      <c r="J25" s="11"/>
      <c r="K25" s="4"/>
      <c r="L25" s="4"/>
      <c r="M25" s="4"/>
      <c r="N25" s="5"/>
      <c r="O25" s="3"/>
    </row>
    <row r="26" customFormat="false" ht="12.75" hidden="false" customHeight="false" outlineLevel="0" collapsed="false">
      <c r="A26" s="15" t="s">
        <v>16</v>
      </c>
      <c r="B26" s="15"/>
      <c r="C26" s="15"/>
      <c r="D26" s="16"/>
      <c r="E26" s="4"/>
      <c r="F26" s="4"/>
      <c r="G26" s="4"/>
      <c r="H26" s="4"/>
      <c r="I26" s="4"/>
      <c r="J26" s="4"/>
      <c r="K26" s="4"/>
      <c r="L26" s="4"/>
      <c r="M26" s="4"/>
      <c r="N26" s="5"/>
      <c r="O26" s="3"/>
    </row>
    <row r="27" customFormat="false" ht="12.75" hidden="false" customHeight="false" outlineLevel="0" collapsed="false">
      <c r="A27" s="15" t="s">
        <v>17</v>
      </c>
      <c r="B27" s="15"/>
      <c r="C27" s="15"/>
      <c r="D27" s="15"/>
      <c r="E27" s="4"/>
      <c r="F27" s="4"/>
      <c r="G27" s="4"/>
      <c r="H27" s="4"/>
      <c r="I27" s="4"/>
      <c r="J27" s="4"/>
      <c r="K27" s="4"/>
      <c r="L27" s="4"/>
      <c r="M27" s="4"/>
      <c r="N27" s="5"/>
      <c r="O27" s="3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3"/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3"/>
    </row>
  </sheetData>
  <mergeCells count="22">
    <mergeCell ref="A1:A4"/>
    <mergeCell ref="B1:N1"/>
    <mergeCell ref="C3:E3"/>
    <mergeCell ref="G4:H4"/>
    <mergeCell ref="A5:A8"/>
    <mergeCell ref="C5:E5"/>
    <mergeCell ref="C7:H15"/>
    <mergeCell ref="A9:A12"/>
    <mergeCell ref="A13:A16"/>
    <mergeCell ref="A17:A20"/>
    <mergeCell ref="C17:E17"/>
    <mergeCell ref="C19:E19"/>
    <mergeCell ref="A21:A24"/>
    <mergeCell ref="C21:E21"/>
    <mergeCell ref="H21:I21"/>
    <mergeCell ref="G22:I22"/>
    <mergeCell ref="C23:E23"/>
    <mergeCell ref="G23:I23"/>
    <mergeCell ref="G24:I24"/>
    <mergeCell ref="A25:C25"/>
    <mergeCell ref="A26:C26"/>
    <mergeCell ref="A27:D27"/>
  </mergeCells>
  <hyperlinks>
    <hyperlink ref="C3" location="NÓMINA!AA23" display="■ NETO A PAGAR POR TRABAJADOR"/>
    <hyperlink ref="G4" location="'INGRESAR DATOS'!A21" display="M  O  D  I  F  I  C  A  R"/>
    <hyperlink ref="C5" location="NÓMINA!AF23" display="■ GASTOS DE LA EMPRESA"/>
    <hyperlink ref="C17" location="'INGRESAR DATOS'!A20" display="■ CÁLCULOS ISR"/>
    <hyperlink ref="C19" location="IMSS!A20" display="■ CÁLCULOS IMSS"/>
    <hyperlink ref="C21" location="NÓMINA!A21" display="&gt; V E R    N Ó M I N A &lt;"/>
    <hyperlink ref="G22" r:id="rId1" display="►   LEY FEDERAL DEL TRABAJO"/>
    <hyperlink ref="C23" location="SUBSIDIO!I24" display="■ SUBSIDIO"/>
    <hyperlink ref="G23" r:id="rId2" display="►   LEY DEL IMSS"/>
    <hyperlink ref="G24" r:id="rId3" display="►   LEY DEL IS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99"/>
    <col collapsed="false" customWidth="true" hidden="false" outlineLevel="0" max="3" min="3" style="0" width="22.99"/>
    <col collapsed="false" customWidth="true" hidden="true" outlineLevel="0" max="5" min="4" style="0" width="0.7"/>
    <col collapsed="false" customWidth="true" hidden="true" outlineLevel="0" max="6" min="6" style="0" width="0.85"/>
    <col collapsed="false" customWidth="true" hidden="true" outlineLevel="0" max="7" min="7" style="0" width="18.28"/>
    <col collapsed="false" customWidth="true" hidden="true" outlineLevel="0" max="8" min="8" style="0" width="15.56"/>
    <col collapsed="false" customWidth="true" hidden="false" outlineLevel="0" max="9" min="9" style="0" width="15.7"/>
    <col collapsed="false" customWidth="true" hidden="false" outlineLevel="0" max="10" min="10" style="0" width="9.14"/>
    <col collapsed="false" customWidth="true" hidden="false" outlineLevel="0" max="11" min="11" style="0" width="18.14"/>
    <col collapsed="false" customWidth="true" hidden="false" outlineLevel="0" max="12" min="12" style="0" width="11.99"/>
    <col collapsed="false" customWidth="true" hidden="true" outlineLevel="0" max="13" min="13" style="0" width="2.42"/>
    <col collapsed="false" customWidth="true" hidden="false" outlineLevel="0" max="14" min="14" style="0" width="17.42"/>
    <col collapsed="false" customWidth="true" hidden="true" outlineLevel="0" max="15" min="15" style="0" width="5.28"/>
    <col collapsed="false" customWidth="true" hidden="false" outlineLevel="0" max="16" min="16" style="0" width="19.41"/>
    <col collapsed="false" customWidth="true" hidden="false" outlineLevel="0" max="17" min="17" style="0" width="22.99"/>
    <col collapsed="false" customWidth="true" hidden="false" outlineLevel="0" max="18" min="18" style="0" width="11.99"/>
    <col collapsed="false" customWidth="true" hidden="false" outlineLevel="0" max="21" min="21" style="0" width="10.56"/>
    <col collapsed="false" customWidth="true" hidden="false" outlineLevel="0" max="24" min="24" style="0" width="12.99"/>
    <col collapsed="false" customWidth="true" hidden="false" outlineLevel="0" max="25" min="25" style="0" width="14.99"/>
    <col collapsed="false" customWidth="true" hidden="false" outlineLevel="0" max="26" min="26" style="0" width="3.56"/>
    <col collapsed="false" customWidth="true" hidden="false" outlineLevel="0" max="27" min="27" style="0" width="16.13"/>
    <col collapsed="false" customWidth="true" hidden="false" outlineLevel="0" max="28" min="28" style="0" width="10.13"/>
    <col collapsed="false" customWidth="true" hidden="false" outlineLevel="0" max="29" min="29" style="0" width="12.28"/>
    <col collapsed="false" customWidth="true" hidden="false" outlineLevel="0" max="30" min="30" style="0" width="7.85"/>
  </cols>
  <sheetData>
    <row r="1" customFormat="false" ht="12.75" hidden="false" customHeight="false" outlineLevel="0" collapsed="false">
      <c r="A1" s="19"/>
      <c r="B1" s="20" t="s">
        <v>18</v>
      </c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2"/>
      <c r="AA1" s="21"/>
      <c r="AB1" s="21"/>
      <c r="AC1" s="21"/>
      <c r="AD1" s="21"/>
      <c r="AE1" s="21"/>
      <c r="AF1" s="23"/>
    </row>
    <row r="2" customFormat="false" ht="12.75" hidden="false" customHeight="false" outlineLevel="0" collapsed="false">
      <c r="A2" s="24"/>
      <c r="B2" s="25" t="str">
        <f aca="false">'INGRESAR DATOS'!$B$1</f>
        <v>"LA IDEAL"</v>
      </c>
      <c r="C2" s="25"/>
      <c r="D2" s="26"/>
      <c r="E2" s="26"/>
      <c r="F2" s="26"/>
      <c r="G2" s="26"/>
      <c r="H2" s="26"/>
      <c r="I2" s="27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9"/>
      <c r="Z2" s="30"/>
      <c r="AA2" s="29"/>
      <c r="AB2" s="29"/>
      <c r="AC2" s="29"/>
      <c r="AD2" s="29"/>
      <c r="AE2" s="29"/>
      <c r="AF2" s="31"/>
    </row>
    <row r="3" customFormat="false" ht="12.75" hidden="false" customHeight="false" outlineLevel="0" collapsed="false">
      <c r="A3" s="24"/>
      <c r="B3" s="25"/>
      <c r="C3" s="25"/>
      <c r="D3" s="26"/>
      <c r="E3" s="26"/>
      <c r="F3" s="26"/>
      <c r="G3" s="26"/>
      <c r="H3" s="26"/>
      <c r="I3" s="27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9"/>
      <c r="Z3" s="30"/>
      <c r="AA3" s="29"/>
      <c r="AB3" s="29"/>
      <c r="AC3" s="29"/>
      <c r="AD3" s="29"/>
      <c r="AE3" s="29"/>
      <c r="AF3" s="31"/>
    </row>
    <row r="4" customFormat="false" ht="12.75" hidden="false" customHeight="false" outlineLevel="0" collapsed="false">
      <c r="A4" s="24"/>
      <c r="B4" s="32"/>
      <c r="C4" s="32"/>
      <c r="D4" s="26"/>
      <c r="E4" s="26"/>
      <c r="F4" s="26"/>
      <c r="G4" s="26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9"/>
      <c r="Z4" s="30"/>
      <c r="AA4" s="29"/>
      <c r="AB4" s="29"/>
      <c r="AC4" s="29"/>
      <c r="AD4" s="29"/>
      <c r="AE4" s="29"/>
      <c r="AF4" s="31"/>
    </row>
    <row r="5" customFormat="false" ht="13.5" hidden="false" customHeight="false" outlineLevel="0" collapsed="false">
      <c r="A5" s="24"/>
      <c r="B5" s="33" t="s">
        <v>19</v>
      </c>
      <c r="C5" s="33"/>
      <c r="D5" s="26"/>
      <c r="E5" s="26"/>
      <c r="F5" s="26"/>
      <c r="G5" s="26"/>
      <c r="H5" s="26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9"/>
      <c r="Z5" s="30"/>
      <c r="AA5" s="29"/>
      <c r="AB5" s="29"/>
      <c r="AC5" s="29"/>
      <c r="AD5" s="29"/>
      <c r="AE5" s="29"/>
      <c r="AF5" s="31"/>
    </row>
    <row r="6" customFormat="false" ht="14.25" hidden="false" customHeight="false" outlineLevel="0" collapsed="false">
      <c r="A6" s="24"/>
      <c r="B6" s="32"/>
      <c r="C6" s="32"/>
      <c r="D6" s="26"/>
      <c r="E6" s="26"/>
      <c r="F6" s="26"/>
      <c r="G6" s="26"/>
      <c r="H6" s="26"/>
      <c r="I6" s="34"/>
      <c r="J6" s="35"/>
      <c r="K6" s="35"/>
      <c r="L6" s="35"/>
      <c r="M6" s="35"/>
      <c r="N6" s="35"/>
      <c r="O6" s="35"/>
      <c r="P6" s="35"/>
      <c r="Q6" s="36"/>
      <c r="R6" s="36"/>
      <c r="S6" s="37"/>
      <c r="T6" s="38"/>
      <c r="U6" s="38"/>
      <c r="V6" s="38"/>
      <c r="W6" s="39"/>
      <c r="X6" s="27"/>
      <c r="Y6" s="29"/>
      <c r="Z6" s="30"/>
      <c r="AA6" s="40"/>
      <c r="AB6" s="41"/>
      <c r="AC6" s="41"/>
      <c r="AD6" s="41"/>
      <c r="AE6" s="42"/>
      <c r="AF6" s="31"/>
    </row>
    <row r="7" customFormat="false" ht="16.5" hidden="false" customHeight="false" outlineLevel="0" collapsed="false">
      <c r="A7" s="43"/>
      <c r="B7" s="44" t="s">
        <v>20</v>
      </c>
      <c r="C7" s="45" t="str">
        <f aca="false">'INGRESAR DATOS'!B6</f>
        <v>NOMBRE</v>
      </c>
      <c r="D7" s="45" t="s">
        <v>21</v>
      </c>
      <c r="E7" s="45" t="s">
        <v>22</v>
      </c>
      <c r="F7" s="45" t="str">
        <f aca="false">'INGRESAR DATOS'!C6</f>
        <v>PUESTO</v>
      </c>
      <c r="G7" s="45" t="s">
        <v>23</v>
      </c>
      <c r="H7" s="45" t="str">
        <f aca="false">'INGRESAR DATOS'!D6</f>
        <v>SALARIO MENS.</v>
      </c>
      <c r="I7" s="45" t="s">
        <v>24</v>
      </c>
      <c r="J7" s="45" t="s">
        <v>25</v>
      </c>
      <c r="K7" s="45" t="s">
        <v>26</v>
      </c>
      <c r="L7" s="45" t="s">
        <v>27</v>
      </c>
      <c r="M7" s="46" t="s">
        <v>28</v>
      </c>
      <c r="N7" s="46"/>
      <c r="O7" s="46" t="s">
        <v>29</v>
      </c>
      <c r="P7" s="46"/>
      <c r="Q7" s="45" t="s">
        <v>30</v>
      </c>
      <c r="R7" s="47" t="s">
        <v>31</v>
      </c>
      <c r="S7" s="47" t="s">
        <v>32</v>
      </c>
      <c r="T7" s="47" t="s">
        <v>33</v>
      </c>
      <c r="U7" s="47" t="s">
        <v>34</v>
      </c>
      <c r="V7" s="47" t="s">
        <v>35</v>
      </c>
      <c r="W7" s="48" t="s">
        <v>31</v>
      </c>
      <c r="X7" s="49" t="str">
        <f aca="false">C7</f>
        <v>NOMBRE</v>
      </c>
      <c r="Y7" s="50" t="s">
        <v>36</v>
      </c>
      <c r="Z7" s="51"/>
      <c r="AA7" s="52" t="s">
        <v>37</v>
      </c>
      <c r="AB7" s="53" t="s">
        <v>38</v>
      </c>
      <c r="AC7" s="53" t="s">
        <v>34</v>
      </c>
      <c r="AD7" s="54" t="s">
        <v>39</v>
      </c>
      <c r="AE7" s="55" t="s">
        <v>31</v>
      </c>
      <c r="AF7" s="31"/>
    </row>
    <row r="8" customFormat="false" ht="12.75" hidden="false" customHeight="false" outlineLevel="0" collapsed="false">
      <c r="A8" s="24"/>
      <c r="B8" s="56" t="s">
        <v>40</v>
      </c>
      <c r="C8" s="26" t="str">
        <f aca="false">'INGRESAR DATOS'!B7</f>
        <v>Avila Rocío</v>
      </c>
      <c r="D8" s="26"/>
      <c r="E8" s="26"/>
      <c r="F8" s="26" t="str">
        <f aca="false">'INGRESAR DATOS'!C7</f>
        <v>Secretaria</v>
      </c>
      <c r="G8" s="26" t="n">
        <f aca="false">'INGRESAR DATOS'!K23</f>
        <v>12</v>
      </c>
      <c r="H8" s="57" t="n">
        <f aca="false">'INGRESAR DATOS'!D7</f>
        <v>0</v>
      </c>
      <c r="I8" s="58" t="n">
        <f aca="false">H8/30.416</f>
        <v>0</v>
      </c>
      <c r="J8" s="58" t="n">
        <f aca="false">I8/6*G8</f>
        <v>0</v>
      </c>
      <c r="K8" s="58" t="n">
        <f aca="false">I8*0.25*'INGRESAR DATOS'!F23</f>
        <v>0</v>
      </c>
      <c r="L8" s="59" t="n">
        <f aca="false">I8*12+J8+K8</f>
        <v>0</v>
      </c>
      <c r="M8" s="26" t="n">
        <f aca="false">'INGRESAR DATOS'!C23</f>
        <v>0</v>
      </c>
      <c r="N8" s="26" t="n">
        <f aca="false">(I8/8)*2*M8</f>
        <v>0</v>
      </c>
      <c r="O8" s="26" t="n">
        <f aca="false">'INGRESAR DATOS'!D23</f>
        <v>0</v>
      </c>
      <c r="P8" s="26" t="n">
        <f aca="false">(I8/8)*3*O8</f>
        <v>0</v>
      </c>
      <c r="Q8" s="26" t="e">
        <f aca="false">IF(ISR!D49&lt;0,ABS(ISR!D49),0)+FINIQUITO!D27+FINIQUITO!C27+'INGRESAR DATOS'!J23</f>
        <v>#N/A</v>
      </c>
      <c r="R8" s="59" t="e">
        <f aca="false">(N8+P8+Q8)+L8</f>
        <v>#N/A</v>
      </c>
      <c r="S8" s="26" t="e">
        <f aca="false">IF(ISR!D49&gt;0,ABS(ISR!D49),0)</f>
        <v>#N/A</v>
      </c>
      <c r="T8" s="26" t="n">
        <f aca="false">(IMSS!E18)*14</f>
        <v>0</v>
      </c>
      <c r="U8" s="26" t="n">
        <v>0</v>
      </c>
      <c r="V8" s="26"/>
      <c r="W8" s="60" t="e">
        <f aca="false">SUM(S8:V8)</f>
        <v>#N/A</v>
      </c>
      <c r="X8" s="61" t="str">
        <f aca="false">C8</f>
        <v>Avila Rocío</v>
      </c>
      <c r="Y8" s="62" t="e">
        <f aca="false">R8-W8</f>
        <v>#N/A</v>
      </c>
      <c r="Z8" s="63"/>
      <c r="AA8" s="26" t="e">
        <f aca="false">Y8*2%</f>
        <v>#N/A</v>
      </c>
      <c r="AB8" s="58" t="n">
        <f aca="false">IMSS!F40</f>
        <v>8.595</v>
      </c>
      <c r="AC8" s="58" t="n">
        <f aca="false">IMSS!C40</f>
        <v>0</v>
      </c>
      <c r="AD8" s="26"/>
      <c r="AE8" s="64" t="e">
        <f aca="false">SUM(AA8:AD8)</f>
        <v>#N/A</v>
      </c>
      <c r="AF8" s="31"/>
    </row>
    <row r="9" customFormat="false" ht="12.75" hidden="false" customHeight="false" outlineLevel="0" collapsed="false">
      <c r="A9" s="24"/>
      <c r="B9" s="56" t="s">
        <v>41</v>
      </c>
      <c r="C9" s="26" t="str">
        <f aca="false">'INGRESAR DATOS'!B8</f>
        <v>Chávez Juan</v>
      </c>
      <c r="D9" s="26"/>
      <c r="E9" s="26"/>
      <c r="F9" s="26" t="str">
        <f aca="false">'INGRESAR DATOS'!C8</f>
        <v>Almacenista</v>
      </c>
      <c r="G9" s="26" t="n">
        <f aca="false">'INGRESAR DATOS'!K24</f>
        <v>12</v>
      </c>
      <c r="H9" s="57" t="n">
        <f aca="false">'INGRESAR DATOS'!D8</f>
        <v>0</v>
      </c>
      <c r="I9" s="58" t="n">
        <f aca="false">H9/30.416</f>
        <v>0</v>
      </c>
      <c r="J9" s="58" t="n">
        <f aca="false">I9/6*G9</f>
        <v>0</v>
      </c>
      <c r="K9" s="58" t="n">
        <f aca="false">I9*0.25*'INGRESAR DATOS'!F24</f>
        <v>0</v>
      </c>
      <c r="L9" s="59" t="n">
        <f aca="false">I9*12+J9+K9</f>
        <v>0</v>
      </c>
      <c r="M9" s="26" t="n">
        <f aca="false">'INGRESAR DATOS'!C24</f>
        <v>0</v>
      </c>
      <c r="N9" s="26" t="n">
        <f aca="false">(I9/8)*2*M9</f>
        <v>0</v>
      </c>
      <c r="O9" s="26" t="n">
        <f aca="false">'INGRESAR DATOS'!D24</f>
        <v>0</v>
      </c>
      <c r="P9" s="26" t="n">
        <f aca="false">(I9/8)*3*O9</f>
        <v>0</v>
      </c>
      <c r="Q9" s="26" t="e">
        <f aca="false">IF(ISR!I61&lt;0,ABS(ISR!I61),0)+FINIQUITO!G27+FINIQUITO!H27+'INGRESAR DATOS'!J24</f>
        <v>#N/A</v>
      </c>
      <c r="R9" s="59" t="e">
        <f aca="false">(N9+P9+Q9)+L9</f>
        <v>#N/A</v>
      </c>
      <c r="S9" s="26" t="e">
        <f aca="false">IF(ISR!I61&gt;0,ABS(ISR!I61),0)</f>
        <v>#N/A</v>
      </c>
      <c r="T9" s="26" t="n">
        <f aca="false">(IMSS!G18)*14</f>
        <v>0</v>
      </c>
      <c r="U9" s="26" t="n">
        <v>0</v>
      </c>
      <c r="V9" s="26"/>
      <c r="W9" s="60" t="e">
        <f aca="false">SUM(S9:V9)</f>
        <v>#N/A</v>
      </c>
      <c r="X9" s="61" t="str">
        <f aca="false">C9</f>
        <v>Chávez Juan</v>
      </c>
      <c r="Y9" s="62" t="e">
        <f aca="false">R9-W9</f>
        <v>#N/A</v>
      </c>
      <c r="Z9" s="63"/>
      <c r="AA9" s="26" t="e">
        <f aca="false">Y9*2%</f>
        <v>#N/A</v>
      </c>
      <c r="AB9" s="58" t="n">
        <f aca="false">IMSS!F41</f>
        <v>8.595</v>
      </c>
      <c r="AC9" s="58" t="n">
        <f aca="false">IMSS!C41</f>
        <v>0</v>
      </c>
      <c r="AD9" s="26"/>
      <c r="AE9" s="64" t="e">
        <f aca="false">SUM(AA9:AD9)</f>
        <v>#N/A</v>
      </c>
      <c r="AF9" s="31"/>
    </row>
    <row r="10" customFormat="false" ht="12.75" hidden="false" customHeight="false" outlineLevel="0" collapsed="false">
      <c r="A10" s="24"/>
      <c r="B10" s="56" t="s">
        <v>42</v>
      </c>
      <c r="C10" s="26" t="str">
        <f aca="false">'INGRESAR DATOS'!B9</f>
        <v>Haro Enrique</v>
      </c>
      <c r="D10" s="26"/>
      <c r="E10" s="26"/>
      <c r="F10" s="26" t="str">
        <f aca="false">'INGRESAR DATOS'!C9</f>
        <v>Chofer</v>
      </c>
      <c r="G10" s="26" t="n">
        <f aca="false">'INGRESAR DATOS'!K25</f>
        <v>12</v>
      </c>
      <c r="H10" s="57" t="n">
        <f aca="false">'INGRESAR DATOS'!D9</f>
        <v>0</v>
      </c>
      <c r="I10" s="58" t="n">
        <f aca="false">H10/30.416</f>
        <v>0</v>
      </c>
      <c r="J10" s="58" t="n">
        <f aca="false">I10/6*G10</f>
        <v>0</v>
      </c>
      <c r="K10" s="58" t="n">
        <f aca="false">I10*0.25*'INGRESAR DATOS'!F25</f>
        <v>0</v>
      </c>
      <c r="L10" s="59" t="n">
        <f aca="false">I10*12+J10+K10</f>
        <v>0</v>
      </c>
      <c r="M10" s="26" t="n">
        <f aca="false">'INGRESAR DATOS'!C25</f>
        <v>0</v>
      </c>
      <c r="N10" s="26" t="n">
        <f aca="false">(I10/8)*2*M10</f>
        <v>0</v>
      </c>
      <c r="O10" s="26" t="n">
        <f aca="false">'INGRESAR DATOS'!D25</f>
        <v>0</v>
      </c>
      <c r="P10" s="26" t="n">
        <f aca="false">(I10/8)*3*O10</f>
        <v>0</v>
      </c>
      <c r="Q10" s="26" t="e">
        <f aca="false">IF(ISR!N73&lt;0,ABS(ISR!N73),0)+FINIQUITO!K27+FINIQUITO!L27+'INGRESAR DATOS'!J25</f>
        <v>#N/A</v>
      </c>
      <c r="R10" s="59" t="e">
        <f aca="false">(N10+P10+Q10)+L10</f>
        <v>#N/A</v>
      </c>
      <c r="S10" s="26" t="e">
        <f aca="false">IF(ISR!N73&gt;0,ABS(ISR!N73),0)</f>
        <v>#N/A</v>
      </c>
      <c r="T10" s="26" t="n">
        <f aca="false">(IMSS!I18)*14</f>
        <v>0</v>
      </c>
      <c r="U10" s="26" t="n">
        <v>0</v>
      </c>
      <c r="V10" s="26"/>
      <c r="W10" s="60" t="e">
        <f aca="false">SUM(S10:V10)</f>
        <v>#N/A</v>
      </c>
      <c r="X10" s="61" t="str">
        <f aca="false">C10</f>
        <v>Haro Enrique</v>
      </c>
      <c r="Y10" s="62" t="e">
        <f aca="false">R10-W10</f>
        <v>#N/A</v>
      </c>
      <c r="Z10" s="63"/>
      <c r="AA10" s="26" t="e">
        <f aca="false">Y10*2%</f>
        <v>#N/A</v>
      </c>
      <c r="AB10" s="58" t="n">
        <f aca="false">IMSS!F42</f>
        <v>8.595</v>
      </c>
      <c r="AC10" s="58" t="n">
        <f aca="false">IMSS!C42</f>
        <v>0</v>
      </c>
      <c r="AD10" s="26"/>
      <c r="AE10" s="64" t="e">
        <f aca="false">SUM(AA10:AD10)</f>
        <v>#N/A</v>
      </c>
      <c r="AF10" s="31"/>
    </row>
    <row r="11" customFormat="false" ht="12.75" hidden="false" customHeight="false" outlineLevel="0" collapsed="false">
      <c r="A11" s="24"/>
      <c r="B11" s="56" t="s">
        <v>43</v>
      </c>
      <c r="C11" s="26" t="str">
        <f aca="false">'INGRESAR DATOS'!B10</f>
        <v>López Pedro</v>
      </c>
      <c r="D11" s="26"/>
      <c r="E11" s="26"/>
      <c r="F11" s="26" t="str">
        <f aca="false">'INGRESAR DATOS'!C10</f>
        <v>Ayudante</v>
      </c>
      <c r="G11" s="26" t="n">
        <f aca="false">'INGRESAR DATOS'!K26</f>
        <v>12</v>
      </c>
      <c r="H11" s="57" t="n">
        <f aca="false">'INGRESAR DATOS'!D10</f>
        <v>0</v>
      </c>
      <c r="I11" s="58" t="n">
        <f aca="false">H11/30.416</f>
        <v>0</v>
      </c>
      <c r="J11" s="58" t="n">
        <f aca="false">I11/6*G11</f>
        <v>0</v>
      </c>
      <c r="K11" s="58" t="n">
        <f aca="false">I11*0.25*'INGRESAR DATOS'!F26</f>
        <v>0</v>
      </c>
      <c r="L11" s="59" t="n">
        <f aca="false">I11*12+J11+K11</f>
        <v>0</v>
      </c>
      <c r="M11" s="26" t="n">
        <f aca="false">'INGRESAR DATOS'!C26</f>
        <v>0</v>
      </c>
      <c r="N11" s="26" t="n">
        <f aca="false">(I11/8)*2*M11</f>
        <v>0</v>
      </c>
      <c r="O11" s="26" t="n">
        <f aca="false">'INGRESAR DATOS'!D26</f>
        <v>0</v>
      </c>
      <c r="P11" s="26" t="n">
        <f aca="false">(I11/8)*3*O11</f>
        <v>0</v>
      </c>
      <c r="Q11" s="26" t="e">
        <f aca="false">IF(ISR!D76&lt;0,ABS(ISR!D76),0)+FINIQUITO!D42+FINIQUITO!C42+'INGRESAR DATOS'!J26</f>
        <v>#N/A</v>
      </c>
      <c r="R11" s="59" t="e">
        <f aca="false">(N11+P11+Q11)+L11</f>
        <v>#N/A</v>
      </c>
      <c r="S11" s="26" t="e">
        <f aca="false">IF(ISR!D76&gt;0,ABS(ISR!D76),0)</f>
        <v>#N/A</v>
      </c>
      <c r="T11" s="26" t="n">
        <f aca="false">(IMSS!K18)*14</f>
        <v>0</v>
      </c>
      <c r="U11" s="26" t="n">
        <v>0</v>
      </c>
      <c r="V11" s="26"/>
      <c r="W11" s="60" t="e">
        <f aca="false">SUM(S11:V11)</f>
        <v>#N/A</v>
      </c>
      <c r="X11" s="61" t="str">
        <f aca="false">C11</f>
        <v>López Pedro</v>
      </c>
      <c r="Y11" s="62" t="e">
        <f aca="false">R11-W11</f>
        <v>#N/A</v>
      </c>
      <c r="Z11" s="63"/>
      <c r="AA11" s="26" t="e">
        <f aca="false">Y11*2%</f>
        <v>#N/A</v>
      </c>
      <c r="AB11" s="58" t="n">
        <f aca="false">IMSS!F43</f>
        <v>8.595</v>
      </c>
      <c r="AC11" s="58" t="n">
        <f aca="false">IMSS!C43</f>
        <v>0</v>
      </c>
      <c r="AD11" s="26"/>
      <c r="AE11" s="64" t="e">
        <f aca="false">SUM(AA11:AD11)</f>
        <v>#N/A</v>
      </c>
      <c r="AF11" s="31"/>
    </row>
    <row r="12" customFormat="false" ht="12.75" hidden="false" customHeight="false" outlineLevel="0" collapsed="false">
      <c r="A12" s="24"/>
      <c r="B12" s="56" t="s">
        <v>44</v>
      </c>
      <c r="C12" s="26" t="str">
        <f aca="false">'INGRESAR DATOS'!B11</f>
        <v>Márquez Luis</v>
      </c>
      <c r="D12" s="26"/>
      <c r="E12" s="26"/>
      <c r="F12" s="26" t="str">
        <f aca="false">'INGRESAR DATOS'!C11</f>
        <v>Supervisor</v>
      </c>
      <c r="G12" s="26" t="n">
        <f aca="false">'INGRESAR DATOS'!K27</f>
        <v>12</v>
      </c>
      <c r="H12" s="57" t="n">
        <f aca="false">'INGRESAR DATOS'!D11</f>
        <v>0</v>
      </c>
      <c r="I12" s="58" t="n">
        <f aca="false">H12/30.416</f>
        <v>0</v>
      </c>
      <c r="J12" s="58" t="n">
        <f aca="false">I12/6*G12</f>
        <v>0</v>
      </c>
      <c r="K12" s="58" t="n">
        <f aca="false">I12*0.25*'INGRESAR DATOS'!F27</f>
        <v>0</v>
      </c>
      <c r="L12" s="59" t="n">
        <f aca="false">I12*12+J12+K12</f>
        <v>0</v>
      </c>
      <c r="M12" s="26" t="n">
        <f aca="false">'INGRESAR DATOS'!C27</f>
        <v>0</v>
      </c>
      <c r="N12" s="26" t="n">
        <f aca="false">(I12/8)*2*M12</f>
        <v>0</v>
      </c>
      <c r="O12" s="26" t="n">
        <f aca="false">'INGRESAR DATOS'!D27</f>
        <v>0</v>
      </c>
      <c r="P12" s="26" t="n">
        <f aca="false">(I12/8)*3*O12</f>
        <v>0</v>
      </c>
      <c r="Q12" s="26" t="e">
        <f aca="false">IF(ISR!I88&lt;0,ABS(ISR!I88),0)+FINIQUITO!G42+FINIQUITO!H42+'INGRESAR DATOS'!J27</f>
        <v>#N/A</v>
      </c>
      <c r="R12" s="59" t="e">
        <f aca="false">(N12+P12+Q12)+L12</f>
        <v>#N/A</v>
      </c>
      <c r="S12" s="26" t="e">
        <f aca="false">IF(ISR!I88&gt;0,ABS(ISR!I88),0)</f>
        <v>#N/A</v>
      </c>
      <c r="T12" s="26" t="n">
        <f aca="false">(IMSS!M18)*14</f>
        <v>0</v>
      </c>
      <c r="U12" s="26" t="n">
        <v>0</v>
      </c>
      <c r="V12" s="26"/>
      <c r="W12" s="60" t="e">
        <f aca="false">SUM(S12:V12)</f>
        <v>#N/A</v>
      </c>
      <c r="X12" s="61" t="str">
        <f aca="false">C12</f>
        <v>Márquez Luis</v>
      </c>
      <c r="Y12" s="62" t="e">
        <f aca="false">R12-W12</f>
        <v>#N/A</v>
      </c>
      <c r="Z12" s="63"/>
      <c r="AA12" s="26" t="e">
        <f aca="false">Y12*2%</f>
        <v>#N/A</v>
      </c>
      <c r="AB12" s="58" t="n">
        <f aca="false">IMSS!F44</f>
        <v>8.595</v>
      </c>
      <c r="AC12" s="58" t="n">
        <f aca="false">IMSS!C44</f>
        <v>0</v>
      </c>
      <c r="AD12" s="26"/>
      <c r="AE12" s="64" t="e">
        <f aca="false">SUM(AA12:AD12)</f>
        <v>#N/A</v>
      </c>
      <c r="AF12" s="31"/>
    </row>
    <row r="13" customFormat="false" ht="12.75" hidden="false" customHeight="false" outlineLevel="0" collapsed="false">
      <c r="A13" s="24"/>
      <c r="B13" s="56" t="s">
        <v>45</v>
      </c>
      <c r="C13" s="26" t="str">
        <f aca="false">'INGRESAR DATOS'!B12</f>
        <v>Núñez Pablo</v>
      </c>
      <c r="D13" s="26"/>
      <c r="E13" s="26"/>
      <c r="F13" s="26" t="str">
        <f aca="false">'INGRESAR DATOS'!C12</f>
        <v>Operario</v>
      </c>
      <c r="G13" s="26" t="n">
        <f aca="false">'INGRESAR DATOS'!K28</f>
        <v>12</v>
      </c>
      <c r="H13" s="57" t="n">
        <f aca="false">'INGRESAR DATOS'!D12</f>
        <v>0</v>
      </c>
      <c r="I13" s="58" t="n">
        <f aca="false">H13/30.416</f>
        <v>0</v>
      </c>
      <c r="J13" s="58" t="n">
        <f aca="false">I13/6*G13</f>
        <v>0</v>
      </c>
      <c r="K13" s="58" t="n">
        <f aca="false">I13*0.25*'INGRESAR DATOS'!F28</f>
        <v>0</v>
      </c>
      <c r="L13" s="59" t="n">
        <f aca="false">I13*12+J13+K13</f>
        <v>0</v>
      </c>
      <c r="M13" s="26" t="n">
        <f aca="false">'INGRESAR DATOS'!C28</f>
        <v>0</v>
      </c>
      <c r="N13" s="26" t="n">
        <f aca="false">(I13/8)*2*M13</f>
        <v>0</v>
      </c>
      <c r="O13" s="26" t="n">
        <f aca="false">'INGRESAR DATOS'!D28</f>
        <v>0</v>
      </c>
      <c r="P13" s="26" t="n">
        <f aca="false">(I13/8)*3*O13</f>
        <v>0</v>
      </c>
      <c r="Q13" s="26" t="e">
        <f aca="false">IF(ISR!N100&lt;0,ABS(ISR!N100),0)+FINIQUITO!K42+FINIQUITO!L42+'INGRESAR DATOS'!J28</f>
        <v>#N/A</v>
      </c>
      <c r="R13" s="59" t="e">
        <f aca="false">(N13+P13+Q13)+L13</f>
        <v>#N/A</v>
      </c>
      <c r="S13" s="26" t="e">
        <f aca="false">IF(ISR!N100&gt;0,ABS(ISR!N100),0)</f>
        <v>#N/A</v>
      </c>
      <c r="T13" s="26" t="n">
        <f aca="false">(IMSS!O18)*14</f>
        <v>0</v>
      </c>
      <c r="U13" s="26" t="n">
        <v>0</v>
      </c>
      <c r="V13" s="26"/>
      <c r="W13" s="60" t="e">
        <f aca="false">SUM(S13:V13)</f>
        <v>#N/A</v>
      </c>
      <c r="X13" s="61" t="str">
        <f aca="false">C13</f>
        <v>Núñez Pablo</v>
      </c>
      <c r="Y13" s="62" t="e">
        <f aca="false">R13-W13</f>
        <v>#N/A</v>
      </c>
      <c r="Z13" s="63"/>
      <c r="AA13" s="26" t="e">
        <f aca="false">Y13*2%</f>
        <v>#N/A</v>
      </c>
      <c r="AB13" s="58" t="n">
        <f aca="false">IMSS!F45</f>
        <v>8.595</v>
      </c>
      <c r="AC13" s="58" t="n">
        <f aca="false">IMSS!C45</f>
        <v>0</v>
      </c>
      <c r="AD13" s="26"/>
      <c r="AE13" s="64" t="e">
        <f aca="false">SUM(AA13:AD13)</f>
        <v>#N/A</v>
      </c>
      <c r="AF13" s="31"/>
    </row>
    <row r="14" customFormat="false" ht="12.75" hidden="false" customHeight="false" outlineLevel="0" collapsed="false">
      <c r="A14" s="24"/>
      <c r="B14" s="56" t="s">
        <v>46</v>
      </c>
      <c r="C14" s="26" t="str">
        <f aca="false">'INGRESAR DATOS'!B13</f>
        <v>Pérez Silvia</v>
      </c>
      <c r="D14" s="26"/>
      <c r="E14" s="26"/>
      <c r="F14" s="26" t="str">
        <f aca="false">'INGRESAR DATOS'!C13</f>
        <v>Contadora</v>
      </c>
      <c r="G14" s="26" t="n">
        <f aca="false">'INGRESAR DATOS'!K29</f>
        <v>12</v>
      </c>
      <c r="H14" s="57" t="n">
        <f aca="false">'INGRESAR DATOS'!D13</f>
        <v>0</v>
      </c>
      <c r="I14" s="58" t="n">
        <f aca="false">H14/30.416</f>
        <v>0</v>
      </c>
      <c r="J14" s="58" t="n">
        <f aca="false">I14/6*G14</f>
        <v>0</v>
      </c>
      <c r="K14" s="58" t="n">
        <f aca="false">I14*0.25*'INGRESAR DATOS'!F29</f>
        <v>0</v>
      </c>
      <c r="L14" s="59" t="n">
        <f aca="false">I14*12+J14+K14</f>
        <v>0</v>
      </c>
      <c r="M14" s="26" t="n">
        <f aca="false">'INGRESAR DATOS'!C29</f>
        <v>0</v>
      </c>
      <c r="N14" s="26" t="n">
        <f aca="false">(I14/8)*2*M14</f>
        <v>0</v>
      </c>
      <c r="O14" s="26" t="n">
        <f aca="false">'INGRESAR DATOS'!D29</f>
        <v>0</v>
      </c>
      <c r="P14" s="26" t="n">
        <f aca="false">(I14/8)*3*O14</f>
        <v>0</v>
      </c>
      <c r="Q14" s="26" t="e">
        <f aca="false">IF(ISR!D103&lt;0,ABS(ISR!D103),0)+FINIQUITO!D57+FINIQUITO!C57+'INGRESAR DATOS'!J29</f>
        <v>#N/A</v>
      </c>
      <c r="R14" s="59" t="e">
        <f aca="false">(N14+P14+Q14)+L14</f>
        <v>#N/A</v>
      </c>
      <c r="S14" s="26" t="e">
        <f aca="false">IF(ISR!D103&gt;0,ABS(ISR!D103),0)</f>
        <v>#N/A</v>
      </c>
      <c r="T14" s="26" t="n">
        <f aca="false">(IMSS!Q18)*14</f>
        <v>0</v>
      </c>
      <c r="U14" s="26" t="n">
        <v>0</v>
      </c>
      <c r="V14" s="26"/>
      <c r="W14" s="60" t="e">
        <f aca="false">SUM(S14:V14)</f>
        <v>#N/A</v>
      </c>
      <c r="X14" s="61" t="str">
        <f aca="false">C14</f>
        <v>Pérez Silvia</v>
      </c>
      <c r="Y14" s="62" t="e">
        <f aca="false">R14-W14</f>
        <v>#N/A</v>
      </c>
      <c r="Z14" s="63"/>
      <c r="AA14" s="26" t="e">
        <f aca="false">Y14*2%</f>
        <v>#N/A</v>
      </c>
      <c r="AB14" s="58" t="n">
        <f aca="false">IMSS!F46</f>
        <v>8.595</v>
      </c>
      <c r="AC14" s="58" t="n">
        <f aca="false">IMSS!C46</f>
        <v>0</v>
      </c>
      <c r="AD14" s="26"/>
      <c r="AE14" s="64" t="e">
        <f aca="false">SUM(AA14:AD14)</f>
        <v>#N/A</v>
      </c>
      <c r="AF14" s="31"/>
    </row>
    <row r="15" customFormat="false" ht="12.75" hidden="false" customHeight="false" outlineLevel="0" collapsed="false">
      <c r="A15" s="24"/>
      <c r="B15" s="56" t="s">
        <v>47</v>
      </c>
      <c r="C15" s="26" t="str">
        <f aca="false">'INGRESAR DATOS'!B14</f>
        <v>Ruíz Arturo</v>
      </c>
      <c r="D15" s="26"/>
      <c r="E15" s="26"/>
      <c r="F15" s="26" t="str">
        <f aca="false">'INGRESAR DATOS'!C14</f>
        <v>Gerente</v>
      </c>
      <c r="G15" s="26" t="n">
        <f aca="false">'INGRESAR DATOS'!K30</f>
        <v>12</v>
      </c>
      <c r="H15" s="57" t="n">
        <f aca="false">'INGRESAR DATOS'!D14</f>
        <v>0</v>
      </c>
      <c r="I15" s="58" t="n">
        <f aca="false">H15/30.416</f>
        <v>0</v>
      </c>
      <c r="J15" s="58" t="n">
        <f aca="false">I15/6*G15</f>
        <v>0</v>
      </c>
      <c r="K15" s="58" t="n">
        <f aca="false">I15*0.25*'INGRESAR DATOS'!F30</f>
        <v>0</v>
      </c>
      <c r="L15" s="59" t="n">
        <f aca="false">I15*12+J15+K15</f>
        <v>0</v>
      </c>
      <c r="M15" s="26" t="n">
        <f aca="false">'INGRESAR DATOS'!C30</f>
        <v>0</v>
      </c>
      <c r="N15" s="26" t="n">
        <f aca="false">(I15/8)*2*M15</f>
        <v>0</v>
      </c>
      <c r="O15" s="26" t="n">
        <f aca="false">'INGRESAR DATOS'!D30</f>
        <v>0</v>
      </c>
      <c r="P15" s="26" t="n">
        <f aca="false">(I15/8)*3*O15</f>
        <v>0</v>
      </c>
      <c r="Q15" s="26" t="e">
        <f aca="false">IF(ISR!I115&lt;0,ABS(ISR!I115),0)+FINIQUITO!G57+FINIQUITO!H57+'INGRESAR DATOS'!J30</f>
        <v>#N/A</v>
      </c>
      <c r="R15" s="59" t="e">
        <f aca="false">(N15+P15+Q15)+L15</f>
        <v>#N/A</v>
      </c>
      <c r="S15" s="26" t="e">
        <f aca="false">IF(ISR!I115&gt;0,ABS(ISR!I115),0)</f>
        <v>#N/A</v>
      </c>
      <c r="T15" s="26" t="n">
        <f aca="false">(IMSS!S18)*14</f>
        <v>0</v>
      </c>
      <c r="U15" s="26" t="n">
        <v>0</v>
      </c>
      <c r="V15" s="26"/>
      <c r="W15" s="60" t="e">
        <f aca="false">SUM(S15:V15)</f>
        <v>#N/A</v>
      </c>
      <c r="X15" s="61" t="str">
        <f aca="false">C15</f>
        <v>Ruíz Arturo</v>
      </c>
      <c r="Y15" s="62" t="e">
        <f aca="false">R15-W15</f>
        <v>#N/A</v>
      </c>
      <c r="Z15" s="63"/>
      <c r="AA15" s="26" t="e">
        <f aca="false">Y15*2%</f>
        <v>#N/A</v>
      </c>
      <c r="AB15" s="58" t="n">
        <f aca="false">IMSS!F47</f>
        <v>8.595</v>
      </c>
      <c r="AC15" s="58" t="n">
        <f aca="false">IMSS!C47</f>
        <v>0</v>
      </c>
      <c r="AD15" s="26"/>
      <c r="AE15" s="64" t="e">
        <f aca="false">SUM(AA15:AD15)</f>
        <v>#N/A</v>
      </c>
      <c r="AF15" s="31"/>
    </row>
    <row r="16" customFormat="false" ht="12.75" hidden="false" customHeight="false" outlineLevel="0" collapsed="false">
      <c r="A16" s="24"/>
      <c r="B16" s="56" t="s">
        <v>48</v>
      </c>
      <c r="C16" s="26" t="str">
        <f aca="false">'INGRESAR DATOS'!B15</f>
        <v>Jiménez Laura</v>
      </c>
      <c r="D16" s="26"/>
      <c r="E16" s="26"/>
      <c r="F16" s="26" t="str">
        <f aca="false">'INGRESAR DATOS'!C15</f>
        <v>Recepcionista</v>
      </c>
      <c r="G16" s="26" t="n">
        <f aca="false">'INGRESAR DATOS'!K31</f>
        <v>12</v>
      </c>
      <c r="H16" s="58" t="n">
        <f aca="false">'INGRESAR DATOS'!D15</f>
        <v>0</v>
      </c>
      <c r="I16" s="58" t="n">
        <f aca="false">H16/30.416</f>
        <v>0</v>
      </c>
      <c r="J16" s="58" t="n">
        <f aca="false">I16/6*G16</f>
        <v>0</v>
      </c>
      <c r="K16" s="58" t="n">
        <f aca="false">I16*0.25*'INGRESAR DATOS'!F31</f>
        <v>0</v>
      </c>
      <c r="L16" s="59" t="n">
        <f aca="false">I16*12+J16+K16</f>
        <v>0</v>
      </c>
      <c r="M16" s="26" t="n">
        <f aca="false">'INGRESAR DATOS'!C31</f>
        <v>0</v>
      </c>
      <c r="N16" s="26" t="n">
        <f aca="false">(I16/8)*2*M16</f>
        <v>0</v>
      </c>
      <c r="O16" s="26" t="n">
        <f aca="false">'INGRESAR DATOS'!D31</f>
        <v>0</v>
      </c>
      <c r="P16" s="26" t="n">
        <f aca="false">(I16/8)*3*O16</f>
        <v>0</v>
      </c>
      <c r="Q16" s="65" t="e">
        <f aca="false">IF(ISR!N127&lt;0,ABS(ISR!N127),0)+FINIQUITO!K57+FINIQUITO!L57+'INGRESAR DATOS'!J31</f>
        <v>#N/A</v>
      </c>
      <c r="R16" s="59" t="e">
        <f aca="false">(N16+P16+Q16)+L16</f>
        <v>#N/A</v>
      </c>
      <c r="S16" s="26" t="e">
        <f aca="false">IF(ISR!N127&gt;0,ABS(ISR!N127),0)</f>
        <v>#N/A</v>
      </c>
      <c r="T16" s="26" t="n">
        <f aca="false">(IMSS!U18)*14</f>
        <v>0</v>
      </c>
      <c r="U16" s="26" t="n">
        <v>0</v>
      </c>
      <c r="V16" s="26"/>
      <c r="W16" s="60" t="e">
        <f aca="false">SUM(S16:V16)</f>
        <v>#N/A</v>
      </c>
      <c r="X16" s="61" t="str">
        <f aca="false">C16</f>
        <v>Jiménez Laura</v>
      </c>
      <c r="Y16" s="62" t="e">
        <f aca="false">R16-W16</f>
        <v>#N/A</v>
      </c>
      <c r="Z16" s="63"/>
      <c r="AA16" s="26" t="e">
        <f aca="false">Y16*2%</f>
        <v>#N/A</v>
      </c>
      <c r="AB16" s="58" t="n">
        <f aca="false">IMSS!F48</f>
        <v>8.595</v>
      </c>
      <c r="AC16" s="58" t="n">
        <f aca="false">IMSS!C48</f>
        <v>0</v>
      </c>
      <c r="AD16" s="26"/>
      <c r="AE16" s="64" t="e">
        <f aca="false">SUM(AA16:AD16)</f>
        <v>#N/A</v>
      </c>
      <c r="AF16" s="31"/>
    </row>
    <row r="17" customFormat="false" ht="13.5" hidden="false" customHeight="false" outlineLevel="0" collapsed="false">
      <c r="A17" s="24"/>
      <c r="B17" s="66" t="s">
        <v>49</v>
      </c>
      <c r="C17" s="67" t="str">
        <f aca="false">'INGRESAR DATOS'!B16</f>
        <v>Díaz Alberto</v>
      </c>
      <c r="D17" s="67"/>
      <c r="E17" s="67"/>
      <c r="F17" s="67" t="str">
        <f aca="false">'INGRESAR DATOS'!C16</f>
        <v>Auxiliar</v>
      </c>
      <c r="G17" s="67" t="n">
        <f aca="false">'INGRESAR DATOS'!K32</f>
        <v>12</v>
      </c>
      <c r="H17" s="68" t="n">
        <f aca="false">'INGRESAR DATOS'!D16</f>
        <v>0</v>
      </c>
      <c r="I17" s="68" t="n">
        <f aca="false">H17/30.416</f>
        <v>0</v>
      </c>
      <c r="J17" s="68" t="n">
        <f aca="false">I17/6*G17</f>
        <v>0</v>
      </c>
      <c r="K17" s="68" t="n">
        <f aca="false">I17*0.25*'INGRESAR DATOS'!F32</f>
        <v>0</v>
      </c>
      <c r="L17" s="59" t="n">
        <f aca="false">I17*12+J17+K17</f>
        <v>0</v>
      </c>
      <c r="M17" s="67" t="n">
        <f aca="false">'INGRESAR DATOS'!C32</f>
        <v>0</v>
      </c>
      <c r="N17" s="67" t="n">
        <f aca="false">(I17/8)*2*M17</f>
        <v>0</v>
      </c>
      <c r="O17" s="67" t="n">
        <f aca="false">'INGRESAR DATOS'!D32</f>
        <v>0</v>
      </c>
      <c r="P17" s="67" t="n">
        <f aca="false">(I17/8)*3*O17</f>
        <v>0</v>
      </c>
      <c r="Q17" s="69" t="e">
        <f aca="false">IF(ISR!D130&lt;0,ABS(ISR!D130),0)+FINIQUITO!D72+FINIQUITO!C72+'INGRESAR DATOS'!J32</f>
        <v>#N/A</v>
      </c>
      <c r="R17" s="59" t="e">
        <f aca="false">(N17+P17+Q17)+L17</f>
        <v>#N/A</v>
      </c>
      <c r="S17" s="67" t="e">
        <f aca="false">IF(ISR!D130&gt;0,ABS(ISR!D130),0)</f>
        <v>#N/A</v>
      </c>
      <c r="T17" s="67" t="n">
        <f aca="false">(IMSS!W18)*14</f>
        <v>0</v>
      </c>
      <c r="U17" s="67" t="n">
        <v>0</v>
      </c>
      <c r="V17" s="67"/>
      <c r="W17" s="60" t="e">
        <f aca="false">SUM(S17:V17)</f>
        <v>#N/A</v>
      </c>
      <c r="X17" s="70" t="str">
        <f aca="false">C17</f>
        <v>Díaz Alberto</v>
      </c>
      <c r="Y17" s="71" t="e">
        <f aca="false">R17-W17</f>
        <v>#N/A</v>
      </c>
      <c r="Z17" s="72"/>
      <c r="AA17" s="26" t="e">
        <f aca="false">Y17*2%</f>
        <v>#N/A</v>
      </c>
      <c r="AB17" s="68" t="n">
        <f aca="false">IMSS!F49</f>
        <v>8.595</v>
      </c>
      <c r="AC17" s="68" t="n">
        <f aca="false">IMSS!C49</f>
        <v>0</v>
      </c>
      <c r="AD17" s="67"/>
      <c r="AE17" s="73" t="e">
        <f aca="false">SUM(AA17:AD17)</f>
        <v>#N/A</v>
      </c>
      <c r="AF17" s="31"/>
    </row>
    <row r="18" customFormat="false" ht="14.25" hidden="false" customHeight="false" outlineLevel="0" collapsed="false">
      <c r="A18" s="2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5" t="n">
        <f aca="false">SUM(L8:L17)</f>
        <v>0</v>
      </c>
      <c r="M18" s="74"/>
      <c r="N18" s="74"/>
      <c r="O18" s="74"/>
      <c r="P18" s="74"/>
      <c r="Q18" s="74"/>
      <c r="R18" s="75" t="e">
        <f aca="false">SUM(R8:R17)</f>
        <v>#N/A</v>
      </c>
      <c r="S18" s="74"/>
      <c r="T18" s="74"/>
      <c r="U18" s="74"/>
      <c r="V18" s="74"/>
      <c r="W18" s="76" t="e">
        <f aca="false">SUM(W8:W17)</f>
        <v>#N/A</v>
      </c>
      <c r="X18" s="74"/>
      <c r="Y18" s="77" t="e">
        <f aca="false">SUM(Y8:Y17)</f>
        <v>#N/A</v>
      </c>
      <c r="Z18" s="30"/>
      <c r="AA18" s="29" t="e">
        <f aca="false">Y18*2%</f>
        <v>#N/A</v>
      </c>
      <c r="AB18" s="29"/>
      <c r="AC18" s="29"/>
      <c r="AD18" s="29"/>
      <c r="AE18" s="78" t="e">
        <f aca="false">SUM(AE8:AE17)</f>
        <v>#N/A</v>
      </c>
      <c r="AF18" s="31"/>
    </row>
    <row r="19" customFormat="false" ht="13.5" hidden="false" customHeight="false" outlineLevel="0" collapsed="false">
      <c r="A19" s="2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29"/>
      <c r="Z19" s="30"/>
      <c r="AA19" s="29"/>
      <c r="AB19" s="29"/>
      <c r="AC19" s="29"/>
      <c r="AD19" s="29"/>
      <c r="AE19" s="29"/>
      <c r="AF19" s="31"/>
    </row>
    <row r="20" customFormat="false" ht="12.75" hidden="false" customHeight="false" outlineLevel="0" collapsed="false">
      <c r="A20" s="24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30"/>
      <c r="AA20" s="29"/>
      <c r="AB20" s="29"/>
      <c r="AC20" s="29"/>
      <c r="AD20" s="29"/>
      <c r="AE20" s="29"/>
      <c r="AF20" s="31"/>
    </row>
    <row r="21" customFormat="false" ht="12.75" hidden="false" customHeight="false" outlineLevel="0" collapsed="false">
      <c r="A21" s="79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74"/>
      <c r="AA21" s="32"/>
      <c r="AB21" s="32"/>
      <c r="AC21" s="32"/>
      <c r="AD21" s="32"/>
      <c r="AE21" s="32"/>
      <c r="AF21" s="31"/>
    </row>
    <row r="22" customFormat="false" ht="12.75" hidden="false" customHeight="false" outlineLevel="0" collapsed="false">
      <c r="A22" s="79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74"/>
      <c r="AA22" s="32"/>
      <c r="AB22" s="32"/>
      <c r="AC22" s="32"/>
      <c r="AD22" s="32"/>
      <c r="AE22" s="32"/>
      <c r="AF22" s="31"/>
    </row>
    <row r="23" customFormat="false" ht="13.5" hidden="false" customHeight="false" outlineLevel="0" collapsed="false">
      <c r="A23" s="80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2"/>
      <c r="AA23" s="81"/>
      <c r="AB23" s="81"/>
      <c r="AC23" s="81"/>
      <c r="AD23" s="81"/>
      <c r="AE23" s="81"/>
      <c r="AF23" s="83"/>
    </row>
    <row r="29" customFormat="false" ht="13.5" hidden="false" customHeight="false" outlineLevel="0" collapsed="false"/>
    <row r="30" customFormat="false" ht="13.5" hidden="false" customHeight="false" outlineLevel="0" collapsed="false">
      <c r="L30" s="84"/>
    </row>
  </sheetData>
  <mergeCells count="4">
    <mergeCell ref="B2:C3"/>
    <mergeCell ref="B5:C5"/>
    <mergeCell ref="M7:N7"/>
    <mergeCell ref="O7:P7"/>
  </mergeCells>
  <hyperlinks>
    <hyperlink ref="B5" location="NÓMINA!Y23" display="&gt; VER TOTAL A PAG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14.85"/>
    <col collapsed="false" customWidth="true" hidden="false" outlineLevel="0" max="4" min="4" style="0" width="15.56"/>
    <col collapsed="false" customWidth="true" hidden="false" outlineLevel="0" max="5" min="5" style="0" width="12.56"/>
    <col collapsed="false" customWidth="true" hidden="false" outlineLevel="0" max="6" min="6" style="0" width="17.56"/>
    <col collapsed="false" customWidth="true" hidden="false" outlineLevel="0" max="7" min="7" style="0" width="17.85"/>
    <col collapsed="false" customWidth="true" hidden="false" outlineLevel="0" max="10" min="10" style="0" width="14.85"/>
    <col collapsed="false" customWidth="true" hidden="false" outlineLevel="0" max="11" min="11" style="0" width="11.85"/>
    <col collapsed="false" customWidth="true" hidden="false" outlineLevel="0" max="12" min="12" style="0" width="18.14"/>
    <col collapsed="false" customWidth="true" hidden="false" outlineLevel="0" max="13" min="13" style="0" width="4.99"/>
    <col collapsed="false" customWidth="true" hidden="false" outlineLevel="0" max="14" min="14" style="0" width="6.13"/>
    <col collapsed="false" customWidth="true" hidden="false" outlineLevel="0" max="15" min="15" style="0" width="10.41"/>
    <col collapsed="false" customWidth="true" hidden="false" outlineLevel="0" max="16" min="16" style="0" width="21.42"/>
    <col collapsed="false" customWidth="true" hidden="false" outlineLevel="0" max="17" min="17" style="0" width="7.85"/>
    <col collapsed="false" customWidth="true" hidden="false" outlineLevel="0" max="18" min="18" style="0" width="20.28"/>
    <col collapsed="false" customWidth="true" hidden="false" outlineLevel="0" max="19" min="19" style="0" width="18.14"/>
    <col collapsed="false" customWidth="true" hidden="false" outlineLevel="0" max="20" min="20" style="0" width="16.7"/>
    <col collapsed="false" customWidth="true" hidden="true" outlineLevel="0" max="21" min="21" style="0" width="7.7"/>
    <col collapsed="false" customWidth="true" hidden="true" outlineLevel="0" max="22" min="22" style="0" width="8.99"/>
    <col collapsed="false" customWidth="true" hidden="true" outlineLevel="0" max="23" min="23" style="0" width="6.56"/>
    <col collapsed="false" customWidth="true" hidden="false" outlineLevel="0" max="24" min="24" style="0" width="2.99"/>
    <col collapsed="false" customWidth="true" hidden="false" outlineLevel="0" max="25" min="25" style="0" width="2.7"/>
  </cols>
  <sheetData>
    <row r="1" customFormat="false" ht="12.75" hidden="false" customHeight="false" outlineLevel="0" collapsed="false">
      <c r="A1" s="85" t="s">
        <v>50</v>
      </c>
      <c r="B1" s="86" t="s">
        <v>51</v>
      </c>
      <c r="C1" s="4"/>
      <c r="D1" s="4"/>
      <c r="E1" s="87" t="s">
        <v>52</v>
      </c>
      <c r="F1" s="87"/>
      <c r="G1" s="88" t="s">
        <v>53</v>
      </c>
      <c r="H1" s="88"/>
      <c r="I1" s="89" t="s">
        <v>54</v>
      </c>
      <c r="J1" s="89"/>
      <c r="K1" s="90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91"/>
    </row>
    <row r="2" customFormat="false" ht="13.5" hidden="false" customHeight="false" outlineLevel="0" collapsed="false">
      <c r="A2" s="85"/>
      <c r="B2" s="86"/>
      <c r="C2" s="4"/>
      <c r="D2" s="4"/>
      <c r="E2" s="92" t="s">
        <v>55</v>
      </c>
      <c r="F2" s="93" t="s">
        <v>56</v>
      </c>
      <c r="G2" s="94" t="s">
        <v>57</v>
      </c>
      <c r="H2" s="95" t="s">
        <v>55</v>
      </c>
      <c r="I2" s="96" t="s">
        <v>56</v>
      </c>
      <c r="J2" s="96" t="s">
        <v>57</v>
      </c>
      <c r="K2" s="97"/>
      <c r="L2" s="97"/>
      <c r="M2" s="97"/>
      <c r="N2" s="98"/>
      <c r="O2" s="4"/>
      <c r="P2" s="4"/>
      <c r="Q2" s="4"/>
      <c r="R2" s="4"/>
      <c r="S2" s="4"/>
      <c r="T2" s="4"/>
      <c r="U2" s="4"/>
      <c r="V2" s="4"/>
      <c r="W2" s="4"/>
      <c r="X2" s="4"/>
      <c r="Y2" s="91"/>
    </row>
    <row r="3" customFormat="false" ht="12.75" hidden="false" customHeight="false" outlineLevel="0" collapsed="false">
      <c r="A3" s="4"/>
      <c r="B3" s="4"/>
      <c r="C3" s="4"/>
      <c r="D3" s="4"/>
      <c r="E3" s="96" t="n">
        <v>17</v>
      </c>
      <c r="F3" s="96" t="n">
        <v>10</v>
      </c>
      <c r="G3" s="99" t="n">
        <v>2005</v>
      </c>
      <c r="H3" s="95" t="n">
        <v>30</v>
      </c>
      <c r="I3" s="100" t="n">
        <v>10</v>
      </c>
      <c r="J3" s="100" t="n">
        <v>2005</v>
      </c>
      <c r="K3" s="101"/>
      <c r="L3" s="98"/>
      <c r="M3" s="98"/>
      <c r="N3" s="98"/>
      <c r="O3" s="4"/>
      <c r="P3" s="4"/>
      <c r="Q3" s="4"/>
      <c r="R3" s="4"/>
      <c r="S3" s="4"/>
      <c r="T3" s="4"/>
      <c r="U3" s="4"/>
      <c r="V3" s="4"/>
      <c r="W3" s="4"/>
      <c r="X3" s="4"/>
      <c r="Y3" s="91"/>
    </row>
    <row r="4" customFormat="false" ht="13.5" hidden="false" customHeight="false" outlineLevel="0" collapsed="false">
      <c r="A4" s="4"/>
      <c r="B4" s="4"/>
      <c r="C4" s="4"/>
      <c r="D4" s="32"/>
      <c r="E4" s="102" t="s">
        <v>58</v>
      </c>
      <c r="F4" s="102"/>
      <c r="G4" s="102"/>
      <c r="H4" s="102"/>
      <c r="I4" s="102"/>
      <c r="J4" s="102"/>
      <c r="K4" s="103"/>
      <c r="L4" s="103"/>
      <c r="M4" s="103"/>
      <c r="N4" s="103"/>
      <c r="O4" s="103"/>
      <c r="P4" s="103"/>
      <c r="Q4" s="103"/>
      <c r="R4" s="103"/>
      <c r="S4" s="104"/>
      <c r="T4" s="104"/>
      <c r="U4" s="105"/>
      <c r="V4" s="105"/>
      <c r="W4" s="105"/>
      <c r="X4" s="4"/>
      <c r="Y4" s="91"/>
    </row>
    <row r="5" customFormat="false" ht="13.5" hidden="false" customHeight="true" outlineLevel="0" collapsed="false">
      <c r="A5" s="4"/>
      <c r="B5" s="4"/>
      <c r="C5" s="4"/>
      <c r="D5" s="32"/>
      <c r="E5" s="106" t="s">
        <v>59</v>
      </c>
      <c r="F5" s="106"/>
      <c r="G5" s="106"/>
      <c r="H5" s="107" t="s">
        <v>60</v>
      </c>
      <c r="I5" s="107"/>
      <c r="J5" s="107"/>
      <c r="K5" s="108"/>
      <c r="L5" s="109"/>
      <c r="M5" s="110" t="s">
        <v>61</v>
      </c>
      <c r="N5" s="110"/>
      <c r="O5" s="110"/>
      <c r="P5" s="111"/>
      <c r="Q5" s="112" t="s">
        <v>62</v>
      </c>
      <c r="R5" s="113" t="s">
        <v>63</v>
      </c>
      <c r="S5" s="114"/>
      <c r="T5" s="114"/>
      <c r="U5" s="115" t="s">
        <v>64</v>
      </c>
      <c r="V5" s="115"/>
      <c r="W5" s="115"/>
      <c r="X5" s="4"/>
      <c r="Y5" s="91"/>
    </row>
    <row r="6" customFormat="false" ht="12.75" hidden="false" customHeight="false" outlineLevel="0" collapsed="false">
      <c r="A6" s="116" t="s">
        <v>20</v>
      </c>
      <c r="B6" s="116" t="s">
        <v>65</v>
      </c>
      <c r="C6" s="116" t="s">
        <v>66</v>
      </c>
      <c r="D6" s="116" t="s">
        <v>67</v>
      </c>
      <c r="E6" s="116" t="s">
        <v>57</v>
      </c>
      <c r="F6" s="116" t="s">
        <v>56</v>
      </c>
      <c r="G6" s="116" t="s">
        <v>55</v>
      </c>
      <c r="H6" s="116" t="s">
        <v>57</v>
      </c>
      <c r="I6" s="116" t="s">
        <v>56</v>
      </c>
      <c r="J6" s="117" t="s">
        <v>55</v>
      </c>
      <c r="K6" s="118" t="s">
        <v>68</v>
      </c>
      <c r="L6" s="119" t="s">
        <v>69</v>
      </c>
      <c r="M6" s="120" t="s">
        <v>57</v>
      </c>
      <c r="N6" s="116" t="s">
        <v>56</v>
      </c>
      <c r="O6" s="121" t="s">
        <v>55</v>
      </c>
      <c r="P6" s="122" t="s">
        <v>70</v>
      </c>
      <c r="Q6" s="112"/>
      <c r="R6" s="113"/>
      <c r="S6" s="123" t="s">
        <v>71</v>
      </c>
      <c r="T6" s="124" t="s">
        <v>72</v>
      </c>
      <c r="U6" s="125" t="s">
        <v>57</v>
      </c>
      <c r="V6" s="126" t="s">
        <v>56</v>
      </c>
      <c r="W6" s="126" t="s">
        <v>55</v>
      </c>
      <c r="X6" s="4"/>
      <c r="Y6" s="91"/>
    </row>
    <row r="7" customFormat="false" ht="13.5" hidden="false" customHeight="false" outlineLevel="0" collapsed="false">
      <c r="A7" s="56" t="s">
        <v>40</v>
      </c>
      <c r="B7" s="127" t="s">
        <v>73</v>
      </c>
      <c r="C7" s="26" t="s">
        <v>74</v>
      </c>
      <c r="D7" s="128" t="n">
        <v>0</v>
      </c>
      <c r="E7" s="129" t="n">
        <f aca="false">G3</f>
        <v>2005</v>
      </c>
      <c r="F7" s="130" t="n">
        <f aca="false">F3</f>
        <v>10</v>
      </c>
      <c r="G7" s="131" t="n">
        <f aca="false">E3</f>
        <v>17</v>
      </c>
      <c r="H7" s="129" t="n">
        <f aca="false">J3</f>
        <v>2005</v>
      </c>
      <c r="I7" s="130" t="n">
        <f aca="false">F7</f>
        <v>10</v>
      </c>
      <c r="J7" s="130" t="n">
        <f aca="false">G7</f>
        <v>17</v>
      </c>
      <c r="K7" s="132" t="n">
        <f aca="false">IF(N7&lt;I7,ABS(DATE(H7,I7,J7)-DATE(E7,F7,G7)-(DATE(H7,I7,J7)-DATE(M7,N7,O7))),DATE(H7,I7,J7)-DATE(E7,F7,G7))</f>
        <v>0</v>
      </c>
      <c r="L7" s="133" t="n">
        <f aca="false">IF(K7&lt;365,ABS(0),K7/365)</f>
        <v>0</v>
      </c>
      <c r="M7" s="134" t="n">
        <f aca="false">J3</f>
        <v>2005</v>
      </c>
      <c r="N7" s="135" t="n">
        <f aca="false">I3</f>
        <v>10</v>
      </c>
      <c r="O7" s="136" t="n">
        <f aca="false">H3</f>
        <v>30</v>
      </c>
      <c r="P7" s="137" t="n">
        <f aca="false">DATE(M7,N7,O7)-DATE(E7,F7,G7)</f>
        <v>13</v>
      </c>
      <c r="Q7" s="138" t="n">
        <f aca="false">P7-K7</f>
        <v>13</v>
      </c>
      <c r="R7" s="139" t="n">
        <f aca="false">IF(P7&lt;366,ABS(IF(O7=G7,ABS((P7/30)),((P7/30)+1))),IF(O7=G7,ABS(((Q7/30)+12*L7)),(((Q7/30)+12*L7)+1)))</f>
        <v>1.43333333333333</v>
      </c>
      <c r="S7" s="140" t="n">
        <f aca="false">IF(P7&lt;366,ABS(P7),P7-K7)</f>
        <v>13</v>
      </c>
      <c r="T7" s="141" t="n">
        <f aca="false">IF(M7=E7,ABS(P7),(DATE(M7,N7,O7)-DATE(U7,V7,W7)))</f>
        <v>13</v>
      </c>
      <c r="U7" s="142" t="n">
        <f aca="false">J3</f>
        <v>2005</v>
      </c>
      <c r="V7" s="105" t="n">
        <v>1</v>
      </c>
      <c r="W7" s="105" t="n">
        <v>1</v>
      </c>
      <c r="X7" s="4"/>
      <c r="Y7" s="91"/>
    </row>
    <row r="8" customFormat="false" ht="13.5" hidden="false" customHeight="false" outlineLevel="0" collapsed="false">
      <c r="A8" s="56" t="s">
        <v>41</v>
      </c>
      <c r="B8" s="127" t="s">
        <v>75</v>
      </c>
      <c r="C8" s="26" t="s">
        <v>76</v>
      </c>
      <c r="D8" s="128" t="n">
        <v>0</v>
      </c>
      <c r="E8" s="56" t="n">
        <f aca="false">G3</f>
        <v>2005</v>
      </c>
      <c r="F8" s="26" t="n">
        <f aca="false">F3</f>
        <v>10</v>
      </c>
      <c r="G8" s="131" t="n">
        <f aca="false">E3</f>
        <v>17</v>
      </c>
      <c r="H8" s="129" t="n">
        <f aca="false">J3</f>
        <v>2005</v>
      </c>
      <c r="I8" s="130" t="n">
        <f aca="false">F8</f>
        <v>10</v>
      </c>
      <c r="J8" s="130" t="n">
        <f aca="false">G8</f>
        <v>17</v>
      </c>
      <c r="K8" s="132" t="n">
        <f aca="false">IF(N8&lt;I8,ABS(DATE(H8,I8,J8)-DATE(E8,F8,G8)-(DATE(H8,I8,J8)-DATE(M8,N8,O8))),DATE(H8,I8,J8)-DATE(E8,F8,G8))</f>
        <v>0</v>
      </c>
      <c r="L8" s="133" t="n">
        <f aca="false">IF(K8&lt;365,ABS(0),K8/365)</f>
        <v>0</v>
      </c>
      <c r="M8" s="134" t="n">
        <f aca="false">J3</f>
        <v>2005</v>
      </c>
      <c r="N8" s="135" t="n">
        <f aca="false">I3</f>
        <v>10</v>
      </c>
      <c r="O8" s="136" t="n">
        <f aca="false">H3</f>
        <v>30</v>
      </c>
      <c r="P8" s="137" t="n">
        <f aca="false">DATE(M8,N8,O8)-DATE(E8,F8,G8)</f>
        <v>13</v>
      </c>
      <c r="Q8" s="138" t="n">
        <f aca="false">P8-K8</f>
        <v>13</v>
      </c>
      <c r="R8" s="139" t="n">
        <f aca="false">IF(P8&lt;366,ABS(IF(O8=G8,ABS(((P8/30)+12*L8)),((P8/30)+1))),IF(O8=G8,ABS(((Q8/30)+12*L8)),(((Q8/30)+12*L8)+1)))</f>
        <v>1.43333333333333</v>
      </c>
      <c r="S8" s="140" t="n">
        <f aca="false">IF(P8&lt;366,ABS(P8),P8-K8)</f>
        <v>13</v>
      </c>
      <c r="T8" s="141" t="n">
        <f aca="false">IF(M8=E8,ABS(P8),(DATE(M8,N8,O8)-DATE(U8,V8,W8)))</f>
        <v>13</v>
      </c>
      <c r="U8" s="142" t="n">
        <f aca="false">J3</f>
        <v>2005</v>
      </c>
      <c r="V8" s="105" t="n">
        <v>1</v>
      </c>
      <c r="W8" s="105" t="n">
        <v>1</v>
      </c>
      <c r="X8" s="4"/>
      <c r="Y8" s="91"/>
    </row>
    <row r="9" customFormat="false" ht="13.5" hidden="false" customHeight="false" outlineLevel="0" collapsed="false">
      <c r="A9" s="56" t="s">
        <v>42</v>
      </c>
      <c r="B9" s="127" t="s">
        <v>77</v>
      </c>
      <c r="C9" s="26" t="s">
        <v>78</v>
      </c>
      <c r="D9" s="128" t="n">
        <v>0</v>
      </c>
      <c r="E9" s="56" t="n">
        <f aca="false">G3</f>
        <v>2005</v>
      </c>
      <c r="F9" s="26" t="n">
        <f aca="false">F3</f>
        <v>10</v>
      </c>
      <c r="G9" s="143" t="n">
        <f aca="false">E3</f>
        <v>17</v>
      </c>
      <c r="H9" s="129" t="n">
        <f aca="false">J3</f>
        <v>2005</v>
      </c>
      <c r="I9" s="130" t="n">
        <f aca="false">F9</f>
        <v>10</v>
      </c>
      <c r="J9" s="130" t="n">
        <f aca="false">G9</f>
        <v>17</v>
      </c>
      <c r="K9" s="132" t="n">
        <f aca="false">IF(N9&lt;I9,ABS(DATE(H9,I9,J9)-DATE(E9,F9,G9)-(DATE(H9,I9,J9)-DATE(M9,N9,O9))),DATE(H9,I9,J9)-DATE(E9,F9,G9))</f>
        <v>0</v>
      </c>
      <c r="L9" s="133" t="n">
        <f aca="false">IF(K9&lt;365,ABS(0),K9/365)</f>
        <v>0</v>
      </c>
      <c r="M9" s="134" t="n">
        <f aca="false">J3</f>
        <v>2005</v>
      </c>
      <c r="N9" s="135" t="n">
        <f aca="false">I3</f>
        <v>10</v>
      </c>
      <c r="O9" s="136" t="n">
        <f aca="false">H3</f>
        <v>30</v>
      </c>
      <c r="P9" s="137" t="n">
        <f aca="false">DATE(M9,N9,O9)-DATE(E9,F9,G9)</f>
        <v>13</v>
      </c>
      <c r="Q9" s="138" t="n">
        <f aca="false">P9-K9</f>
        <v>13</v>
      </c>
      <c r="R9" s="139" t="n">
        <f aca="false">IF(P9&lt;366,ABS(IF(O9=G9,ABS(((P9/30)+12*L9)),((P9/30)+1))),IF(O9=G9,ABS(((Q9/30)+12*L9)),(((Q9/30)+12*L9)+1)))</f>
        <v>1.43333333333333</v>
      </c>
      <c r="S9" s="140" t="n">
        <f aca="false">IF(P9&lt;366,ABS(P9),P9-K9)</f>
        <v>13</v>
      </c>
      <c r="T9" s="141" t="n">
        <f aca="false">IF(M9=E9,ABS(P9),(DATE(M9,N9,O9)-DATE(U9,V9,W9)))</f>
        <v>13</v>
      </c>
      <c r="U9" s="142" t="n">
        <f aca="false">J3</f>
        <v>2005</v>
      </c>
      <c r="V9" s="105" t="n">
        <v>1</v>
      </c>
      <c r="W9" s="105" t="n">
        <v>1</v>
      </c>
      <c r="X9" s="4"/>
      <c r="Y9" s="91"/>
    </row>
    <row r="10" customFormat="false" ht="13.5" hidden="false" customHeight="false" outlineLevel="0" collapsed="false">
      <c r="A10" s="56" t="s">
        <v>43</v>
      </c>
      <c r="B10" s="127" t="s">
        <v>79</v>
      </c>
      <c r="C10" s="26" t="s">
        <v>80</v>
      </c>
      <c r="D10" s="128" t="n">
        <v>0</v>
      </c>
      <c r="E10" s="56" t="n">
        <f aca="false">G3</f>
        <v>2005</v>
      </c>
      <c r="F10" s="26" t="n">
        <f aca="false">F3</f>
        <v>10</v>
      </c>
      <c r="G10" s="143" t="n">
        <f aca="false">E3</f>
        <v>17</v>
      </c>
      <c r="H10" s="129" t="n">
        <f aca="false">J3</f>
        <v>2005</v>
      </c>
      <c r="I10" s="130" t="n">
        <f aca="false">F10</f>
        <v>10</v>
      </c>
      <c r="J10" s="130" t="n">
        <f aca="false">G10</f>
        <v>17</v>
      </c>
      <c r="K10" s="132" t="n">
        <f aca="false">IF(N10&lt;I10,ABS(DATE(H10,I10,J10)-DATE(E10,F10,G10)-(DATE(H10,I10,J10)-DATE(M10,N10,O10))),DATE(H10,I10,J10)-DATE(E10,F10,G10))</f>
        <v>0</v>
      </c>
      <c r="L10" s="133" t="n">
        <f aca="false">IF(K10&lt;365,ABS(0),K10/365)</f>
        <v>0</v>
      </c>
      <c r="M10" s="134" t="n">
        <f aca="false">J3</f>
        <v>2005</v>
      </c>
      <c r="N10" s="135" t="n">
        <f aca="false">I3</f>
        <v>10</v>
      </c>
      <c r="O10" s="136" t="n">
        <f aca="false">H3</f>
        <v>30</v>
      </c>
      <c r="P10" s="137" t="n">
        <f aca="false">DATE(M10,N10,O10)-DATE(E10,F10,G10)</f>
        <v>13</v>
      </c>
      <c r="Q10" s="138" t="n">
        <f aca="false">P10-K10</f>
        <v>13</v>
      </c>
      <c r="R10" s="139" t="n">
        <f aca="false">IF(P10&lt;366,ABS(IF(O10=G10,ABS(((P10/30)+12*L10)),((P10/30)+1))),IF(O10=G10,ABS(((Q10/30)+12*L10)),(((Q10/30)+12*L10)+1)))</f>
        <v>1.43333333333333</v>
      </c>
      <c r="S10" s="140" t="n">
        <f aca="false">IF(P10&lt;366,ABS(P10),P10-K10)</f>
        <v>13</v>
      </c>
      <c r="T10" s="141" t="n">
        <f aca="false">IF(M10=E10,ABS(P10),(DATE(M10,N10,O10)-DATE(U10,V10,W10)))</f>
        <v>13</v>
      </c>
      <c r="U10" s="142" t="n">
        <f aca="false">J3</f>
        <v>2005</v>
      </c>
      <c r="V10" s="105" t="n">
        <v>1</v>
      </c>
      <c r="W10" s="105" t="n">
        <v>1</v>
      </c>
      <c r="X10" s="4"/>
      <c r="Y10" s="91"/>
    </row>
    <row r="11" customFormat="false" ht="13.5" hidden="false" customHeight="false" outlineLevel="0" collapsed="false">
      <c r="A11" s="56" t="s">
        <v>44</v>
      </c>
      <c r="B11" s="127" t="s">
        <v>81</v>
      </c>
      <c r="C11" s="26" t="s">
        <v>82</v>
      </c>
      <c r="D11" s="128" t="n">
        <v>0</v>
      </c>
      <c r="E11" s="56" t="n">
        <f aca="false">G3</f>
        <v>2005</v>
      </c>
      <c r="F11" s="26" t="n">
        <f aca="false">F3</f>
        <v>10</v>
      </c>
      <c r="G11" s="143" t="n">
        <f aca="false">E3</f>
        <v>17</v>
      </c>
      <c r="H11" s="129" t="n">
        <f aca="false">J3</f>
        <v>2005</v>
      </c>
      <c r="I11" s="130" t="n">
        <f aca="false">F11</f>
        <v>10</v>
      </c>
      <c r="J11" s="130" t="n">
        <f aca="false">G11</f>
        <v>17</v>
      </c>
      <c r="K11" s="132" t="n">
        <f aca="false">IF(N11&lt;I11,ABS(DATE(H11,I11,J11)-DATE(E11,F11,G11)-(DATE(H11,I11,J11)-DATE(M11,N11,O11))),DATE(H11,I11,J11)-DATE(E11,F11,G11))</f>
        <v>0</v>
      </c>
      <c r="L11" s="133" t="n">
        <f aca="false">IF(K11&lt;365,ABS(0),K11/365)</f>
        <v>0</v>
      </c>
      <c r="M11" s="134" t="n">
        <f aca="false">J3</f>
        <v>2005</v>
      </c>
      <c r="N11" s="135" t="n">
        <f aca="false">I3</f>
        <v>10</v>
      </c>
      <c r="O11" s="136" t="n">
        <f aca="false">H3</f>
        <v>30</v>
      </c>
      <c r="P11" s="137" t="n">
        <f aca="false">DATE(M11,N11,O11)-DATE(E11,F11,G11)</f>
        <v>13</v>
      </c>
      <c r="Q11" s="138" t="n">
        <f aca="false">P11-K11</f>
        <v>13</v>
      </c>
      <c r="R11" s="139" t="n">
        <f aca="false">IF(P11&lt;366,ABS(IF(O11=G11,ABS(((P11/30)+12*L11)),((P11/30)+1))),IF(O11=G11,ABS(((Q11/30)+12*L11)),(((Q11/30)+12*L11)+1)))</f>
        <v>1.43333333333333</v>
      </c>
      <c r="S11" s="140" t="n">
        <f aca="false">IF(P11&lt;366,ABS(P11),P11-K11)</f>
        <v>13</v>
      </c>
      <c r="T11" s="141" t="n">
        <f aca="false">IF(M11=E11,ABS(P11),(DATE(M11,N11,O11)-DATE(U11,V11,W11)))</f>
        <v>13</v>
      </c>
      <c r="U11" s="142" t="n">
        <f aca="false">J3</f>
        <v>2005</v>
      </c>
      <c r="V11" s="105" t="n">
        <v>1</v>
      </c>
      <c r="W11" s="105" t="n">
        <v>1</v>
      </c>
      <c r="X11" s="4"/>
      <c r="Y11" s="91"/>
    </row>
    <row r="12" customFormat="false" ht="13.5" hidden="false" customHeight="false" outlineLevel="0" collapsed="false">
      <c r="A12" s="56" t="s">
        <v>45</v>
      </c>
      <c r="B12" s="127" t="s">
        <v>83</v>
      </c>
      <c r="C12" s="26" t="s">
        <v>84</v>
      </c>
      <c r="D12" s="128" t="n">
        <v>0</v>
      </c>
      <c r="E12" s="56" t="n">
        <f aca="false">G3</f>
        <v>2005</v>
      </c>
      <c r="F12" s="26" t="n">
        <f aca="false">F3</f>
        <v>10</v>
      </c>
      <c r="G12" s="143" t="n">
        <f aca="false">E3</f>
        <v>17</v>
      </c>
      <c r="H12" s="129" t="n">
        <f aca="false">J3</f>
        <v>2005</v>
      </c>
      <c r="I12" s="130" t="n">
        <f aca="false">F12</f>
        <v>10</v>
      </c>
      <c r="J12" s="130" t="n">
        <f aca="false">G12</f>
        <v>17</v>
      </c>
      <c r="K12" s="132" t="n">
        <f aca="false">IF(N12&lt;I12,ABS(DATE(H12,I12,J12)-DATE(E12,F12,G12)-(DATE(H12,I12,J12)-DATE(M12,N12,O12))),DATE(H12,I12,J12)-DATE(E12,F12,G12))</f>
        <v>0</v>
      </c>
      <c r="L12" s="133" t="n">
        <f aca="false">IF(K12&lt;365,ABS(0),K12/365)</f>
        <v>0</v>
      </c>
      <c r="M12" s="134" t="n">
        <f aca="false">J3</f>
        <v>2005</v>
      </c>
      <c r="N12" s="135" t="n">
        <f aca="false">I3</f>
        <v>10</v>
      </c>
      <c r="O12" s="136" t="n">
        <f aca="false">H3</f>
        <v>30</v>
      </c>
      <c r="P12" s="137" t="n">
        <f aca="false">DATE(M12,N12,O12)-DATE(E12,F12,G12)</f>
        <v>13</v>
      </c>
      <c r="Q12" s="138" t="n">
        <f aca="false">P12-K12</f>
        <v>13</v>
      </c>
      <c r="R12" s="139" t="n">
        <f aca="false">IF(P12&lt;366,ABS(IF(O12=G12,ABS(((P12/30)+12*L12)),((P12/30)+1))),IF(O12=G12,ABS(((Q12/30)+12*L12)),(((Q12/30)+12*L12)+1)))</f>
        <v>1.43333333333333</v>
      </c>
      <c r="S12" s="140" t="n">
        <f aca="false">IF(P12&lt;366,ABS(P12),P12-K12)</f>
        <v>13</v>
      </c>
      <c r="T12" s="141" t="n">
        <f aca="false">IF(M12=E12,ABS(P12),(DATE(M12,N12,O12)-DATE(U12,V12,W12)))</f>
        <v>13</v>
      </c>
      <c r="U12" s="142" t="n">
        <f aca="false">J3</f>
        <v>2005</v>
      </c>
      <c r="V12" s="105" t="n">
        <v>1</v>
      </c>
      <c r="W12" s="105" t="n">
        <v>1</v>
      </c>
      <c r="X12" s="4"/>
      <c r="Y12" s="91"/>
    </row>
    <row r="13" customFormat="false" ht="13.5" hidden="false" customHeight="false" outlineLevel="0" collapsed="false">
      <c r="A13" s="56" t="s">
        <v>46</v>
      </c>
      <c r="B13" s="127" t="s">
        <v>85</v>
      </c>
      <c r="C13" s="26" t="s">
        <v>86</v>
      </c>
      <c r="D13" s="128" t="n">
        <v>0</v>
      </c>
      <c r="E13" s="56" t="n">
        <f aca="false">G3</f>
        <v>2005</v>
      </c>
      <c r="F13" s="26" t="n">
        <f aca="false">F3</f>
        <v>10</v>
      </c>
      <c r="G13" s="143" t="n">
        <f aca="false">E3</f>
        <v>17</v>
      </c>
      <c r="H13" s="129" t="n">
        <f aca="false">J3</f>
        <v>2005</v>
      </c>
      <c r="I13" s="130" t="n">
        <f aca="false">F13</f>
        <v>10</v>
      </c>
      <c r="J13" s="130" t="n">
        <f aca="false">G13</f>
        <v>17</v>
      </c>
      <c r="K13" s="132" t="n">
        <f aca="false">IF(N13&lt;I13,ABS(DATE(H13,I13,J13)-DATE(E13,F13,G13)-(DATE(H13,I13,J13)-DATE(M13,N13,O13))),DATE(H13,I13,J13)-DATE(E13,F13,G13))</f>
        <v>0</v>
      </c>
      <c r="L13" s="133" t="n">
        <f aca="false">IF(K13&lt;365,ABS(0),K13/365)</f>
        <v>0</v>
      </c>
      <c r="M13" s="134" t="n">
        <f aca="false">J3</f>
        <v>2005</v>
      </c>
      <c r="N13" s="135" t="n">
        <f aca="false">I3</f>
        <v>10</v>
      </c>
      <c r="O13" s="136" t="n">
        <f aca="false">H3</f>
        <v>30</v>
      </c>
      <c r="P13" s="137" t="n">
        <f aca="false">DATE(M13,N13,O13)-DATE(E13,F13,G13)</f>
        <v>13</v>
      </c>
      <c r="Q13" s="138" t="n">
        <f aca="false">P13-K13</f>
        <v>13</v>
      </c>
      <c r="R13" s="139" t="n">
        <f aca="false">IF(P13&lt;366,ABS(IF(O13=G13,ABS(((P13/30)+12*L13)),((P13/30)+1))),IF(O13=G13,ABS(((Q13/30)+12*L13)),(((Q13/30)+12*L13)+1)))</f>
        <v>1.43333333333333</v>
      </c>
      <c r="S13" s="140" t="n">
        <f aca="false">IF(P13&lt;366,ABS(P13),P13-K13)</f>
        <v>13</v>
      </c>
      <c r="T13" s="141" t="n">
        <f aca="false">IF(M13=E13,ABS(P13),(DATE(M13,N13,O13)-DATE(U13,V13,W13)))</f>
        <v>13</v>
      </c>
      <c r="U13" s="142" t="n">
        <f aca="false">J3</f>
        <v>2005</v>
      </c>
      <c r="V13" s="105" t="n">
        <v>1</v>
      </c>
      <c r="W13" s="105" t="n">
        <v>1</v>
      </c>
      <c r="X13" s="4"/>
      <c r="Y13" s="91"/>
    </row>
    <row r="14" customFormat="false" ht="13.5" hidden="false" customHeight="false" outlineLevel="0" collapsed="false">
      <c r="A14" s="56" t="s">
        <v>47</v>
      </c>
      <c r="B14" s="127" t="s">
        <v>87</v>
      </c>
      <c r="C14" s="26" t="s">
        <v>88</v>
      </c>
      <c r="D14" s="128" t="n">
        <v>0</v>
      </c>
      <c r="E14" s="56" t="n">
        <f aca="false">G3</f>
        <v>2005</v>
      </c>
      <c r="F14" s="26" t="n">
        <f aca="false">F3</f>
        <v>10</v>
      </c>
      <c r="G14" s="143" t="n">
        <f aca="false">E3</f>
        <v>17</v>
      </c>
      <c r="H14" s="129" t="n">
        <f aca="false">J3</f>
        <v>2005</v>
      </c>
      <c r="I14" s="130" t="n">
        <f aca="false">F14</f>
        <v>10</v>
      </c>
      <c r="J14" s="130" t="n">
        <f aca="false">G14</f>
        <v>17</v>
      </c>
      <c r="K14" s="132" t="n">
        <f aca="false">IF(N14&lt;I14,ABS(DATE(H14,I14,J14)-DATE(E14,F14,G14)-(DATE(H14,I14,J14)-DATE(M14,N14,O14))),DATE(H14,I14,J14)-DATE(E14,F14,G14))</f>
        <v>0</v>
      </c>
      <c r="L14" s="133" t="n">
        <f aca="false">IF(K14&lt;365,ABS(0),K14/365)</f>
        <v>0</v>
      </c>
      <c r="M14" s="134" t="n">
        <f aca="false">J3</f>
        <v>2005</v>
      </c>
      <c r="N14" s="135" t="n">
        <f aca="false">I3</f>
        <v>10</v>
      </c>
      <c r="O14" s="136" t="n">
        <f aca="false">H3</f>
        <v>30</v>
      </c>
      <c r="P14" s="137" t="n">
        <f aca="false">DATE(M14,N14,O14)-DATE(E14,F14,G14)</f>
        <v>13</v>
      </c>
      <c r="Q14" s="138" t="n">
        <f aca="false">P14-K14</f>
        <v>13</v>
      </c>
      <c r="R14" s="139" t="n">
        <f aca="false">IF(P14&lt;366,ABS(IF(O14=G14,ABS(((P14/30)+12*L14)),((P14/30)+1))),IF(O14=G14,ABS(((Q14/30)+12*L14)),(((Q14/30)+12*L14)+1)))</f>
        <v>1.43333333333333</v>
      </c>
      <c r="S14" s="140" t="n">
        <f aca="false">IF(P14&lt;366,ABS(P14),P14-K14)</f>
        <v>13</v>
      </c>
      <c r="T14" s="141" t="n">
        <f aca="false">IF(M14=E14,ABS(P14),(DATE(M14,N14,O14)-DATE(U14,V14,W14)))</f>
        <v>13</v>
      </c>
      <c r="U14" s="142" t="n">
        <f aca="false">J3</f>
        <v>2005</v>
      </c>
      <c r="V14" s="105" t="n">
        <v>1</v>
      </c>
      <c r="W14" s="105" t="n">
        <v>1</v>
      </c>
      <c r="X14" s="4"/>
      <c r="Y14" s="91"/>
    </row>
    <row r="15" customFormat="false" ht="13.5" hidden="false" customHeight="false" outlineLevel="0" collapsed="false">
      <c r="A15" s="56" t="s">
        <v>48</v>
      </c>
      <c r="B15" s="127" t="s">
        <v>89</v>
      </c>
      <c r="C15" s="26" t="s">
        <v>90</v>
      </c>
      <c r="D15" s="144" t="n">
        <v>0</v>
      </c>
      <c r="E15" s="56" t="n">
        <f aca="false">G3</f>
        <v>2005</v>
      </c>
      <c r="F15" s="26" t="n">
        <f aca="false">F3</f>
        <v>10</v>
      </c>
      <c r="G15" s="143" t="n">
        <f aca="false">E3</f>
        <v>17</v>
      </c>
      <c r="H15" s="129" t="n">
        <f aca="false">J3</f>
        <v>2005</v>
      </c>
      <c r="I15" s="130" t="n">
        <f aca="false">F15</f>
        <v>10</v>
      </c>
      <c r="J15" s="130" t="n">
        <f aca="false">G15</f>
        <v>17</v>
      </c>
      <c r="K15" s="132" t="n">
        <f aca="false">IF(N15&lt;I15,ABS(DATE(H15,I15,J15)-DATE(E15,F15,G15)-(DATE(H15,I15,J15)-DATE(M15,N15,O15))),DATE(H15,I15,J15)-DATE(E15,F15,G15))</f>
        <v>0</v>
      </c>
      <c r="L15" s="133" t="n">
        <f aca="false">IF(K15&lt;365,ABS(0),K15/365)</f>
        <v>0</v>
      </c>
      <c r="M15" s="134" t="n">
        <f aca="false">J3</f>
        <v>2005</v>
      </c>
      <c r="N15" s="135" t="n">
        <f aca="false">I3</f>
        <v>10</v>
      </c>
      <c r="O15" s="136" t="n">
        <f aca="false">H3</f>
        <v>30</v>
      </c>
      <c r="P15" s="137" t="n">
        <f aca="false">DATE(M15,N15,O15)-DATE(E15,F15,G15)</f>
        <v>13</v>
      </c>
      <c r="Q15" s="138" t="n">
        <f aca="false">P15-K15</f>
        <v>13</v>
      </c>
      <c r="R15" s="139" t="n">
        <f aca="false">IF(P15&lt;366,ABS(IF(O15=G15,ABS(((P15/30)+12*L15)),((P15/30)+1))),IF(O15=G15,ABS(((Q15/30)+12*L15)),(((Q15/30)+12*L15)+1)))</f>
        <v>1.43333333333333</v>
      </c>
      <c r="S15" s="140" t="n">
        <f aca="false">IF(P15&lt;366,ABS(P15),P15-K15)</f>
        <v>13</v>
      </c>
      <c r="T15" s="141" t="n">
        <f aca="false">IF(M15=E15,ABS(P15),(DATE(M15,N15,O15)-DATE(U15,V15,W15)))</f>
        <v>13</v>
      </c>
      <c r="U15" s="142" t="n">
        <f aca="false">J3</f>
        <v>2005</v>
      </c>
      <c r="V15" s="105" t="n">
        <v>1</v>
      </c>
      <c r="W15" s="105" t="n">
        <v>1</v>
      </c>
      <c r="X15" s="4"/>
      <c r="Y15" s="91"/>
    </row>
    <row r="16" customFormat="false" ht="13.5" hidden="false" customHeight="false" outlineLevel="0" collapsed="false">
      <c r="A16" s="66" t="s">
        <v>49</v>
      </c>
      <c r="B16" s="145" t="s">
        <v>91</v>
      </c>
      <c r="C16" s="67" t="s">
        <v>92</v>
      </c>
      <c r="D16" s="146" t="n">
        <v>0</v>
      </c>
      <c r="E16" s="66" t="n">
        <f aca="false">G3</f>
        <v>2005</v>
      </c>
      <c r="F16" s="67" t="n">
        <f aca="false">F3</f>
        <v>10</v>
      </c>
      <c r="G16" s="140" t="n">
        <f aca="false">E3</f>
        <v>17</v>
      </c>
      <c r="H16" s="147" t="n">
        <f aca="false">J3</f>
        <v>2005</v>
      </c>
      <c r="I16" s="148" t="n">
        <f aca="false">F16</f>
        <v>10</v>
      </c>
      <c r="J16" s="148" t="n">
        <f aca="false">G16</f>
        <v>17</v>
      </c>
      <c r="K16" s="132" t="n">
        <f aca="false">IF(N16&lt;I16,ABS(DATE(H16,I16,J16)-DATE(E16,F16,G16)-(DATE(H16,I16,J16)-DATE(M16,N16,O16))),DATE(H16,I16,J16)-DATE(E16,F16,G16))</f>
        <v>0</v>
      </c>
      <c r="L16" s="133" t="n">
        <f aca="false">IF(K16&lt;365,ABS(0),K16/365)</f>
        <v>0</v>
      </c>
      <c r="M16" s="149" t="n">
        <f aca="false">J3</f>
        <v>2005</v>
      </c>
      <c r="N16" s="150" t="n">
        <f aca="false">I3</f>
        <v>10</v>
      </c>
      <c r="O16" s="151" t="n">
        <f aca="false">H3</f>
        <v>30</v>
      </c>
      <c r="P16" s="152" t="n">
        <f aca="false">DATE(M16,N16,O16)-DATE(E16,F16,G16)</f>
        <v>13</v>
      </c>
      <c r="Q16" s="132" t="n">
        <f aca="false">P16-K16</f>
        <v>13</v>
      </c>
      <c r="R16" s="139" t="n">
        <f aca="false">IF(P16&lt;366,ABS(IF(O16=G16,ABS(((P16/30)+12*L16)),((P16/30)+1))),IF(O16=G16,ABS(((Q16/30)+12*L16)),(((Q16/30)+12*L16)+1)))</f>
        <v>1.43333333333333</v>
      </c>
      <c r="S16" s="140" t="n">
        <f aca="false">IF(P16&lt;366,ABS(P16),P16-K16)</f>
        <v>13</v>
      </c>
      <c r="T16" s="153" t="n">
        <f aca="false">IF(M16=E16,ABS(P16),(DATE(M16,N16,O16)-DATE(U16,V16,W16)))</f>
        <v>13</v>
      </c>
      <c r="U16" s="142" t="n">
        <f aca="false">J3</f>
        <v>2005</v>
      </c>
      <c r="V16" s="105" t="n">
        <v>1</v>
      </c>
      <c r="W16" s="105" t="n">
        <v>1</v>
      </c>
      <c r="X16" s="4"/>
      <c r="Y16" s="91"/>
    </row>
    <row r="17" customFormat="false" ht="13.5" hidden="false" customHeight="false" outlineLevel="0" collapsed="false">
      <c r="A17" s="4"/>
      <c r="B17" s="154"/>
      <c r="C17" s="4"/>
      <c r="D17" s="155"/>
      <c r="E17" s="4"/>
      <c r="F17" s="4"/>
      <c r="G17" s="4"/>
      <c r="H17" s="4"/>
      <c r="I17" s="32"/>
      <c r="J17" s="32"/>
      <c r="K17" s="32"/>
      <c r="L17" s="156"/>
      <c r="M17" s="4"/>
      <c r="N17" s="4"/>
      <c r="O17" s="4"/>
      <c r="P17" s="157"/>
      <c r="Q17" s="156"/>
      <c r="R17" s="156"/>
      <c r="S17" s="4"/>
      <c r="T17" s="4"/>
      <c r="U17" s="4"/>
      <c r="V17" s="4"/>
      <c r="W17" s="4"/>
      <c r="X17" s="4"/>
      <c r="Y17" s="91"/>
    </row>
    <row r="18" customFormat="false" ht="14.25" hidden="false" customHeight="false" outlineLevel="0" collapsed="false">
      <c r="A18" s="4"/>
      <c r="B18" s="158" t="s">
        <v>93</v>
      </c>
      <c r="C18" s="158"/>
      <c r="D18" s="158"/>
      <c r="E18" s="159" t="s">
        <v>94</v>
      </c>
      <c r="F18" s="159"/>
      <c r="G18" s="159"/>
      <c r="H18" s="160" t="n">
        <f aca="false">B20</f>
        <v>46.8</v>
      </c>
      <c r="I18" s="32"/>
      <c r="J18" s="161"/>
      <c r="K18" s="161"/>
      <c r="L18" s="162"/>
      <c r="M18" s="162"/>
      <c r="N18" s="162"/>
      <c r="O18" s="32"/>
      <c r="P18" s="157"/>
      <c r="Q18" s="156"/>
      <c r="R18" s="156"/>
      <c r="S18" s="4"/>
      <c r="T18" s="4"/>
      <c r="U18" s="4"/>
      <c r="V18" s="4"/>
      <c r="W18" s="4"/>
      <c r="X18" s="4"/>
      <c r="Y18" s="91"/>
    </row>
    <row r="19" customFormat="false" ht="13.5" hidden="false" customHeight="false" outlineLevel="0" collapsed="false">
      <c r="A19" s="4"/>
      <c r="B19" s="163" t="s">
        <v>9</v>
      </c>
      <c r="C19" s="164" t="s">
        <v>95</v>
      </c>
      <c r="D19" s="165" t="s">
        <v>96</v>
      </c>
      <c r="E19" s="166" t="s">
        <v>97</v>
      </c>
      <c r="F19" s="166"/>
      <c r="G19" s="166"/>
      <c r="H19" s="167" t="n">
        <v>45</v>
      </c>
      <c r="I19" s="32"/>
      <c r="J19" s="32"/>
      <c r="K19" s="32"/>
      <c r="L19" s="156"/>
      <c r="M19" s="4"/>
      <c r="N19" s="4"/>
      <c r="O19" s="4"/>
      <c r="P19" s="157"/>
      <c r="Q19" s="156"/>
      <c r="R19" s="156"/>
      <c r="S19" s="4"/>
      <c r="T19" s="4"/>
      <c r="U19" s="4"/>
      <c r="V19" s="4"/>
      <c r="W19" s="4"/>
      <c r="X19" s="4"/>
      <c r="Y19" s="91"/>
    </row>
    <row r="20" customFormat="false" ht="13.5" hidden="false" customHeight="false" outlineLevel="0" collapsed="false">
      <c r="A20" s="4"/>
      <c r="B20" s="168" t="n">
        <v>46.8</v>
      </c>
      <c r="C20" s="169" t="n">
        <v>45.35</v>
      </c>
      <c r="D20" s="170" t="n">
        <v>46.8</v>
      </c>
      <c r="E20" s="171" t="s">
        <v>98</v>
      </c>
      <c r="F20" s="171"/>
      <c r="G20" s="171"/>
      <c r="H20" s="172" t="n">
        <f aca="false">H19*3</f>
        <v>135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91"/>
    </row>
    <row r="21" customFormat="false" ht="13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91"/>
    </row>
    <row r="22" customFormat="false" ht="12.75" hidden="false" customHeight="false" outlineLevel="0" collapsed="false">
      <c r="A22" s="116" t="s">
        <v>20</v>
      </c>
      <c r="B22" s="116" t="str">
        <f aca="false">B6</f>
        <v>NOMBRE</v>
      </c>
      <c r="C22" s="116" t="s">
        <v>99</v>
      </c>
      <c r="D22" s="116" t="s">
        <v>100</v>
      </c>
      <c r="E22" s="116" t="s">
        <v>101</v>
      </c>
      <c r="F22" s="116" t="s">
        <v>26</v>
      </c>
      <c r="G22" s="116" t="s">
        <v>102</v>
      </c>
      <c r="H22" s="116" t="s">
        <v>103</v>
      </c>
      <c r="I22" s="116" t="s">
        <v>104</v>
      </c>
      <c r="J22" s="116" t="s">
        <v>105</v>
      </c>
      <c r="K22" s="173" t="s">
        <v>23</v>
      </c>
      <c r="L22" s="4"/>
      <c r="M22" s="4"/>
      <c r="N22" s="4"/>
      <c r="O22" s="4"/>
      <c r="P22" s="174"/>
      <c r="Q22" s="4"/>
      <c r="R22" s="4"/>
      <c r="S22" s="4"/>
      <c r="T22" s="4"/>
      <c r="U22" s="4"/>
      <c r="V22" s="4"/>
      <c r="W22" s="4"/>
      <c r="X22" s="4"/>
      <c r="Y22" s="91"/>
    </row>
    <row r="23" customFormat="false" ht="12.75" hidden="false" customHeight="false" outlineLevel="0" collapsed="false">
      <c r="A23" s="56" t="s">
        <v>40</v>
      </c>
      <c r="B23" s="26" t="str">
        <f aca="false">B7</f>
        <v>Avila Rocío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.54355</v>
      </c>
      <c r="H23" s="26" t="n">
        <v>0</v>
      </c>
      <c r="I23" s="26" t="n">
        <v>0</v>
      </c>
      <c r="J23" s="175" t="n">
        <v>0</v>
      </c>
      <c r="K23" s="143" t="n">
        <f aca="false">12-E23</f>
        <v>12</v>
      </c>
      <c r="L23" s="4"/>
      <c r="M23" s="4"/>
      <c r="N23" s="4"/>
      <c r="O23" s="4"/>
      <c r="P23" s="174"/>
      <c r="Q23" s="4"/>
      <c r="R23" s="4"/>
      <c r="S23" s="4"/>
      <c r="T23" s="4"/>
      <c r="U23" s="4"/>
      <c r="V23" s="4"/>
      <c r="W23" s="4"/>
      <c r="X23" s="4"/>
      <c r="Y23" s="91"/>
    </row>
    <row r="24" customFormat="false" ht="12.75" hidden="false" customHeight="false" outlineLevel="0" collapsed="false">
      <c r="A24" s="56" t="s">
        <v>41</v>
      </c>
      <c r="B24" s="26" t="str">
        <f aca="false">B8</f>
        <v>Chávez Juan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.54355</v>
      </c>
      <c r="H24" s="26" t="n">
        <v>0</v>
      </c>
      <c r="I24" s="26" t="n">
        <v>0</v>
      </c>
      <c r="J24" s="175" t="n">
        <v>0</v>
      </c>
      <c r="K24" s="143" t="n">
        <f aca="false">12-E24</f>
        <v>12</v>
      </c>
      <c r="L24" s="4"/>
      <c r="M24" s="4"/>
      <c r="N24" s="4"/>
      <c r="O24" s="4"/>
      <c r="P24" s="176"/>
      <c r="Q24" s="4"/>
      <c r="R24" s="4"/>
      <c r="S24" s="4"/>
      <c r="T24" s="4"/>
      <c r="U24" s="4"/>
      <c r="V24" s="4"/>
      <c r="W24" s="4"/>
      <c r="X24" s="4"/>
      <c r="Y24" s="91"/>
    </row>
    <row r="25" customFormat="false" ht="12.75" hidden="false" customHeight="false" outlineLevel="0" collapsed="false">
      <c r="A25" s="56" t="s">
        <v>42</v>
      </c>
      <c r="B25" s="26" t="str">
        <f aca="false">B9</f>
        <v>Haro Enrique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.54355</v>
      </c>
      <c r="H25" s="26" t="n">
        <v>0</v>
      </c>
      <c r="I25" s="26" t="n">
        <v>0</v>
      </c>
      <c r="J25" s="175" t="n">
        <v>0</v>
      </c>
      <c r="K25" s="143" t="n">
        <f aca="false">12-E25</f>
        <v>12</v>
      </c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91"/>
    </row>
    <row r="26" customFormat="false" ht="12.75" hidden="false" customHeight="false" outlineLevel="0" collapsed="false">
      <c r="A26" s="56" t="s">
        <v>43</v>
      </c>
      <c r="B26" s="26" t="str">
        <f aca="false">B10</f>
        <v>López Pedro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.54355</v>
      </c>
      <c r="H26" s="26" t="n">
        <v>1</v>
      </c>
      <c r="I26" s="26" t="n">
        <v>0</v>
      </c>
      <c r="J26" s="175" t="n">
        <v>0</v>
      </c>
      <c r="K26" s="143" t="n">
        <f aca="false">12-E26</f>
        <v>12</v>
      </c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91"/>
    </row>
    <row r="27" customFormat="false" ht="12.75" hidden="false" customHeight="false" outlineLevel="0" collapsed="false">
      <c r="A27" s="56" t="s">
        <v>44</v>
      </c>
      <c r="B27" s="26" t="str">
        <f aca="false">B11</f>
        <v>Márquez Luis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.54355</v>
      </c>
      <c r="H27" s="26" t="n">
        <v>0</v>
      </c>
      <c r="I27" s="26" t="n">
        <v>0</v>
      </c>
      <c r="J27" s="175" t="n">
        <v>0</v>
      </c>
      <c r="K27" s="143" t="n">
        <f aca="false">12-E27</f>
        <v>12</v>
      </c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91"/>
    </row>
    <row r="28" customFormat="false" ht="12.75" hidden="false" customHeight="false" outlineLevel="0" collapsed="false">
      <c r="A28" s="56" t="s">
        <v>45</v>
      </c>
      <c r="B28" s="26" t="str">
        <f aca="false">B12</f>
        <v>Núñez Pablo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.54355</v>
      </c>
      <c r="H28" s="26" t="n">
        <v>0</v>
      </c>
      <c r="I28" s="26" t="n">
        <v>0</v>
      </c>
      <c r="J28" s="175" t="n">
        <v>0</v>
      </c>
      <c r="K28" s="143" t="n">
        <f aca="false">12-E28</f>
        <v>12</v>
      </c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91"/>
    </row>
    <row r="29" customFormat="false" ht="12.75" hidden="false" customHeight="false" outlineLevel="0" collapsed="false">
      <c r="A29" s="56" t="s">
        <v>46</v>
      </c>
      <c r="B29" s="26" t="str">
        <f aca="false">B13</f>
        <v>Pérez Silvia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.54355</v>
      </c>
      <c r="H29" s="26" t="n">
        <v>0</v>
      </c>
      <c r="I29" s="26" t="n">
        <v>1</v>
      </c>
      <c r="J29" s="175" t="n">
        <v>0</v>
      </c>
      <c r="K29" s="143" t="n">
        <f aca="false">12-E29</f>
        <v>12</v>
      </c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91"/>
    </row>
    <row r="30" customFormat="false" ht="12.75" hidden="false" customHeight="false" outlineLevel="0" collapsed="false">
      <c r="A30" s="56" t="s">
        <v>47</v>
      </c>
      <c r="B30" s="26" t="str">
        <f aca="false">B14</f>
        <v>Ruíz Arturo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.54355</v>
      </c>
      <c r="H30" s="26" t="n">
        <v>0</v>
      </c>
      <c r="I30" s="26" t="n">
        <v>0</v>
      </c>
      <c r="J30" s="175" t="n">
        <v>0</v>
      </c>
      <c r="K30" s="143" t="n">
        <f aca="false">12-E30</f>
        <v>12</v>
      </c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91"/>
    </row>
    <row r="31" customFormat="false" ht="12.75" hidden="false" customHeight="false" outlineLevel="0" collapsed="false">
      <c r="A31" s="56" t="s">
        <v>48</v>
      </c>
      <c r="B31" s="26" t="str">
        <f aca="false">B15</f>
        <v>Jiménez Laura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.54355</v>
      </c>
      <c r="H31" s="26" t="n">
        <v>0</v>
      </c>
      <c r="I31" s="26" t="n">
        <v>0</v>
      </c>
      <c r="J31" s="175" t="n">
        <v>0</v>
      </c>
      <c r="K31" s="143" t="n">
        <f aca="false">12-E31</f>
        <v>12</v>
      </c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91"/>
    </row>
    <row r="32" customFormat="false" ht="13.5" hidden="false" customHeight="false" outlineLevel="0" collapsed="false">
      <c r="A32" s="66" t="s">
        <v>49</v>
      </c>
      <c r="B32" s="67" t="str">
        <f aca="false">B16</f>
        <v>Díaz Alberto</v>
      </c>
      <c r="C32" s="67" t="n">
        <v>0</v>
      </c>
      <c r="D32" s="67" t="n">
        <v>0</v>
      </c>
      <c r="E32" s="67" t="n">
        <v>0</v>
      </c>
      <c r="F32" s="67" t="n">
        <v>0</v>
      </c>
      <c r="G32" s="67" t="n">
        <v>0.54355</v>
      </c>
      <c r="H32" s="67" t="n">
        <v>0</v>
      </c>
      <c r="I32" s="67" t="n">
        <v>0</v>
      </c>
      <c r="J32" s="177" t="n">
        <v>0</v>
      </c>
      <c r="K32" s="140" t="n">
        <f aca="false">12-E32</f>
        <v>12</v>
      </c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91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91"/>
    </row>
    <row r="34" customFormat="false" ht="13.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91"/>
    </row>
    <row r="35" customFormat="false" ht="12.75" hidden="false" customHeight="false" outlineLevel="0" collapsed="false">
      <c r="A35" s="178" t="s">
        <v>106</v>
      </c>
      <c r="B35" s="178"/>
      <c r="C35" s="179"/>
      <c r="D35" s="180"/>
      <c r="E35" s="32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91"/>
    </row>
    <row r="36" customFormat="false" ht="12.75" hidden="false" customHeight="false" outlineLevel="0" collapsed="false">
      <c r="A36" s="181" t="s">
        <v>107</v>
      </c>
      <c r="B36" s="181"/>
      <c r="C36" s="181"/>
      <c r="D36" s="181"/>
      <c r="E36" s="7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91"/>
    </row>
    <row r="37" customFormat="false" ht="13.5" hidden="false" customHeight="false" outlineLevel="0" collapsed="false">
      <c r="A37" s="182" t="s">
        <v>108</v>
      </c>
      <c r="B37" s="182"/>
      <c r="C37" s="183"/>
      <c r="D37" s="184" t="n">
        <v>0</v>
      </c>
      <c r="E37" s="32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91"/>
    </row>
    <row r="38" customFormat="false" ht="14.25" hidden="false" customHeight="false" outlineLevel="0" collapsed="false">
      <c r="A38" s="182" t="s">
        <v>109</v>
      </c>
      <c r="B38" s="182"/>
      <c r="C38" s="183"/>
      <c r="D38" s="184" t="n">
        <v>0</v>
      </c>
      <c r="E38" s="32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91"/>
    </row>
    <row r="39" customFormat="false" ht="14.25" hidden="false" customHeight="false" outlineLevel="0" collapsed="false">
      <c r="A39" s="182" t="s">
        <v>110</v>
      </c>
      <c r="B39" s="182"/>
      <c r="C39" s="183"/>
      <c r="D39" s="184" t="n">
        <f aca="false">SUM(D37:D38)</f>
        <v>0</v>
      </c>
      <c r="E39" s="32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91"/>
    </row>
    <row r="40" customFormat="false" ht="13.5" hidden="false" customHeight="false" outlineLevel="0" collapsed="false">
      <c r="A40" s="185"/>
      <c r="B40" s="186"/>
      <c r="C40" s="187"/>
      <c r="D40" s="188"/>
      <c r="E40" s="32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91"/>
    </row>
    <row r="41" customFormat="false" ht="12.75" hidden="false" customHeight="false" outlineLevel="0" collapsed="false">
      <c r="A41" s="189" t="s">
        <v>111</v>
      </c>
      <c r="B41" s="189"/>
      <c r="C41" s="189"/>
      <c r="D41" s="189"/>
      <c r="E41" s="190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91"/>
    </row>
    <row r="42" customFormat="false" ht="13.5" hidden="false" customHeight="false" outlineLevel="0" collapsed="false">
      <c r="A42" s="191" t="s">
        <v>112</v>
      </c>
      <c r="B42" s="191"/>
      <c r="C42" s="183"/>
      <c r="D42" s="184" t="n">
        <v>0</v>
      </c>
      <c r="E42" s="32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91"/>
    </row>
    <row r="43" customFormat="false" ht="14.25" hidden="false" customHeight="false" outlineLevel="0" collapsed="false">
      <c r="A43" s="191" t="s">
        <v>113</v>
      </c>
      <c r="B43" s="191"/>
      <c r="C43" s="183"/>
      <c r="D43" s="184" t="n">
        <v>0</v>
      </c>
      <c r="E43" s="32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91"/>
    </row>
    <row r="44" customFormat="false" ht="14.25" hidden="false" customHeight="false" outlineLevel="0" collapsed="false">
      <c r="A44" s="191" t="s">
        <v>114</v>
      </c>
      <c r="B44" s="191"/>
      <c r="C44" s="183"/>
      <c r="D44" s="184" t="n">
        <v>0</v>
      </c>
      <c r="E44" s="32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91"/>
    </row>
    <row r="45" customFormat="false" ht="14.25" hidden="false" customHeight="false" outlineLevel="0" collapsed="false">
      <c r="A45" s="191" t="s">
        <v>115</v>
      </c>
      <c r="B45" s="191"/>
      <c r="C45" s="183"/>
      <c r="D45" s="184" t="n">
        <v>0</v>
      </c>
      <c r="E45" s="32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91"/>
    </row>
    <row r="46" customFormat="false" ht="14.25" hidden="false" customHeight="false" outlineLevel="0" collapsed="false">
      <c r="A46" s="191" t="s">
        <v>116</v>
      </c>
      <c r="B46" s="191"/>
      <c r="C46" s="183"/>
      <c r="D46" s="184" t="n">
        <v>0</v>
      </c>
      <c r="E46" s="32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91"/>
    </row>
    <row r="47" customFormat="false" ht="13.5" hidden="false" customHeight="false" outlineLevel="0" collapsed="false">
      <c r="A47" s="192" t="s">
        <v>117</v>
      </c>
      <c r="B47" s="192"/>
      <c r="C47" s="32"/>
      <c r="D47" s="193" t="n">
        <f aca="false">SUM(D42:D46)</f>
        <v>0</v>
      </c>
      <c r="E47" s="32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91"/>
    </row>
    <row r="48" customFormat="false" ht="12.75" hidden="false" customHeight="false" outlineLevel="0" collapsed="false">
      <c r="A48" s="194"/>
      <c r="B48" s="195"/>
      <c r="C48" s="195"/>
      <c r="D48" s="196"/>
      <c r="E48" s="7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91"/>
    </row>
    <row r="49" customFormat="false" ht="13.5" hidden="false" customHeight="false" outlineLevel="0" collapsed="false">
      <c r="A49" s="197" t="s">
        <v>118</v>
      </c>
      <c r="B49" s="197"/>
      <c r="C49" s="198"/>
      <c r="D49" s="199" t="n">
        <f aca="false">D47+D39</f>
        <v>0</v>
      </c>
      <c r="E49" s="32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91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91"/>
    </row>
    <row r="51" customFormat="false" ht="12.75" hidden="false" customHeight="fals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</row>
  </sheetData>
  <mergeCells count="31">
    <mergeCell ref="A1:A2"/>
    <mergeCell ref="B1:B2"/>
    <mergeCell ref="E1:F1"/>
    <mergeCell ref="G1:H1"/>
    <mergeCell ref="I1:J1"/>
    <mergeCell ref="K2:M2"/>
    <mergeCell ref="E4:J4"/>
    <mergeCell ref="E5:G5"/>
    <mergeCell ref="H5:J5"/>
    <mergeCell ref="M5:O5"/>
    <mergeCell ref="Q5:Q6"/>
    <mergeCell ref="R5:R6"/>
    <mergeCell ref="S5:T5"/>
    <mergeCell ref="U5:W5"/>
    <mergeCell ref="B18:D18"/>
    <mergeCell ref="E18:G18"/>
    <mergeCell ref="E19:G19"/>
    <mergeCell ref="E20:G20"/>
    <mergeCell ref="A35:B35"/>
    <mergeCell ref="A36:D36"/>
    <mergeCell ref="A37:B37"/>
    <mergeCell ref="A38:B38"/>
    <mergeCell ref="A39:B39"/>
    <mergeCell ref="A41:D41"/>
    <mergeCell ref="A42:B42"/>
    <mergeCell ref="A43:B43"/>
    <mergeCell ref="A44:B44"/>
    <mergeCell ref="A45:B45"/>
    <mergeCell ref="A46:B46"/>
    <mergeCell ref="A47:B47"/>
    <mergeCell ref="A49:B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4.99"/>
    <col collapsed="false" customWidth="true" hidden="false" outlineLevel="0" max="4" min="4" style="0" width="12.28"/>
    <col collapsed="false" customWidth="true" hidden="false" outlineLevel="0" max="12" min="12" style="0" width="15.56"/>
    <col collapsed="false" customWidth="true" hidden="false" outlineLevel="0" max="16" min="16" style="0" width="2.99"/>
  </cols>
  <sheetData>
    <row r="1" customFormat="false" ht="13.5" hidden="false" customHeight="false" outlineLevel="0" collapsed="false">
      <c r="A1" s="200" t="s">
        <v>119</v>
      </c>
      <c r="B1" s="200"/>
      <c r="C1" s="200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2.75" hidden="false" customHeight="false" outlineLevel="0" collapsed="false">
      <c r="A2" s="201"/>
      <c r="C2" s="202"/>
      <c r="E2" s="202"/>
      <c r="G2" s="202"/>
      <c r="I2" s="202"/>
      <c r="K2" s="106" t="s">
        <v>120</v>
      </c>
      <c r="L2" s="106"/>
      <c r="M2" s="106"/>
      <c r="N2" s="106"/>
      <c r="O2" s="106"/>
      <c r="P2" s="5"/>
    </row>
    <row r="3" customFormat="false" ht="12.75" hidden="false" customHeight="false" outlineLevel="0" collapsed="false">
      <c r="A3" s="201"/>
      <c r="B3" s="203" t="str">
        <f aca="false">$K$22</f>
        <v>Avila Rocío</v>
      </c>
      <c r="D3" s="203" t="str">
        <f aca="false">$K$25</f>
        <v>López Pedro</v>
      </c>
      <c r="F3" s="203" t="str">
        <f aca="false">$K$28</f>
        <v>Pérez Silvia</v>
      </c>
      <c r="H3" s="203" t="str">
        <f aca="false">$K$31</f>
        <v>Díaz Alberto</v>
      </c>
      <c r="K3" s="204" t="s">
        <v>121</v>
      </c>
      <c r="L3" s="204"/>
      <c r="M3" s="204"/>
      <c r="N3" s="204"/>
      <c r="O3" s="204"/>
      <c r="P3" s="5"/>
    </row>
    <row r="4" customFormat="false" ht="12.75" hidden="false" customHeight="false" outlineLevel="0" collapsed="false">
      <c r="A4" s="201"/>
      <c r="C4" s="202"/>
      <c r="E4" s="202"/>
      <c r="G4" s="202"/>
      <c r="I4" s="202"/>
      <c r="K4" s="205" t="s">
        <v>122</v>
      </c>
      <c r="L4" s="206"/>
      <c r="M4" s="206"/>
      <c r="N4" s="206"/>
      <c r="O4" s="207"/>
      <c r="P4" s="5"/>
    </row>
    <row r="5" customFormat="false" ht="12.75" hidden="false" customHeight="true" outlineLevel="0" collapsed="false">
      <c r="A5" s="201"/>
      <c r="B5" s="203" t="str">
        <f aca="false">$K$23</f>
        <v>Chávez Juan</v>
      </c>
      <c r="D5" s="203" t="str">
        <f aca="false">$K$26</f>
        <v>Márquez Luis</v>
      </c>
      <c r="F5" s="203" t="str">
        <f aca="false">$K$29</f>
        <v>Ruíz Arturo</v>
      </c>
      <c r="H5" s="104"/>
      <c r="K5" s="208" t="s">
        <v>123</v>
      </c>
      <c r="L5" s="209"/>
      <c r="M5" s="210" t="s">
        <v>124</v>
      </c>
      <c r="N5" s="26"/>
      <c r="O5" s="211" t="s">
        <v>125</v>
      </c>
      <c r="P5" s="5"/>
    </row>
    <row r="6" customFormat="false" ht="12.75" hidden="false" customHeight="false" outlineLevel="0" collapsed="false">
      <c r="A6" s="201"/>
      <c r="C6" s="202"/>
      <c r="E6" s="202"/>
      <c r="G6" s="202"/>
      <c r="I6" s="202"/>
      <c r="K6" s="208"/>
      <c r="L6" s="26"/>
      <c r="M6" s="210"/>
      <c r="N6" s="26"/>
      <c r="O6" s="211"/>
      <c r="P6" s="5"/>
    </row>
    <row r="7" customFormat="false" ht="12.75" hidden="false" customHeight="false" outlineLevel="0" collapsed="false">
      <c r="A7" s="201"/>
      <c r="B7" s="203" t="str">
        <f aca="false">$K$24</f>
        <v>Haro Enrique</v>
      </c>
      <c r="D7" s="203" t="str">
        <f aca="false">$K$27</f>
        <v>Núñez Pablo</v>
      </c>
      <c r="F7" s="203" t="str">
        <f aca="false">$K$30</f>
        <v>Jiménez Laura</v>
      </c>
      <c r="H7" s="104"/>
      <c r="K7" s="56" t="n">
        <v>0.01</v>
      </c>
      <c r="L7" s="26"/>
      <c r="M7" s="26" t="n">
        <v>1768.96</v>
      </c>
      <c r="N7" s="26"/>
      <c r="O7" s="143" t="n">
        <v>407.02</v>
      </c>
      <c r="P7" s="5"/>
    </row>
    <row r="8" customFormat="false" ht="13.5" hidden="false" customHeight="false" outlineLevel="0" collapsed="false">
      <c r="A8" s="201"/>
      <c r="C8" s="202"/>
      <c r="E8" s="202"/>
      <c r="G8" s="202"/>
      <c r="I8" s="202"/>
      <c r="K8" s="56" t="n">
        <v>1768.97</v>
      </c>
      <c r="L8" s="26"/>
      <c r="M8" s="26" t="n">
        <v>2604.68</v>
      </c>
      <c r="N8" s="26"/>
      <c r="O8" s="143" t="n">
        <v>406.83</v>
      </c>
      <c r="P8" s="5"/>
    </row>
    <row r="9" customFormat="false" ht="13.5" hidden="false" customHeight="false" outlineLevel="0" collapsed="false">
      <c r="A9" s="212" t="s">
        <v>126</v>
      </c>
      <c r="B9" s="212"/>
      <c r="C9" s="212"/>
      <c r="D9" s="213" t="e">
        <f aca="false">SUBSIDIO!G13</f>
        <v>#DIV/0!</v>
      </c>
      <c r="K9" s="56" t="n">
        <v>2604.69</v>
      </c>
      <c r="L9" s="26"/>
      <c r="M9" s="26" t="n">
        <v>2653.38</v>
      </c>
      <c r="N9" s="26"/>
      <c r="O9" s="143" t="n">
        <v>406.83</v>
      </c>
      <c r="P9" s="5"/>
    </row>
    <row r="10" customFormat="false" ht="13.5" hidden="false" customHeight="false" outlineLevel="0" collapsed="false">
      <c r="A10" s="5"/>
      <c r="K10" s="56" t="n">
        <v>2653.39</v>
      </c>
      <c r="L10" s="26"/>
      <c r="M10" s="26" t="n">
        <v>3472.84</v>
      </c>
      <c r="N10" s="26"/>
      <c r="O10" s="143" t="n">
        <v>406.62</v>
      </c>
      <c r="P10" s="5"/>
    </row>
    <row r="11" customFormat="false" ht="12.75" hidden="false" customHeight="false" outlineLevel="0" collapsed="false">
      <c r="A11" s="214" t="s">
        <v>127</v>
      </c>
      <c r="B11" s="214"/>
      <c r="C11" s="214"/>
      <c r="D11" s="214"/>
      <c r="F11" s="106" t="s">
        <v>128</v>
      </c>
      <c r="G11" s="106"/>
      <c r="H11" s="106"/>
      <c r="I11" s="106"/>
      <c r="K11" s="56" t="n">
        <v>3472.85</v>
      </c>
      <c r="L11" s="26"/>
      <c r="M11" s="26" t="n">
        <v>3537.87</v>
      </c>
      <c r="N11" s="26"/>
      <c r="O11" s="143" t="n">
        <v>392.77</v>
      </c>
      <c r="P11" s="5"/>
    </row>
    <row r="12" customFormat="false" ht="12.75" hidden="false" customHeight="true" outlineLevel="0" collapsed="false">
      <c r="A12" s="215" t="s">
        <v>129</v>
      </c>
      <c r="B12" s="215"/>
      <c r="C12" s="215"/>
      <c r="D12" s="215"/>
      <c r="F12" s="216" t="s">
        <v>130</v>
      </c>
      <c r="G12" s="216"/>
      <c r="H12" s="216"/>
      <c r="I12" s="216"/>
      <c r="K12" s="56" t="n">
        <v>3537.88</v>
      </c>
      <c r="L12" s="26"/>
      <c r="M12" s="26" t="n">
        <v>3785.54</v>
      </c>
      <c r="N12" s="26"/>
      <c r="O12" s="143" t="n">
        <v>382.46</v>
      </c>
      <c r="P12" s="5"/>
    </row>
    <row r="13" customFormat="false" ht="12.75" hidden="false" customHeight="false" outlineLevel="0" collapsed="false">
      <c r="A13" s="217" t="s">
        <v>131</v>
      </c>
      <c r="B13" s="217"/>
      <c r="C13" s="218" t="s">
        <v>132</v>
      </c>
      <c r="D13" s="219" t="s">
        <v>133</v>
      </c>
      <c r="F13" s="217" t="s">
        <v>131</v>
      </c>
      <c r="G13" s="217"/>
      <c r="H13" s="26" t="s">
        <v>132</v>
      </c>
      <c r="I13" s="143" t="s">
        <v>133</v>
      </c>
      <c r="K13" s="56" t="n">
        <v>3785.55</v>
      </c>
      <c r="L13" s="26"/>
      <c r="M13" s="26" t="n">
        <v>4446.15</v>
      </c>
      <c r="N13" s="26"/>
      <c r="O13" s="143" t="n">
        <v>382.46</v>
      </c>
      <c r="P13" s="5"/>
    </row>
    <row r="14" customFormat="false" ht="12.75" hidden="false" customHeight="false" outlineLevel="0" collapsed="false">
      <c r="A14" s="217" t="s">
        <v>134</v>
      </c>
      <c r="B14" s="218" t="s">
        <v>135</v>
      </c>
      <c r="C14" s="218" t="s">
        <v>136</v>
      </c>
      <c r="D14" s="219" t="s">
        <v>137</v>
      </c>
      <c r="F14" s="217" t="s">
        <v>134</v>
      </c>
      <c r="G14" s="218" t="s">
        <v>135</v>
      </c>
      <c r="H14" s="218" t="s">
        <v>136</v>
      </c>
      <c r="I14" s="219" t="s">
        <v>137</v>
      </c>
      <c r="K14" s="56" t="n">
        <v>4446.16</v>
      </c>
      <c r="L14" s="26"/>
      <c r="M14" s="26" t="n">
        <v>4717.18</v>
      </c>
      <c r="N14" s="26"/>
      <c r="O14" s="143" t="n">
        <v>354.23</v>
      </c>
      <c r="P14" s="5"/>
    </row>
    <row r="15" customFormat="false" ht="12.75" hidden="false" customHeight="false" outlineLevel="0" collapsed="false">
      <c r="A15" s="220" t="n">
        <v>0.01</v>
      </c>
      <c r="B15" s="221" t="n">
        <v>496.07</v>
      </c>
      <c r="C15" s="221" t="n">
        <v>0</v>
      </c>
      <c r="D15" s="222" t="n">
        <v>0.03</v>
      </c>
      <c r="F15" s="223" t="n">
        <v>0.01</v>
      </c>
      <c r="G15" s="224" t="n">
        <v>496.07</v>
      </c>
      <c r="H15" s="224" t="n">
        <v>0</v>
      </c>
      <c r="I15" s="225" t="n">
        <v>0.5</v>
      </c>
      <c r="K15" s="56" t="n">
        <v>4717.19</v>
      </c>
      <c r="L15" s="26"/>
      <c r="M15" s="26" t="n">
        <v>5335.42</v>
      </c>
      <c r="N15" s="26"/>
      <c r="O15" s="143" t="n">
        <v>324.87</v>
      </c>
      <c r="P15" s="5"/>
    </row>
    <row r="16" customFormat="false" ht="12.75" hidden="false" customHeight="false" outlineLevel="0" collapsed="false">
      <c r="A16" s="220" t="n">
        <v>496.08</v>
      </c>
      <c r="B16" s="221" t="n">
        <v>4210.41</v>
      </c>
      <c r="C16" s="221" t="n">
        <v>14.88</v>
      </c>
      <c r="D16" s="222" t="n">
        <v>0.1</v>
      </c>
      <c r="F16" s="223" t="n">
        <v>496.08</v>
      </c>
      <c r="G16" s="224" t="n">
        <v>4210.41</v>
      </c>
      <c r="H16" s="224" t="n">
        <v>7.44</v>
      </c>
      <c r="I16" s="225" t="n">
        <v>0.5</v>
      </c>
      <c r="K16" s="56" t="n">
        <v>5335.43</v>
      </c>
      <c r="L16" s="26"/>
      <c r="M16" s="26" t="n">
        <v>6224.67</v>
      </c>
      <c r="N16" s="26"/>
      <c r="O16" s="143" t="n">
        <v>294.63</v>
      </c>
      <c r="P16" s="5"/>
    </row>
    <row r="17" customFormat="false" ht="12.75" hidden="false" customHeight="false" outlineLevel="0" collapsed="false">
      <c r="A17" s="220" t="n">
        <v>4210.43</v>
      </c>
      <c r="B17" s="221" t="n">
        <v>7399.42</v>
      </c>
      <c r="C17" s="221" t="n">
        <v>386.31</v>
      </c>
      <c r="D17" s="222" t="n">
        <v>0.17</v>
      </c>
      <c r="F17" s="223" t="n">
        <v>4210.43</v>
      </c>
      <c r="G17" s="224" t="n">
        <v>7399.42</v>
      </c>
      <c r="H17" s="224" t="n">
        <v>193.17</v>
      </c>
      <c r="I17" s="225" t="n">
        <v>0.5</v>
      </c>
      <c r="K17" s="56" t="n">
        <v>6224.69</v>
      </c>
      <c r="L17" s="26"/>
      <c r="M17" s="26" t="n">
        <v>7113.9</v>
      </c>
      <c r="N17" s="26"/>
      <c r="O17" s="143" t="n">
        <v>253.54</v>
      </c>
      <c r="P17" s="5"/>
    </row>
    <row r="18" customFormat="false" ht="12.75" hidden="false" customHeight="false" outlineLevel="0" collapsed="false">
      <c r="A18" s="220" t="n">
        <v>7399.43</v>
      </c>
      <c r="B18" s="221" t="n">
        <v>8601.5</v>
      </c>
      <c r="C18" s="221" t="n">
        <v>928.46</v>
      </c>
      <c r="D18" s="222" t="n">
        <v>0.25</v>
      </c>
      <c r="F18" s="223" t="n">
        <v>7399.43</v>
      </c>
      <c r="G18" s="224" t="n">
        <v>8601.5</v>
      </c>
      <c r="H18" s="224" t="n">
        <v>464.19</v>
      </c>
      <c r="I18" s="225" t="n">
        <v>0.5</v>
      </c>
      <c r="K18" s="56" t="n">
        <v>7113.91</v>
      </c>
      <c r="L18" s="26"/>
      <c r="M18" s="26" t="n">
        <v>7382.33</v>
      </c>
      <c r="N18" s="26"/>
      <c r="O18" s="143" t="n">
        <v>217.61</v>
      </c>
      <c r="P18" s="5"/>
    </row>
    <row r="19" customFormat="false" ht="13.5" hidden="false" customHeight="false" outlineLevel="0" collapsed="false">
      <c r="A19" s="226" t="n">
        <v>8601.52</v>
      </c>
      <c r="B19" s="227" t="s">
        <v>138</v>
      </c>
      <c r="C19" s="227" t="n">
        <v>1228.98</v>
      </c>
      <c r="D19" s="228" t="n">
        <v>0.3</v>
      </c>
      <c r="F19" s="223" t="n">
        <v>8601.52</v>
      </c>
      <c r="G19" s="224" t="n">
        <v>10298.35</v>
      </c>
      <c r="H19" s="224" t="n">
        <v>614.49</v>
      </c>
      <c r="I19" s="225" t="n">
        <v>0.5</v>
      </c>
      <c r="K19" s="66" t="n">
        <v>7382.34</v>
      </c>
      <c r="L19" s="67"/>
      <c r="M19" s="67" t="s">
        <v>138</v>
      </c>
      <c r="N19" s="67"/>
      <c r="O19" s="140" t="n">
        <v>0</v>
      </c>
      <c r="P19" s="5"/>
    </row>
    <row r="20" customFormat="false" ht="13.5" hidden="false" customHeight="false" outlineLevel="0" collapsed="false">
      <c r="A20" s="5"/>
      <c r="F20" s="223" t="n">
        <v>10298.36</v>
      </c>
      <c r="G20" s="224" t="n">
        <v>20770.29</v>
      </c>
      <c r="H20" s="224" t="n">
        <v>869.01</v>
      </c>
      <c r="I20" s="225" t="n">
        <v>0.4</v>
      </c>
      <c r="P20" s="5"/>
    </row>
    <row r="21" customFormat="false" ht="12.75" hidden="false" customHeight="false" outlineLevel="0" collapsed="false">
      <c r="A21" s="5"/>
      <c r="F21" s="223" t="n">
        <v>20770.3</v>
      </c>
      <c r="G21" s="224" t="n">
        <v>32736.83</v>
      </c>
      <c r="H21" s="224" t="n">
        <v>2125.64</v>
      </c>
      <c r="I21" s="225" t="n">
        <v>0.3</v>
      </c>
      <c r="K21" s="229" t="str">
        <f aca="false">'INGRESAR DATOS'!B6</f>
        <v>NOMBRE</v>
      </c>
      <c r="L21" s="230" t="str">
        <f aca="false">'INGRESAR DATOS'!D6</f>
        <v>SALARIO MENS.</v>
      </c>
      <c r="P21" s="5"/>
    </row>
    <row r="22" customFormat="false" ht="13.5" hidden="false" customHeight="false" outlineLevel="0" collapsed="false">
      <c r="A22" s="5"/>
      <c r="F22" s="231" t="n">
        <v>32736.84</v>
      </c>
      <c r="G22" s="232" t="s">
        <v>138</v>
      </c>
      <c r="H22" s="233" t="n">
        <v>3202.63</v>
      </c>
      <c r="I22" s="234" t="n">
        <v>0</v>
      </c>
      <c r="K22" s="235" t="str">
        <f aca="false">'INGRESAR DATOS'!B7</f>
        <v>Avila Rocío</v>
      </c>
      <c r="L22" s="236" t="n">
        <f aca="false">'INGRESAR DATOS'!D7</f>
        <v>0</v>
      </c>
      <c r="P22" s="5"/>
    </row>
    <row r="23" customFormat="false" ht="13.5" hidden="false" customHeight="false" outlineLevel="0" collapsed="false">
      <c r="A23" s="5"/>
      <c r="K23" s="235" t="str">
        <f aca="false">'INGRESAR DATOS'!B8</f>
        <v>Chávez Juan</v>
      </c>
      <c r="L23" s="236" t="n">
        <f aca="false">'INGRESAR DATOS'!D8</f>
        <v>0</v>
      </c>
      <c r="P23" s="5"/>
    </row>
    <row r="24" customFormat="false" ht="13.5" hidden="false" customHeight="false" outlineLevel="0" collapsed="false">
      <c r="A24" s="237" t="s">
        <v>139</v>
      </c>
      <c r="B24" s="237"/>
      <c r="C24" s="238" t="str">
        <f aca="false">$K$22</f>
        <v>Avila Rocío</v>
      </c>
      <c r="D24" s="238"/>
      <c r="K24" s="235" t="str">
        <f aca="false">'INGRESAR DATOS'!B9</f>
        <v>Haro Enrique</v>
      </c>
      <c r="L24" s="236" t="n">
        <f aca="false">'INGRESAR DATOS'!D9</f>
        <v>0</v>
      </c>
      <c r="P24" s="5"/>
    </row>
    <row r="25" customFormat="false" ht="12.75" hidden="false" customHeight="false" outlineLevel="0" collapsed="false">
      <c r="A25" s="239" t="s">
        <v>140</v>
      </c>
      <c r="B25" s="239"/>
      <c r="C25" s="240" t="n">
        <f aca="false">1*L22</f>
        <v>0</v>
      </c>
      <c r="D25" s="240"/>
      <c r="K25" s="235" t="str">
        <f aca="false">'INGRESAR DATOS'!B10</f>
        <v>López Pedro</v>
      </c>
      <c r="L25" s="236" t="n">
        <f aca="false">'INGRESAR DATOS'!D10</f>
        <v>0</v>
      </c>
      <c r="P25" s="5"/>
    </row>
    <row r="26" customFormat="false" ht="12.75" hidden="false" customHeight="false" outlineLevel="0" collapsed="false">
      <c r="A26" s="241" t="s">
        <v>141</v>
      </c>
      <c r="B26" s="241"/>
      <c r="C26" s="241"/>
      <c r="D26" s="241"/>
      <c r="K26" s="235" t="str">
        <f aca="false">'INGRESAR DATOS'!B11</f>
        <v>Márquez Luis</v>
      </c>
      <c r="L26" s="236" t="n">
        <f aca="false">'INGRESAR DATOS'!D11</f>
        <v>0</v>
      </c>
      <c r="P26" s="5"/>
    </row>
    <row r="27" customFormat="false" ht="12.75" hidden="false" customHeight="false" outlineLevel="0" collapsed="false">
      <c r="A27" s="242" t="s">
        <v>142</v>
      </c>
      <c r="B27" s="242"/>
      <c r="C27" s="242"/>
      <c r="D27" s="243"/>
      <c r="K27" s="235" t="str">
        <f aca="false">'INGRESAR DATOS'!B12</f>
        <v>Núñez Pablo</v>
      </c>
      <c r="L27" s="236" t="n">
        <f aca="false">'INGRESAR DATOS'!D12</f>
        <v>0</v>
      </c>
      <c r="P27" s="5"/>
    </row>
    <row r="28" customFormat="false" ht="12.75" hidden="false" customHeight="false" outlineLevel="0" collapsed="false">
      <c r="A28" s="239" t="s">
        <v>143</v>
      </c>
      <c r="B28" s="239"/>
      <c r="C28" s="26"/>
      <c r="D28" s="244" t="n">
        <f aca="false">1*C25</f>
        <v>0</v>
      </c>
      <c r="K28" s="235" t="str">
        <f aca="false">'INGRESAR DATOS'!B13</f>
        <v>Pérez Silvia</v>
      </c>
      <c r="L28" s="236" t="n">
        <f aca="false">'INGRESAR DATOS'!D13</f>
        <v>0</v>
      </c>
      <c r="P28" s="5"/>
    </row>
    <row r="29" customFormat="false" ht="12.75" hidden="false" customHeight="false" outlineLevel="0" collapsed="false">
      <c r="A29" s="239" t="s">
        <v>144</v>
      </c>
      <c r="B29" s="239"/>
      <c r="C29" s="26"/>
      <c r="D29" s="245" t="e">
        <f aca="false">VLOOKUP(C25,IMPUESTO,1)</f>
        <v>#N/A</v>
      </c>
      <c r="K29" s="235" t="str">
        <f aca="false">'INGRESAR DATOS'!B14</f>
        <v>Ruíz Arturo</v>
      </c>
      <c r="L29" s="236" t="n">
        <f aca="false">'INGRESAR DATOS'!D14</f>
        <v>0</v>
      </c>
      <c r="P29" s="5"/>
    </row>
    <row r="30" customFormat="false" ht="12.75" hidden="false" customHeight="false" outlineLevel="0" collapsed="false">
      <c r="A30" s="239" t="s">
        <v>145</v>
      </c>
      <c r="B30" s="239"/>
      <c r="C30" s="26"/>
      <c r="D30" s="245" t="e">
        <f aca="false">D28-D29</f>
        <v>#N/A</v>
      </c>
      <c r="K30" s="235" t="str">
        <f aca="false">'INGRESAR DATOS'!B15</f>
        <v>Jiménez Laura</v>
      </c>
      <c r="L30" s="236" t="n">
        <f aca="false">'INGRESAR DATOS'!D15</f>
        <v>0</v>
      </c>
      <c r="P30" s="5"/>
    </row>
    <row r="31" customFormat="false" ht="13.5" hidden="false" customHeight="false" outlineLevel="0" collapsed="false">
      <c r="A31" s="246" t="s">
        <v>146</v>
      </c>
      <c r="B31" s="246"/>
      <c r="C31" s="26"/>
      <c r="D31" s="245" t="e">
        <f aca="false">VLOOKUP(D28,IMPUESTO,4)</f>
        <v>#N/A</v>
      </c>
      <c r="K31" s="247" t="str">
        <f aca="false">'INGRESAR DATOS'!B16</f>
        <v>Díaz Alberto</v>
      </c>
      <c r="L31" s="248" t="n">
        <f aca="false">'INGRESAR DATOS'!D16</f>
        <v>0</v>
      </c>
      <c r="P31" s="5"/>
    </row>
    <row r="32" customFormat="false" ht="12.75" hidden="false" customHeight="false" outlineLevel="0" collapsed="false">
      <c r="A32" s="246" t="s">
        <v>147</v>
      </c>
      <c r="B32" s="246"/>
      <c r="C32" s="26"/>
      <c r="D32" s="245" t="e">
        <f aca="false">D31*D30</f>
        <v>#N/A</v>
      </c>
      <c r="P32" s="5"/>
    </row>
    <row r="33" customFormat="false" ht="12.75" hidden="false" customHeight="false" outlineLevel="0" collapsed="false">
      <c r="A33" s="246" t="s">
        <v>148</v>
      </c>
      <c r="B33" s="246"/>
      <c r="C33" s="26"/>
      <c r="D33" s="245" t="e">
        <f aca="false">VLOOKUP(D28,IMPUESTO,3)</f>
        <v>#N/A</v>
      </c>
      <c r="P33" s="5"/>
    </row>
    <row r="34" customFormat="false" ht="12.75" hidden="false" customHeight="false" outlineLevel="0" collapsed="false">
      <c r="A34" s="246" t="s">
        <v>149</v>
      </c>
      <c r="B34" s="246"/>
      <c r="C34" s="26"/>
      <c r="D34" s="245" t="e">
        <f aca="false">D33+D32</f>
        <v>#N/A</v>
      </c>
      <c r="P34" s="5"/>
    </row>
    <row r="35" customFormat="false" ht="13.5" hidden="false" customHeight="false" outlineLevel="0" collapsed="false">
      <c r="A35" s="249" t="s">
        <v>150</v>
      </c>
      <c r="B35" s="249"/>
      <c r="C35" s="249"/>
      <c r="D35" s="245"/>
      <c r="P35" s="5"/>
    </row>
    <row r="36" customFormat="false" ht="13.5" hidden="false" customHeight="false" outlineLevel="0" collapsed="false">
      <c r="A36" s="246" t="s">
        <v>147</v>
      </c>
      <c r="B36" s="246"/>
      <c r="C36" s="26"/>
      <c r="D36" s="245" t="e">
        <f aca="false">D32</f>
        <v>#N/A</v>
      </c>
      <c r="F36" s="237" t="s">
        <v>139</v>
      </c>
      <c r="G36" s="237"/>
      <c r="H36" s="238" t="str">
        <f aca="false">$K$23</f>
        <v>Chávez Juan</v>
      </c>
      <c r="I36" s="238"/>
      <c r="P36" s="5"/>
    </row>
    <row r="37" customFormat="false" ht="12.75" hidden="false" customHeight="false" outlineLevel="0" collapsed="false">
      <c r="A37" s="246" t="s">
        <v>151</v>
      </c>
      <c r="B37" s="246"/>
      <c r="C37" s="26"/>
      <c r="D37" s="245" t="e">
        <f aca="false">VLOOKUP(D28,SUBSIDIO,4)</f>
        <v>#N/A</v>
      </c>
      <c r="F37" s="239" t="s">
        <v>140</v>
      </c>
      <c r="G37" s="239"/>
      <c r="H37" s="240" t="n">
        <f aca="false">1*L23</f>
        <v>0</v>
      </c>
      <c r="I37" s="240"/>
      <c r="P37" s="5"/>
    </row>
    <row r="38" customFormat="false" ht="12.75" hidden="false" customHeight="false" outlineLevel="0" collapsed="false">
      <c r="A38" s="246" t="s">
        <v>152</v>
      </c>
      <c r="B38" s="246"/>
      <c r="C38" s="26"/>
      <c r="D38" s="245" t="e">
        <f aca="false">D37*D36</f>
        <v>#N/A</v>
      </c>
      <c r="F38" s="241" t="s">
        <v>141</v>
      </c>
      <c r="G38" s="241"/>
      <c r="H38" s="241"/>
      <c r="I38" s="241"/>
      <c r="P38" s="5"/>
    </row>
    <row r="39" customFormat="false" ht="12.75" hidden="false" customHeight="false" outlineLevel="0" collapsed="false">
      <c r="A39" s="246" t="s">
        <v>153</v>
      </c>
      <c r="B39" s="246"/>
      <c r="C39" s="26"/>
      <c r="D39" s="245" t="e">
        <f aca="false">VLOOKUP(D28,SUBSIDIO,3)</f>
        <v>#N/A</v>
      </c>
      <c r="F39" s="242" t="s">
        <v>142</v>
      </c>
      <c r="G39" s="242"/>
      <c r="H39" s="242"/>
      <c r="I39" s="243"/>
      <c r="P39" s="5"/>
    </row>
    <row r="40" customFormat="false" ht="12.75" hidden="false" customHeight="false" outlineLevel="0" collapsed="false">
      <c r="A40" s="246" t="s">
        <v>154</v>
      </c>
      <c r="B40" s="246"/>
      <c r="C40" s="26"/>
      <c r="D40" s="245" t="e">
        <f aca="false">D39+D38</f>
        <v>#N/A</v>
      </c>
      <c r="F40" s="239" t="s">
        <v>143</v>
      </c>
      <c r="G40" s="239"/>
      <c r="H40" s="26"/>
      <c r="I40" s="244" t="n">
        <f aca="false">H37</f>
        <v>0</v>
      </c>
      <c r="P40" s="5"/>
    </row>
    <row r="41" customFormat="false" ht="12.75" hidden="false" customHeight="false" outlineLevel="0" collapsed="false">
      <c r="A41" s="246" t="s">
        <v>155</v>
      </c>
      <c r="B41" s="246"/>
      <c r="C41" s="26"/>
      <c r="D41" s="245" t="e">
        <f aca="false">(SUBSIDIO!G13)*1</f>
        <v>#DIV/0!</v>
      </c>
      <c r="F41" s="239" t="s">
        <v>144</v>
      </c>
      <c r="G41" s="239"/>
      <c r="H41" s="26"/>
      <c r="I41" s="245" t="e">
        <f aca="false">VLOOKUP(H37,IMPUESTO,1)</f>
        <v>#N/A</v>
      </c>
      <c r="P41" s="5"/>
    </row>
    <row r="42" customFormat="false" ht="12.75" hidden="false" customHeight="false" outlineLevel="0" collapsed="false">
      <c r="A42" s="246" t="s">
        <v>156</v>
      </c>
      <c r="B42" s="246"/>
      <c r="C42" s="26"/>
      <c r="D42" s="245" t="e">
        <f aca="false">D41*D40</f>
        <v>#DIV/0!</v>
      </c>
      <c r="F42" s="239" t="s">
        <v>145</v>
      </c>
      <c r="G42" s="239"/>
      <c r="H42" s="26"/>
      <c r="I42" s="245" t="e">
        <f aca="false">I40-I41</f>
        <v>#N/A</v>
      </c>
      <c r="P42" s="5"/>
    </row>
    <row r="43" customFormat="false" ht="12.75" hidden="false" customHeight="false" outlineLevel="0" collapsed="false">
      <c r="A43" s="249" t="s">
        <v>157</v>
      </c>
      <c r="B43" s="249"/>
      <c r="C43" s="26"/>
      <c r="D43" s="245"/>
      <c r="F43" s="246" t="s">
        <v>146</v>
      </c>
      <c r="G43" s="246"/>
      <c r="H43" s="26"/>
      <c r="I43" s="245" t="e">
        <f aca="false">VLOOKUP(I40,IMPUESTO,4)</f>
        <v>#N/A</v>
      </c>
      <c r="P43" s="5"/>
    </row>
    <row r="44" customFormat="false" ht="12.75" hidden="false" customHeight="false" outlineLevel="0" collapsed="false">
      <c r="A44" s="246" t="s">
        <v>158</v>
      </c>
      <c r="B44" s="246"/>
      <c r="C44" s="26"/>
      <c r="D44" s="245" t="e">
        <f aca="false">VLOOKUP(D28,CREDITO,5)</f>
        <v>#N/A</v>
      </c>
      <c r="F44" s="246" t="s">
        <v>147</v>
      </c>
      <c r="G44" s="246"/>
      <c r="H44" s="26"/>
      <c r="I44" s="245" t="e">
        <f aca="false">I43*I42</f>
        <v>#N/A</v>
      </c>
      <c r="P44" s="5"/>
    </row>
    <row r="45" customFormat="false" ht="12.75" hidden="false" customHeight="false" outlineLevel="0" collapsed="false">
      <c r="A45" s="249" t="s">
        <v>159</v>
      </c>
      <c r="B45" s="249"/>
      <c r="C45" s="26"/>
      <c r="D45" s="245"/>
      <c r="F45" s="246" t="s">
        <v>148</v>
      </c>
      <c r="G45" s="246"/>
      <c r="H45" s="26"/>
      <c r="I45" s="245" t="e">
        <f aca="false">VLOOKUP(I40,IMPUESTO,3)</f>
        <v>#N/A</v>
      </c>
      <c r="P45" s="5"/>
    </row>
    <row r="46" customFormat="false" ht="12.75" hidden="false" customHeight="false" outlineLevel="0" collapsed="false">
      <c r="A46" s="246" t="s">
        <v>149</v>
      </c>
      <c r="B46" s="246"/>
      <c r="C46" s="26"/>
      <c r="D46" s="245" t="e">
        <f aca="false">D34</f>
        <v>#N/A</v>
      </c>
      <c r="F46" s="246" t="s">
        <v>149</v>
      </c>
      <c r="G46" s="246"/>
      <c r="H46" s="26"/>
      <c r="I46" s="245" t="e">
        <f aca="false">I45+I44</f>
        <v>#N/A</v>
      </c>
      <c r="P46" s="5"/>
    </row>
    <row r="47" customFormat="false" ht="13.5" hidden="false" customHeight="false" outlineLevel="0" collapsed="false">
      <c r="A47" s="246" t="s">
        <v>156</v>
      </c>
      <c r="B47" s="246"/>
      <c r="C47" s="26"/>
      <c r="D47" s="245" t="e">
        <f aca="false">D42</f>
        <v>#DIV/0!</v>
      </c>
      <c r="F47" s="249" t="s">
        <v>150</v>
      </c>
      <c r="G47" s="249"/>
      <c r="H47" s="249"/>
      <c r="I47" s="245"/>
      <c r="P47" s="5"/>
    </row>
    <row r="48" customFormat="false" ht="14.25" hidden="false" customHeight="false" outlineLevel="0" collapsed="false">
      <c r="A48" s="246" t="s">
        <v>158</v>
      </c>
      <c r="B48" s="246"/>
      <c r="C48" s="26"/>
      <c r="D48" s="245" t="e">
        <f aca="false">D44</f>
        <v>#N/A</v>
      </c>
      <c r="F48" s="246" t="s">
        <v>147</v>
      </c>
      <c r="G48" s="246"/>
      <c r="H48" s="26"/>
      <c r="I48" s="245" t="e">
        <f aca="false">I44</f>
        <v>#N/A</v>
      </c>
      <c r="K48" s="237" t="s">
        <v>139</v>
      </c>
      <c r="L48" s="237"/>
      <c r="M48" s="238" t="str">
        <f aca="false">$K$24</f>
        <v>Haro Enrique</v>
      </c>
      <c r="N48" s="238"/>
      <c r="P48" s="5"/>
    </row>
    <row r="49" customFormat="false" ht="13.5" hidden="false" customHeight="false" outlineLevel="0" collapsed="false">
      <c r="A49" s="250" t="s">
        <v>160</v>
      </c>
      <c r="B49" s="250"/>
      <c r="C49" s="251"/>
      <c r="D49" s="252" t="e">
        <f aca="false">(D46-D47-D48)*12/365*14</f>
        <v>#N/A</v>
      </c>
      <c r="F49" s="246" t="s">
        <v>151</v>
      </c>
      <c r="G49" s="246"/>
      <c r="H49" s="26"/>
      <c r="I49" s="245" t="e">
        <f aca="false">VLOOKUP(I40,SUBSIDIO,4)</f>
        <v>#N/A</v>
      </c>
      <c r="K49" s="239" t="s">
        <v>140</v>
      </c>
      <c r="L49" s="239"/>
      <c r="M49" s="240" t="n">
        <f aca="false">1*L24</f>
        <v>0</v>
      </c>
      <c r="N49" s="240"/>
      <c r="P49" s="5"/>
    </row>
    <row r="50" customFormat="false" ht="14.25" hidden="false" customHeight="false" outlineLevel="0" collapsed="false">
      <c r="A50" s="5"/>
      <c r="F50" s="246" t="s">
        <v>152</v>
      </c>
      <c r="G50" s="246"/>
      <c r="H50" s="26"/>
      <c r="I50" s="245" t="e">
        <f aca="false">I49*I48</f>
        <v>#N/A</v>
      </c>
      <c r="K50" s="241" t="s">
        <v>141</v>
      </c>
      <c r="L50" s="241"/>
      <c r="M50" s="241"/>
      <c r="N50" s="241"/>
      <c r="P50" s="5"/>
    </row>
    <row r="51" customFormat="false" ht="13.5" hidden="false" customHeight="false" outlineLevel="0" collapsed="false">
      <c r="A51" s="237" t="s">
        <v>139</v>
      </c>
      <c r="B51" s="237"/>
      <c r="C51" s="238" t="str">
        <f aca="false">K25</f>
        <v>López Pedro</v>
      </c>
      <c r="D51" s="238"/>
      <c r="F51" s="246" t="s">
        <v>153</v>
      </c>
      <c r="G51" s="246"/>
      <c r="H51" s="26"/>
      <c r="I51" s="245" t="e">
        <f aca="false">VLOOKUP(I40,SUBSIDIO,3)</f>
        <v>#N/A</v>
      </c>
      <c r="K51" s="242" t="s">
        <v>142</v>
      </c>
      <c r="L51" s="242"/>
      <c r="M51" s="242"/>
      <c r="N51" s="243"/>
      <c r="P51" s="5"/>
    </row>
    <row r="52" customFormat="false" ht="12.75" hidden="false" customHeight="false" outlineLevel="0" collapsed="false">
      <c r="A52" s="239" t="s">
        <v>140</v>
      </c>
      <c r="B52" s="239"/>
      <c r="C52" s="240" t="n">
        <f aca="false">1*L25</f>
        <v>0</v>
      </c>
      <c r="D52" s="240"/>
      <c r="F52" s="246" t="s">
        <v>154</v>
      </c>
      <c r="G52" s="246"/>
      <c r="H52" s="26"/>
      <c r="I52" s="245" t="e">
        <f aca="false">I51+I50</f>
        <v>#N/A</v>
      </c>
      <c r="K52" s="239" t="s">
        <v>143</v>
      </c>
      <c r="L52" s="239"/>
      <c r="M52" s="26"/>
      <c r="N52" s="244" t="n">
        <f aca="false">M49</f>
        <v>0</v>
      </c>
      <c r="P52" s="5"/>
    </row>
    <row r="53" customFormat="false" ht="12.75" hidden="false" customHeight="false" outlineLevel="0" collapsed="false">
      <c r="A53" s="241" t="s">
        <v>141</v>
      </c>
      <c r="B53" s="241"/>
      <c r="C53" s="241"/>
      <c r="D53" s="241"/>
      <c r="F53" s="246" t="s">
        <v>155</v>
      </c>
      <c r="G53" s="246"/>
      <c r="H53" s="26"/>
      <c r="I53" s="245" t="e">
        <f aca="false">D41</f>
        <v>#DIV/0!</v>
      </c>
      <c r="K53" s="239" t="s">
        <v>144</v>
      </c>
      <c r="L53" s="239"/>
      <c r="M53" s="26"/>
      <c r="N53" s="245" t="e">
        <f aca="false">VLOOKUP(M49,IMPUESTO,1)</f>
        <v>#N/A</v>
      </c>
      <c r="P53" s="5"/>
    </row>
    <row r="54" customFormat="false" ht="12.75" hidden="false" customHeight="false" outlineLevel="0" collapsed="false">
      <c r="A54" s="242" t="s">
        <v>142</v>
      </c>
      <c r="B54" s="242"/>
      <c r="C54" s="242"/>
      <c r="D54" s="243"/>
      <c r="F54" s="246" t="s">
        <v>156</v>
      </c>
      <c r="G54" s="246"/>
      <c r="H54" s="26"/>
      <c r="I54" s="245" t="e">
        <f aca="false">I53*I52</f>
        <v>#DIV/0!</v>
      </c>
      <c r="K54" s="239" t="s">
        <v>145</v>
      </c>
      <c r="L54" s="239"/>
      <c r="M54" s="26"/>
      <c r="N54" s="245" t="e">
        <f aca="false">N52-N53</f>
        <v>#N/A</v>
      </c>
      <c r="P54" s="5"/>
    </row>
    <row r="55" customFormat="false" ht="12.75" hidden="false" customHeight="false" outlineLevel="0" collapsed="false">
      <c r="A55" s="239" t="s">
        <v>143</v>
      </c>
      <c r="B55" s="239"/>
      <c r="C55" s="26"/>
      <c r="D55" s="244" t="n">
        <f aca="false">1*C52</f>
        <v>0</v>
      </c>
      <c r="F55" s="249" t="s">
        <v>157</v>
      </c>
      <c r="G55" s="249"/>
      <c r="H55" s="26"/>
      <c r="I55" s="245"/>
      <c r="K55" s="246" t="s">
        <v>146</v>
      </c>
      <c r="L55" s="246"/>
      <c r="M55" s="26"/>
      <c r="N55" s="245" t="e">
        <f aca="false">VLOOKUP(N52,IMPUESTO,4)</f>
        <v>#N/A</v>
      </c>
      <c r="P55" s="5"/>
    </row>
    <row r="56" customFormat="false" ht="12.75" hidden="false" customHeight="false" outlineLevel="0" collapsed="false">
      <c r="A56" s="239" t="s">
        <v>144</v>
      </c>
      <c r="B56" s="239"/>
      <c r="C56" s="26"/>
      <c r="D56" s="245" t="e">
        <f aca="false">VLOOKUP(C52,IMPUESTO,1)</f>
        <v>#N/A</v>
      </c>
      <c r="F56" s="246" t="s">
        <v>158</v>
      </c>
      <c r="G56" s="246"/>
      <c r="H56" s="26"/>
      <c r="I56" s="245" t="e">
        <f aca="false">VLOOKUP(I40,CREDITO,5)</f>
        <v>#N/A</v>
      </c>
      <c r="K56" s="246" t="s">
        <v>147</v>
      </c>
      <c r="L56" s="246"/>
      <c r="M56" s="26"/>
      <c r="N56" s="245" t="e">
        <f aca="false">N55*N54</f>
        <v>#N/A</v>
      </c>
      <c r="P56" s="5"/>
    </row>
    <row r="57" customFormat="false" ht="12.75" hidden="false" customHeight="false" outlineLevel="0" collapsed="false">
      <c r="A57" s="239" t="s">
        <v>145</v>
      </c>
      <c r="B57" s="239"/>
      <c r="C57" s="26"/>
      <c r="D57" s="245" t="e">
        <f aca="false">D55-D56</f>
        <v>#N/A</v>
      </c>
      <c r="F57" s="249" t="s">
        <v>159</v>
      </c>
      <c r="G57" s="249"/>
      <c r="H57" s="26"/>
      <c r="I57" s="245"/>
      <c r="K57" s="246" t="s">
        <v>148</v>
      </c>
      <c r="L57" s="246"/>
      <c r="M57" s="26"/>
      <c r="N57" s="245" t="e">
        <f aca="false">VLOOKUP(N52,IMPUESTO,3)</f>
        <v>#N/A</v>
      </c>
      <c r="P57" s="5"/>
    </row>
    <row r="58" customFormat="false" ht="12.75" hidden="false" customHeight="false" outlineLevel="0" collapsed="false">
      <c r="A58" s="246" t="s">
        <v>146</v>
      </c>
      <c r="B58" s="246"/>
      <c r="C58" s="26"/>
      <c r="D58" s="245" t="e">
        <f aca="false">VLOOKUP(D55,IMPUESTO,4)</f>
        <v>#N/A</v>
      </c>
      <c r="F58" s="246" t="s">
        <v>149</v>
      </c>
      <c r="G58" s="246"/>
      <c r="H58" s="26"/>
      <c r="I58" s="245" t="e">
        <f aca="false">I46</f>
        <v>#N/A</v>
      </c>
      <c r="K58" s="246" t="s">
        <v>149</v>
      </c>
      <c r="L58" s="246"/>
      <c r="M58" s="26"/>
      <c r="N58" s="245" t="e">
        <f aca="false">N57+N56</f>
        <v>#N/A</v>
      </c>
      <c r="P58" s="5"/>
    </row>
    <row r="59" customFormat="false" ht="12.75" hidden="false" customHeight="false" outlineLevel="0" collapsed="false">
      <c r="A59" s="246" t="s">
        <v>147</v>
      </c>
      <c r="B59" s="246"/>
      <c r="C59" s="26"/>
      <c r="D59" s="245" t="e">
        <f aca="false">D58*D57</f>
        <v>#N/A</v>
      </c>
      <c r="F59" s="246" t="s">
        <v>156</v>
      </c>
      <c r="G59" s="246"/>
      <c r="H59" s="26"/>
      <c r="I59" s="245" t="e">
        <f aca="false">I54</f>
        <v>#DIV/0!</v>
      </c>
      <c r="K59" s="249" t="s">
        <v>150</v>
      </c>
      <c r="L59" s="249"/>
      <c r="M59" s="249"/>
      <c r="N59" s="245"/>
      <c r="P59" s="5"/>
    </row>
    <row r="60" customFormat="false" ht="13.5" hidden="false" customHeight="false" outlineLevel="0" collapsed="false">
      <c r="A60" s="246" t="s">
        <v>148</v>
      </c>
      <c r="B60" s="246"/>
      <c r="C60" s="26"/>
      <c r="D60" s="245" t="e">
        <f aca="false">VLOOKUP(D55,IMPUESTO,3)</f>
        <v>#N/A</v>
      </c>
      <c r="F60" s="246" t="s">
        <v>158</v>
      </c>
      <c r="G60" s="246"/>
      <c r="H60" s="26"/>
      <c r="I60" s="245" t="e">
        <f aca="false">I56</f>
        <v>#N/A</v>
      </c>
      <c r="K60" s="246" t="s">
        <v>147</v>
      </c>
      <c r="L60" s="246"/>
      <c r="M60" s="26"/>
      <c r="N60" s="245" t="e">
        <f aca="false">N56</f>
        <v>#N/A</v>
      </c>
      <c r="P60" s="5"/>
    </row>
    <row r="61" customFormat="false" ht="13.5" hidden="false" customHeight="false" outlineLevel="0" collapsed="false">
      <c r="A61" s="246" t="s">
        <v>149</v>
      </c>
      <c r="B61" s="246"/>
      <c r="C61" s="26"/>
      <c r="D61" s="245" t="e">
        <f aca="false">D60+D59</f>
        <v>#N/A</v>
      </c>
      <c r="F61" s="250" t="s">
        <v>160</v>
      </c>
      <c r="G61" s="250"/>
      <c r="H61" s="251"/>
      <c r="I61" s="252" t="e">
        <f aca="false">(I58-I59-I60)*12/365*14</f>
        <v>#N/A</v>
      </c>
      <c r="K61" s="246" t="s">
        <v>151</v>
      </c>
      <c r="L61" s="246"/>
      <c r="M61" s="26"/>
      <c r="N61" s="245" t="e">
        <f aca="false">VLOOKUP(N52,SUBSIDIO,4)</f>
        <v>#N/A</v>
      </c>
      <c r="P61" s="5"/>
    </row>
    <row r="62" customFormat="false" ht="14.25" hidden="false" customHeight="false" outlineLevel="0" collapsed="false">
      <c r="A62" s="249" t="s">
        <v>150</v>
      </c>
      <c r="B62" s="249"/>
      <c r="C62" s="249"/>
      <c r="D62" s="245"/>
      <c r="K62" s="246" t="s">
        <v>152</v>
      </c>
      <c r="L62" s="246"/>
      <c r="M62" s="26"/>
      <c r="N62" s="245" t="e">
        <f aca="false">N61*N60</f>
        <v>#N/A</v>
      </c>
      <c r="P62" s="5"/>
    </row>
    <row r="63" customFormat="false" ht="13.5" hidden="false" customHeight="false" outlineLevel="0" collapsed="false">
      <c r="A63" s="246" t="s">
        <v>147</v>
      </c>
      <c r="B63" s="246"/>
      <c r="C63" s="26"/>
      <c r="D63" s="245" t="e">
        <f aca="false">D59</f>
        <v>#N/A</v>
      </c>
      <c r="F63" s="237" t="s">
        <v>139</v>
      </c>
      <c r="G63" s="237"/>
      <c r="H63" s="253" t="str">
        <f aca="false">K26</f>
        <v>Márquez Luis</v>
      </c>
      <c r="I63" s="253"/>
      <c r="K63" s="246" t="s">
        <v>153</v>
      </c>
      <c r="L63" s="246"/>
      <c r="M63" s="26"/>
      <c r="N63" s="245" t="e">
        <f aca="false">VLOOKUP(N52,SUBSIDIO,3)</f>
        <v>#N/A</v>
      </c>
      <c r="P63" s="5"/>
    </row>
    <row r="64" customFormat="false" ht="12.75" hidden="false" customHeight="false" outlineLevel="0" collapsed="false">
      <c r="A64" s="246" t="s">
        <v>151</v>
      </c>
      <c r="B64" s="246"/>
      <c r="C64" s="26"/>
      <c r="D64" s="245" t="e">
        <f aca="false">VLOOKUP(D55,SUBSIDIO,4)</f>
        <v>#N/A</v>
      </c>
      <c r="F64" s="239" t="s">
        <v>140</v>
      </c>
      <c r="G64" s="239"/>
      <c r="H64" s="254" t="n">
        <f aca="false">1*L26</f>
        <v>0</v>
      </c>
      <c r="I64" s="254"/>
      <c r="K64" s="246" t="s">
        <v>154</v>
      </c>
      <c r="L64" s="246"/>
      <c r="M64" s="26"/>
      <c r="N64" s="245" t="e">
        <f aca="false">N63+N62</f>
        <v>#N/A</v>
      </c>
      <c r="P64" s="5"/>
    </row>
    <row r="65" customFormat="false" ht="12.75" hidden="false" customHeight="false" outlineLevel="0" collapsed="false">
      <c r="A65" s="246" t="s">
        <v>152</v>
      </c>
      <c r="B65" s="246"/>
      <c r="C65" s="26"/>
      <c r="D65" s="245" t="e">
        <f aca="false">D64*D63</f>
        <v>#N/A</v>
      </c>
      <c r="F65" s="241" t="s">
        <v>141</v>
      </c>
      <c r="G65" s="241"/>
      <c r="H65" s="241"/>
      <c r="I65" s="241"/>
      <c r="K65" s="246" t="s">
        <v>155</v>
      </c>
      <c r="L65" s="246"/>
      <c r="M65" s="26"/>
      <c r="N65" s="245" t="e">
        <f aca="false">D41</f>
        <v>#DIV/0!</v>
      </c>
      <c r="P65" s="5"/>
    </row>
    <row r="66" customFormat="false" ht="12.75" hidden="false" customHeight="false" outlineLevel="0" collapsed="false">
      <c r="A66" s="246" t="s">
        <v>153</v>
      </c>
      <c r="B66" s="246"/>
      <c r="C66" s="26"/>
      <c r="D66" s="245" t="e">
        <f aca="false">VLOOKUP(D55,SUBSIDIO,3)</f>
        <v>#N/A</v>
      </c>
      <c r="F66" s="242" t="s">
        <v>142</v>
      </c>
      <c r="G66" s="242"/>
      <c r="H66" s="242"/>
      <c r="I66" s="243"/>
      <c r="K66" s="246" t="s">
        <v>156</v>
      </c>
      <c r="L66" s="246"/>
      <c r="M66" s="26"/>
      <c r="N66" s="245" t="e">
        <f aca="false">N65*N64</f>
        <v>#DIV/0!</v>
      </c>
      <c r="P66" s="5"/>
    </row>
    <row r="67" customFormat="false" ht="12.75" hidden="false" customHeight="false" outlineLevel="0" collapsed="false">
      <c r="A67" s="246" t="s">
        <v>154</v>
      </c>
      <c r="B67" s="246"/>
      <c r="C67" s="26"/>
      <c r="D67" s="245" t="e">
        <f aca="false">D66+D65</f>
        <v>#N/A</v>
      </c>
      <c r="F67" s="239" t="s">
        <v>143</v>
      </c>
      <c r="G67" s="239"/>
      <c r="H67" s="26"/>
      <c r="I67" s="244" t="n">
        <f aca="false">1*H64</f>
        <v>0</v>
      </c>
      <c r="K67" s="249" t="s">
        <v>157</v>
      </c>
      <c r="L67" s="249"/>
      <c r="M67" s="26"/>
      <c r="N67" s="245"/>
      <c r="P67" s="5"/>
    </row>
    <row r="68" customFormat="false" ht="12.75" hidden="false" customHeight="false" outlineLevel="0" collapsed="false">
      <c r="A68" s="246" t="s">
        <v>155</v>
      </c>
      <c r="B68" s="246"/>
      <c r="C68" s="26"/>
      <c r="D68" s="245" t="e">
        <f aca="false">D41</f>
        <v>#DIV/0!</v>
      </c>
      <c r="F68" s="239" t="s">
        <v>144</v>
      </c>
      <c r="G68" s="239"/>
      <c r="H68" s="26"/>
      <c r="I68" s="245" t="e">
        <f aca="false">VLOOKUP(H64,IMPUESTO,1)</f>
        <v>#N/A</v>
      </c>
      <c r="K68" s="246" t="s">
        <v>158</v>
      </c>
      <c r="L68" s="246"/>
      <c r="M68" s="26"/>
      <c r="N68" s="245" t="e">
        <f aca="false">VLOOKUP(N52,CREDITO,5)</f>
        <v>#N/A</v>
      </c>
      <c r="P68" s="5"/>
    </row>
    <row r="69" customFormat="false" ht="12.75" hidden="false" customHeight="false" outlineLevel="0" collapsed="false">
      <c r="A69" s="246" t="s">
        <v>156</v>
      </c>
      <c r="B69" s="246"/>
      <c r="C69" s="26"/>
      <c r="D69" s="245" t="e">
        <f aca="false">D68*D67</f>
        <v>#DIV/0!</v>
      </c>
      <c r="F69" s="239" t="s">
        <v>145</v>
      </c>
      <c r="G69" s="239"/>
      <c r="H69" s="26"/>
      <c r="I69" s="245" t="e">
        <f aca="false">I67-I68</f>
        <v>#N/A</v>
      </c>
      <c r="K69" s="249" t="s">
        <v>159</v>
      </c>
      <c r="L69" s="249"/>
      <c r="M69" s="26"/>
      <c r="N69" s="245"/>
      <c r="P69" s="5"/>
    </row>
    <row r="70" customFormat="false" ht="12.75" hidden="false" customHeight="false" outlineLevel="0" collapsed="false">
      <c r="A70" s="249" t="s">
        <v>157</v>
      </c>
      <c r="B70" s="249"/>
      <c r="C70" s="26"/>
      <c r="D70" s="245"/>
      <c r="F70" s="246" t="s">
        <v>146</v>
      </c>
      <c r="G70" s="246"/>
      <c r="H70" s="26"/>
      <c r="I70" s="245" t="e">
        <f aca="false">VLOOKUP(I67,IMPUESTO,4)</f>
        <v>#N/A</v>
      </c>
      <c r="K70" s="246" t="s">
        <v>149</v>
      </c>
      <c r="L70" s="246"/>
      <c r="M70" s="26"/>
      <c r="N70" s="245" t="e">
        <f aca="false">N58</f>
        <v>#N/A</v>
      </c>
      <c r="P70" s="5"/>
    </row>
    <row r="71" customFormat="false" ht="12.75" hidden="false" customHeight="false" outlineLevel="0" collapsed="false">
      <c r="A71" s="246" t="s">
        <v>158</v>
      </c>
      <c r="B71" s="246"/>
      <c r="C71" s="26"/>
      <c r="D71" s="245" t="e">
        <f aca="false">VLOOKUP(D55,CREDITO,5)</f>
        <v>#N/A</v>
      </c>
      <c r="F71" s="246" t="s">
        <v>147</v>
      </c>
      <c r="G71" s="246"/>
      <c r="H71" s="26"/>
      <c r="I71" s="245" t="e">
        <f aca="false">I70*I69</f>
        <v>#N/A</v>
      </c>
      <c r="K71" s="246" t="s">
        <v>156</v>
      </c>
      <c r="L71" s="246"/>
      <c r="M71" s="26"/>
      <c r="N71" s="245" t="e">
        <f aca="false">N66</f>
        <v>#DIV/0!</v>
      </c>
      <c r="P71" s="5"/>
    </row>
    <row r="72" customFormat="false" ht="13.5" hidden="false" customHeight="false" outlineLevel="0" collapsed="false">
      <c r="A72" s="249" t="s">
        <v>159</v>
      </c>
      <c r="B72" s="249"/>
      <c r="C72" s="26"/>
      <c r="D72" s="245"/>
      <c r="F72" s="246" t="s">
        <v>148</v>
      </c>
      <c r="G72" s="246"/>
      <c r="H72" s="26"/>
      <c r="I72" s="245" t="e">
        <f aca="false">VLOOKUP(I67,IMPUESTO,3)</f>
        <v>#N/A</v>
      </c>
      <c r="K72" s="246" t="s">
        <v>158</v>
      </c>
      <c r="L72" s="246"/>
      <c r="M72" s="26"/>
      <c r="N72" s="245" t="e">
        <f aca="false">N68</f>
        <v>#N/A</v>
      </c>
      <c r="P72" s="5"/>
    </row>
    <row r="73" customFormat="false" ht="13.5" hidden="false" customHeight="false" outlineLevel="0" collapsed="false">
      <c r="A73" s="246" t="s">
        <v>149</v>
      </c>
      <c r="B73" s="246"/>
      <c r="C73" s="26"/>
      <c r="D73" s="245" t="e">
        <f aca="false">D61</f>
        <v>#N/A</v>
      </c>
      <c r="F73" s="246" t="s">
        <v>149</v>
      </c>
      <c r="G73" s="246"/>
      <c r="H73" s="26"/>
      <c r="I73" s="245" t="e">
        <f aca="false">I72+I71</f>
        <v>#N/A</v>
      </c>
      <c r="K73" s="250" t="s">
        <v>160</v>
      </c>
      <c r="L73" s="250"/>
      <c r="M73" s="251"/>
      <c r="N73" s="252" t="e">
        <f aca="false">(N70-N71-N72)*12/365*14</f>
        <v>#N/A</v>
      </c>
      <c r="P73" s="5"/>
    </row>
    <row r="74" customFormat="false" ht="14.25" hidden="false" customHeight="false" outlineLevel="0" collapsed="false">
      <c r="A74" s="246" t="s">
        <v>156</v>
      </c>
      <c r="B74" s="246"/>
      <c r="C74" s="26"/>
      <c r="D74" s="245" t="e">
        <f aca="false">D69</f>
        <v>#DIV/0!</v>
      </c>
      <c r="F74" s="249" t="s">
        <v>150</v>
      </c>
      <c r="G74" s="249"/>
      <c r="H74" s="249"/>
      <c r="I74" s="245"/>
      <c r="P74" s="5"/>
    </row>
    <row r="75" customFormat="false" ht="14.25" hidden="false" customHeight="false" outlineLevel="0" collapsed="false">
      <c r="A75" s="246" t="s">
        <v>158</v>
      </c>
      <c r="B75" s="246"/>
      <c r="C75" s="26"/>
      <c r="D75" s="245" t="e">
        <f aca="false">D71</f>
        <v>#N/A</v>
      </c>
      <c r="F75" s="246" t="s">
        <v>147</v>
      </c>
      <c r="G75" s="246"/>
      <c r="H75" s="26"/>
      <c r="I75" s="245" t="e">
        <f aca="false">I71</f>
        <v>#N/A</v>
      </c>
      <c r="K75" s="237" t="s">
        <v>139</v>
      </c>
      <c r="L75" s="237"/>
      <c r="M75" s="238" t="str">
        <f aca="false">K27</f>
        <v>Núñez Pablo</v>
      </c>
      <c r="N75" s="238"/>
      <c r="P75" s="5"/>
    </row>
    <row r="76" customFormat="false" ht="13.5" hidden="false" customHeight="false" outlineLevel="0" collapsed="false">
      <c r="A76" s="250" t="s">
        <v>160</v>
      </c>
      <c r="B76" s="250"/>
      <c r="C76" s="251"/>
      <c r="D76" s="252" t="e">
        <f aca="false">(D73-D74-D75)*12/365*14</f>
        <v>#N/A</v>
      </c>
      <c r="F76" s="246" t="s">
        <v>151</v>
      </c>
      <c r="G76" s="246"/>
      <c r="H76" s="26"/>
      <c r="I76" s="245" t="e">
        <f aca="false">VLOOKUP(I67,SUBSIDIO,4)</f>
        <v>#N/A</v>
      </c>
      <c r="K76" s="239" t="s">
        <v>140</v>
      </c>
      <c r="L76" s="239"/>
      <c r="M76" s="240" t="n">
        <f aca="false">1*L27</f>
        <v>0</v>
      </c>
      <c r="N76" s="240"/>
      <c r="P76" s="5"/>
    </row>
    <row r="77" customFormat="false" ht="14.25" hidden="false" customHeight="false" outlineLevel="0" collapsed="false">
      <c r="A77" s="5"/>
      <c r="F77" s="246" t="s">
        <v>152</v>
      </c>
      <c r="G77" s="246"/>
      <c r="H77" s="26"/>
      <c r="I77" s="245" t="e">
        <f aca="false">I76*I75</f>
        <v>#N/A</v>
      </c>
      <c r="K77" s="241" t="s">
        <v>141</v>
      </c>
      <c r="L77" s="241"/>
      <c r="M77" s="241"/>
      <c r="N77" s="241"/>
      <c r="P77" s="5"/>
    </row>
    <row r="78" customFormat="false" ht="13.5" hidden="false" customHeight="false" outlineLevel="0" collapsed="false">
      <c r="A78" s="237" t="s">
        <v>139</v>
      </c>
      <c r="B78" s="237"/>
      <c r="C78" s="238" t="str">
        <f aca="false">K28</f>
        <v>Pérez Silvia</v>
      </c>
      <c r="D78" s="238"/>
      <c r="F78" s="246" t="s">
        <v>153</v>
      </c>
      <c r="G78" s="246"/>
      <c r="H78" s="26"/>
      <c r="I78" s="245" t="e">
        <f aca="false">VLOOKUP(I67,SUBSIDIO,3)</f>
        <v>#N/A</v>
      </c>
      <c r="K78" s="242" t="s">
        <v>142</v>
      </c>
      <c r="L78" s="242"/>
      <c r="M78" s="242"/>
      <c r="N78" s="243"/>
      <c r="P78" s="5"/>
    </row>
    <row r="79" customFormat="false" ht="12.75" hidden="false" customHeight="false" outlineLevel="0" collapsed="false">
      <c r="A79" s="239" t="s">
        <v>140</v>
      </c>
      <c r="B79" s="239"/>
      <c r="C79" s="240" t="n">
        <f aca="false">1*L28</f>
        <v>0</v>
      </c>
      <c r="D79" s="240"/>
      <c r="F79" s="246" t="s">
        <v>154</v>
      </c>
      <c r="G79" s="246"/>
      <c r="H79" s="26"/>
      <c r="I79" s="245" t="e">
        <f aca="false">I78+I77</f>
        <v>#N/A</v>
      </c>
      <c r="K79" s="239" t="s">
        <v>143</v>
      </c>
      <c r="L79" s="239"/>
      <c r="M79" s="26"/>
      <c r="N79" s="244" t="n">
        <f aca="false">1*M76</f>
        <v>0</v>
      </c>
      <c r="P79" s="5"/>
    </row>
    <row r="80" customFormat="false" ht="12.75" hidden="false" customHeight="false" outlineLevel="0" collapsed="false">
      <c r="A80" s="241" t="s">
        <v>141</v>
      </c>
      <c r="B80" s="241"/>
      <c r="C80" s="241"/>
      <c r="D80" s="241"/>
      <c r="F80" s="246" t="s">
        <v>155</v>
      </c>
      <c r="G80" s="246"/>
      <c r="H80" s="26"/>
      <c r="I80" s="245" t="e">
        <f aca="false">D41</f>
        <v>#DIV/0!</v>
      </c>
      <c r="K80" s="239" t="s">
        <v>144</v>
      </c>
      <c r="L80" s="239"/>
      <c r="M80" s="26"/>
      <c r="N80" s="245" t="e">
        <f aca="false">VLOOKUP(M76,IMPUESTO,1)</f>
        <v>#N/A</v>
      </c>
      <c r="P80" s="5"/>
    </row>
    <row r="81" customFormat="false" ht="12.75" hidden="false" customHeight="false" outlineLevel="0" collapsed="false">
      <c r="A81" s="242" t="s">
        <v>142</v>
      </c>
      <c r="B81" s="242"/>
      <c r="C81" s="242"/>
      <c r="D81" s="243"/>
      <c r="F81" s="246" t="s">
        <v>156</v>
      </c>
      <c r="G81" s="246"/>
      <c r="H81" s="26"/>
      <c r="I81" s="245" t="e">
        <f aca="false">I80*I79</f>
        <v>#DIV/0!</v>
      </c>
      <c r="K81" s="239" t="s">
        <v>145</v>
      </c>
      <c r="L81" s="239"/>
      <c r="M81" s="26"/>
      <c r="N81" s="245" t="e">
        <f aca="false">N79-N80</f>
        <v>#N/A</v>
      </c>
      <c r="P81" s="5"/>
    </row>
    <row r="82" customFormat="false" ht="12.75" hidden="false" customHeight="false" outlineLevel="0" collapsed="false">
      <c r="A82" s="239" t="s">
        <v>143</v>
      </c>
      <c r="B82" s="239"/>
      <c r="C82" s="26"/>
      <c r="D82" s="244" t="n">
        <f aca="false">1*C79</f>
        <v>0</v>
      </c>
      <c r="F82" s="249" t="s">
        <v>157</v>
      </c>
      <c r="G82" s="249"/>
      <c r="H82" s="26"/>
      <c r="I82" s="245"/>
      <c r="K82" s="246" t="s">
        <v>146</v>
      </c>
      <c r="L82" s="246"/>
      <c r="M82" s="26"/>
      <c r="N82" s="245" t="e">
        <f aca="false">VLOOKUP(N79,IMPUESTO,4)</f>
        <v>#N/A</v>
      </c>
      <c r="P82" s="5"/>
    </row>
    <row r="83" customFormat="false" ht="12.75" hidden="false" customHeight="false" outlineLevel="0" collapsed="false">
      <c r="A83" s="239" t="s">
        <v>144</v>
      </c>
      <c r="B83" s="239"/>
      <c r="C83" s="26"/>
      <c r="D83" s="245" t="e">
        <f aca="false">VLOOKUP(C79,IMPUESTO,1)</f>
        <v>#N/A</v>
      </c>
      <c r="F83" s="246" t="s">
        <v>158</v>
      </c>
      <c r="G83" s="246"/>
      <c r="H83" s="26"/>
      <c r="I83" s="245" t="e">
        <f aca="false">VLOOKUP(I67,CREDITO,5)</f>
        <v>#N/A</v>
      </c>
      <c r="K83" s="246" t="s">
        <v>147</v>
      </c>
      <c r="L83" s="246"/>
      <c r="M83" s="26"/>
      <c r="N83" s="245" t="e">
        <f aca="false">N82*N81</f>
        <v>#N/A</v>
      </c>
      <c r="P83" s="5"/>
    </row>
    <row r="84" customFormat="false" ht="12.75" hidden="false" customHeight="false" outlineLevel="0" collapsed="false">
      <c r="A84" s="239" t="s">
        <v>145</v>
      </c>
      <c r="B84" s="239"/>
      <c r="C84" s="26"/>
      <c r="D84" s="245" t="e">
        <f aca="false">D82-D83</f>
        <v>#N/A</v>
      </c>
      <c r="F84" s="249" t="s">
        <v>159</v>
      </c>
      <c r="G84" s="249"/>
      <c r="H84" s="26"/>
      <c r="I84" s="245"/>
      <c r="K84" s="246" t="s">
        <v>148</v>
      </c>
      <c r="L84" s="246"/>
      <c r="M84" s="26"/>
      <c r="N84" s="245" t="e">
        <f aca="false">VLOOKUP(N79,IMPUESTO,3)</f>
        <v>#N/A</v>
      </c>
      <c r="P84" s="5"/>
    </row>
    <row r="85" customFormat="false" ht="12.75" hidden="false" customHeight="false" outlineLevel="0" collapsed="false">
      <c r="A85" s="246" t="s">
        <v>146</v>
      </c>
      <c r="B85" s="246"/>
      <c r="C85" s="26"/>
      <c r="D85" s="245" t="e">
        <f aca="false">VLOOKUP(D82,IMPUESTO,4)</f>
        <v>#N/A</v>
      </c>
      <c r="F85" s="246" t="s">
        <v>149</v>
      </c>
      <c r="G85" s="246"/>
      <c r="H85" s="26"/>
      <c r="I85" s="245" t="e">
        <f aca="false">I73</f>
        <v>#N/A</v>
      </c>
      <c r="K85" s="246" t="s">
        <v>149</v>
      </c>
      <c r="L85" s="246"/>
      <c r="M85" s="26"/>
      <c r="N85" s="245" t="e">
        <f aca="false">N84+N83</f>
        <v>#N/A</v>
      </c>
      <c r="P85" s="5"/>
    </row>
    <row r="86" customFormat="false" ht="12.75" hidden="false" customHeight="false" outlineLevel="0" collapsed="false">
      <c r="A86" s="246" t="s">
        <v>147</v>
      </c>
      <c r="B86" s="246"/>
      <c r="C86" s="26"/>
      <c r="D86" s="245" t="e">
        <f aca="false">D85*D84</f>
        <v>#N/A</v>
      </c>
      <c r="F86" s="246" t="s">
        <v>156</v>
      </c>
      <c r="G86" s="246"/>
      <c r="H86" s="26"/>
      <c r="I86" s="245" t="e">
        <f aca="false">I81</f>
        <v>#DIV/0!</v>
      </c>
      <c r="K86" s="249" t="s">
        <v>150</v>
      </c>
      <c r="L86" s="249"/>
      <c r="M86" s="249"/>
      <c r="N86" s="245"/>
      <c r="P86" s="5"/>
    </row>
    <row r="87" customFormat="false" ht="13.5" hidden="false" customHeight="false" outlineLevel="0" collapsed="false">
      <c r="A87" s="246" t="s">
        <v>148</v>
      </c>
      <c r="B87" s="246"/>
      <c r="C87" s="26"/>
      <c r="D87" s="245" t="e">
        <f aca="false">VLOOKUP(D82,IMPUESTO,3)</f>
        <v>#N/A</v>
      </c>
      <c r="F87" s="246" t="s">
        <v>158</v>
      </c>
      <c r="G87" s="246"/>
      <c r="H87" s="26"/>
      <c r="I87" s="245" t="e">
        <f aca="false">I83</f>
        <v>#N/A</v>
      </c>
      <c r="K87" s="246" t="s">
        <v>147</v>
      </c>
      <c r="L87" s="246"/>
      <c r="M87" s="26"/>
      <c r="N87" s="245" t="e">
        <f aca="false">N83</f>
        <v>#N/A</v>
      </c>
      <c r="P87" s="5"/>
    </row>
    <row r="88" customFormat="false" ht="13.5" hidden="false" customHeight="false" outlineLevel="0" collapsed="false">
      <c r="A88" s="246" t="s">
        <v>149</v>
      </c>
      <c r="B88" s="246"/>
      <c r="C88" s="26"/>
      <c r="D88" s="245" t="e">
        <f aca="false">D87+D86</f>
        <v>#N/A</v>
      </c>
      <c r="F88" s="250" t="s">
        <v>160</v>
      </c>
      <c r="G88" s="250"/>
      <c r="H88" s="251"/>
      <c r="I88" s="252" t="e">
        <f aca="false">(I85-I86-I87)*12/365*14</f>
        <v>#N/A</v>
      </c>
      <c r="K88" s="246" t="s">
        <v>151</v>
      </c>
      <c r="L88" s="246"/>
      <c r="M88" s="26"/>
      <c r="N88" s="245" t="e">
        <f aca="false">VLOOKUP(N79,SUBSIDIO,4)</f>
        <v>#N/A</v>
      </c>
      <c r="P88" s="5"/>
    </row>
    <row r="89" customFormat="false" ht="14.25" hidden="false" customHeight="false" outlineLevel="0" collapsed="false">
      <c r="A89" s="249" t="s">
        <v>150</v>
      </c>
      <c r="B89" s="249"/>
      <c r="C89" s="249"/>
      <c r="D89" s="245"/>
      <c r="K89" s="246" t="s">
        <v>152</v>
      </c>
      <c r="L89" s="246"/>
      <c r="M89" s="26"/>
      <c r="N89" s="245" t="e">
        <f aca="false">N88*N87</f>
        <v>#N/A</v>
      </c>
      <c r="P89" s="5"/>
    </row>
    <row r="90" customFormat="false" ht="13.5" hidden="false" customHeight="false" outlineLevel="0" collapsed="false">
      <c r="A90" s="246" t="s">
        <v>147</v>
      </c>
      <c r="B90" s="246"/>
      <c r="C90" s="26"/>
      <c r="D90" s="245" t="e">
        <f aca="false">D86</f>
        <v>#N/A</v>
      </c>
      <c r="F90" s="237" t="s">
        <v>139</v>
      </c>
      <c r="G90" s="237"/>
      <c r="H90" s="238" t="str">
        <f aca="false">K29</f>
        <v>Ruíz Arturo</v>
      </c>
      <c r="I90" s="238"/>
      <c r="K90" s="246" t="s">
        <v>153</v>
      </c>
      <c r="L90" s="246"/>
      <c r="M90" s="26"/>
      <c r="N90" s="245" t="e">
        <f aca="false">VLOOKUP(N79,SUBSIDIO,3)</f>
        <v>#N/A</v>
      </c>
      <c r="P90" s="5"/>
    </row>
    <row r="91" customFormat="false" ht="12.75" hidden="false" customHeight="false" outlineLevel="0" collapsed="false">
      <c r="A91" s="246" t="s">
        <v>151</v>
      </c>
      <c r="B91" s="246"/>
      <c r="C91" s="26"/>
      <c r="D91" s="245" t="e">
        <f aca="false">VLOOKUP(D82,SUBSIDIO,4)</f>
        <v>#N/A</v>
      </c>
      <c r="F91" s="239" t="s">
        <v>140</v>
      </c>
      <c r="G91" s="239"/>
      <c r="H91" s="240" t="n">
        <f aca="false">1*L29</f>
        <v>0</v>
      </c>
      <c r="I91" s="240"/>
      <c r="K91" s="246" t="s">
        <v>154</v>
      </c>
      <c r="L91" s="246"/>
      <c r="M91" s="26"/>
      <c r="N91" s="245" t="e">
        <f aca="false">N90+N89</f>
        <v>#N/A</v>
      </c>
      <c r="P91" s="5"/>
    </row>
    <row r="92" customFormat="false" ht="12.75" hidden="false" customHeight="false" outlineLevel="0" collapsed="false">
      <c r="A92" s="246" t="s">
        <v>152</v>
      </c>
      <c r="B92" s="246"/>
      <c r="C92" s="26"/>
      <c r="D92" s="245" t="e">
        <f aca="false">D91*D90</f>
        <v>#N/A</v>
      </c>
      <c r="F92" s="241" t="s">
        <v>141</v>
      </c>
      <c r="G92" s="241"/>
      <c r="H92" s="241"/>
      <c r="I92" s="241"/>
      <c r="K92" s="246" t="s">
        <v>155</v>
      </c>
      <c r="L92" s="246"/>
      <c r="M92" s="26"/>
      <c r="N92" s="245" t="e">
        <f aca="false">D41</f>
        <v>#DIV/0!</v>
      </c>
      <c r="P92" s="5"/>
    </row>
    <row r="93" customFormat="false" ht="12.75" hidden="false" customHeight="false" outlineLevel="0" collapsed="false">
      <c r="A93" s="246" t="s">
        <v>153</v>
      </c>
      <c r="B93" s="246"/>
      <c r="C93" s="26"/>
      <c r="D93" s="245" t="e">
        <f aca="false">VLOOKUP(D82,SUBSIDIO,3)</f>
        <v>#N/A</v>
      </c>
      <c r="F93" s="242" t="s">
        <v>142</v>
      </c>
      <c r="G93" s="242"/>
      <c r="H93" s="242"/>
      <c r="I93" s="243"/>
      <c r="K93" s="246" t="s">
        <v>156</v>
      </c>
      <c r="L93" s="246"/>
      <c r="M93" s="26"/>
      <c r="N93" s="245" t="e">
        <f aca="false">N92*N91</f>
        <v>#DIV/0!</v>
      </c>
      <c r="P93" s="5"/>
    </row>
    <row r="94" customFormat="false" ht="12.75" hidden="false" customHeight="false" outlineLevel="0" collapsed="false">
      <c r="A94" s="246" t="s">
        <v>154</v>
      </c>
      <c r="B94" s="246"/>
      <c r="C94" s="26"/>
      <c r="D94" s="245" t="e">
        <f aca="false">D93+D92</f>
        <v>#N/A</v>
      </c>
      <c r="F94" s="239" t="s">
        <v>143</v>
      </c>
      <c r="G94" s="239"/>
      <c r="H94" s="26"/>
      <c r="I94" s="244" t="n">
        <f aca="false">1*H91</f>
        <v>0</v>
      </c>
      <c r="K94" s="249" t="s">
        <v>157</v>
      </c>
      <c r="L94" s="249"/>
      <c r="M94" s="26"/>
      <c r="N94" s="245"/>
      <c r="P94" s="5"/>
    </row>
    <row r="95" customFormat="false" ht="12.75" hidden="false" customHeight="false" outlineLevel="0" collapsed="false">
      <c r="A95" s="246" t="s">
        <v>155</v>
      </c>
      <c r="B95" s="246"/>
      <c r="C95" s="26"/>
      <c r="D95" s="245" t="e">
        <f aca="false">D41</f>
        <v>#DIV/0!</v>
      </c>
      <c r="F95" s="239" t="s">
        <v>144</v>
      </c>
      <c r="G95" s="239"/>
      <c r="H95" s="26"/>
      <c r="I95" s="245" t="e">
        <f aca="false">VLOOKUP(H91,IMPUESTO,1)</f>
        <v>#N/A</v>
      </c>
      <c r="K95" s="246" t="s">
        <v>158</v>
      </c>
      <c r="L95" s="246"/>
      <c r="M95" s="26"/>
      <c r="N95" s="245" t="e">
        <f aca="false">VLOOKUP(N79,CREDITO,5)</f>
        <v>#N/A</v>
      </c>
      <c r="P95" s="5"/>
    </row>
    <row r="96" customFormat="false" ht="12.75" hidden="false" customHeight="false" outlineLevel="0" collapsed="false">
      <c r="A96" s="246" t="s">
        <v>156</v>
      </c>
      <c r="B96" s="246"/>
      <c r="C96" s="26"/>
      <c r="D96" s="245" t="e">
        <f aca="false">D95*D94</f>
        <v>#DIV/0!</v>
      </c>
      <c r="F96" s="239" t="s">
        <v>145</v>
      </c>
      <c r="G96" s="239"/>
      <c r="H96" s="26"/>
      <c r="I96" s="245" t="e">
        <f aca="false">I94-I95</f>
        <v>#N/A</v>
      </c>
      <c r="K96" s="249" t="s">
        <v>159</v>
      </c>
      <c r="L96" s="249"/>
      <c r="M96" s="26"/>
      <c r="N96" s="245"/>
      <c r="P96" s="5"/>
    </row>
    <row r="97" customFormat="false" ht="12.75" hidden="false" customHeight="false" outlineLevel="0" collapsed="false">
      <c r="A97" s="249" t="s">
        <v>157</v>
      </c>
      <c r="B97" s="249"/>
      <c r="C97" s="26"/>
      <c r="D97" s="245"/>
      <c r="F97" s="246" t="s">
        <v>146</v>
      </c>
      <c r="G97" s="246"/>
      <c r="H97" s="26"/>
      <c r="I97" s="245" t="e">
        <f aca="false">VLOOKUP(I94,IMPUESTO,4)</f>
        <v>#N/A</v>
      </c>
      <c r="K97" s="246" t="s">
        <v>149</v>
      </c>
      <c r="L97" s="246"/>
      <c r="M97" s="26"/>
      <c r="N97" s="245" t="e">
        <f aca="false">N85</f>
        <v>#N/A</v>
      </c>
      <c r="P97" s="5"/>
    </row>
    <row r="98" customFormat="false" ht="12.75" hidden="false" customHeight="false" outlineLevel="0" collapsed="false">
      <c r="A98" s="246" t="s">
        <v>158</v>
      </c>
      <c r="B98" s="246"/>
      <c r="C98" s="26"/>
      <c r="D98" s="245" t="e">
        <f aca="false">VLOOKUP(D82,CREDITO,5)</f>
        <v>#N/A</v>
      </c>
      <c r="F98" s="246" t="s">
        <v>147</v>
      </c>
      <c r="G98" s="246"/>
      <c r="H98" s="26"/>
      <c r="I98" s="245" t="e">
        <f aca="false">I97*I96</f>
        <v>#N/A</v>
      </c>
      <c r="K98" s="246" t="s">
        <v>156</v>
      </c>
      <c r="L98" s="246"/>
      <c r="M98" s="26"/>
      <c r="N98" s="245" t="e">
        <f aca="false">N93</f>
        <v>#DIV/0!</v>
      </c>
      <c r="P98" s="5"/>
    </row>
    <row r="99" customFormat="false" ht="13.5" hidden="false" customHeight="false" outlineLevel="0" collapsed="false">
      <c r="A99" s="249" t="s">
        <v>159</v>
      </c>
      <c r="B99" s="249"/>
      <c r="C99" s="26"/>
      <c r="D99" s="245"/>
      <c r="F99" s="246" t="s">
        <v>148</v>
      </c>
      <c r="G99" s="246"/>
      <c r="H99" s="26"/>
      <c r="I99" s="245" t="e">
        <f aca="false">VLOOKUP(I94,IMPUESTO,3)</f>
        <v>#N/A</v>
      </c>
      <c r="K99" s="246" t="s">
        <v>158</v>
      </c>
      <c r="L99" s="246"/>
      <c r="M99" s="26"/>
      <c r="N99" s="245" t="e">
        <f aca="false">N95</f>
        <v>#N/A</v>
      </c>
      <c r="P99" s="5"/>
    </row>
    <row r="100" customFormat="false" ht="13.5" hidden="false" customHeight="false" outlineLevel="0" collapsed="false">
      <c r="A100" s="246" t="s">
        <v>149</v>
      </c>
      <c r="B100" s="246"/>
      <c r="C100" s="26"/>
      <c r="D100" s="245" t="e">
        <f aca="false">D88</f>
        <v>#N/A</v>
      </c>
      <c r="F100" s="246" t="s">
        <v>149</v>
      </c>
      <c r="G100" s="246"/>
      <c r="H100" s="26"/>
      <c r="I100" s="245" t="e">
        <f aca="false">I99+I98</f>
        <v>#N/A</v>
      </c>
      <c r="K100" s="250" t="s">
        <v>160</v>
      </c>
      <c r="L100" s="250"/>
      <c r="M100" s="251"/>
      <c r="N100" s="252" t="e">
        <f aca="false">(N97-N98-N99)*12/365*14</f>
        <v>#N/A</v>
      </c>
      <c r="P100" s="5"/>
    </row>
    <row r="101" customFormat="false" ht="14.25" hidden="false" customHeight="false" outlineLevel="0" collapsed="false">
      <c r="A101" s="246" t="s">
        <v>156</v>
      </c>
      <c r="B101" s="246"/>
      <c r="C101" s="26"/>
      <c r="D101" s="245" t="e">
        <f aca="false">D96</f>
        <v>#DIV/0!</v>
      </c>
      <c r="F101" s="249" t="s">
        <v>150</v>
      </c>
      <c r="G101" s="249"/>
      <c r="H101" s="249"/>
      <c r="I101" s="245"/>
      <c r="P101" s="5"/>
    </row>
    <row r="102" customFormat="false" ht="14.25" hidden="false" customHeight="false" outlineLevel="0" collapsed="false">
      <c r="A102" s="246" t="s">
        <v>158</v>
      </c>
      <c r="B102" s="246"/>
      <c r="C102" s="26"/>
      <c r="D102" s="245" t="e">
        <f aca="false">D98</f>
        <v>#N/A</v>
      </c>
      <c r="F102" s="246" t="s">
        <v>147</v>
      </c>
      <c r="G102" s="246"/>
      <c r="H102" s="26"/>
      <c r="I102" s="245" t="e">
        <f aca="false">I98</f>
        <v>#N/A</v>
      </c>
      <c r="K102" s="237" t="s">
        <v>139</v>
      </c>
      <c r="L102" s="237"/>
      <c r="M102" s="238" t="str">
        <f aca="false">K30</f>
        <v>Jiménez Laura</v>
      </c>
      <c r="N102" s="238"/>
      <c r="P102" s="5"/>
    </row>
    <row r="103" customFormat="false" ht="13.5" hidden="false" customHeight="false" outlineLevel="0" collapsed="false">
      <c r="A103" s="250" t="s">
        <v>160</v>
      </c>
      <c r="B103" s="250"/>
      <c r="C103" s="251"/>
      <c r="D103" s="252" t="e">
        <f aca="false">(D100-D101-D102)*12/365*14</f>
        <v>#N/A</v>
      </c>
      <c r="F103" s="246" t="s">
        <v>151</v>
      </c>
      <c r="G103" s="246"/>
      <c r="H103" s="26"/>
      <c r="I103" s="245" t="e">
        <f aca="false">VLOOKUP(I94,SUBSIDIO,4)</f>
        <v>#N/A</v>
      </c>
      <c r="K103" s="239" t="s">
        <v>140</v>
      </c>
      <c r="L103" s="239"/>
      <c r="M103" s="240" t="n">
        <f aca="false">1*L30</f>
        <v>0</v>
      </c>
      <c r="N103" s="240"/>
      <c r="P103" s="5"/>
    </row>
    <row r="104" customFormat="false" ht="14.25" hidden="false" customHeight="false" outlineLevel="0" collapsed="false">
      <c r="A104" s="5"/>
      <c r="F104" s="246" t="s">
        <v>152</v>
      </c>
      <c r="G104" s="246"/>
      <c r="H104" s="26"/>
      <c r="I104" s="245" t="e">
        <f aca="false">I103*I102</f>
        <v>#N/A</v>
      </c>
      <c r="K104" s="241" t="s">
        <v>141</v>
      </c>
      <c r="L104" s="241"/>
      <c r="M104" s="241"/>
      <c r="N104" s="241"/>
      <c r="P104" s="5"/>
    </row>
    <row r="105" customFormat="false" ht="13.5" hidden="false" customHeight="false" outlineLevel="0" collapsed="false">
      <c r="A105" s="237" t="s">
        <v>139</v>
      </c>
      <c r="B105" s="237"/>
      <c r="C105" s="238" t="str">
        <f aca="false">K31</f>
        <v>Díaz Alberto</v>
      </c>
      <c r="D105" s="238"/>
      <c r="F105" s="246" t="s">
        <v>153</v>
      </c>
      <c r="G105" s="246"/>
      <c r="H105" s="26"/>
      <c r="I105" s="245" t="e">
        <f aca="false">VLOOKUP(I94,SUBSIDIO,3)</f>
        <v>#N/A</v>
      </c>
      <c r="K105" s="242" t="s">
        <v>142</v>
      </c>
      <c r="L105" s="242"/>
      <c r="M105" s="242"/>
      <c r="N105" s="243"/>
      <c r="P105" s="5"/>
    </row>
    <row r="106" customFormat="false" ht="12.75" hidden="false" customHeight="false" outlineLevel="0" collapsed="false">
      <c r="A106" s="239" t="s">
        <v>140</v>
      </c>
      <c r="B106" s="239"/>
      <c r="C106" s="240" t="n">
        <f aca="false">1*L31</f>
        <v>0</v>
      </c>
      <c r="D106" s="240"/>
      <c r="F106" s="246" t="s">
        <v>154</v>
      </c>
      <c r="G106" s="246"/>
      <c r="H106" s="26"/>
      <c r="I106" s="245" t="e">
        <f aca="false">I105+I104</f>
        <v>#N/A</v>
      </c>
      <c r="K106" s="239" t="s">
        <v>143</v>
      </c>
      <c r="L106" s="239"/>
      <c r="M106" s="26"/>
      <c r="N106" s="244" t="n">
        <f aca="false">1*M103</f>
        <v>0</v>
      </c>
      <c r="P106" s="5"/>
    </row>
    <row r="107" customFormat="false" ht="12.75" hidden="false" customHeight="false" outlineLevel="0" collapsed="false">
      <c r="A107" s="241" t="s">
        <v>141</v>
      </c>
      <c r="B107" s="241"/>
      <c r="C107" s="241"/>
      <c r="D107" s="241"/>
      <c r="F107" s="246" t="s">
        <v>155</v>
      </c>
      <c r="G107" s="246"/>
      <c r="H107" s="26"/>
      <c r="I107" s="245" t="e">
        <f aca="false">D41</f>
        <v>#DIV/0!</v>
      </c>
      <c r="K107" s="239" t="s">
        <v>144</v>
      </c>
      <c r="L107" s="239"/>
      <c r="M107" s="26"/>
      <c r="N107" s="245" t="e">
        <f aca="false">VLOOKUP(M103,IMPUESTO,1)</f>
        <v>#N/A</v>
      </c>
      <c r="P107" s="5"/>
    </row>
    <row r="108" customFormat="false" ht="12.75" hidden="false" customHeight="false" outlineLevel="0" collapsed="false">
      <c r="A108" s="242" t="s">
        <v>142</v>
      </c>
      <c r="B108" s="242"/>
      <c r="C108" s="242"/>
      <c r="D108" s="243"/>
      <c r="F108" s="246" t="s">
        <v>156</v>
      </c>
      <c r="G108" s="246"/>
      <c r="H108" s="26"/>
      <c r="I108" s="245" t="e">
        <f aca="false">I107*I106</f>
        <v>#DIV/0!</v>
      </c>
      <c r="K108" s="239" t="s">
        <v>145</v>
      </c>
      <c r="L108" s="239"/>
      <c r="M108" s="26"/>
      <c r="N108" s="245" t="e">
        <f aca="false">N106-N107</f>
        <v>#N/A</v>
      </c>
      <c r="P108" s="5"/>
    </row>
    <row r="109" customFormat="false" ht="12.75" hidden="false" customHeight="false" outlineLevel="0" collapsed="false">
      <c r="A109" s="239" t="s">
        <v>143</v>
      </c>
      <c r="B109" s="239"/>
      <c r="C109" s="26"/>
      <c r="D109" s="244" t="n">
        <f aca="false">1*C106</f>
        <v>0</v>
      </c>
      <c r="F109" s="249" t="s">
        <v>157</v>
      </c>
      <c r="G109" s="249"/>
      <c r="H109" s="26"/>
      <c r="I109" s="245"/>
      <c r="K109" s="246" t="s">
        <v>146</v>
      </c>
      <c r="L109" s="246"/>
      <c r="M109" s="26"/>
      <c r="N109" s="245" t="e">
        <f aca="false">VLOOKUP(N106,IMPUESTO,4)</f>
        <v>#N/A</v>
      </c>
      <c r="P109" s="5"/>
    </row>
    <row r="110" customFormat="false" ht="12.75" hidden="false" customHeight="false" outlineLevel="0" collapsed="false">
      <c r="A110" s="239" t="s">
        <v>144</v>
      </c>
      <c r="B110" s="239"/>
      <c r="C110" s="26"/>
      <c r="D110" s="245" t="e">
        <f aca="false">VLOOKUP(C106,IMPUESTO,1)</f>
        <v>#N/A</v>
      </c>
      <c r="F110" s="246" t="s">
        <v>158</v>
      </c>
      <c r="G110" s="246"/>
      <c r="H110" s="26"/>
      <c r="I110" s="245" t="e">
        <f aca="false">VLOOKUP(I94,CREDITO,5)</f>
        <v>#N/A</v>
      </c>
      <c r="K110" s="246" t="s">
        <v>147</v>
      </c>
      <c r="L110" s="246"/>
      <c r="M110" s="26"/>
      <c r="N110" s="245" t="e">
        <f aca="false">N109*N108</f>
        <v>#N/A</v>
      </c>
      <c r="P110" s="5"/>
    </row>
    <row r="111" customFormat="false" ht="12.75" hidden="false" customHeight="false" outlineLevel="0" collapsed="false">
      <c r="A111" s="239" t="s">
        <v>145</v>
      </c>
      <c r="B111" s="239"/>
      <c r="C111" s="26"/>
      <c r="D111" s="245" t="e">
        <f aca="false">D109-D110</f>
        <v>#N/A</v>
      </c>
      <c r="F111" s="249" t="s">
        <v>159</v>
      </c>
      <c r="G111" s="249"/>
      <c r="H111" s="26"/>
      <c r="I111" s="245"/>
      <c r="K111" s="246" t="s">
        <v>148</v>
      </c>
      <c r="L111" s="246"/>
      <c r="M111" s="26"/>
      <c r="N111" s="245" t="e">
        <f aca="false">VLOOKUP(N106,IMPUESTO,3)</f>
        <v>#N/A</v>
      </c>
      <c r="P111" s="5"/>
    </row>
    <row r="112" customFormat="false" ht="12.75" hidden="false" customHeight="false" outlineLevel="0" collapsed="false">
      <c r="A112" s="246" t="s">
        <v>146</v>
      </c>
      <c r="B112" s="246"/>
      <c r="C112" s="26"/>
      <c r="D112" s="245" t="e">
        <f aca="false">VLOOKUP(D109,IMPUESTO,4)</f>
        <v>#N/A</v>
      </c>
      <c r="F112" s="246" t="s">
        <v>149</v>
      </c>
      <c r="G112" s="246"/>
      <c r="H112" s="26"/>
      <c r="I112" s="245" t="e">
        <f aca="false">I100</f>
        <v>#N/A</v>
      </c>
      <c r="K112" s="246" t="s">
        <v>149</v>
      </c>
      <c r="L112" s="246"/>
      <c r="M112" s="26"/>
      <c r="N112" s="245" t="e">
        <f aca="false">N111+N110</f>
        <v>#N/A</v>
      </c>
      <c r="P112" s="5"/>
    </row>
    <row r="113" customFormat="false" ht="12.75" hidden="false" customHeight="false" outlineLevel="0" collapsed="false">
      <c r="A113" s="246" t="s">
        <v>147</v>
      </c>
      <c r="B113" s="246"/>
      <c r="C113" s="26"/>
      <c r="D113" s="245" t="e">
        <f aca="false">D112*D111</f>
        <v>#N/A</v>
      </c>
      <c r="F113" s="246" t="s">
        <v>156</v>
      </c>
      <c r="G113" s="246"/>
      <c r="H113" s="26"/>
      <c r="I113" s="245" t="e">
        <f aca="false">I108</f>
        <v>#DIV/0!</v>
      </c>
      <c r="K113" s="249" t="s">
        <v>150</v>
      </c>
      <c r="L113" s="249"/>
      <c r="M113" s="249"/>
      <c r="N113" s="245"/>
      <c r="P113" s="5"/>
    </row>
    <row r="114" customFormat="false" ht="13.5" hidden="false" customHeight="false" outlineLevel="0" collapsed="false">
      <c r="A114" s="246" t="s">
        <v>148</v>
      </c>
      <c r="B114" s="246"/>
      <c r="C114" s="26"/>
      <c r="D114" s="245" t="e">
        <f aca="false">VLOOKUP(D109,IMPUESTO,3)</f>
        <v>#N/A</v>
      </c>
      <c r="F114" s="246" t="s">
        <v>158</v>
      </c>
      <c r="G114" s="246"/>
      <c r="H114" s="26"/>
      <c r="I114" s="245" t="e">
        <f aca="false">I110</f>
        <v>#N/A</v>
      </c>
      <c r="K114" s="246" t="s">
        <v>147</v>
      </c>
      <c r="L114" s="246"/>
      <c r="M114" s="26"/>
      <c r="N114" s="245" t="e">
        <f aca="false">N110</f>
        <v>#N/A</v>
      </c>
      <c r="P114" s="5"/>
    </row>
    <row r="115" customFormat="false" ht="13.5" hidden="false" customHeight="false" outlineLevel="0" collapsed="false">
      <c r="A115" s="246" t="s">
        <v>149</v>
      </c>
      <c r="B115" s="246"/>
      <c r="C115" s="26"/>
      <c r="D115" s="245" t="e">
        <f aca="false">D114+D113</f>
        <v>#N/A</v>
      </c>
      <c r="F115" s="250" t="s">
        <v>160</v>
      </c>
      <c r="G115" s="250"/>
      <c r="H115" s="251"/>
      <c r="I115" s="252" t="e">
        <f aca="false">(I112-I113-I114)*12/365*14</f>
        <v>#N/A</v>
      </c>
      <c r="K115" s="246" t="s">
        <v>151</v>
      </c>
      <c r="L115" s="246"/>
      <c r="M115" s="26"/>
      <c r="N115" s="245" t="e">
        <f aca="false">VLOOKUP(N106,SUBSIDIO,4)</f>
        <v>#N/A</v>
      </c>
      <c r="P115" s="5"/>
    </row>
    <row r="116" customFormat="false" ht="13.5" hidden="false" customHeight="false" outlineLevel="0" collapsed="false">
      <c r="A116" s="249" t="s">
        <v>150</v>
      </c>
      <c r="B116" s="249"/>
      <c r="C116" s="249"/>
      <c r="D116" s="245"/>
      <c r="K116" s="246" t="s">
        <v>152</v>
      </c>
      <c r="L116" s="246"/>
      <c r="M116" s="26"/>
      <c r="N116" s="245" t="e">
        <f aca="false">N115*N114</f>
        <v>#N/A</v>
      </c>
      <c r="P116" s="5"/>
    </row>
    <row r="117" customFormat="false" ht="12.75" hidden="false" customHeight="false" outlineLevel="0" collapsed="false">
      <c r="A117" s="246" t="s">
        <v>147</v>
      </c>
      <c r="B117" s="246"/>
      <c r="C117" s="26"/>
      <c r="D117" s="245" t="e">
        <f aca="false">D113</f>
        <v>#N/A</v>
      </c>
      <c r="K117" s="246" t="s">
        <v>153</v>
      </c>
      <c r="L117" s="246"/>
      <c r="M117" s="26"/>
      <c r="N117" s="245" t="e">
        <f aca="false">VLOOKUP(N106,SUBSIDIO,3)</f>
        <v>#N/A</v>
      </c>
      <c r="P117" s="5"/>
    </row>
    <row r="118" customFormat="false" ht="12.75" hidden="false" customHeight="false" outlineLevel="0" collapsed="false">
      <c r="A118" s="246" t="s">
        <v>151</v>
      </c>
      <c r="B118" s="246"/>
      <c r="C118" s="26"/>
      <c r="D118" s="245" t="e">
        <f aca="false">VLOOKUP(D109,SUBSIDIO,4)</f>
        <v>#N/A</v>
      </c>
      <c r="K118" s="246" t="s">
        <v>154</v>
      </c>
      <c r="L118" s="246"/>
      <c r="M118" s="26"/>
      <c r="N118" s="245" t="e">
        <f aca="false">N117+N116</f>
        <v>#N/A</v>
      </c>
      <c r="P118" s="5"/>
    </row>
    <row r="119" customFormat="false" ht="12.75" hidden="false" customHeight="false" outlineLevel="0" collapsed="false">
      <c r="A119" s="246" t="s">
        <v>152</v>
      </c>
      <c r="B119" s="246"/>
      <c r="C119" s="26"/>
      <c r="D119" s="245" t="e">
        <f aca="false">D118*D117</f>
        <v>#N/A</v>
      </c>
      <c r="K119" s="246" t="s">
        <v>155</v>
      </c>
      <c r="L119" s="246"/>
      <c r="M119" s="26"/>
      <c r="N119" s="245" t="e">
        <f aca="false">D41</f>
        <v>#DIV/0!</v>
      </c>
      <c r="P119" s="5"/>
    </row>
    <row r="120" customFormat="false" ht="12.75" hidden="false" customHeight="false" outlineLevel="0" collapsed="false">
      <c r="A120" s="246" t="s">
        <v>153</v>
      </c>
      <c r="B120" s="246"/>
      <c r="C120" s="26"/>
      <c r="D120" s="245" t="e">
        <f aca="false">VLOOKUP(D109,SUBSIDIO,3)</f>
        <v>#N/A</v>
      </c>
      <c r="K120" s="246" t="s">
        <v>156</v>
      </c>
      <c r="L120" s="246"/>
      <c r="M120" s="26"/>
      <c r="N120" s="245" t="e">
        <f aca="false">N119*N118</f>
        <v>#DIV/0!</v>
      </c>
      <c r="P120" s="5"/>
    </row>
    <row r="121" customFormat="false" ht="12.75" hidden="false" customHeight="false" outlineLevel="0" collapsed="false">
      <c r="A121" s="246" t="s">
        <v>154</v>
      </c>
      <c r="B121" s="246"/>
      <c r="C121" s="26"/>
      <c r="D121" s="245" t="e">
        <f aca="false">D120+D119</f>
        <v>#N/A</v>
      </c>
      <c r="K121" s="249" t="s">
        <v>157</v>
      </c>
      <c r="L121" s="249"/>
      <c r="M121" s="26"/>
      <c r="N121" s="245"/>
      <c r="P121" s="5"/>
    </row>
    <row r="122" customFormat="false" ht="12.75" hidden="false" customHeight="false" outlineLevel="0" collapsed="false">
      <c r="A122" s="246" t="s">
        <v>155</v>
      </c>
      <c r="B122" s="246"/>
      <c r="C122" s="26"/>
      <c r="D122" s="245" t="e">
        <f aca="false">D41</f>
        <v>#DIV/0!</v>
      </c>
      <c r="K122" s="246" t="s">
        <v>158</v>
      </c>
      <c r="L122" s="246"/>
      <c r="M122" s="26"/>
      <c r="N122" s="245" t="e">
        <f aca="false">VLOOKUP(N106,CREDITO,5)</f>
        <v>#N/A</v>
      </c>
      <c r="P122" s="5"/>
    </row>
    <row r="123" customFormat="false" ht="12.75" hidden="false" customHeight="false" outlineLevel="0" collapsed="false">
      <c r="A123" s="246" t="s">
        <v>156</v>
      </c>
      <c r="B123" s="246"/>
      <c r="C123" s="26"/>
      <c r="D123" s="245" t="e">
        <f aca="false">D122*D121</f>
        <v>#DIV/0!</v>
      </c>
      <c r="K123" s="249" t="s">
        <v>159</v>
      </c>
      <c r="L123" s="249"/>
      <c r="M123" s="26"/>
      <c r="N123" s="245"/>
      <c r="P123" s="5"/>
    </row>
    <row r="124" customFormat="false" ht="12.75" hidden="false" customHeight="false" outlineLevel="0" collapsed="false">
      <c r="A124" s="249" t="s">
        <v>157</v>
      </c>
      <c r="B124" s="249"/>
      <c r="C124" s="26"/>
      <c r="D124" s="245"/>
      <c r="K124" s="246" t="s">
        <v>149</v>
      </c>
      <c r="L124" s="246"/>
      <c r="M124" s="26"/>
      <c r="N124" s="245" t="e">
        <f aca="false">N112</f>
        <v>#N/A</v>
      </c>
      <c r="P124" s="5"/>
    </row>
    <row r="125" customFormat="false" ht="12.75" hidden="false" customHeight="false" outlineLevel="0" collapsed="false">
      <c r="A125" s="246" t="s">
        <v>158</v>
      </c>
      <c r="B125" s="246"/>
      <c r="C125" s="26"/>
      <c r="D125" s="245" t="e">
        <f aca="false">VLOOKUP(D109,CREDITO,5)</f>
        <v>#N/A</v>
      </c>
      <c r="K125" s="246" t="s">
        <v>156</v>
      </c>
      <c r="L125" s="246"/>
      <c r="M125" s="26"/>
      <c r="N125" s="245" t="e">
        <f aca="false">N120</f>
        <v>#DIV/0!</v>
      </c>
      <c r="P125" s="5"/>
    </row>
    <row r="126" customFormat="false" ht="13.5" hidden="false" customHeight="false" outlineLevel="0" collapsed="false">
      <c r="A126" s="249" t="s">
        <v>159</v>
      </c>
      <c r="B126" s="249"/>
      <c r="C126" s="26"/>
      <c r="D126" s="245"/>
      <c r="K126" s="246" t="s">
        <v>158</v>
      </c>
      <c r="L126" s="246"/>
      <c r="M126" s="26"/>
      <c r="N126" s="245" t="e">
        <f aca="false">N122</f>
        <v>#N/A</v>
      </c>
      <c r="P126" s="5"/>
    </row>
    <row r="127" customFormat="false" ht="13.5" hidden="false" customHeight="false" outlineLevel="0" collapsed="false">
      <c r="A127" s="246" t="s">
        <v>149</v>
      </c>
      <c r="B127" s="246"/>
      <c r="C127" s="26"/>
      <c r="D127" s="245" t="e">
        <f aca="false">D115</f>
        <v>#N/A</v>
      </c>
      <c r="K127" s="250" t="s">
        <v>160</v>
      </c>
      <c r="L127" s="250"/>
      <c r="M127" s="251"/>
      <c r="N127" s="252" t="e">
        <f aca="false">(N124-N125-N126)*12/365*14</f>
        <v>#N/A</v>
      </c>
      <c r="P127" s="5"/>
    </row>
    <row r="128" customFormat="false" ht="13.5" hidden="false" customHeight="false" outlineLevel="0" collapsed="false">
      <c r="A128" s="246" t="s">
        <v>156</v>
      </c>
      <c r="B128" s="246"/>
      <c r="C128" s="26"/>
      <c r="D128" s="245" t="e">
        <f aca="false">D123</f>
        <v>#DIV/0!</v>
      </c>
      <c r="P128" s="5"/>
    </row>
    <row r="129" customFormat="false" ht="13.5" hidden="false" customHeight="false" outlineLevel="0" collapsed="false">
      <c r="A129" s="246" t="s">
        <v>158</v>
      </c>
      <c r="B129" s="246"/>
      <c r="C129" s="26"/>
      <c r="D129" s="245" t="e">
        <f aca="false">D125</f>
        <v>#N/A</v>
      </c>
      <c r="P129" s="5"/>
    </row>
    <row r="130" customFormat="false" ht="13.5" hidden="false" customHeight="false" outlineLevel="0" collapsed="false">
      <c r="A130" s="250" t="s">
        <v>160</v>
      </c>
      <c r="B130" s="250"/>
      <c r="C130" s="251"/>
      <c r="D130" s="252" t="e">
        <f aca="false">(D127-D128-D129)*12/365*14</f>
        <v>#N/A</v>
      </c>
      <c r="P130" s="5"/>
    </row>
    <row r="131" customFormat="false" ht="13.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</row>
  </sheetData>
  <mergeCells count="293">
    <mergeCell ref="A1:C1"/>
    <mergeCell ref="K2:O2"/>
    <mergeCell ref="K3:O3"/>
    <mergeCell ref="K5:K6"/>
    <mergeCell ref="M5:M6"/>
    <mergeCell ref="O5:O6"/>
    <mergeCell ref="A9:C9"/>
    <mergeCell ref="A11:D11"/>
    <mergeCell ref="F11:I11"/>
    <mergeCell ref="A12:D12"/>
    <mergeCell ref="F12:I12"/>
    <mergeCell ref="A13:B13"/>
    <mergeCell ref="F13:G13"/>
    <mergeCell ref="A24:B24"/>
    <mergeCell ref="C24:D24"/>
    <mergeCell ref="A25:B25"/>
    <mergeCell ref="C25:D25"/>
    <mergeCell ref="A26:D26"/>
    <mergeCell ref="A27:C27"/>
    <mergeCell ref="A28:B28"/>
    <mergeCell ref="A29:B29"/>
    <mergeCell ref="A30:B30"/>
    <mergeCell ref="A31:B31"/>
    <mergeCell ref="A32:B32"/>
    <mergeCell ref="A33:B33"/>
    <mergeCell ref="A34:B34"/>
    <mergeCell ref="A35:C35"/>
    <mergeCell ref="A36:B36"/>
    <mergeCell ref="F36:G36"/>
    <mergeCell ref="H36:I36"/>
    <mergeCell ref="A37:B37"/>
    <mergeCell ref="F37:G37"/>
    <mergeCell ref="H37:I37"/>
    <mergeCell ref="A38:B38"/>
    <mergeCell ref="F38:I38"/>
    <mergeCell ref="A39:B39"/>
    <mergeCell ref="F39:H39"/>
    <mergeCell ref="A40:B40"/>
    <mergeCell ref="F40:G40"/>
    <mergeCell ref="A41:B41"/>
    <mergeCell ref="F41:G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H47"/>
    <mergeCell ref="A48:B48"/>
    <mergeCell ref="F48:G48"/>
    <mergeCell ref="K48:L48"/>
    <mergeCell ref="M48:N48"/>
    <mergeCell ref="A49:B49"/>
    <mergeCell ref="F49:G49"/>
    <mergeCell ref="K49:L49"/>
    <mergeCell ref="M49:N49"/>
    <mergeCell ref="F50:G50"/>
    <mergeCell ref="K50:N50"/>
    <mergeCell ref="A51:B51"/>
    <mergeCell ref="C51:D51"/>
    <mergeCell ref="F51:G51"/>
    <mergeCell ref="K51:M51"/>
    <mergeCell ref="A52:B52"/>
    <mergeCell ref="C52:D52"/>
    <mergeCell ref="F52:G52"/>
    <mergeCell ref="K52:L52"/>
    <mergeCell ref="A53:D53"/>
    <mergeCell ref="F53:G53"/>
    <mergeCell ref="K53:L53"/>
    <mergeCell ref="A54:C54"/>
    <mergeCell ref="F54:G54"/>
    <mergeCell ref="K54:L54"/>
    <mergeCell ref="A55:B55"/>
    <mergeCell ref="F55:G55"/>
    <mergeCell ref="K55:L55"/>
    <mergeCell ref="A56:B56"/>
    <mergeCell ref="F56:G56"/>
    <mergeCell ref="K56:L56"/>
    <mergeCell ref="A57:B57"/>
    <mergeCell ref="F57:G57"/>
    <mergeCell ref="K57:L57"/>
    <mergeCell ref="A58:B58"/>
    <mergeCell ref="F58:G58"/>
    <mergeCell ref="K58:L58"/>
    <mergeCell ref="A59:B59"/>
    <mergeCell ref="F59:G59"/>
    <mergeCell ref="K59:M59"/>
    <mergeCell ref="A60:B60"/>
    <mergeCell ref="F60:G60"/>
    <mergeCell ref="K60:L60"/>
    <mergeCell ref="A61:B61"/>
    <mergeCell ref="F61:G61"/>
    <mergeCell ref="K61:L61"/>
    <mergeCell ref="A62:C62"/>
    <mergeCell ref="K62:L62"/>
    <mergeCell ref="A63:B63"/>
    <mergeCell ref="F63:G63"/>
    <mergeCell ref="H63:I63"/>
    <mergeCell ref="K63:L63"/>
    <mergeCell ref="A64:B64"/>
    <mergeCell ref="F64:G64"/>
    <mergeCell ref="H64:I64"/>
    <mergeCell ref="K64:L64"/>
    <mergeCell ref="A65:B65"/>
    <mergeCell ref="F65:I65"/>
    <mergeCell ref="K65:L65"/>
    <mergeCell ref="A66:B66"/>
    <mergeCell ref="F66:H66"/>
    <mergeCell ref="K66:L66"/>
    <mergeCell ref="A67:B67"/>
    <mergeCell ref="F67:G67"/>
    <mergeCell ref="K67:L67"/>
    <mergeCell ref="A68:B68"/>
    <mergeCell ref="F68:G68"/>
    <mergeCell ref="K68:L68"/>
    <mergeCell ref="A69:B69"/>
    <mergeCell ref="F69:G69"/>
    <mergeCell ref="K69:L69"/>
    <mergeCell ref="A70:B70"/>
    <mergeCell ref="F70:G70"/>
    <mergeCell ref="K70:L70"/>
    <mergeCell ref="A71:B71"/>
    <mergeCell ref="F71:G71"/>
    <mergeCell ref="K71:L71"/>
    <mergeCell ref="A72:B72"/>
    <mergeCell ref="F72:G72"/>
    <mergeCell ref="K72:L72"/>
    <mergeCell ref="A73:B73"/>
    <mergeCell ref="F73:G73"/>
    <mergeCell ref="K73:L73"/>
    <mergeCell ref="A74:B74"/>
    <mergeCell ref="F74:H74"/>
    <mergeCell ref="A75:B75"/>
    <mergeCell ref="F75:G75"/>
    <mergeCell ref="K75:L75"/>
    <mergeCell ref="M75:N75"/>
    <mergeCell ref="A76:B76"/>
    <mergeCell ref="F76:G76"/>
    <mergeCell ref="K76:L76"/>
    <mergeCell ref="M76:N76"/>
    <mergeCell ref="F77:G77"/>
    <mergeCell ref="K77:N77"/>
    <mergeCell ref="A78:B78"/>
    <mergeCell ref="C78:D78"/>
    <mergeCell ref="F78:G78"/>
    <mergeCell ref="K78:M78"/>
    <mergeCell ref="A79:B79"/>
    <mergeCell ref="C79:D79"/>
    <mergeCell ref="F79:G79"/>
    <mergeCell ref="K79:L79"/>
    <mergeCell ref="A80:D80"/>
    <mergeCell ref="F80:G80"/>
    <mergeCell ref="K80:L80"/>
    <mergeCell ref="A81:C81"/>
    <mergeCell ref="F81:G81"/>
    <mergeCell ref="K81:L81"/>
    <mergeCell ref="A82:B82"/>
    <mergeCell ref="F82:G82"/>
    <mergeCell ref="K82:L82"/>
    <mergeCell ref="A83:B83"/>
    <mergeCell ref="F83:G83"/>
    <mergeCell ref="K83:L83"/>
    <mergeCell ref="A84:B84"/>
    <mergeCell ref="F84:G84"/>
    <mergeCell ref="K84:L84"/>
    <mergeCell ref="A85:B85"/>
    <mergeCell ref="F85:G85"/>
    <mergeCell ref="K85:L85"/>
    <mergeCell ref="A86:B86"/>
    <mergeCell ref="F86:G86"/>
    <mergeCell ref="K86:M86"/>
    <mergeCell ref="A87:B87"/>
    <mergeCell ref="F87:G87"/>
    <mergeCell ref="K87:L87"/>
    <mergeCell ref="A88:B88"/>
    <mergeCell ref="F88:G88"/>
    <mergeCell ref="K88:L88"/>
    <mergeCell ref="A89:C89"/>
    <mergeCell ref="K89:L89"/>
    <mergeCell ref="A90:B90"/>
    <mergeCell ref="F90:G90"/>
    <mergeCell ref="H90:I90"/>
    <mergeCell ref="K90:L90"/>
    <mergeCell ref="A91:B91"/>
    <mergeCell ref="F91:G91"/>
    <mergeCell ref="H91:I91"/>
    <mergeCell ref="K91:L91"/>
    <mergeCell ref="A92:B92"/>
    <mergeCell ref="F92:I92"/>
    <mergeCell ref="K92:L92"/>
    <mergeCell ref="A93:B93"/>
    <mergeCell ref="F93:H93"/>
    <mergeCell ref="K93:L93"/>
    <mergeCell ref="A94:B94"/>
    <mergeCell ref="F94:G94"/>
    <mergeCell ref="K94:L94"/>
    <mergeCell ref="A95:B95"/>
    <mergeCell ref="F95:G95"/>
    <mergeCell ref="K95:L95"/>
    <mergeCell ref="A96:B96"/>
    <mergeCell ref="F96:G96"/>
    <mergeCell ref="K96:L96"/>
    <mergeCell ref="A97:B97"/>
    <mergeCell ref="F97:G97"/>
    <mergeCell ref="K97:L97"/>
    <mergeCell ref="A98:B98"/>
    <mergeCell ref="F98:G98"/>
    <mergeCell ref="K98:L98"/>
    <mergeCell ref="A99:B99"/>
    <mergeCell ref="F99:G99"/>
    <mergeCell ref="K99:L99"/>
    <mergeCell ref="A100:B100"/>
    <mergeCell ref="F100:G100"/>
    <mergeCell ref="K100:L100"/>
    <mergeCell ref="A101:B101"/>
    <mergeCell ref="F101:H101"/>
    <mergeCell ref="A102:B102"/>
    <mergeCell ref="F102:G102"/>
    <mergeCell ref="K102:L102"/>
    <mergeCell ref="M102:N102"/>
    <mergeCell ref="A103:B103"/>
    <mergeCell ref="F103:G103"/>
    <mergeCell ref="K103:L103"/>
    <mergeCell ref="M103:N103"/>
    <mergeCell ref="F104:G104"/>
    <mergeCell ref="K104:N104"/>
    <mergeCell ref="A105:B105"/>
    <mergeCell ref="C105:D105"/>
    <mergeCell ref="F105:G105"/>
    <mergeCell ref="K105:M105"/>
    <mergeCell ref="A106:B106"/>
    <mergeCell ref="C106:D106"/>
    <mergeCell ref="F106:G106"/>
    <mergeCell ref="K106:L106"/>
    <mergeCell ref="A107:D107"/>
    <mergeCell ref="F107:G107"/>
    <mergeCell ref="K107:L107"/>
    <mergeCell ref="A108:C108"/>
    <mergeCell ref="F108:G108"/>
    <mergeCell ref="K108:L108"/>
    <mergeCell ref="A109:B109"/>
    <mergeCell ref="F109:G109"/>
    <mergeCell ref="K109:L109"/>
    <mergeCell ref="A110:B110"/>
    <mergeCell ref="F110:G110"/>
    <mergeCell ref="K110:L110"/>
    <mergeCell ref="A111:B111"/>
    <mergeCell ref="F111:G111"/>
    <mergeCell ref="K111:L111"/>
    <mergeCell ref="A112:B112"/>
    <mergeCell ref="F112:G112"/>
    <mergeCell ref="K112:L112"/>
    <mergeCell ref="A113:B113"/>
    <mergeCell ref="F113:G113"/>
    <mergeCell ref="K113:M113"/>
    <mergeCell ref="A114:B114"/>
    <mergeCell ref="F114:G114"/>
    <mergeCell ref="K114:L114"/>
    <mergeCell ref="A115:B115"/>
    <mergeCell ref="F115:G115"/>
    <mergeCell ref="K115:L115"/>
    <mergeCell ref="A116:C116"/>
    <mergeCell ref="K116:L116"/>
    <mergeCell ref="A117:B117"/>
    <mergeCell ref="K117:L117"/>
    <mergeCell ref="A118:B118"/>
    <mergeCell ref="K118:L118"/>
    <mergeCell ref="A119:B119"/>
    <mergeCell ref="K119:L119"/>
    <mergeCell ref="A120:B120"/>
    <mergeCell ref="K120:L120"/>
    <mergeCell ref="A121:B121"/>
    <mergeCell ref="K121:L121"/>
    <mergeCell ref="A122:B122"/>
    <mergeCell ref="K122:L122"/>
    <mergeCell ref="A123:B123"/>
    <mergeCell ref="K123:L123"/>
    <mergeCell ref="A124:B124"/>
    <mergeCell ref="K124:L124"/>
    <mergeCell ref="A125:B125"/>
    <mergeCell ref="K125:L125"/>
    <mergeCell ref="A126:B126"/>
    <mergeCell ref="K126:L126"/>
    <mergeCell ref="A127:B127"/>
    <mergeCell ref="K127:L127"/>
    <mergeCell ref="A128:B128"/>
    <mergeCell ref="A129:B129"/>
    <mergeCell ref="A130:B130"/>
  </mergeCells>
  <hyperlinks>
    <hyperlink ref="B3" location="ISR!D49" display="#ISR.D49"/>
    <hyperlink ref="D3" location="ISR!D77" display="#ISR.D77"/>
    <hyperlink ref="F3" location="ISR!D104" display="#ISR.D104"/>
    <hyperlink ref="H3" location="ISR!D131" display="#ISR.D131"/>
    <hyperlink ref="B5" location="ISR!I62" display="#ISR.I62"/>
    <hyperlink ref="D5" location="ISR!I89" display="#ISR.I89"/>
    <hyperlink ref="F5" location="ISR!I116" display="#ISR.I116"/>
    <hyperlink ref="B7" location="ISR!N74" display="#ISR.N74"/>
    <hyperlink ref="D7" location="ISR!N101" display="#ISR.N101"/>
    <hyperlink ref="F7" location="ISR!N128" display="#ISR.N128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10" min="10" style="0" width="3.85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3.5" hidden="false" customHeight="false" outlineLevel="0" collapsed="false">
      <c r="A3" s="5"/>
      <c r="B3" s="4"/>
      <c r="C3" s="4"/>
      <c r="D3" s="4"/>
      <c r="E3" s="4"/>
      <c r="F3" s="4"/>
      <c r="G3" s="4"/>
      <c r="H3" s="4"/>
      <c r="I3" s="4"/>
      <c r="J3" s="5"/>
    </row>
    <row r="4" customFormat="false" ht="13.5" hidden="false" customHeight="false" outlineLevel="0" collapsed="false">
      <c r="A4" s="5"/>
      <c r="B4" s="4"/>
      <c r="C4" s="255" t="s">
        <v>161</v>
      </c>
      <c r="D4" s="255"/>
      <c r="E4" s="255"/>
      <c r="F4" s="255"/>
      <c r="G4" s="255"/>
      <c r="H4" s="255"/>
      <c r="I4" s="4"/>
      <c r="J4" s="5"/>
    </row>
    <row r="5" customFormat="false" ht="12.75" hidden="false" customHeight="false" outlineLevel="0" collapsed="false">
      <c r="A5" s="5"/>
      <c r="B5" s="4"/>
      <c r="C5" s="256"/>
      <c r="D5" s="218"/>
      <c r="E5" s="218"/>
      <c r="F5" s="218"/>
      <c r="G5" s="218"/>
      <c r="H5" s="257"/>
      <c r="I5" s="4"/>
      <c r="J5" s="5"/>
    </row>
    <row r="6" customFormat="false" ht="12.75" hidden="false" customHeight="false" outlineLevel="0" collapsed="false">
      <c r="A6" s="5"/>
      <c r="B6" s="4"/>
      <c r="C6" s="258" t="s">
        <v>162</v>
      </c>
      <c r="D6" s="258"/>
      <c r="E6" s="258"/>
      <c r="F6" s="258"/>
      <c r="G6" s="218"/>
      <c r="H6" s="257"/>
      <c r="I6" s="4"/>
      <c r="J6" s="5"/>
    </row>
    <row r="7" customFormat="false" ht="12.75" hidden="false" customHeight="false" outlineLevel="0" collapsed="false">
      <c r="A7" s="5"/>
      <c r="B7" s="4"/>
      <c r="C7" s="259" t="n">
        <f aca="false">'INGRESAR DATOS'!D37</f>
        <v>0</v>
      </c>
      <c r="D7" s="218" t="s">
        <v>163</v>
      </c>
      <c r="E7" s="260" t="n">
        <f aca="false">'INGRESAR DATOS'!D49</f>
        <v>0</v>
      </c>
      <c r="F7" s="218" t="s">
        <v>164</v>
      </c>
      <c r="G7" s="218" t="e">
        <f aca="false">C7/E7</f>
        <v>#DIV/0!</v>
      </c>
      <c r="H7" s="257"/>
      <c r="I7" s="4"/>
      <c r="J7" s="5"/>
    </row>
    <row r="8" customFormat="false" ht="12.75" hidden="false" customHeight="false" outlineLevel="0" collapsed="false">
      <c r="A8" s="5"/>
      <c r="B8" s="4"/>
      <c r="C8" s="256"/>
      <c r="D8" s="218"/>
      <c r="E8" s="218"/>
      <c r="F8" s="218"/>
      <c r="G8" s="218"/>
      <c r="H8" s="257"/>
      <c r="I8" s="4"/>
      <c r="J8" s="5"/>
    </row>
    <row r="9" customFormat="false" ht="12.75" hidden="false" customHeight="false" outlineLevel="0" collapsed="false">
      <c r="A9" s="5"/>
      <c r="B9" s="4"/>
      <c r="C9" s="258" t="s">
        <v>165</v>
      </c>
      <c r="D9" s="258"/>
      <c r="E9" s="258"/>
      <c r="F9" s="258"/>
      <c r="G9" s="258"/>
      <c r="H9" s="257"/>
      <c r="I9" s="4"/>
      <c r="J9" s="5"/>
    </row>
    <row r="10" customFormat="false" ht="12.75" hidden="false" customHeight="false" outlineLevel="0" collapsed="false">
      <c r="A10" s="5"/>
      <c r="B10" s="4"/>
      <c r="C10" s="256" t="n">
        <v>1</v>
      </c>
      <c r="D10" s="218" t="s">
        <v>166</v>
      </c>
      <c r="E10" s="218" t="e">
        <f aca="false">G7</f>
        <v>#DIV/0!</v>
      </c>
      <c r="F10" s="218" t="s">
        <v>167</v>
      </c>
      <c r="G10" s="218" t="e">
        <f aca="false">(C10-G7)*2</f>
        <v>#DIV/0!</v>
      </c>
      <c r="H10" s="257"/>
      <c r="I10" s="4"/>
      <c r="J10" s="5"/>
    </row>
    <row r="11" customFormat="false" ht="12.75" hidden="false" customHeight="false" outlineLevel="0" collapsed="false">
      <c r="A11" s="5"/>
      <c r="B11" s="4"/>
      <c r="C11" s="256"/>
      <c r="D11" s="218"/>
      <c r="E11" s="218"/>
      <c r="F11" s="218"/>
      <c r="G11" s="218"/>
      <c r="H11" s="257"/>
      <c r="I11" s="4"/>
      <c r="J11" s="5"/>
    </row>
    <row r="12" customFormat="false" ht="12.75" hidden="false" customHeight="false" outlineLevel="0" collapsed="false">
      <c r="A12" s="5"/>
      <c r="B12" s="4"/>
      <c r="C12" s="258" t="s">
        <v>168</v>
      </c>
      <c r="D12" s="258"/>
      <c r="E12" s="258"/>
      <c r="F12" s="258"/>
      <c r="G12" s="258"/>
      <c r="H12" s="257"/>
      <c r="I12" s="4"/>
      <c r="J12" s="5"/>
    </row>
    <row r="13" customFormat="false" ht="13.5" hidden="false" customHeight="false" outlineLevel="0" collapsed="false">
      <c r="A13" s="5"/>
      <c r="B13" s="4"/>
      <c r="C13" s="261" t="n">
        <v>1</v>
      </c>
      <c r="D13" s="262" t="s">
        <v>166</v>
      </c>
      <c r="E13" s="262" t="e">
        <f aca="false">G10</f>
        <v>#DIV/0!</v>
      </c>
      <c r="F13" s="262" t="s">
        <v>164</v>
      </c>
      <c r="G13" s="262" t="e">
        <f aca="false">C13-G10</f>
        <v>#DIV/0!</v>
      </c>
      <c r="H13" s="263"/>
      <c r="I13" s="4"/>
      <c r="J13" s="5"/>
    </row>
    <row r="14" customFormat="false" ht="13.5" hidden="false" customHeight="false" outlineLevel="0" collapsed="false">
      <c r="A14" s="5"/>
      <c r="B14" s="4"/>
      <c r="C14" s="4"/>
      <c r="D14" s="4"/>
      <c r="E14" s="4"/>
      <c r="F14" s="4"/>
      <c r="G14" s="4"/>
      <c r="H14" s="4"/>
      <c r="I14" s="4"/>
      <c r="J14" s="5"/>
    </row>
    <row r="15" customFormat="false" ht="12.75" hidden="false" customHeight="false" outlineLevel="0" collapsed="false">
      <c r="A15" s="5"/>
      <c r="B15" s="4"/>
      <c r="C15" s="4"/>
      <c r="D15" s="4"/>
      <c r="E15" s="4"/>
      <c r="F15" s="4"/>
      <c r="G15" s="4"/>
      <c r="H15" s="4"/>
      <c r="I15" s="4"/>
      <c r="J15" s="5"/>
    </row>
    <row r="16" customFormat="false" ht="12.75" hidden="false" customHeight="false" outlineLevel="0" collapsed="false">
      <c r="A16" s="5"/>
      <c r="B16" s="4"/>
      <c r="C16" s="4"/>
      <c r="D16" s="4"/>
      <c r="E16" s="4"/>
      <c r="F16" s="4"/>
      <c r="G16" s="4"/>
      <c r="H16" s="4"/>
      <c r="I16" s="4"/>
      <c r="J16" s="5"/>
    </row>
    <row r="17" customFormat="false" ht="12.75" hidden="false" customHeight="false" outlineLevel="0" collapsed="false">
      <c r="A17" s="5"/>
      <c r="B17" s="4"/>
      <c r="C17" s="4"/>
      <c r="D17" s="4"/>
      <c r="E17" s="4"/>
      <c r="F17" s="4"/>
      <c r="G17" s="4"/>
      <c r="H17" s="4"/>
      <c r="I17" s="4"/>
      <c r="J17" s="5"/>
    </row>
    <row r="18" customFormat="false" ht="12.75" hidden="false" customHeight="false" outlineLevel="0" collapsed="false">
      <c r="A18" s="5"/>
      <c r="B18" s="4"/>
      <c r="C18" s="4"/>
      <c r="D18" s="4"/>
      <c r="E18" s="4"/>
      <c r="F18" s="4"/>
      <c r="G18" s="4"/>
      <c r="H18" s="4"/>
      <c r="I18" s="4"/>
      <c r="J18" s="5"/>
    </row>
    <row r="19" customFormat="false" ht="12.75" hidden="false" customHeight="fals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5"/>
    </row>
    <row r="20" customFormat="false" ht="12.75" hidden="false" customHeight="false" outlineLevel="0" collapsed="false">
      <c r="A20" s="5"/>
      <c r="B20" s="4"/>
      <c r="C20" s="4"/>
      <c r="D20" s="4"/>
      <c r="E20" s="4"/>
      <c r="F20" s="4"/>
      <c r="G20" s="4"/>
      <c r="H20" s="4"/>
      <c r="I20" s="4"/>
      <c r="J20" s="5"/>
    </row>
    <row r="21" customFormat="false" ht="12.75" hidden="false" customHeight="false" outlineLevel="0" collapsed="false">
      <c r="A21" s="5"/>
      <c r="B21" s="4"/>
      <c r="C21" s="4"/>
      <c r="D21" s="4"/>
      <c r="E21" s="4"/>
      <c r="F21" s="4"/>
      <c r="G21" s="4"/>
      <c r="H21" s="4"/>
      <c r="I21" s="4"/>
      <c r="J21" s="202"/>
    </row>
    <row r="22" customFormat="false" ht="12.75" hidden="false" customHeight="false" outlineLevel="0" collapsed="false">
      <c r="A22" s="5"/>
      <c r="B22" s="4"/>
      <c r="C22" s="4"/>
      <c r="D22" s="4"/>
      <c r="E22" s="4"/>
      <c r="F22" s="4"/>
      <c r="G22" s="4"/>
      <c r="H22" s="4"/>
      <c r="I22" s="4"/>
      <c r="J22" s="202"/>
    </row>
    <row r="23" customFormat="false" ht="12.75" hidden="false" customHeight="fals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202"/>
    </row>
    <row r="24" customFormat="false" ht="12.75" hidden="false" customHeight="false" outlineLevel="0" collapsed="false">
      <c r="A24" s="5"/>
      <c r="B24" s="4"/>
      <c r="C24" s="4"/>
      <c r="D24" s="4"/>
      <c r="E24" s="4"/>
      <c r="F24" s="4"/>
      <c r="G24" s="4"/>
      <c r="H24" s="4"/>
      <c r="I24" s="4"/>
      <c r="J24" s="202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202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202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</row>
  </sheetData>
  <mergeCells count="4">
    <mergeCell ref="C4:H4"/>
    <mergeCell ref="C6:F6"/>
    <mergeCell ref="C9:G9"/>
    <mergeCell ref="C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Y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5" min="25" style="0" width="2.7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3.5" hidden="false" customHeight="false" outlineLevel="0" collapsed="false">
      <c r="A2" s="5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5"/>
    </row>
    <row r="3" customFormat="false" ht="13.5" hidden="false" customHeight="false" outlineLevel="0" collapsed="false">
      <c r="A3" s="5"/>
      <c r="B3" s="264" t="s">
        <v>169</v>
      </c>
      <c r="C3" s="264"/>
      <c r="D3" s="264"/>
      <c r="E3" s="26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/>
    </row>
    <row r="4" customFormat="false" ht="14.25" hidden="false" customHeight="false" outlineLevel="0" collapsed="false">
      <c r="A4" s="5"/>
      <c r="B4" s="265"/>
      <c r="C4" s="265"/>
      <c r="D4" s="266" t="str">
        <f aca="false">NÓMINA!C8</f>
        <v>Avila Rocío</v>
      </c>
      <c r="E4" s="266"/>
      <c r="F4" s="267" t="str">
        <f aca="false">NÓMINA!$C$9</f>
        <v>Chávez Juan</v>
      </c>
      <c r="G4" s="267"/>
      <c r="H4" s="268" t="str">
        <f aca="false">NÓMINA!$C$10</f>
        <v>Haro Enrique</v>
      </c>
      <c r="I4" s="268"/>
      <c r="J4" s="268" t="str">
        <f aca="false">NÓMINA!$C$11</f>
        <v>López Pedro</v>
      </c>
      <c r="K4" s="268"/>
      <c r="L4" s="268" t="str">
        <f aca="false">NÓMINA!$C$12</f>
        <v>Márquez Luis</v>
      </c>
      <c r="M4" s="268"/>
      <c r="N4" s="268" t="str">
        <f aca="false">NÓMINA!$C$13</f>
        <v>Núñez Pablo</v>
      </c>
      <c r="O4" s="268"/>
      <c r="P4" s="268" t="str">
        <f aca="false">NÓMINA!$C$14</f>
        <v>Pérez Silvia</v>
      </c>
      <c r="Q4" s="268"/>
      <c r="R4" s="268" t="str">
        <f aca="false">NÓMINA!$C$15</f>
        <v>Ruíz Arturo</v>
      </c>
      <c r="S4" s="268"/>
      <c r="T4" s="268" t="str">
        <f aca="false">NÓMINA!$C$16</f>
        <v>Jiménez Laura</v>
      </c>
      <c r="U4" s="268"/>
      <c r="V4" s="268" t="str">
        <f aca="false">NÓMINA!$C$17</f>
        <v>Díaz Alberto</v>
      </c>
      <c r="W4" s="268"/>
      <c r="X4" s="4"/>
      <c r="Y4" s="5"/>
    </row>
    <row r="5" customFormat="false" ht="14.25" hidden="false" customHeight="false" outlineLevel="0" collapsed="false">
      <c r="A5" s="5"/>
      <c r="B5" s="265"/>
      <c r="C5" s="265"/>
      <c r="D5" s="269" t="s">
        <v>40</v>
      </c>
      <c r="E5" s="269"/>
      <c r="F5" s="270" t="s">
        <v>41</v>
      </c>
      <c r="G5" s="270"/>
      <c r="H5" s="271" t="s">
        <v>42</v>
      </c>
      <c r="I5" s="271"/>
      <c r="J5" s="272" t="s">
        <v>43</v>
      </c>
      <c r="K5" s="272"/>
      <c r="L5" s="271" t="s">
        <v>44</v>
      </c>
      <c r="M5" s="271"/>
      <c r="N5" s="272" t="s">
        <v>45</v>
      </c>
      <c r="O5" s="272"/>
      <c r="P5" s="271" t="s">
        <v>46</v>
      </c>
      <c r="Q5" s="271"/>
      <c r="R5" s="272" t="s">
        <v>47</v>
      </c>
      <c r="S5" s="272"/>
      <c r="T5" s="271" t="s">
        <v>48</v>
      </c>
      <c r="U5" s="271"/>
      <c r="V5" s="272" t="s">
        <v>49</v>
      </c>
      <c r="W5" s="272"/>
      <c r="X5" s="4"/>
      <c r="Y5" s="5"/>
    </row>
    <row r="6" customFormat="false" ht="12.75" hidden="false" customHeight="false" outlineLevel="0" collapsed="false">
      <c r="A6" s="5"/>
      <c r="B6" s="56" t="s">
        <v>170</v>
      </c>
      <c r="C6" s="26" t="s">
        <v>171</v>
      </c>
      <c r="D6" s="56" t="s">
        <v>172</v>
      </c>
      <c r="E6" s="143" t="s">
        <v>173</v>
      </c>
      <c r="F6" s="56" t="s">
        <v>172</v>
      </c>
      <c r="G6" s="143" t="s">
        <v>173</v>
      </c>
      <c r="H6" s="56" t="s">
        <v>172</v>
      </c>
      <c r="I6" s="143" t="s">
        <v>173</v>
      </c>
      <c r="J6" s="56" t="s">
        <v>172</v>
      </c>
      <c r="K6" s="143" t="s">
        <v>173</v>
      </c>
      <c r="L6" s="56" t="s">
        <v>172</v>
      </c>
      <c r="M6" s="143" t="s">
        <v>173</v>
      </c>
      <c r="N6" s="56" t="s">
        <v>172</v>
      </c>
      <c r="O6" s="143" t="s">
        <v>173</v>
      </c>
      <c r="P6" s="56" t="s">
        <v>172</v>
      </c>
      <c r="Q6" s="143" t="s">
        <v>173</v>
      </c>
      <c r="R6" s="56" t="s">
        <v>172</v>
      </c>
      <c r="S6" s="143" t="s">
        <v>173</v>
      </c>
      <c r="T6" s="56" t="s">
        <v>172</v>
      </c>
      <c r="U6" s="143" t="s">
        <v>173</v>
      </c>
      <c r="V6" s="56" t="s">
        <v>172</v>
      </c>
      <c r="W6" s="143" t="s">
        <v>173</v>
      </c>
      <c r="X6" s="4"/>
      <c r="Y6" s="5"/>
    </row>
    <row r="7" customFormat="false" ht="12.75" hidden="false" customHeight="false" outlineLevel="0" collapsed="false">
      <c r="A7" s="5"/>
      <c r="B7" s="56"/>
      <c r="C7" s="26" t="s">
        <v>174</v>
      </c>
      <c r="D7" s="56" t="s">
        <v>175</v>
      </c>
      <c r="E7" s="143"/>
      <c r="F7" s="56" t="s">
        <v>175</v>
      </c>
      <c r="G7" s="143"/>
      <c r="H7" s="56" t="s">
        <v>175</v>
      </c>
      <c r="I7" s="143"/>
      <c r="J7" s="56" t="s">
        <v>175</v>
      </c>
      <c r="K7" s="143"/>
      <c r="L7" s="56" t="s">
        <v>175</v>
      </c>
      <c r="M7" s="143"/>
      <c r="N7" s="56" t="s">
        <v>175</v>
      </c>
      <c r="O7" s="143"/>
      <c r="P7" s="56" t="s">
        <v>175</v>
      </c>
      <c r="Q7" s="143"/>
      <c r="R7" s="56" t="s">
        <v>175</v>
      </c>
      <c r="S7" s="143"/>
      <c r="T7" s="56" t="s">
        <v>175</v>
      </c>
      <c r="U7" s="143"/>
      <c r="V7" s="56" t="s">
        <v>175</v>
      </c>
      <c r="W7" s="143"/>
      <c r="X7" s="4"/>
      <c r="Y7" s="5"/>
    </row>
    <row r="8" customFormat="false" ht="12.75" hidden="false" customHeight="false" outlineLevel="0" collapsed="false">
      <c r="A8" s="5"/>
      <c r="B8" s="56" t="s">
        <v>176</v>
      </c>
      <c r="C8" s="273"/>
      <c r="D8" s="56" t="n">
        <f aca="false">'INGRESAR DATOS'!H19</f>
        <v>45</v>
      </c>
      <c r="E8" s="143" t="n">
        <f aca="false">C8*D8</f>
        <v>0</v>
      </c>
      <c r="F8" s="56" t="n">
        <f aca="false">$D$8</f>
        <v>45</v>
      </c>
      <c r="G8" s="143" t="n">
        <f aca="false">C8*F8</f>
        <v>0</v>
      </c>
      <c r="H8" s="56" t="n">
        <f aca="false">$D$8</f>
        <v>45</v>
      </c>
      <c r="I8" s="143" t="n">
        <f aca="false">C8*H8</f>
        <v>0</v>
      </c>
      <c r="J8" s="56" t="n">
        <f aca="false">$H$8</f>
        <v>45</v>
      </c>
      <c r="K8" s="143" t="n">
        <f aca="false">C8*J8</f>
        <v>0</v>
      </c>
      <c r="L8" s="56" t="n">
        <f aca="false">$H$8</f>
        <v>45</v>
      </c>
      <c r="M8" s="143" t="n">
        <f aca="false">C8*L8</f>
        <v>0</v>
      </c>
      <c r="N8" s="56" t="n">
        <f aca="false">$L$8</f>
        <v>45</v>
      </c>
      <c r="O8" s="143" t="n">
        <f aca="false">C8*N8</f>
        <v>0</v>
      </c>
      <c r="P8" s="56" t="n">
        <f aca="false">$L$8</f>
        <v>45</v>
      </c>
      <c r="Q8" s="143" t="n">
        <f aca="false">C8*P8</f>
        <v>0</v>
      </c>
      <c r="R8" s="56" t="n">
        <f aca="false">$P$8</f>
        <v>45</v>
      </c>
      <c r="S8" s="143" t="n">
        <f aca="false">C8*R8</f>
        <v>0</v>
      </c>
      <c r="T8" s="56" t="n">
        <f aca="false">$P$8</f>
        <v>45</v>
      </c>
      <c r="U8" s="143" t="n">
        <f aca="false">C8*T8</f>
        <v>0</v>
      </c>
      <c r="V8" s="56" t="n">
        <f aca="false">$T$8</f>
        <v>45</v>
      </c>
      <c r="W8" s="143" t="n">
        <f aca="false">C8*V8</f>
        <v>0</v>
      </c>
      <c r="X8" s="4"/>
      <c r="Y8" s="5"/>
    </row>
    <row r="9" customFormat="false" ht="12.75" hidden="false" customHeight="false" outlineLevel="0" collapsed="false">
      <c r="A9" s="5"/>
      <c r="B9" s="56" t="s">
        <v>145</v>
      </c>
      <c r="C9" s="273" t="n">
        <v>0.0072</v>
      </c>
      <c r="D9" s="56" t="n">
        <f aca="false">IF(D10&gt;135,D10-(D8*3),ABS(0))</f>
        <v>0</v>
      </c>
      <c r="E9" s="143" t="n">
        <f aca="false">C9*D9</f>
        <v>0</v>
      </c>
      <c r="F9" s="56" t="n">
        <f aca="false">IF(F10&gt;135,F10-(F8*3),ABS(0))</f>
        <v>0</v>
      </c>
      <c r="G9" s="143" t="n">
        <f aca="false">C9*F9</f>
        <v>0</v>
      </c>
      <c r="H9" s="56" t="n">
        <f aca="false">IF(H10&gt;135,H10-(H8*3),ABS(0))</f>
        <v>0</v>
      </c>
      <c r="I9" s="143" t="n">
        <f aca="false">C9*H9</f>
        <v>0</v>
      </c>
      <c r="J9" s="56" t="n">
        <f aca="false">IF(J10&gt;135,J10-(J8*3),ABS(0))</f>
        <v>0</v>
      </c>
      <c r="K9" s="143" t="n">
        <f aca="false">C9*J9</f>
        <v>0</v>
      </c>
      <c r="L9" s="56" t="n">
        <f aca="false">IF(L10&gt;135,L10-(L8*3),ABS(0))</f>
        <v>0</v>
      </c>
      <c r="M9" s="143" t="n">
        <f aca="false">C9*L9</f>
        <v>0</v>
      </c>
      <c r="N9" s="56" t="n">
        <f aca="false">IF(N10&gt;135,N10-(N8*3),ABS(0))</f>
        <v>0</v>
      </c>
      <c r="O9" s="143" t="n">
        <f aca="false">C9*N9</f>
        <v>0</v>
      </c>
      <c r="P9" s="56" t="n">
        <f aca="false">IF(P10&gt;135,P10-(P8*3),ABS(0))</f>
        <v>0</v>
      </c>
      <c r="Q9" s="143" t="n">
        <f aca="false">C9*P9</f>
        <v>0</v>
      </c>
      <c r="R9" s="56" t="n">
        <f aca="false">IF(R10&gt;135,R10-(R8*3),ABS(0))</f>
        <v>0</v>
      </c>
      <c r="S9" s="143" t="n">
        <f aca="false">C9*R9</f>
        <v>0</v>
      </c>
      <c r="T9" s="56" t="n">
        <f aca="false">IF(T10&gt;135,T10-(T8*3),ABS(0))</f>
        <v>0</v>
      </c>
      <c r="U9" s="143" t="n">
        <f aca="false">C9*T9</f>
        <v>0</v>
      </c>
      <c r="V9" s="56" t="n">
        <f aca="false">IF(V10&gt;135,V10-(V8*3),ABS(0))</f>
        <v>0</v>
      </c>
      <c r="W9" s="143" t="n">
        <f aca="false">C9*V9</f>
        <v>0</v>
      </c>
      <c r="X9" s="4"/>
      <c r="Y9" s="5"/>
    </row>
    <row r="10" customFormat="false" ht="12.75" hidden="false" customHeight="false" outlineLevel="0" collapsed="false">
      <c r="A10" s="5"/>
      <c r="B10" s="56" t="s">
        <v>177</v>
      </c>
      <c r="C10" s="273" t="n">
        <v>0.0025</v>
      </c>
      <c r="D10" s="56" t="n">
        <f aca="false">NÓMINA!I8</f>
        <v>0</v>
      </c>
      <c r="E10" s="143" t="n">
        <f aca="false">C10*D10</f>
        <v>0</v>
      </c>
      <c r="F10" s="56" t="n">
        <f aca="false">NÓMINA!$I$9</f>
        <v>0</v>
      </c>
      <c r="G10" s="143" t="n">
        <f aca="false">C10*F10</f>
        <v>0</v>
      </c>
      <c r="H10" s="56" t="n">
        <f aca="false">NÓMINA!$I$10</f>
        <v>0</v>
      </c>
      <c r="I10" s="143" t="n">
        <f aca="false">C10*H10</f>
        <v>0</v>
      </c>
      <c r="J10" s="56" t="n">
        <f aca="false">NÓMINA!$I$11</f>
        <v>0</v>
      </c>
      <c r="K10" s="143" t="n">
        <f aca="false">C10*J10</f>
        <v>0</v>
      </c>
      <c r="L10" s="56" t="n">
        <f aca="false">NÓMINA!$I$12</f>
        <v>0</v>
      </c>
      <c r="M10" s="143" t="n">
        <f aca="false">C10*L10</f>
        <v>0</v>
      </c>
      <c r="N10" s="56" t="n">
        <f aca="false">NÓMINA!$I$13</f>
        <v>0</v>
      </c>
      <c r="O10" s="143" t="n">
        <f aca="false">C10*N10</f>
        <v>0</v>
      </c>
      <c r="P10" s="56" t="n">
        <f aca="false">NÓMINA!$I$14</f>
        <v>0</v>
      </c>
      <c r="Q10" s="143" t="n">
        <f aca="false">C10*P10</f>
        <v>0</v>
      </c>
      <c r="R10" s="56" t="n">
        <f aca="false">NÓMINA!$I$15</f>
        <v>0</v>
      </c>
      <c r="S10" s="143" t="n">
        <f aca="false">C10*R10</f>
        <v>0</v>
      </c>
      <c r="T10" s="56" t="n">
        <f aca="false">NÓMINA!$I$16</f>
        <v>0</v>
      </c>
      <c r="U10" s="143" t="n">
        <f aca="false">C10*T10</f>
        <v>0</v>
      </c>
      <c r="V10" s="56" t="n">
        <f aca="false">NÓMINA!$I$17</f>
        <v>0</v>
      </c>
      <c r="W10" s="143" t="n">
        <f aca="false">C10*V10</f>
        <v>0</v>
      </c>
      <c r="X10" s="4"/>
      <c r="Y10" s="5"/>
    </row>
    <row r="11" customFormat="false" ht="12.75" hidden="false" customHeight="false" outlineLevel="0" collapsed="false">
      <c r="A11" s="5"/>
      <c r="B11" s="56" t="s">
        <v>178</v>
      </c>
      <c r="C11" s="273" t="n">
        <v>0.00375</v>
      </c>
      <c r="D11" s="56" t="n">
        <f aca="false">NÓMINA!I8</f>
        <v>0</v>
      </c>
      <c r="E11" s="143" t="n">
        <f aca="false">C11*D11</f>
        <v>0</v>
      </c>
      <c r="F11" s="56" t="n">
        <f aca="false">NÓMINA!$I$9</f>
        <v>0</v>
      </c>
      <c r="G11" s="143" t="n">
        <f aca="false">C11*F11</f>
        <v>0</v>
      </c>
      <c r="H11" s="56" t="n">
        <f aca="false">NÓMINA!$I$10</f>
        <v>0</v>
      </c>
      <c r="I11" s="143" t="n">
        <f aca="false">C11*H11</f>
        <v>0</v>
      </c>
      <c r="J11" s="56" t="n">
        <f aca="false">NÓMINA!$I$11</f>
        <v>0</v>
      </c>
      <c r="K11" s="143" t="n">
        <f aca="false">C11*J11</f>
        <v>0</v>
      </c>
      <c r="L11" s="56" t="n">
        <f aca="false">NÓMINA!$I$12</f>
        <v>0</v>
      </c>
      <c r="M11" s="143" t="n">
        <f aca="false">C11*L11</f>
        <v>0</v>
      </c>
      <c r="N11" s="56" t="n">
        <f aca="false">NÓMINA!$I$13</f>
        <v>0</v>
      </c>
      <c r="O11" s="143" t="n">
        <f aca="false">C11*N11</f>
        <v>0</v>
      </c>
      <c r="P11" s="56" t="n">
        <f aca="false">NÓMINA!$I$14</f>
        <v>0</v>
      </c>
      <c r="Q11" s="143" t="n">
        <f aca="false">C11*P11</f>
        <v>0</v>
      </c>
      <c r="R11" s="56" t="n">
        <f aca="false">NÓMINA!$I$15</f>
        <v>0</v>
      </c>
      <c r="S11" s="143" t="n">
        <f aca="false">C11*R11</f>
        <v>0</v>
      </c>
      <c r="T11" s="56" t="n">
        <f aca="false">NÓMINA!$I$16</f>
        <v>0</v>
      </c>
      <c r="U11" s="143" t="n">
        <f aca="false">C11*T11</f>
        <v>0</v>
      </c>
      <c r="V11" s="56" t="n">
        <f aca="false">NÓMINA!$I$17</f>
        <v>0</v>
      </c>
      <c r="W11" s="143" t="n">
        <f aca="false">C11*V11</f>
        <v>0</v>
      </c>
      <c r="X11" s="4"/>
      <c r="Y11" s="5"/>
    </row>
    <row r="12" customFormat="false" ht="12.75" hidden="false" customHeight="false" outlineLevel="0" collapsed="false">
      <c r="A12" s="5"/>
      <c r="B12" s="56" t="s">
        <v>179</v>
      </c>
      <c r="C12" s="273"/>
      <c r="D12" s="56" t="n">
        <f aca="false">NÓMINA!I8</f>
        <v>0</v>
      </c>
      <c r="E12" s="143" t="n">
        <f aca="false">C12*D12</f>
        <v>0</v>
      </c>
      <c r="F12" s="56" t="n">
        <f aca="false">NÓMINA!$I$9</f>
        <v>0</v>
      </c>
      <c r="G12" s="143" t="n">
        <f aca="false">C12*F12</f>
        <v>0</v>
      </c>
      <c r="H12" s="56" t="n">
        <f aca="false">NÓMINA!$I$10</f>
        <v>0</v>
      </c>
      <c r="I12" s="143" t="n">
        <f aca="false">C12*H12</f>
        <v>0</v>
      </c>
      <c r="J12" s="56" t="n">
        <f aca="false">NÓMINA!$I$11</f>
        <v>0</v>
      </c>
      <c r="K12" s="143" t="n">
        <f aca="false">C12*J12</f>
        <v>0</v>
      </c>
      <c r="L12" s="56" t="n">
        <f aca="false">NÓMINA!$I$12</f>
        <v>0</v>
      </c>
      <c r="M12" s="143" t="n">
        <f aca="false">C12*L12</f>
        <v>0</v>
      </c>
      <c r="N12" s="56" t="n">
        <f aca="false">NÓMINA!$I$13</f>
        <v>0</v>
      </c>
      <c r="O12" s="143" t="n">
        <f aca="false">C12*N12</f>
        <v>0</v>
      </c>
      <c r="P12" s="56" t="n">
        <f aca="false">NÓMINA!$I$14</f>
        <v>0</v>
      </c>
      <c r="Q12" s="143" t="n">
        <f aca="false">C12*P12</f>
        <v>0</v>
      </c>
      <c r="R12" s="56" t="n">
        <f aca="false">NÓMINA!$I$15</f>
        <v>0</v>
      </c>
      <c r="S12" s="143" t="n">
        <f aca="false">C12*R12</f>
        <v>0</v>
      </c>
      <c r="T12" s="56" t="n">
        <f aca="false">NÓMINA!$I$16</f>
        <v>0</v>
      </c>
      <c r="U12" s="143" t="n">
        <f aca="false">C12*T12</f>
        <v>0</v>
      </c>
      <c r="V12" s="56" t="n">
        <f aca="false">NÓMINA!$I$17</f>
        <v>0</v>
      </c>
      <c r="W12" s="143" t="n">
        <f aca="false">C12*V12</f>
        <v>0</v>
      </c>
      <c r="X12" s="4"/>
      <c r="Y12" s="5"/>
    </row>
    <row r="13" customFormat="false" ht="12.75" hidden="false" customHeight="false" outlineLevel="0" collapsed="false">
      <c r="A13" s="5"/>
      <c r="B13" s="56" t="s">
        <v>180</v>
      </c>
      <c r="C13" s="273"/>
      <c r="D13" s="56" t="n">
        <f aca="false">NÓMINA!I8</f>
        <v>0</v>
      </c>
      <c r="E13" s="143" t="n">
        <f aca="false">C13*D13</f>
        <v>0</v>
      </c>
      <c r="F13" s="56" t="n">
        <f aca="false">NÓMINA!$I$9</f>
        <v>0</v>
      </c>
      <c r="G13" s="143" t="n">
        <f aca="false">C13*F13</f>
        <v>0</v>
      </c>
      <c r="H13" s="56" t="n">
        <f aca="false">NÓMINA!$I$10</f>
        <v>0</v>
      </c>
      <c r="I13" s="143" t="n">
        <f aca="false">C13*H13</f>
        <v>0</v>
      </c>
      <c r="J13" s="56" t="n">
        <f aca="false">NÓMINA!$I$11</f>
        <v>0</v>
      </c>
      <c r="K13" s="143" t="n">
        <f aca="false">C13*J13</f>
        <v>0</v>
      </c>
      <c r="L13" s="56" t="n">
        <f aca="false">NÓMINA!$I$12</f>
        <v>0</v>
      </c>
      <c r="M13" s="143" t="n">
        <f aca="false">C13*L13</f>
        <v>0</v>
      </c>
      <c r="N13" s="56" t="n">
        <f aca="false">NÓMINA!$I$13</f>
        <v>0</v>
      </c>
      <c r="O13" s="143" t="n">
        <f aca="false">C13*N13</f>
        <v>0</v>
      </c>
      <c r="P13" s="56" t="n">
        <f aca="false">NÓMINA!$I$14</f>
        <v>0</v>
      </c>
      <c r="Q13" s="143" t="n">
        <f aca="false">C13*P13</f>
        <v>0</v>
      </c>
      <c r="R13" s="56" t="n">
        <f aca="false">NÓMINA!$I$15</f>
        <v>0</v>
      </c>
      <c r="S13" s="143" t="n">
        <f aca="false">C13*R13</f>
        <v>0</v>
      </c>
      <c r="T13" s="56" t="n">
        <f aca="false">NÓMINA!$I$16</f>
        <v>0</v>
      </c>
      <c r="U13" s="143" t="n">
        <f aca="false">C13*T13</f>
        <v>0</v>
      </c>
      <c r="V13" s="56" t="n">
        <f aca="false">NÓMINA!$I$17</f>
        <v>0</v>
      </c>
      <c r="W13" s="143" t="n">
        <f aca="false">C13*V13</f>
        <v>0</v>
      </c>
      <c r="X13" s="4"/>
      <c r="Y13" s="5"/>
    </row>
    <row r="14" customFormat="false" ht="12.75" hidden="false" customHeight="false" outlineLevel="0" collapsed="false">
      <c r="A14" s="5"/>
      <c r="B14" s="56" t="s">
        <v>181</v>
      </c>
      <c r="C14" s="273" t="n">
        <v>0.00625</v>
      </c>
      <c r="D14" s="56" t="n">
        <f aca="false">NÓMINA!I8</f>
        <v>0</v>
      </c>
      <c r="E14" s="143" t="n">
        <f aca="false">C14*D14</f>
        <v>0</v>
      </c>
      <c r="F14" s="56" t="n">
        <f aca="false">NÓMINA!$I$9</f>
        <v>0</v>
      </c>
      <c r="G14" s="143" t="n">
        <f aca="false">C14*F14</f>
        <v>0</v>
      </c>
      <c r="H14" s="56" t="n">
        <f aca="false">NÓMINA!$I$10</f>
        <v>0</v>
      </c>
      <c r="I14" s="143" t="n">
        <f aca="false">C14*H14</f>
        <v>0</v>
      </c>
      <c r="J14" s="56" t="n">
        <f aca="false">NÓMINA!$I$11</f>
        <v>0</v>
      </c>
      <c r="K14" s="143" t="n">
        <f aca="false">C14*J14</f>
        <v>0</v>
      </c>
      <c r="L14" s="56" t="n">
        <f aca="false">NÓMINA!$I$12</f>
        <v>0</v>
      </c>
      <c r="M14" s="143" t="n">
        <f aca="false">C14*L14</f>
        <v>0</v>
      </c>
      <c r="N14" s="56" t="n">
        <f aca="false">NÓMINA!$I$13</f>
        <v>0</v>
      </c>
      <c r="O14" s="143" t="n">
        <f aca="false">C14*N14</f>
        <v>0</v>
      </c>
      <c r="P14" s="56" t="n">
        <f aca="false">NÓMINA!$I$14</f>
        <v>0</v>
      </c>
      <c r="Q14" s="143" t="n">
        <f aca="false">C14*P14</f>
        <v>0</v>
      </c>
      <c r="R14" s="56" t="n">
        <f aca="false">NÓMINA!$I$15</f>
        <v>0</v>
      </c>
      <c r="S14" s="143" t="n">
        <f aca="false">C14*R14</f>
        <v>0</v>
      </c>
      <c r="T14" s="56" t="n">
        <f aca="false">NÓMINA!$I$16</f>
        <v>0</v>
      </c>
      <c r="U14" s="143" t="n">
        <f aca="false">C14*T14</f>
        <v>0</v>
      </c>
      <c r="V14" s="56" t="n">
        <f aca="false">NÓMINA!$I$17</f>
        <v>0</v>
      </c>
      <c r="W14" s="143" t="n">
        <f aca="false">C14*V14</f>
        <v>0</v>
      </c>
      <c r="X14" s="4"/>
      <c r="Y14" s="5"/>
    </row>
    <row r="15" customFormat="false" ht="12.75" hidden="false" customHeight="false" outlineLevel="0" collapsed="false">
      <c r="A15" s="5"/>
      <c r="B15" s="56" t="s">
        <v>182</v>
      </c>
      <c r="C15" s="273"/>
      <c r="D15" s="56" t="n">
        <f aca="false">NÓMINA!I8</f>
        <v>0</v>
      </c>
      <c r="E15" s="143" t="n">
        <f aca="false">C15*D15</f>
        <v>0</v>
      </c>
      <c r="F15" s="56" t="n">
        <f aca="false">NÓMINA!$I$9</f>
        <v>0</v>
      </c>
      <c r="G15" s="143" t="n">
        <f aca="false">C15*F15</f>
        <v>0</v>
      </c>
      <c r="H15" s="56" t="n">
        <f aca="false">NÓMINA!$I$10</f>
        <v>0</v>
      </c>
      <c r="I15" s="143" t="n">
        <f aca="false">C15*H15</f>
        <v>0</v>
      </c>
      <c r="J15" s="56" t="n">
        <f aca="false">NÓMINA!$I$11</f>
        <v>0</v>
      </c>
      <c r="K15" s="143" t="n">
        <f aca="false">C15*J15</f>
        <v>0</v>
      </c>
      <c r="L15" s="56" t="n">
        <f aca="false">NÓMINA!$I$12</f>
        <v>0</v>
      </c>
      <c r="M15" s="143" t="n">
        <f aca="false">C15*L15</f>
        <v>0</v>
      </c>
      <c r="N15" s="56" t="n">
        <f aca="false">NÓMINA!$I$13</f>
        <v>0</v>
      </c>
      <c r="O15" s="143" t="n">
        <f aca="false">C15*N15</f>
        <v>0</v>
      </c>
      <c r="P15" s="56" t="n">
        <f aca="false">NÓMINA!$I$14</f>
        <v>0</v>
      </c>
      <c r="Q15" s="143" t="n">
        <f aca="false">C15*P15</f>
        <v>0</v>
      </c>
      <c r="R15" s="56" t="n">
        <f aca="false">NÓMINA!$I$15</f>
        <v>0</v>
      </c>
      <c r="S15" s="143" t="n">
        <f aca="false">C15*R15</f>
        <v>0</v>
      </c>
      <c r="T15" s="56" t="n">
        <f aca="false">NÓMINA!$I$16</f>
        <v>0</v>
      </c>
      <c r="U15" s="143" t="n">
        <f aca="false">C15*T15</f>
        <v>0</v>
      </c>
      <c r="V15" s="56" t="n">
        <f aca="false">NÓMINA!$I$17</f>
        <v>0</v>
      </c>
      <c r="W15" s="143" t="n">
        <f aca="false">C15*V15</f>
        <v>0</v>
      </c>
      <c r="X15" s="4"/>
      <c r="Y15" s="5"/>
    </row>
    <row r="16" customFormat="false" ht="12.75" hidden="false" customHeight="false" outlineLevel="0" collapsed="false">
      <c r="A16" s="5"/>
      <c r="B16" s="56" t="s">
        <v>183</v>
      </c>
      <c r="C16" s="273" t="n">
        <v>0.01125</v>
      </c>
      <c r="D16" s="56" t="n">
        <f aca="false">NÓMINA!I8</f>
        <v>0</v>
      </c>
      <c r="E16" s="143" t="n">
        <f aca="false">C16*D16</f>
        <v>0</v>
      </c>
      <c r="F16" s="56" t="n">
        <f aca="false">NÓMINA!$I$9</f>
        <v>0</v>
      </c>
      <c r="G16" s="143" t="n">
        <f aca="false">C16*F16</f>
        <v>0</v>
      </c>
      <c r="H16" s="56" t="n">
        <f aca="false">NÓMINA!$I$10</f>
        <v>0</v>
      </c>
      <c r="I16" s="143" t="n">
        <f aca="false">C16*H16</f>
        <v>0</v>
      </c>
      <c r="J16" s="56" t="n">
        <f aca="false">NÓMINA!$I$11</f>
        <v>0</v>
      </c>
      <c r="K16" s="143" t="n">
        <f aca="false">C16*J16</f>
        <v>0</v>
      </c>
      <c r="L16" s="56" t="n">
        <f aca="false">NÓMINA!$I$12</f>
        <v>0</v>
      </c>
      <c r="M16" s="143" t="n">
        <f aca="false">C16*L16</f>
        <v>0</v>
      </c>
      <c r="N16" s="56" t="n">
        <f aca="false">NÓMINA!$I$13</f>
        <v>0</v>
      </c>
      <c r="O16" s="143" t="n">
        <f aca="false">C16*N16</f>
        <v>0</v>
      </c>
      <c r="P16" s="56" t="n">
        <f aca="false">NÓMINA!$I$14</f>
        <v>0</v>
      </c>
      <c r="Q16" s="143" t="n">
        <f aca="false">C16*P16</f>
        <v>0</v>
      </c>
      <c r="R16" s="56" t="n">
        <f aca="false">NÓMINA!$I$15</f>
        <v>0</v>
      </c>
      <c r="S16" s="143" t="n">
        <f aca="false">C16*R16</f>
        <v>0</v>
      </c>
      <c r="T16" s="56" t="n">
        <f aca="false">NÓMINA!$I$16</f>
        <v>0</v>
      </c>
      <c r="U16" s="143" t="n">
        <f aca="false">C16*T16</f>
        <v>0</v>
      </c>
      <c r="V16" s="56" t="n">
        <f aca="false">NÓMINA!$I$17</f>
        <v>0</v>
      </c>
      <c r="W16" s="143" t="n">
        <f aca="false">C16*V16</f>
        <v>0</v>
      </c>
      <c r="X16" s="4"/>
      <c r="Y16" s="5"/>
    </row>
    <row r="17" customFormat="false" ht="13.5" hidden="false" customHeight="false" outlineLevel="0" collapsed="false">
      <c r="A17" s="5"/>
      <c r="B17" s="56" t="s">
        <v>34</v>
      </c>
      <c r="C17" s="273"/>
      <c r="D17" s="56" t="n">
        <f aca="false">NÓMINA!I8</f>
        <v>0</v>
      </c>
      <c r="E17" s="143" t="n">
        <f aca="false">C17*D17</f>
        <v>0</v>
      </c>
      <c r="F17" s="56" t="n">
        <f aca="false">NÓMINA!$I$9</f>
        <v>0</v>
      </c>
      <c r="G17" s="143" t="n">
        <f aca="false">C17*F17</f>
        <v>0</v>
      </c>
      <c r="H17" s="56" t="n">
        <f aca="false">NÓMINA!$I$10</f>
        <v>0</v>
      </c>
      <c r="I17" s="143" t="n">
        <f aca="false">C17*H17</f>
        <v>0</v>
      </c>
      <c r="J17" s="56" t="n">
        <f aca="false">NÓMINA!$I$11</f>
        <v>0</v>
      </c>
      <c r="K17" s="143" t="n">
        <f aca="false">C17*J17</f>
        <v>0</v>
      </c>
      <c r="L17" s="56" t="n">
        <f aca="false">NÓMINA!$I$12</f>
        <v>0</v>
      </c>
      <c r="M17" s="143" t="n">
        <f aca="false">C17*L17</f>
        <v>0</v>
      </c>
      <c r="N17" s="56" t="n">
        <f aca="false">NÓMINA!$I$13</f>
        <v>0</v>
      </c>
      <c r="O17" s="143" t="n">
        <f aca="false">C17*N17</f>
        <v>0</v>
      </c>
      <c r="P17" s="56" t="n">
        <f aca="false">NÓMINA!$I$14</f>
        <v>0</v>
      </c>
      <c r="Q17" s="143" t="n">
        <f aca="false">C17*P17</f>
        <v>0</v>
      </c>
      <c r="R17" s="56" t="n">
        <f aca="false">NÓMINA!$I$15</f>
        <v>0</v>
      </c>
      <c r="S17" s="143" t="n">
        <f aca="false">C17*R17</f>
        <v>0</v>
      </c>
      <c r="T17" s="56" t="n">
        <f aca="false">NÓMINA!$I$16</f>
        <v>0</v>
      </c>
      <c r="U17" s="143" t="n">
        <f aca="false">C17*T17</f>
        <v>0</v>
      </c>
      <c r="V17" s="56" t="n">
        <f aca="false">NÓMINA!$I$17</f>
        <v>0</v>
      </c>
      <c r="W17" s="143" t="n">
        <f aca="false">C17*V17</f>
        <v>0</v>
      </c>
      <c r="X17" s="4"/>
      <c r="Y17" s="5"/>
    </row>
    <row r="18" customFormat="false" ht="13.5" hidden="false" customHeight="false" outlineLevel="0" collapsed="false">
      <c r="A18" s="5"/>
      <c r="B18" s="66" t="s">
        <v>184</v>
      </c>
      <c r="C18" s="67"/>
      <c r="D18" s="274"/>
      <c r="E18" s="84" t="n">
        <f aca="false">SUM(E8:E17)</f>
        <v>0</v>
      </c>
      <c r="F18" s="275"/>
      <c r="G18" s="84" t="n">
        <f aca="false">SUM(G8:G17)</f>
        <v>0</v>
      </c>
      <c r="H18" s="276"/>
      <c r="I18" s="84" t="n">
        <f aca="false">SUM(I8:I17)</f>
        <v>0</v>
      </c>
      <c r="J18" s="277"/>
      <c r="K18" s="84" t="n">
        <f aca="false">SUM(K8:K17)</f>
        <v>0</v>
      </c>
      <c r="L18" s="276"/>
      <c r="M18" s="84" t="n">
        <f aca="false">SUM(M8:M17)</f>
        <v>0</v>
      </c>
      <c r="N18" s="276"/>
      <c r="O18" s="84" t="n">
        <f aca="false">SUM(O8:O17)</f>
        <v>0</v>
      </c>
      <c r="P18" s="276"/>
      <c r="Q18" s="84" t="n">
        <f aca="false">SUM(Q8:Q17)</f>
        <v>0</v>
      </c>
      <c r="R18" s="276"/>
      <c r="S18" s="84" t="n">
        <f aca="false">SUM(S8:S17)</f>
        <v>0</v>
      </c>
      <c r="T18" s="276"/>
      <c r="U18" s="84" t="n">
        <f aca="false">SUM(U8:U17)</f>
        <v>0</v>
      </c>
      <c r="V18" s="276"/>
      <c r="W18" s="84" t="n">
        <f aca="false">SUM(W8:W17)</f>
        <v>0</v>
      </c>
      <c r="X18" s="4"/>
      <c r="Y18" s="5"/>
    </row>
    <row r="19" customFormat="false" ht="7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4"/>
      <c r="Y19" s="5"/>
    </row>
    <row r="20" customFormat="false" ht="3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4"/>
      <c r="Y20" s="5"/>
    </row>
    <row r="21" customFormat="false" ht="13.5" hidden="false" customHeight="false" outlineLevel="0" collapsed="false">
      <c r="A21" s="5"/>
      <c r="B21" s="264" t="s">
        <v>185</v>
      </c>
      <c r="C21" s="264"/>
      <c r="D21" s="264"/>
      <c r="E21" s="26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5"/>
    </row>
    <row r="22" customFormat="false" ht="13.5" hidden="false" customHeight="false" outlineLevel="0" collapsed="false">
      <c r="A22" s="5"/>
      <c r="B22" s="278"/>
      <c r="C22" s="278"/>
      <c r="D22" s="279" t="str">
        <f aca="false">D4</f>
        <v>Avila Rocío</v>
      </c>
      <c r="E22" s="279"/>
      <c r="F22" s="280" t="str">
        <f aca="false">F4</f>
        <v>Chávez Juan</v>
      </c>
      <c r="G22" s="280"/>
      <c r="H22" s="280" t="str">
        <f aca="false">H4</f>
        <v>Haro Enrique</v>
      </c>
      <c r="I22" s="280"/>
      <c r="J22" s="280" t="str">
        <f aca="false">$J$4</f>
        <v>López Pedro</v>
      </c>
      <c r="K22" s="280"/>
      <c r="L22" s="280" t="str">
        <f aca="false">$L$4</f>
        <v>Márquez Luis</v>
      </c>
      <c r="M22" s="280"/>
      <c r="N22" s="280" t="str">
        <f aca="false">$N$4</f>
        <v>Núñez Pablo</v>
      </c>
      <c r="O22" s="280"/>
      <c r="P22" s="280" t="str">
        <f aca="false">$P$4</f>
        <v>Pérez Silvia</v>
      </c>
      <c r="Q22" s="280"/>
      <c r="R22" s="280" t="str">
        <f aca="false">$R$4</f>
        <v>Ruíz Arturo</v>
      </c>
      <c r="S22" s="280"/>
      <c r="T22" s="280" t="str">
        <f aca="false">$T$4</f>
        <v>Jiménez Laura</v>
      </c>
      <c r="U22" s="280"/>
      <c r="V22" s="280" t="str">
        <f aca="false">$V$4</f>
        <v>Díaz Alberto</v>
      </c>
      <c r="W22" s="280"/>
      <c r="X22" s="4"/>
      <c r="Y22" s="5"/>
    </row>
    <row r="23" customFormat="false" ht="14.25" hidden="false" customHeight="false" outlineLevel="0" collapsed="false">
      <c r="A23" s="5"/>
      <c r="B23" s="278"/>
      <c r="C23" s="278"/>
      <c r="D23" s="271" t="s">
        <v>40</v>
      </c>
      <c r="E23" s="271"/>
      <c r="F23" s="281" t="s">
        <v>41</v>
      </c>
      <c r="G23" s="281"/>
      <c r="H23" s="271" t="s">
        <v>42</v>
      </c>
      <c r="I23" s="271"/>
      <c r="J23" s="272" t="s">
        <v>43</v>
      </c>
      <c r="K23" s="272"/>
      <c r="L23" s="271" t="s">
        <v>44</v>
      </c>
      <c r="M23" s="271"/>
      <c r="N23" s="272" t="s">
        <v>45</v>
      </c>
      <c r="O23" s="272"/>
      <c r="P23" s="271" t="s">
        <v>46</v>
      </c>
      <c r="Q23" s="271"/>
      <c r="R23" s="272" t="s">
        <v>47</v>
      </c>
      <c r="S23" s="272"/>
      <c r="T23" s="271" t="s">
        <v>48</v>
      </c>
      <c r="U23" s="271"/>
      <c r="V23" s="272" t="s">
        <v>49</v>
      </c>
      <c r="W23" s="272"/>
      <c r="X23" s="4"/>
      <c r="Y23" s="5"/>
    </row>
    <row r="24" customFormat="false" ht="12.75" hidden="false" customHeight="false" outlineLevel="0" collapsed="false">
      <c r="A24" s="5"/>
      <c r="B24" s="56" t="s">
        <v>170</v>
      </c>
      <c r="C24" s="26" t="s">
        <v>171</v>
      </c>
      <c r="D24" s="56" t="s">
        <v>172</v>
      </c>
      <c r="E24" s="143" t="s">
        <v>173</v>
      </c>
      <c r="F24" s="56" t="s">
        <v>172</v>
      </c>
      <c r="G24" s="143" t="s">
        <v>173</v>
      </c>
      <c r="H24" s="56" t="s">
        <v>172</v>
      </c>
      <c r="I24" s="143" t="s">
        <v>173</v>
      </c>
      <c r="J24" s="56" t="s">
        <v>172</v>
      </c>
      <c r="K24" s="143" t="s">
        <v>173</v>
      </c>
      <c r="L24" s="56" t="s">
        <v>172</v>
      </c>
      <c r="M24" s="143" t="s">
        <v>173</v>
      </c>
      <c r="N24" s="56" t="s">
        <v>172</v>
      </c>
      <c r="O24" s="143" t="s">
        <v>173</v>
      </c>
      <c r="P24" s="56" t="s">
        <v>172</v>
      </c>
      <c r="Q24" s="143" t="s">
        <v>173</v>
      </c>
      <c r="R24" s="56" t="s">
        <v>172</v>
      </c>
      <c r="S24" s="143" t="s">
        <v>173</v>
      </c>
      <c r="T24" s="56" t="s">
        <v>172</v>
      </c>
      <c r="U24" s="143" t="s">
        <v>173</v>
      </c>
      <c r="V24" s="56" t="s">
        <v>172</v>
      </c>
      <c r="W24" s="143" t="s">
        <v>173</v>
      </c>
      <c r="X24" s="4"/>
      <c r="Y24" s="5"/>
    </row>
    <row r="25" customFormat="false" ht="12.75" hidden="false" customHeight="false" outlineLevel="0" collapsed="false">
      <c r="A25" s="5"/>
      <c r="B25" s="56"/>
      <c r="C25" s="26" t="s">
        <v>186</v>
      </c>
      <c r="D25" s="56" t="s">
        <v>175</v>
      </c>
      <c r="E25" s="143"/>
      <c r="F25" s="56" t="s">
        <v>175</v>
      </c>
      <c r="G25" s="143"/>
      <c r="H25" s="56" t="s">
        <v>175</v>
      </c>
      <c r="I25" s="143"/>
      <c r="J25" s="56" t="s">
        <v>175</v>
      </c>
      <c r="K25" s="143"/>
      <c r="L25" s="56" t="s">
        <v>175</v>
      </c>
      <c r="M25" s="143"/>
      <c r="N25" s="56" t="s">
        <v>175</v>
      </c>
      <c r="O25" s="143"/>
      <c r="P25" s="56" t="s">
        <v>175</v>
      </c>
      <c r="Q25" s="143"/>
      <c r="R25" s="56" t="s">
        <v>175</v>
      </c>
      <c r="S25" s="143"/>
      <c r="T25" s="56" t="s">
        <v>175</v>
      </c>
      <c r="U25" s="143"/>
      <c r="V25" s="56" t="s">
        <v>175</v>
      </c>
      <c r="W25" s="143"/>
      <c r="X25" s="4"/>
      <c r="Y25" s="5"/>
    </row>
    <row r="26" customFormat="false" ht="12.75" hidden="false" customHeight="false" outlineLevel="0" collapsed="false">
      <c r="A26" s="5"/>
      <c r="B26" s="56" t="s">
        <v>176</v>
      </c>
      <c r="C26" s="282" t="n">
        <v>0.191</v>
      </c>
      <c r="D26" s="56" t="n">
        <f aca="false">D8</f>
        <v>45</v>
      </c>
      <c r="E26" s="143" t="n">
        <f aca="false">C26*D26</f>
        <v>8.595</v>
      </c>
      <c r="F26" s="56" t="n">
        <f aca="false">F8</f>
        <v>45</v>
      </c>
      <c r="G26" s="143" t="n">
        <f aca="false">C26*F26</f>
        <v>8.595</v>
      </c>
      <c r="H26" s="56" t="n">
        <f aca="false">H8</f>
        <v>45</v>
      </c>
      <c r="I26" s="143" t="n">
        <f aca="false">C26*H26</f>
        <v>8.595</v>
      </c>
      <c r="J26" s="56" t="n">
        <f aca="false">J8</f>
        <v>45</v>
      </c>
      <c r="K26" s="143" t="n">
        <f aca="false">C26*J26</f>
        <v>8.595</v>
      </c>
      <c r="L26" s="56" t="n">
        <f aca="false">L8</f>
        <v>45</v>
      </c>
      <c r="M26" s="143" t="n">
        <f aca="false">C26*L26</f>
        <v>8.595</v>
      </c>
      <c r="N26" s="56" t="n">
        <f aca="false">N8</f>
        <v>45</v>
      </c>
      <c r="O26" s="143" t="n">
        <f aca="false">C26*N26</f>
        <v>8.595</v>
      </c>
      <c r="P26" s="56" t="n">
        <f aca="false">P8</f>
        <v>45</v>
      </c>
      <c r="Q26" s="143" t="n">
        <f aca="false">C26*P26</f>
        <v>8.595</v>
      </c>
      <c r="R26" s="56" t="n">
        <f aca="false">R8</f>
        <v>45</v>
      </c>
      <c r="S26" s="143" t="n">
        <f aca="false">C26*R26</f>
        <v>8.595</v>
      </c>
      <c r="T26" s="56" t="n">
        <f aca="false">T8</f>
        <v>45</v>
      </c>
      <c r="U26" s="143" t="n">
        <f aca="false">C26*T26</f>
        <v>8.595</v>
      </c>
      <c r="V26" s="56" t="n">
        <f aca="false">V8</f>
        <v>45</v>
      </c>
      <c r="W26" s="143" t="n">
        <f aca="false">C26*V26</f>
        <v>8.595</v>
      </c>
      <c r="X26" s="4"/>
      <c r="Y26" s="5"/>
    </row>
    <row r="27" customFormat="false" ht="12.75" hidden="false" customHeight="false" outlineLevel="0" collapsed="false">
      <c r="A27" s="5"/>
      <c r="B27" s="56" t="s">
        <v>145</v>
      </c>
      <c r="C27" s="282" t="n">
        <v>0.0208</v>
      </c>
      <c r="D27" s="56" t="n">
        <f aca="false">IF(D28&gt;135,D28-(D26*3),ABS(0))</f>
        <v>0</v>
      </c>
      <c r="E27" s="143" t="n">
        <f aca="false">C27*D27</f>
        <v>0</v>
      </c>
      <c r="F27" s="56" t="n">
        <f aca="false">IF(F28&gt;135,F28-(F26*3),ABS(0))</f>
        <v>0</v>
      </c>
      <c r="G27" s="143" t="n">
        <f aca="false">C27*F27</f>
        <v>0</v>
      </c>
      <c r="H27" s="56" t="n">
        <f aca="false">IF(H28&gt;135,H28-(H26*3),ABS(0))</f>
        <v>0</v>
      </c>
      <c r="I27" s="143" t="n">
        <f aca="false">C27*H27</f>
        <v>0</v>
      </c>
      <c r="J27" s="56" t="n">
        <f aca="false">IF(J28&gt;135,J28-(J26*3),ABS(0))</f>
        <v>0</v>
      </c>
      <c r="K27" s="143" t="n">
        <f aca="false">C27*J27</f>
        <v>0</v>
      </c>
      <c r="L27" s="56" t="n">
        <f aca="false">IF(L28&gt;135,L28-(L26*3),ABS(0))</f>
        <v>0</v>
      </c>
      <c r="M27" s="143" t="n">
        <f aca="false">C27*L27</f>
        <v>0</v>
      </c>
      <c r="N27" s="56" t="n">
        <f aca="false">IF(N28&gt;135,N28-(N26*3),ABS(0))</f>
        <v>0</v>
      </c>
      <c r="O27" s="143" t="n">
        <f aca="false">C27*N27</f>
        <v>0</v>
      </c>
      <c r="P27" s="56" t="n">
        <f aca="false">IF(P28&gt;135,P28-(P26*3),ABS(0))</f>
        <v>0</v>
      </c>
      <c r="Q27" s="143" t="n">
        <f aca="false">C27*P27</f>
        <v>0</v>
      </c>
      <c r="R27" s="56" t="n">
        <f aca="false">IF(R28&gt;135,R28-(R26*3),ABS(0))</f>
        <v>0</v>
      </c>
      <c r="S27" s="143" t="n">
        <f aca="false">C27*R27</f>
        <v>0</v>
      </c>
      <c r="T27" s="56" t="n">
        <f aca="false">IF(T28&gt;135,T28-(T26*3),ABS(0))</f>
        <v>0</v>
      </c>
      <c r="U27" s="143" t="n">
        <f aca="false">C27*T27</f>
        <v>0</v>
      </c>
      <c r="V27" s="56" t="n">
        <f aca="false">IF(V28&gt;135,V28-(V26*3),ABS(0))</f>
        <v>0</v>
      </c>
      <c r="W27" s="143" t="n">
        <f aca="false">C27*V27</f>
        <v>0</v>
      </c>
      <c r="X27" s="4"/>
      <c r="Y27" s="5"/>
    </row>
    <row r="28" customFormat="false" ht="12.75" hidden="false" customHeight="false" outlineLevel="0" collapsed="false">
      <c r="A28" s="5"/>
      <c r="B28" s="56" t="s">
        <v>177</v>
      </c>
      <c r="C28" s="282" t="n">
        <v>0.007</v>
      </c>
      <c r="D28" s="56" t="n">
        <f aca="false">D10</f>
        <v>0</v>
      </c>
      <c r="E28" s="143" t="n">
        <f aca="false">C28*D28</f>
        <v>0</v>
      </c>
      <c r="F28" s="56" t="n">
        <f aca="false">F10</f>
        <v>0</v>
      </c>
      <c r="G28" s="143" t="n">
        <f aca="false">C28*F28</f>
        <v>0</v>
      </c>
      <c r="H28" s="56" t="n">
        <f aca="false">H10</f>
        <v>0</v>
      </c>
      <c r="I28" s="143" t="n">
        <f aca="false">C28*H28</f>
        <v>0</v>
      </c>
      <c r="J28" s="56" t="n">
        <f aca="false">J10</f>
        <v>0</v>
      </c>
      <c r="K28" s="143" t="n">
        <f aca="false">C28*J28</f>
        <v>0</v>
      </c>
      <c r="L28" s="56" t="n">
        <f aca="false">L10</f>
        <v>0</v>
      </c>
      <c r="M28" s="143" t="n">
        <f aca="false">C28*L28</f>
        <v>0</v>
      </c>
      <c r="N28" s="56" t="n">
        <f aca="false">N10</f>
        <v>0</v>
      </c>
      <c r="O28" s="143" t="n">
        <f aca="false">C28*N28</f>
        <v>0</v>
      </c>
      <c r="P28" s="56" t="n">
        <f aca="false">P10</f>
        <v>0</v>
      </c>
      <c r="Q28" s="143" t="n">
        <f aca="false">C28*P28</f>
        <v>0</v>
      </c>
      <c r="R28" s="56" t="n">
        <f aca="false">R10</f>
        <v>0</v>
      </c>
      <c r="S28" s="143" t="n">
        <f aca="false">C28*R28</f>
        <v>0</v>
      </c>
      <c r="T28" s="56" t="n">
        <f aca="false">T10</f>
        <v>0</v>
      </c>
      <c r="U28" s="143" t="n">
        <f aca="false">C28*T28</f>
        <v>0</v>
      </c>
      <c r="V28" s="56" t="n">
        <f aca="false">V10</f>
        <v>0</v>
      </c>
      <c r="W28" s="143" t="n">
        <f aca="false">C28*V28</f>
        <v>0</v>
      </c>
      <c r="X28" s="4"/>
      <c r="Y28" s="5"/>
    </row>
    <row r="29" customFormat="false" ht="12.75" hidden="false" customHeight="false" outlineLevel="0" collapsed="false">
      <c r="A29" s="5"/>
      <c r="B29" s="56" t="s">
        <v>178</v>
      </c>
      <c r="C29" s="282" t="n">
        <v>0.0105</v>
      </c>
      <c r="D29" s="56" t="n">
        <f aca="false">D11</f>
        <v>0</v>
      </c>
      <c r="E29" s="143" t="n">
        <f aca="false">C29*D29</f>
        <v>0</v>
      </c>
      <c r="F29" s="56" t="n">
        <f aca="false">F11</f>
        <v>0</v>
      </c>
      <c r="G29" s="143" t="n">
        <f aca="false">C29*F29</f>
        <v>0</v>
      </c>
      <c r="H29" s="56" t="n">
        <f aca="false">H11</f>
        <v>0</v>
      </c>
      <c r="I29" s="143" t="n">
        <f aca="false">C29*H29</f>
        <v>0</v>
      </c>
      <c r="J29" s="56" t="n">
        <f aca="false">J11</f>
        <v>0</v>
      </c>
      <c r="K29" s="143" t="n">
        <f aca="false">C29*J29</f>
        <v>0</v>
      </c>
      <c r="L29" s="56" t="n">
        <f aca="false">L11</f>
        <v>0</v>
      </c>
      <c r="M29" s="143" t="n">
        <f aca="false">C29*L29</f>
        <v>0</v>
      </c>
      <c r="N29" s="56" t="n">
        <f aca="false">N11</f>
        <v>0</v>
      </c>
      <c r="O29" s="143" t="n">
        <f aca="false">C29*N29</f>
        <v>0</v>
      </c>
      <c r="P29" s="56" t="n">
        <f aca="false">P11</f>
        <v>0</v>
      </c>
      <c r="Q29" s="143" t="n">
        <f aca="false">C29*P29</f>
        <v>0</v>
      </c>
      <c r="R29" s="56" t="n">
        <f aca="false">R11</f>
        <v>0</v>
      </c>
      <c r="S29" s="143" t="n">
        <f aca="false">C29*R29</f>
        <v>0</v>
      </c>
      <c r="T29" s="56" t="n">
        <f aca="false">T11</f>
        <v>0</v>
      </c>
      <c r="U29" s="143" t="n">
        <f aca="false">C29*T29</f>
        <v>0</v>
      </c>
      <c r="V29" s="56" t="n">
        <f aca="false">V11</f>
        <v>0</v>
      </c>
      <c r="W29" s="143" t="n">
        <f aca="false">C29*V29</f>
        <v>0</v>
      </c>
      <c r="X29" s="4"/>
      <c r="Y29" s="5"/>
    </row>
    <row r="30" customFormat="false" ht="12.75" hidden="false" customHeight="false" outlineLevel="0" collapsed="false">
      <c r="A30" s="5"/>
      <c r="B30" s="56" t="s">
        <v>179</v>
      </c>
      <c r="C30" s="282"/>
      <c r="D30" s="56" t="n">
        <f aca="false">D12</f>
        <v>0</v>
      </c>
      <c r="E30" s="143" t="n">
        <f aca="false">D30*D36</f>
        <v>0</v>
      </c>
      <c r="F30" s="56" t="n">
        <f aca="false">F12</f>
        <v>0</v>
      </c>
      <c r="G30" s="143" t="n">
        <f aca="false">F30*F36</f>
        <v>0</v>
      </c>
      <c r="H30" s="56" t="n">
        <f aca="false">H12</f>
        <v>0</v>
      </c>
      <c r="I30" s="143" t="n">
        <f aca="false">H30*H36</f>
        <v>0</v>
      </c>
      <c r="J30" s="56" t="n">
        <f aca="false">J12</f>
        <v>0</v>
      </c>
      <c r="K30" s="143" t="n">
        <f aca="false">J30*J36</f>
        <v>0</v>
      </c>
      <c r="L30" s="56" t="n">
        <f aca="false">L12</f>
        <v>0</v>
      </c>
      <c r="M30" s="143" t="n">
        <f aca="false">L30*L36</f>
        <v>0</v>
      </c>
      <c r="N30" s="56" t="n">
        <f aca="false">N12</f>
        <v>0</v>
      </c>
      <c r="O30" s="143" t="n">
        <f aca="false">N30*N36</f>
        <v>0</v>
      </c>
      <c r="P30" s="56" t="n">
        <f aca="false">P12</f>
        <v>0</v>
      </c>
      <c r="Q30" s="143" t="n">
        <f aca="false">P30*P36</f>
        <v>0</v>
      </c>
      <c r="R30" s="56" t="n">
        <f aca="false">R12</f>
        <v>0</v>
      </c>
      <c r="S30" s="143" t="n">
        <f aca="false">R30*R36</f>
        <v>0</v>
      </c>
      <c r="T30" s="56" t="n">
        <f aca="false">T12</f>
        <v>0</v>
      </c>
      <c r="U30" s="143" t="n">
        <f aca="false">T30*T36</f>
        <v>0</v>
      </c>
      <c r="V30" s="56" t="n">
        <f aca="false">V12</f>
        <v>0</v>
      </c>
      <c r="W30" s="143" t="n">
        <f aca="false">C30*V30</f>
        <v>0</v>
      </c>
      <c r="X30" s="4"/>
      <c r="Y30" s="5"/>
    </row>
    <row r="31" customFormat="false" ht="12.75" hidden="false" customHeight="false" outlineLevel="0" collapsed="false">
      <c r="A31" s="5"/>
      <c r="B31" s="56" t="s">
        <v>180</v>
      </c>
      <c r="C31" s="282" t="n">
        <v>0.01</v>
      </c>
      <c r="D31" s="56" t="n">
        <f aca="false">D13</f>
        <v>0</v>
      </c>
      <c r="E31" s="143" t="n">
        <f aca="false">C31*D31</f>
        <v>0</v>
      </c>
      <c r="F31" s="56" t="n">
        <f aca="false">F13</f>
        <v>0</v>
      </c>
      <c r="G31" s="143" t="n">
        <f aca="false">C31*F31</f>
        <v>0</v>
      </c>
      <c r="H31" s="56" t="n">
        <f aca="false">H13</f>
        <v>0</v>
      </c>
      <c r="I31" s="143" t="n">
        <f aca="false">C31*H31</f>
        <v>0</v>
      </c>
      <c r="J31" s="56" t="n">
        <f aca="false">J13</f>
        <v>0</v>
      </c>
      <c r="K31" s="143" t="n">
        <f aca="false">C31*J31</f>
        <v>0</v>
      </c>
      <c r="L31" s="56" t="n">
        <f aca="false">L13</f>
        <v>0</v>
      </c>
      <c r="M31" s="143" t="n">
        <f aca="false">C31*L31</f>
        <v>0</v>
      </c>
      <c r="N31" s="56" t="n">
        <f aca="false">N13</f>
        <v>0</v>
      </c>
      <c r="O31" s="143" t="n">
        <f aca="false">C31*N31</f>
        <v>0</v>
      </c>
      <c r="P31" s="56" t="n">
        <f aca="false">P13</f>
        <v>0</v>
      </c>
      <c r="Q31" s="143" t="n">
        <f aca="false">C31*P31</f>
        <v>0</v>
      </c>
      <c r="R31" s="56" t="n">
        <f aca="false">R13</f>
        <v>0</v>
      </c>
      <c r="S31" s="143" t="n">
        <f aca="false">C31*R31</f>
        <v>0</v>
      </c>
      <c r="T31" s="56" t="n">
        <f aca="false">T13</f>
        <v>0</v>
      </c>
      <c r="U31" s="143" t="n">
        <f aca="false">C31*T31</f>
        <v>0</v>
      </c>
      <c r="V31" s="56" t="n">
        <f aca="false">V13</f>
        <v>0</v>
      </c>
      <c r="W31" s="143" t="n">
        <f aca="false">C31*V31</f>
        <v>0</v>
      </c>
      <c r="X31" s="4"/>
      <c r="Y31" s="5"/>
    </row>
    <row r="32" customFormat="false" ht="12.75" hidden="false" customHeight="false" outlineLevel="0" collapsed="false">
      <c r="A32" s="5"/>
      <c r="B32" s="56" t="s">
        <v>181</v>
      </c>
      <c r="C32" s="282" t="n">
        <v>0.0175</v>
      </c>
      <c r="D32" s="56" t="n">
        <f aca="false">D14</f>
        <v>0</v>
      </c>
      <c r="E32" s="143" t="n">
        <f aca="false">C32*D32</f>
        <v>0</v>
      </c>
      <c r="F32" s="56" t="n">
        <f aca="false">F14</f>
        <v>0</v>
      </c>
      <c r="G32" s="143" t="n">
        <f aca="false">C32*F32</f>
        <v>0</v>
      </c>
      <c r="H32" s="56" t="n">
        <f aca="false">H14</f>
        <v>0</v>
      </c>
      <c r="I32" s="143" t="n">
        <f aca="false">C32*H32</f>
        <v>0</v>
      </c>
      <c r="J32" s="56" t="n">
        <f aca="false">J14</f>
        <v>0</v>
      </c>
      <c r="K32" s="143" t="n">
        <f aca="false">C32*J32</f>
        <v>0</v>
      </c>
      <c r="L32" s="56" t="n">
        <f aca="false">L14</f>
        <v>0</v>
      </c>
      <c r="M32" s="143" t="n">
        <f aca="false">C32*L32</f>
        <v>0</v>
      </c>
      <c r="N32" s="56" t="n">
        <f aca="false">N14</f>
        <v>0</v>
      </c>
      <c r="O32" s="143" t="n">
        <f aca="false">C32*N32</f>
        <v>0</v>
      </c>
      <c r="P32" s="56" t="n">
        <f aca="false">P14</f>
        <v>0</v>
      </c>
      <c r="Q32" s="143" t="n">
        <f aca="false">C32*P32</f>
        <v>0</v>
      </c>
      <c r="R32" s="56" t="n">
        <f aca="false">R14</f>
        <v>0</v>
      </c>
      <c r="S32" s="143" t="n">
        <f aca="false">C32*R32</f>
        <v>0</v>
      </c>
      <c r="T32" s="56" t="n">
        <f aca="false">T14</f>
        <v>0</v>
      </c>
      <c r="U32" s="143" t="n">
        <f aca="false">C32*T32</f>
        <v>0</v>
      </c>
      <c r="V32" s="56" t="n">
        <f aca="false">V14</f>
        <v>0</v>
      </c>
      <c r="W32" s="143" t="n">
        <f aca="false">C32*V32</f>
        <v>0</v>
      </c>
      <c r="X32" s="4"/>
      <c r="Y32" s="5"/>
    </row>
    <row r="33" customFormat="false" ht="12.75" hidden="false" customHeight="false" outlineLevel="0" collapsed="false">
      <c r="A33" s="5"/>
      <c r="B33" s="56" t="s">
        <v>182</v>
      </c>
      <c r="C33" s="282" t="n">
        <v>0.02</v>
      </c>
      <c r="D33" s="56" t="n">
        <f aca="false">D15</f>
        <v>0</v>
      </c>
      <c r="E33" s="143" t="n">
        <f aca="false">C33*D33</f>
        <v>0</v>
      </c>
      <c r="F33" s="56" t="n">
        <f aca="false">F15</f>
        <v>0</v>
      </c>
      <c r="G33" s="143" t="n">
        <f aca="false">C33*F33</f>
        <v>0</v>
      </c>
      <c r="H33" s="56" t="n">
        <f aca="false">H15</f>
        <v>0</v>
      </c>
      <c r="I33" s="143" t="n">
        <f aca="false">C33*H33</f>
        <v>0</v>
      </c>
      <c r="J33" s="56" t="n">
        <f aca="false">J15</f>
        <v>0</v>
      </c>
      <c r="K33" s="143" t="n">
        <f aca="false">C33*J33</f>
        <v>0</v>
      </c>
      <c r="L33" s="56" t="n">
        <f aca="false">L15</f>
        <v>0</v>
      </c>
      <c r="M33" s="143" t="n">
        <f aca="false">C33*L33</f>
        <v>0</v>
      </c>
      <c r="N33" s="56" t="n">
        <f aca="false">N15</f>
        <v>0</v>
      </c>
      <c r="O33" s="143" t="n">
        <f aca="false">C33*N33</f>
        <v>0</v>
      </c>
      <c r="P33" s="56" t="n">
        <f aca="false">P15</f>
        <v>0</v>
      </c>
      <c r="Q33" s="143" t="n">
        <f aca="false">C33*P33</f>
        <v>0</v>
      </c>
      <c r="R33" s="56" t="n">
        <f aca="false">R15</f>
        <v>0</v>
      </c>
      <c r="S33" s="143" t="n">
        <f aca="false">C33*R33</f>
        <v>0</v>
      </c>
      <c r="T33" s="56" t="n">
        <f aca="false">T15</f>
        <v>0</v>
      </c>
      <c r="U33" s="143" t="n">
        <f aca="false">C33*T33</f>
        <v>0</v>
      </c>
      <c r="V33" s="56" t="n">
        <f aca="false">V15</f>
        <v>0</v>
      </c>
      <c r="W33" s="143" t="n">
        <f aca="false">C33*V33</f>
        <v>0</v>
      </c>
      <c r="X33" s="4"/>
      <c r="Y33" s="5"/>
    </row>
    <row r="34" customFormat="false" ht="12.75" hidden="false" customHeight="false" outlineLevel="0" collapsed="false">
      <c r="A34" s="5"/>
      <c r="B34" s="56" t="s">
        <v>183</v>
      </c>
      <c r="C34" s="282" t="n">
        <v>0.0315</v>
      </c>
      <c r="D34" s="56" t="n">
        <f aca="false">D16</f>
        <v>0</v>
      </c>
      <c r="E34" s="143" t="n">
        <f aca="false">C34*D34</f>
        <v>0</v>
      </c>
      <c r="F34" s="56" t="n">
        <f aca="false">F16</f>
        <v>0</v>
      </c>
      <c r="G34" s="143" t="n">
        <f aca="false">C34*F34</f>
        <v>0</v>
      </c>
      <c r="H34" s="56" t="n">
        <f aca="false">H16</f>
        <v>0</v>
      </c>
      <c r="I34" s="143" t="n">
        <f aca="false">C34*H34</f>
        <v>0</v>
      </c>
      <c r="J34" s="56" t="n">
        <f aca="false">J16</f>
        <v>0</v>
      </c>
      <c r="K34" s="143" t="n">
        <f aca="false">C34*J34</f>
        <v>0</v>
      </c>
      <c r="L34" s="56" t="n">
        <f aca="false">L16</f>
        <v>0</v>
      </c>
      <c r="M34" s="143" t="n">
        <f aca="false">C34*L34</f>
        <v>0</v>
      </c>
      <c r="N34" s="56" t="n">
        <f aca="false">N16</f>
        <v>0</v>
      </c>
      <c r="O34" s="143" t="n">
        <f aca="false">C34*N34</f>
        <v>0</v>
      </c>
      <c r="P34" s="56" t="n">
        <f aca="false">P16</f>
        <v>0</v>
      </c>
      <c r="Q34" s="143" t="n">
        <f aca="false">C34*P34</f>
        <v>0</v>
      </c>
      <c r="R34" s="56" t="n">
        <f aca="false">R16</f>
        <v>0</v>
      </c>
      <c r="S34" s="143" t="n">
        <f aca="false">C34*R34</f>
        <v>0</v>
      </c>
      <c r="T34" s="56" t="n">
        <f aca="false">T16</f>
        <v>0</v>
      </c>
      <c r="U34" s="143" t="n">
        <f aca="false">C34*T34</f>
        <v>0</v>
      </c>
      <c r="V34" s="56" t="n">
        <f aca="false">V16</f>
        <v>0</v>
      </c>
      <c r="W34" s="143" t="n">
        <f aca="false">C34*V34</f>
        <v>0</v>
      </c>
      <c r="X34" s="4"/>
      <c r="Y34" s="5"/>
    </row>
    <row r="35" customFormat="false" ht="13.5" hidden="false" customHeight="false" outlineLevel="0" collapsed="false">
      <c r="A35" s="5"/>
      <c r="B35" s="56" t="s">
        <v>34</v>
      </c>
      <c r="C35" s="282" t="n">
        <v>0.05</v>
      </c>
      <c r="D35" s="56" t="n">
        <f aca="false">D17</f>
        <v>0</v>
      </c>
      <c r="E35" s="143" t="n">
        <f aca="false">C35*D35</f>
        <v>0</v>
      </c>
      <c r="F35" s="56" t="n">
        <f aca="false">F17</f>
        <v>0</v>
      </c>
      <c r="G35" s="143" t="n">
        <f aca="false">C35*F35</f>
        <v>0</v>
      </c>
      <c r="H35" s="56" t="n">
        <f aca="false">H17</f>
        <v>0</v>
      </c>
      <c r="I35" s="143" t="n">
        <f aca="false">C35*H35</f>
        <v>0</v>
      </c>
      <c r="J35" s="56" t="n">
        <f aca="false">J17</f>
        <v>0</v>
      </c>
      <c r="K35" s="143" t="n">
        <f aca="false">C35*J35</f>
        <v>0</v>
      </c>
      <c r="L35" s="56" t="n">
        <f aca="false">L17</f>
        <v>0</v>
      </c>
      <c r="M35" s="143" t="n">
        <f aca="false">C35*L35</f>
        <v>0</v>
      </c>
      <c r="N35" s="56" t="n">
        <f aca="false">N17</f>
        <v>0</v>
      </c>
      <c r="O35" s="143" t="n">
        <f aca="false">C35*N35</f>
        <v>0</v>
      </c>
      <c r="P35" s="56" t="n">
        <f aca="false">P17</f>
        <v>0</v>
      </c>
      <c r="Q35" s="143" t="n">
        <f aca="false">C35*P35</f>
        <v>0</v>
      </c>
      <c r="R35" s="56" t="n">
        <f aca="false">R17</f>
        <v>0</v>
      </c>
      <c r="S35" s="143" t="n">
        <f aca="false">C35*R35</f>
        <v>0</v>
      </c>
      <c r="T35" s="56" t="n">
        <f aca="false">T17</f>
        <v>0</v>
      </c>
      <c r="U35" s="143" t="n">
        <f aca="false">C35*T35</f>
        <v>0</v>
      </c>
      <c r="V35" s="56" t="n">
        <f aca="false">V17</f>
        <v>0</v>
      </c>
      <c r="W35" s="143" t="n">
        <f aca="false">C35*V35</f>
        <v>0</v>
      </c>
      <c r="X35" s="4"/>
      <c r="Y35" s="5"/>
    </row>
    <row r="36" customFormat="false" ht="13.5" hidden="false" customHeight="false" outlineLevel="0" collapsed="false">
      <c r="A36" s="5"/>
      <c r="B36" s="66" t="s">
        <v>184</v>
      </c>
      <c r="C36" s="67"/>
      <c r="D36" s="283" t="n">
        <f aca="false">'INGRESAR DATOS'!$G$23</f>
        <v>0.54355</v>
      </c>
      <c r="E36" s="84" t="n">
        <f aca="false">SUM(E26:E35)</f>
        <v>8.595</v>
      </c>
      <c r="F36" s="284" t="n">
        <f aca="false">'INGRESAR DATOS'!$G$24</f>
        <v>0.54355</v>
      </c>
      <c r="G36" s="84" t="n">
        <f aca="false">SUM(G26:G35)</f>
        <v>8.595</v>
      </c>
      <c r="H36" s="284" t="n">
        <f aca="false">'INGRESAR DATOS'!$G$25</f>
        <v>0.54355</v>
      </c>
      <c r="I36" s="84" t="n">
        <f aca="false">SUM(I26:I35)</f>
        <v>8.595</v>
      </c>
      <c r="J36" s="284" t="n">
        <f aca="false">'INGRESAR DATOS'!$G$26</f>
        <v>0.54355</v>
      </c>
      <c r="K36" s="84" t="n">
        <f aca="false">SUM(K26:K35)</f>
        <v>8.595</v>
      </c>
      <c r="L36" s="284" t="n">
        <f aca="false">'INGRESAR DATOS'!$G$27</f>
        <v>0.54355</v>
      </c>
      <c r="M36" s="84" t="n">
        <f aca="false">SUM(M26:M35)</f>
        <v>8.595</v>
      </c>
      <c r="N36" s="284" t="n">
        <f aca="false">'INGRESAR DATOS'!$G$28</f>
        <v>0.54355</v>
      </c>
      <c r="O36" s="84" t="n">
        <f aca="false">SUM(O26:O35)</f>
        <v>8.595</v>
      </c>
      <c r="P36" s="284" t="n">
        <f aca="false">'INGRESAR DATOS'!$G$29</f>
        <v>0.54355</v>
      </c>
      <c r="Q36" s="84" t="n">
        <f aca="false">SUM(Q26:Q35)</f>
        <v>8.595</v>
      </c>
      <c r="R36" s="284" t="n">
        <f aca="false">'INGRESAR DATOS'!$G$30</f>
        <v>0.54355</v>
      </c>
      <c r="S36" s="84" t="n">
        <f aca="false">SUM(S26:S35)</f>
        <v>8.595</v>
      </c>
      <c r="T36" s="284" t="n">
        <f aca="false">'INGRESAR DATOS'!$G$31</f>
        <v>0.54355</v>
      </c>
      <c r="U36" s="84" t="n">
        <f aca="false">SUM(U26:U35)</f>
        <v>8.595</v>
      </c>
      <c r="V36" s="284" t="n">
        <f aca="false">'INGRESAR DATOS'!$G$32</f>
        <v>0.54355</v>
      </c>
      <c r="W36" s="84" t="n">
        <f aca="false">SUM(W26:W35)</f>
        <v>8.595</v>
      </c>
      <c r="X36" s="4"/>
      <c r="Y36" s="5"/>
    </row>
    <row r="37" customFormat="false" ht="12.75" hidden="false" customHeight="false" outlineLevel="0" collapsed="false">
      <c r="A37" s="5"/>
      <c r="B37" s="26"/>
      <c r="C37" s="26"/>
      <c r="D37" s="285"/>
      <c r="E37" s="221"/>
      <c r="F37" s="286"/>
      <c r="G37" s="221"/>
      <c r="H37" s="287"/>
      <c r="I37" s="221"/>
      <c r="J37" s="287"/>
      <c r="K37" s="221"/>
      <c r="L37" s="287"/>
      <c r="M37" s="221"/>
      <c r="N37" s="287"/>
      <c r="O37" s="221"/>
      <c r="P37" s="287"/>
      <c r="Q37" s="221"/>
      <c r="R37" s="287"/>
      <c r="S37" s="221"/>
      <c r="T37" s="287"/>
      <c r="U37" s="221"/>
      <c r="V37" s="287"/>
      <c r="W37" s="221"/>
      <c r="X37" s="4"/>
      <c r="Y37" s="5"/>
    </row>
    <row r="38" customFormat="false" ht="13.5" hidden="false" customHeight="false" outlineLevel="0" collapsed="false">
      <c r="A38" s="5"/>
      <c r="B38" s="288" t="s">
        <v>187</v>
      </c>
      <c r="C38" s="288"/>
      <c r="E38" s="289" t="s">
        <v>187</v>
      </c>
      <c r="F38" s="289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4"/>
      <c r="Y38" s="5"/>
    </row>
    <row r="39" customFormat="false" ht="12.75" hidden="false" customHeight="false" outlineLevel="0" collapsed="false">
      <c r="A39" s="5"/>
      <c r="B39" s="290" t="s">
        <v>34</v>
      </c>
      <c r="C39" s="290"/>
      <c r="D39" s="291"/>
      <c r="E39" s="292" t="s">
        <v>188</v>
      </c>
      <c r="F39" s="292"/>
      <c r="H39" s="5"/>
      <c r="W39" s="5"/>
      <c r="X39" s="4"/>
      <c r="Y39" s="5"/>
    </row>
    <row r="40" customFormat="false" ht="12.75" hidden="false" customHeight="false" outlineLevel="0" collapsed="false">
      <c r="A40" s="5"/>
      <c r="B40" s="293" t="s">
        <v>40</v>
      </c>
      <c r="C40" s="294" t="n">
        <f aca="false">$E$35</f>
        <v>0</v>
      </c>
      <c r="E40" s="295" t="s">
        <v>40</v>
      </c>
      <c r="F40" s="296" t="n">
        <f aca="false">(1*E36)-C40</f>
        <v>8.595</v>
      </c>
      <c r="H40" s="5"/>
      <c r="W40" s="5"/>
      <c r="X40" s="4"/>
      <c r="Y40" s="5"/>
    </row>
    <row r="41" customFormat="false" ht="12.75" hidden="false" customHeight="false" outlineLevel="0" collapsed="false">
      <c r="A41" s="5"/>
      <c r="B41" s="293" t="s">
        <v>41</v>
      </c>
      <c r="C41" s="294" t="n">
        <f aca="false">$G$35</f>
        <v>0</v>
      </c>
      <c r="E41" s="295" t="s">
        <v>41</v>
      </c>
      <c r="F41" s="296" t="n">
        <f aca="false">(1*G36)-C41</f>
        <v>8.595</v>
      </c>
      <c r="H41" s="5"/>
      <c r="W41" s="5"/>
      <c r="X41" s="5"/>
      <c r="Y41" s="5"/>
    </row>
    <row r="42" customFormat="false" ht="12.75" hidden="false" customHeight="false" outlineLevel="0" collapsed="false">
      <c r="A42" s="5"/>
      <c r="B42" s="293" t="s">
        <v>42</v>
      </c>
      <c r="C42" s="294" t="n">
        <f aca="false">$I$35</f>
        <v>0</v>
      </c>
      <c r="E42" s="295" t="s">
        <v>42</v>
      </c>
      <c r="F42" s="296" t="n">
        <f aca="false">(1*I36)-C42</f>
        <v>8.595</v>
      </c>
      <c r="H42" s="5"/>
    </row>
    <row r="43" customFormat="false" ht="12.75" hidden="false" customHeight="false" outlineLevel="0" collapsed="false">
      <c r="A43" s="5"/>
      <c r="B43" s="293" t="s">
        <v>43</v>
      </c>
      <c r="C43" s="294" t="n">
        <f aca="false">$K$35</f>
        <v>0</v>
      </c>
      <c r="E43" s="295" t="s">
        <v>43</v>
      </c>
      <c r="F43" s="296" t="n">
        <f aca="false">(1*K36)-C43</f>
        <v>8.595</v>
      </c>
      <c r="H43" s="5"/>
    </row>
    <row r="44" customFormat="false" ht="12.75" hidden="false" customHeight="false" outlineLevel="0" collapsed="false">
      <c r="A44" s="5"/>
      <c r="B44" s="293" t="s">
        <v>44</v>
      </c>
      <c r="C44" s="294" t="n">
        <f aca="false">$M$35</f>
        <v>0</v>
      </c>
      <c r="E44" s="295" t="s">
        <v>44</v>
      </c>
      <c r="F44" s="296" t="n">
        <f aca="false">(1*M36)-C44</f>
        <v>8.595</v>
      </c>
      <c r="H44" s="5"/>
    </row>
    <row r="45" customFormat="false" ht="12.75" hidden="false" customHeight="false" outlineLevel="0" collapsed="false">
      <c r="A45" s="5"/>
      <c r="B45" s="293" t="s">
        <v>45</v>
      </c>
      <c r="C45" s="294" t="n">
        <f aca="false">$O$35</f>
        <v>0</v>
      </c>
      <c r="E45" s="295" t="s">
        <v>45</v>
      </c>
      <c r="F45" s="296" t="n">
        <f aca="false">(1*O36)-C45</f>
        <v>8.595</v>
      </c>
      <c r="H45" s="5"/>
    </row>
    <row r="46" customFormat="false" ht="12.75" hidden="false" customHeight="false" outlineLevel="0" collapsed="false">
      <c r="A46" s="5"/>
      <c r="B46" s="293" t="s">
        <v>46</v>
      </c>
      <c r="C46" s="294" t="n">
        <f aca="false">$Q$35</f>
        <v>0</v>
      </c>
      <c r="E46" s="295" t="s">
        <v>46</v>
      </c>
      <c r="F46" s="296" t="n">
        <f aca="false">(1*Q36)-C46</f>
        <v>8.595</v>
      </c>
      <c r="H46" s="5"/>
    </row>
    <row r="47" customFormat="false" ht="12.75" hidden="false" customHeight="false" outlineLevel="0" collapsed="false">
      <c r="A47" s="5"/>
      <c r="B47" s="293" t="s">
        <v>47</v>
      </c>
      <c r="C47" s="294" t="n">
        <f aca="false">$S$35</f>
        <v>0</v>
      </c>
      <c r="E47" s="295" t="s">
        <v>47</v>
      </c>
      <c r="F47" s="296" t="n">
        <f aca="false">(1*S36)-C47</f>
        <v>8.595</v>
      </c>
      <c r="H47" s="5"/>
    </row>
    <row r="48" customFormat="false" ht="12.75" hidden="false" customHeight="false" outlineLevel="0" collapsed="false">
      <c r="A48" s="5"/>
      <c r="B48" s="293" t="s">
        <v>48</v>
      </c>
      <c r="C48" s="294" t="n">
        <f aca="false">$U$35</f>
        <v>0</v>
      </c>
      <c r="E48" s="295" t="s">
        <v>48</v>
      </c>
      <c r="F48" s="296" t="n">
        <f aca="false">(1*U36)-C48</f>
        <v>8.595</v>
      </c>
      <c r="H48" s="5"/>
    </row>
    <row r="49" customFormat="false" ht="13.5" hidden="false" customHeight="false" outlineLevel="0" collapsed="false">
      <c r="A49" s="5"/>
      <c r="B49" s="297" t="s">
        <v>49</v>
      </c>
      <c r="C49" s="298" t="n">
        <f aca="false">$W$35</f>
        <v>0</v>
      </c>
      <c r="E49" s="299" t="s">
        <v>49</v>
      </c>
      <c r="F49" s="300" t="n">
        <f aca="false">(1*W36)-C49</f>
        <v>8.595</v>
      </c>
      <c r="H49" s="5"/>
    </row>
    <row r="50" customFormat="false" ht="12.75" hidden="false" customHeight="false" outlineLevel="0" collapsed="false">
      <c r="A50" s="5"/>
      <c r="H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</row>
  </sheetData>
  <mergeCells count="48">
    <mergeCell ref="B3:E3"/>
    <mergeCell ref="B4:C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B21:E21"/>
    <mergeCell ref="B22:C23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B38:C38"/>
    <mergeCell ref="E38:F38"/>
    <mergeCell ref="B39:C39"/>
    <mergeCell ref="E39:F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41"/>
    <col collapsed="false" customWidth="true" hidden="false" outlineLevel="0" max="5" min="5" style="0" width="10.56"/>
    <col collapsed="false" customWidth="true" hidden="false" outlineLevel="0" max="6" min="6" style="0" width="20.41"/>
    <col collapsed="false" customWidth="true" hidden="false" outlineLevel="0" max="8" min="7" style="0" width="11.99"/>
    <col collapsed="false" customWidth="true" hidden="false" outlineLevel="0" max="10" min="10" style="0" width="20.41"/>
    <col collapsed="false" customWidth="true" hidden="false" outlineLevel="0" max="12" min="11" style="0" width="11.99"/>
    <col collapsed="false" customWidth="true" hidden="false" outlineLevel="0" max="13" min="13" style="0" width="3.42"/>
  </cols>
  <sheetData>
    <row r="1" customFormat="false" ht="12.75" hidden="false" customHeight="false" outlineLevel="0" collapsed="false">
      <c r="A1" s="104"/>
      <c r="B1" s="104"/>
      <c r="C1" s="202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A2" s="104"/>
      <c r="B2" s="104"/>
      <c r="C2" s="202"/>
      <c r="D2" s="5"/>
      <c r="E2" s="5"/>
      <c r="F2" s="4"/>
      <c r="G2" s="4"/>
      <c r="H2" s="4"/>
      <c r="I2" s="4"/>
      <c r="J2" s="4"/>
      <c r="K2" s="4"/>
      <c r="L2" s="4"/>
      <c r="M2" s="5"/>
    </row>
    <row r="3" customFormat="false" ht="13.5" hidden="false" customHeight="false" outlineLevel="0" collapsed="false">
      <c r="A3" s="202"/>
      <c r="B3" s="202"/>
      <c r="C3" s="202"/>
      <c r="D3" s="5"/>
      <c r="E3" s="4"/>
      <c r="F3" s="4"/>
      <c r="G3" s="4"/>
      <c r="H3" s="4"/>
      <c r="I3" s="4"/>
      <c r="J3" s="4"/>
      <c r="K3" s="4"/>
      <c r="L3" s="4"/>
      <c r="M3" s="5"/>
    </row>
    <row r="4" customFormat="false" ht="12.75" hidden="false" customHeight="false" outlineLevel="0" collapsed="false">
      <c r="A4" s="5"/>
      <c r="B4" s="5"/>
      <c r="C4" s="5"/>
      <c r="D4" s="301" t="s">
        <v>189</v>
      </c>
      <c r="E4" s="301"/>
      <c r="F4" s="302" t="s">
        <v>190</v>
      </c>
      <c r="G4" s="4"/>
      <c r="H4" s="4"/>
      <c r="I4" s="4"/>
      <c r="J4" s="4"/>
      <c r="K4" s="4"/>
      <c r="L4" s="4"/>
      <c r="M4" s="5"/>
    </row>
    <row r="5" customFormat="false" ht="13.5" hidden="false" customHeight="false" outlineLevel="0" collapsed="false">
      <c r="A5" s="5"/>
      <c r="B5" s="5"/>
      <c r="C5" s="4"/>
      <c r="D5" s="303" t="s">
        <v>191</v>
      </c>
      <c r="E5" s="304" t="s">
        <v>9</v>
      </c>
      <c r="F5" s="305" t="s">
        <v>192</v>
      </c>
      <c r="G5" s="4"/>
      <c r="H5" s="4"/>
      <c r="I5" s="4"/>
      <c r="J5" s="4"/>
      <c r="K5" s="4"/>
      <c r="L5" s="4"/>
      <c r="M5" s="5"/>
    </row>
    <row r="6" customFormat="false" ht="12.75" hidden="false" customHeight="false" outlineLevel="0" collapsed="false">
      <c r="A6" s="5"/>
      <c r="B6" s="5"/>
      <c r="C6" s="4"/>
      <c r="D6" s="56" t="n">
        <v>0</v>
      </c>
      <c r="E6" s="26" t="n">
        <v>1.99</v>
      </c>
      <c r="F6" s="143" t="n">
        <v>6</v>
      </c>
      <c r="G6" s="4"/>
      <c r="H6" s="4"/>
      <c r="I6" s="4"/>
      <c r="J6" s="4"/>
      <c r="K6" s="4"/>
      <c r="L6" s="4"/>
      <c r="M6" s="5"/>
    </row>
    <row r="7" customFormat="false" ht="12.75" hidden="false" customHeight="false" outlineLevel="0" collapsed="false">
      <c r="A7" s="5"/>
      <c r="B7" s="4"/>
      <c r="C7" s="4"/>
      <c r="D7" s="56" t="n">
        <v>2</v>
      </c>
      <c r="E7" s="26" t="n">
        <v>2.99</v>
      </c>
      <c r="F7" s="143" t="n">
        <v>8</v>
      </c>
      <c r="G7" s="4"/>
      <c r="H7" s="4"/>
      <c r="I7" s="4"/>
      <c r="J7" s="4"/>
      <c r="K7" s="4"/>
      <c r="L7" s="4"/>
      <c r="M7" s="5"/>
    </row>
    <row r="8" customFormat="false" ht="12.75" hidden="false" customHeight="false" outlineLevel="0" collapsed="false">
      <c r="A8" s="5"/>
      <c r="B8" s="4"/>
      <c r="C8" s="4"/>
      <c r="D8" s="56" t="n">
        <v>3</v>
      </c>
      <c r="E8" s="26" t="n">
        <v>3.99</v>
      </c>
      <c r="F8" s="143" t="n">
        <v>10</v>
      </c>
      <c r="G8" s="4"/>
      <c r="H8" s="4"/>
      <c r="I8" s="4"/>
      <c r="J8" s="4"/>
      <c r="K8" s="4"/>
      <c r="L8" s="4"/>
      <c r="M8" s="5"/>
    </row>
    <row r="9" customFormat="false" ht="12.75" hidden="false" customHeight="false" outlineLevel="0" collapsed="false">
      <c r="A9" s="5"/>
      <c r="B9" s="4"/>
      <c r="C9" s="4"/>
      <c r="D9" s="56" t="n">
        <v>4</v>
      </c>
      <c r="E9" s="26" t="n">
        <v>4.99</v>
      </c>
      <c r="F9" s="143" t="n">
        <v>12</v>
      </c>
      <c r="G9" s="4"/>
      <c r="H9" s="4"/>
      <c r="I9" s="4"/>
      <c r="J9" s="4"/>
      <c r="K9" s="4"/>
      <c r="L9" s="4"/>
      <c r="M9" s="5"/>
    </row>
    <row r="10" customFormat="false" ht="12.75" hidden="false" customHeight="false" outlineLevel="0" collapsed="false">
      <c r="A10" s="5"/>
      <c r="B10" s="4"/>
      <c r="C10" s="4"/>
      <c r="D10" s="56" t="n">
        <v>5</v>
      </c>
      <c r="E10" s="26" t="n">
        <v>9.9</v>
      </c>
      <c r="F10" s="143" t="n">
        <v>14</v>
      </c>
      <c r="G10" s="4"/>
      <c r="H10" s="4"/>
      <c r="I10" s="4"/>
      <c r="J10" s="4"/>
      <c r="K10" s="4"/>
      <c r="L10" s="4"/>
      <c r="M10" s="5"/>
    </row>
    <row r="11" customFormat="false" ht="12.75" hidden="false" customHeight="false" outlineLevel="0" collapsed="false">
      <c r="A11" s="5"/>
      <c r="B11" s="4"/>
      <c r="C11" s="4"/>
      <c r="D11" s="56" t="n">
        <v>10</v>
      </c>
      <c r="E11" s="26" t="n">
        <v>14.9</v>
      </c>
      <c r="F11" s="143" t="n">
        <v>16</v>
      </c>
      <c r="G11" s="4"/>
      <c r="H11" s="4"/>
      <c r="I11" s="4"/>
      <c r="J11" s="4"/>
      <c r="K11" s="4"/>
      <c r="L11" s="4"/>
      <c r="M11" s="5"/>
    </row>
    <row r="12" customFormat="false" ht="12.75" hidden="false" customHeight="false" outlineLevel="0" collapsed="false">
      <c r="A12" s="5"/>
      <c r="B12" s="4"/>
      <c r="C12" s="4"/>
      <c r="D12" s="56" t="n">
        <v>15</v>
      </c>
      <c r="E12" s="26" t="n">
        <v>19.9</v>
      </c>
      <c r="F12" s="143" t="n">
        <v>18</v>
      </c>
      <c r="G12" s="4"/>
      <c r="H12" s="4"/>
      <c r="I12" s="4"/>
      <c r="J12" s="4"/>
      <c r="K12" s="4"/>
      <c r="L12" s="4"/>
      <c r="M12" s="5"/>
    </row>
    <row r="13" customFormat="false" ht="12.75" hidden="false" customHeight="false" outlineLevel="0" collapsed="false">
      <c r="A13" s="5"/>
      <c r="B13" s="4"/>
      <c r="C13" s="4"/>
      <c r="D13" s="56" t="n">
        <v>20</v>
      </c>
      <c r="E13" s="26" t="n">
        <v>24.9</v>
      </c>
      <c r="F13" s="143" t="n">
        <v>20</v>
      </c>
      <c r="G13" s="4"/>
      <c r="H13" s="4"/>
      <c r="I13" s="4"/>
      <c r="J13" s="4"/>
      <c r="K13" s="4"/>
      <c r="L13" s="4"/>
      <c r="M13" s="5"/>
    </row>
    <row r="14" customFormat="false" ht="13.5" hidden="false" customHeight="false" outlineLevel="0" collapsed="false">
      <c r="A14" s="5"/>
      <c r="B14" s="4"/>
      <c r="C14" s="4"/>
      <c r="D14" s="66" t="n">
        <v>25</v>
      </c>
      <c r="E14" s="67"/>
      <c r="F14" s="140" t="n">
        <v>22</v>
      </c>
      <c r="G14" s="4"/>
      <c r="H14" s="4"/>
      <c r="I14" s="4"/>
      <c r="J14" s="4"/>
      <c r="K14" s="4"/>
      <c r="L14" s="4"/>
      <c r="M14" s="5"/>
    </row>
    <row r="15" customFormat="false" ht="13.5" hidden="false" customHeight="false" outlineLevel="0" collapsed="false">
      <c r="A15" s="5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5"/>
    </row>
    <row r="16" customFormat="false" ht="13.5" hidden="false" customHeight="false" outlineLevel="0" collapsed="false">
      <c r="A16" s="5"/>
      <c r="B16" s="306" t="str">
        <f aca="false">'INGRESAR DATOS'!B7</f>
        <v>Avila Rocío</v>
      </c>
      <c r="C16" s="307" t="s">
        <v>103</v>
      </c>
      <c r="D16" s="308" t="s">
        <v>104</v>
      </c>
      <c r="E16" s="4"/>
      <c r="F16" s="306" t="str">
        <f aca="false">'INGRESAR DATOS'!B8</f>
        <v>Chávez Juan</v>
      </c>
      <c r="G16" s="307" t="s">
        <v>103</v>
      </c>
      <c r="H16" s="308" t="s">
        <v>104</v>
      </c>
      <c r="I16" s="4"/>
      <c r="J16" s="306" t="str">
        <f aca="false">'INGRESAR DATOS'!B9</f>
        <v>Haro Enrique</v>
      </c>
      <c r="K16" s="309" t="s">
        <v>103</v>
      </c>
      <c r="L16" s="310" t="s">
        <v>104</v>
      </c>
      <c r="M16" s="5"/>
    </row>
    <row r="17" customFormat="false" ht="13.5" hidden="false" customHeight="false" outlineLevel="0" collapsed="false">
      <c r="A17" s="5"/>
      <c r="B17" s="311" t="s">
        <v>24</v>
      </c>
      <c r="C17" s="26" t="n">
        <f aca="false">NÓMINA!I8</f>
        <v>0</v>
      </c>
      <c r="D17" s="143" t="n">
        <f aca="false">C17</f>
        <v>0</v>
      </c>
      <c r="E17" s="4"/>
      <c r="F17" s="312" t="s">
        <v>24</v>
      </c>
      <c r="G17" s="26" t="n">
        <f aca="false">NÓMINA!I9</f>
        <v>0</v>
      </c>
      <c r="H17" s="143" t="n">
        <f aca="false">G17</f>
        <v>0</v>
      </c>
      <c r="I17" s="4"/>
      <c r="J17" s="312" t="s">
        <v>24</v>
      </c>
      <c r="K17" s="26" t="n">
        <f aca="false">NÓMINA!I10</f>
        <v>0</v>
      </c>
      <c r="L17" s="143" t="n">
        <f aca="false">K17</f>
        <v>0</v>
      </c>
      <c r="M17" s="5"/>
    </row>
    <row r="18" customFormat="false" ht="13.5" hidden="false" customHeight="false" outlineLevel="0" collapsed="false">
      <c r="A18" s="5"/>
      <c r="B18" s="313" t="s">
        <v>193</v>
      </c>
      <c r="C18" s="26" t="n">
        <f aca="false">'INGRESAR DATOS'!S7</f>
        <v>13</v>
      </c>
      <c r="D18" s="143" t="n">
        <f aca="false">C18</f>
        <v>13</v>
      </c>
      <c r="E18" s="4"/>
      <c r="F18" s="312" t="s">
        <v>193</v>
      </c>
      <c r="G18" s="26" t="n">
        <f aca="false">'INGRESAR DATOS'!S8</f>
        <v>13</v>
      </c>
      <c r="H18" s="143" t="n">
        <f aca="false">G18</f>
        <v>13</v>
      </c>
      <c r="I18" s="4"/>
      <c r="J18" s="312" t="s">
        <v>193</v>
      </c>
      <c r="K18" s="26" t="n">
        <f aca="false">'INGRESAR DATOS'!S9</f>
        <v>13</v>
      </c>
      <c r="L18" s="143" t="n">
        <f aca="false">K18</f>
        <v>13</v>
      </c>
      <c r="M18" s="5"/>
    </row>
    <row r="19" customFormat="false" ht="13.5" hidden="false" customHeight="false" outlineLevel="0" collapsed="false">
      <c r="A19" s="5"/>
      <c r="B19" s="313" t="s">
        <v>194</v>
      </c>
      <c r="C19" s="26" t="n">
        <f aca="false">'INGRESAR DATOS'!T7</f>
        <v>13</v>
      </c>
      <c r="D19" s="143" t="n">
        <f aca="false">C19</f>
        <v>13</v>
      </c>
      <c r="E19" s="4"/>
      <c r="F19" s="312" t="s">
        <v>194</v>
      </c>
      <c r="G19" s="26" t="n">
        <f aca="false">'INGRESAR DATOS'!T8</f>
        <v>13</v>
      </c>
      <c r="H19" s="143" t="n">
        <f aca="false">G19</f>
        <v>13</v>
      </c>
      <c r="I19" s="4"/>
      <c r="J19" s="312" t="s">
        <v>194</v>
      </c>
      <c r="K19" s="26" t="n">
        <f aca="false">'INGRESAR DATOS'!T9</f>
        <v>13</v>
      </c>
      <c r="L19" s="143" t="n">
        <f aca="false">K19</f>
        <v>13</v>
      </c>
      <c r="M19" s="5"/>
    </row>
    <row r="20" customFormat="false" ht="13.5" hidden="false" customHeight="false" outlineLevel="0" collapsed="false">
      <c r="A20" s="5"/>
      <c r="B20" s="313" t="s">
        <v>195</v>
      </c>
      <c r="C20" s="65" t="n">
        <f aca="false">'INGRESAR DATOS'!R7</f>
        <v>1.43333333333333</v>
      </c>
      <c r="D20" s="314" t="n">
        <f aca="false">C20</f>
        <v>1.43333333333333</v>
      </c>
      <c r="E20" s="4"/>
      <c r="F20" s="312" t="s">
        <v>195</v>
      </c>
      <c r="G20" s="65" t="n">
        <f aca="false">'INGRESAR DATOS'!R8</f>
        <v>1.43333333333333</v>
      </c>
      <c r="H20" s="143" t="n">
        <f aca="false">G20</f>
        <v>1.43333333333333</v>
      </c>
      <c r="I20" s="4"/>
      <c r="J20" s="312" t="s">
        <v>195</v>
      </c>
      <c r="K20" s="65" t="n">
        <f aca="false">'INGRESAR DATOS'!R9</f>
        <v>1.43333333333333</v>
      </c>
      <c r="L20" s="143" t="n">
        <f aca="false">K20</f>
        <v>1.43333333333333</v>
      </c>
      <c r="M20" s="5"/>
    </row>
    <row r="21" customFormat="false" ht="13.5" hidden="false" customHeight="false" outlineLevel="0" collapsed="false">
      <c r="A21" s="5"/>
      <c r="B21" s="313" t="s">
        <v>196</v>
      </c>
      <c r="C21" s="65" t="n">
        <f aca="false">'INGRESAR DATOS'!L7</f>
        <v>0</v>
      </c>
      <c r="D21" s="314" t="n">
        <f aca="false">C21</f>
        <v>0</v>
      </c>
      <c r="E21" s="4"/>
      <c r="F21" s="312" t="s">
        <v>196</v>
      </c>
      <c r="G21" s="65" t="n">
        <f aca="false">'INGRESAR DATOS'!L8</f>
        <v>0</v>
      </c>
      <c r="H21" s="143" t="n">
        <f aca="false">G21</f>
        <v>0</v>
      </c>
      <c r="I21" s="4"/>
      <c r="J21" s="312" t="s">
        <v>196</v>
      </c>
      <c r="K21" s="65" t="n">
        <f aca="false">'INGRESAR DATOS'!L9</f>
        <v>0</v>
      </c>
      <c r="L21" s="143" t="n">
        <f aca="false">K21</f>
        <v>0</v>
      </c>
      <c r="M21" s="5"/>
    </row>
    <row r="22" customFormat="false" ht="13.5" hidden="false" customHeight="false" outlineLevel="0" collapsed="false">
      <c r="A22" s="5"/>
      <c r="B22" s="313" t="s">
        <v>192</v>
      </c>
      <c r="C22" s="26" t="n">
        <f aca="false">VLOOKUP(C21,VACA,3)/365*C18*C17*1.25</f>
        <v>0</v>
      </c>
      <c r="D22" s="143" t="n">
        <f aca="false">VLOOKUP(D21,VACA,3)/365*D18*D17*1.25</f>
        <v>0</v>
      </c>
      <c r="E22" s="4"/>
      <c r="F22" s="312" t="s">
        <v>192</v>
      </c>
      <c r="G22" s="26" t="n">
        <f aca="false">VLOOKUP(G21,VACA,3)/365*G18*G17*1.25</f>
        <v>0</v>
      </c>
      <c r="H22" s="143" t="n">
        <f aca="false">VLOOKUP(H21,VACA,3)/365*H18*H17*1.25</f>
        <v>0</v>
      </c>
      <c r="I22" s="4"/>
      <c r="J22" s="312" t="s">
        <v>192</v>
      </c>
      <c r="K22" s="26" t="n">
        <f aca="false">VLOOKUP(K21,VACA,3)/365*K18*K17*1.25</f>
        <v>0</v>
      </c>
      <c r="L22" s="143" t="n">
        <f aca="false">VLOOKUP(L21,VACA,3)/365*L18*L17*1.25</f>
        <v>0</v>
      </c>
      <c r="M22" s="5"/>
    </row>
    <row r="23" customFormat="false" ht="13.5" hidden="false" customHeight="false" outlineLevel="0" collapsed="false">
      <c r="A23" s="5"/>
      <c r="B23" s="313" t="s">
        <v>197</v>
      </c>
      <c r="C23" s="26" t="n">
        <f aca="false">15/365*C17*C19</f>
        <v>0</v>
      </c>
      <c r="D23" s="143" t="n">
        <f aca="false">C23</f>
        <v>0</v>
      </c>
      <c r="E23" s="4"/>
      <c r="F23" s="312" t="s">
        <v>197</v>
      </c>
      <c r="G23" s="26" t="n">
        <f aca="false">15/365*G17*G19</f>
        <v>0</v>
      </c>
      <c r="H23" s="143" t="n">
        <f aca="false">G23</f>
        <v>0</v>
      </c>
      <c r="I23" s="4"/>
      <c r="J23" s="312" t="s">
        <v>197</v>
      </c>
      <c r="K23" s="26" t="n">
        <f aca="false">15/365*K17*K19</f>
        <v>0</v>
      </c>
      <c r="L23" s="143" t="n">
        <f aca="false">K23</f>
        <v>0</v>
      </c>
      <c r="M23" s="5"/>
    </row>
    <row r="24" customFormat="false" ht="13.5" hidden="false" customHeight="false" outlineLevel="0" collapsed="false">
      <c r="A24" s="5"/>
      <c r="B24" s="313" t="s">
        <v>198</v>
      </c>
      <c r="C24" s="26" t="n">
        <f aca="false">(90*C17)</f>
        <v>0</v>
      </c>
      <c r="D24" s="143" t="n">
        <f aca="false">C24</f>
        <v>0</v>
      </c>
      <c r="E24" s="4"/>
      <c r="F24" s="312" t="s">
        <v>198</v>
      </c>
      <c r="G24" s="26" t="n">
        <f aca="false">(90*G17)</f>
        <v>0</v>
      </c>
      <c r="H24" s="143" t="n">
        <f aca="false">G24</f>
        <v>0</v>
      </c>
      <c r="I24" s="4"/>
      <c r="J24" s="312" t="s">
        <v>198</v>
      </c>
      <c r="K24" s="26" t="n">
        <f aca="false">(90*K17)</f>
        <v>0</v>
      </c>
      <c r="L24" s="143" t="n">
        <f aca="false">K24</f>
        <v>0</v>
      </c>
      <c r="M24" s="5"/>
    </row>
    <row r="25" customFormat="false" ht="13.5" hidden="false" customHeight="false" outlineLevel="0" collapsed="false">
      <c r="A25" s="5"/>
      <c r="B25" s="313" t="s">
        <v>199</v>
      </c>
      <c r="C25" s="26" t="n">
        <f aca="false">C17*C20</f>
        <v>0</v>
      </c>
      <c r="D25" s="143" t="n">
        <f aca="false">C25</f>
        <v>0</v>
      </c>
      <c r="E25" s="4"/>
      <c r="F25" s="312" t="s">
        <v>199</v>
      </c>
      <c r="G25" s="26" t="n">
        <f aca="false">G17*G20</f>
        <v>0</v>
      </c>
      <c r="H25" s="143" t="n">
        <f aca="false">G25</f>
        <v>0</v>
      </c>
      <c r="I25" s="4"/>
      <c r="J25" s="312" t="s">
        <v>199</v>
      </c>
      <c r="K25" s="26" t="n">
        <f aca="false">K17*K20</f>
        <v>0</v>
      </c>
      <c r="L25" s="143" t="n">
        <f aca="false">K25</f>
        <v>0</v>
      </c>
      <c r="M25" s="5"/>
    </row>
    <row r="26" customFormat="false" ht="13.5" hidden="false" customHeight="false" outlineLevel="0" collapsed="false">
      <c r="A26" s="5"/>
      <c r="B26" s="315"/>
      <c r="C26" s="26"/>
      <c r="D26" s="143"/>
      <c r="E26" s="4"/>
      <c r="F26" s="312"/>
      <c r="G26" s="26"/>
      <c r="H26" s="143"/>
      <c r="I26" s="4"/>
      <c r="J26" s="312"/>
      <c r="K26" s="26"/>
      <c r="L26" s="143"/>
      <c r="M26" s="5"/>
    </row>
    <row r="27" customFormat="false" ht="14.25" hidden="false" customHeight="false" outlineLevel="0" collapsed="false">
      <c r="A27" s="5"/>
      <c r="B27" s="316" t="s">
        <v>31</v>
      </c>
      <c r="C27" s="227" t="n">
        <f aca="false">(C22+C23)*'INGRESAR DATOS'!H23</f>
        <v>0</v>
      </c>
      <c r="D27" s="317" t="n">
        <f aca="false">(SUM(D22:D26))*'INGRESAR DATOS'!I23</f>
        <v>0</v>
      </c>
      <c r="E27" s="4"/>
      <c r="F27" s="318" t="s">
        <v>31</v>
      </c>
      <c r="G27" s="67" t="n">
        <f aca="false">(G22+G23)*'INGRESAR DATOS'!H24</f>
        <v>0</v>
      </c>
      <c r="H27" s="140" t="n">
        <f aca="false">(SUM(H22:H26))*'INGRESAR DATOS'!I24</f>
        <v>0</v>
      </c>
      <c r="I27" s="4"/>
      <c r="J27" s="318" t="s">
        <v>31</v>
      </c>
      <c r="K27" s="67" t="n">
        <f aca="false">(K22+K23)*'INGRESAR DATOS'!H25</f>
        <v>0</v>
      </c>
      <c r="L27" s="140" t="n">
        <f aca="false">(SUM(L22:L26))*'INGRESAR DATOS'!I25</f>
        <v>0</v>
      </c>
      <c r="M27" s="5"/>
    </row>
    <row r="28" customFormat="false" ht="12.75" hidden="false" customHeight="false" outlineLevel="0" collapsed="false">
      <c r="A28" s="5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5"/>
    </row>
    <row r="29" customFormat="false" ht="12.75" hidden="false" customHeight="false" outlineLevel="0" collapsed="false">
      <c r="A29" s="5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5"/>
    </row>
    <row r="30" customFormat="false" ht="13.5" hidden="false" customHeight="false" outlineLevel="0" collapsed="false">
      <c r="A30" s="5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5"/>
    </row>
    <row r="31" customFormat="false" ht="13.5" hidden="false" customHeight="false" outlineLevel="0" collapsed="false">
      <c r="A31" s="5"/>
      <c r="B31" s="319" t="str">
        <f aca="false">'INGRESAR DATOS'!B10</f>
        <v>López Pedro</v>
      </c>
      <c r="C31" s="309" t="s">
        <v>103</v>
      </c>
      <c r="D31" s="310" t="s">
        <v>104</v>
      </c>
      <c r="E31" s="4"/>
      <c r="F31" s="319" t="str">
        <f aca="false">'INGRESAR DATOS'!B11</f>
        <v>Márquez Luis</v>
      </c>
      <c r="G31" s="309" t="s">
        <v>103</v>
      </c>
      <c r="H31" s="310" t="s">
        <v>104</v>
      </c>
      <c r="I31" s="4"/>
      <c r="J31" s="320" t="str">
        <f aca="false">'INGRESAR DATOS'!B12</f>
        <v>Núñez Pablo</v>
      </c>
      <c r="K31" s="321" t="s">
        <v>103</v>
      </c>
      <c r="L31" s="109" t="s">
        <v>104</v>
      </c>
      <c r="M31" s="5"/>
    </row>
    <row r="32" customFormat="false" ht="12.75" hidden="false" customHeight="false" outlineLevel="0" collapsed="false">
      <c r="A32" s="5"/>
      <c r="B32" s="312" t="s">
        <v>24</v>
      </c>
      <c r="C32" s="26" t="n">
        <f aca="false">NÓMINA!I11</f>
        <v>0</v>
      </c>
      <c r="D32" s="143" t="n">
        <f aca="false">C32</f>
        <v>0</v>
      </c>
      <c r="E32" s="4"/>
      <c r="F32" s="312" t="s">
        <v>24</v>
      </c>
      <c r="G32" s="26" t="n">
        <f aca="false">NÓMINA!I12</f>
        <v>0</v>
      </c>
      <c r="H32" s="143" t="n">
        <f aca="false">G32</f>
        <v>0</v>
      </c>
      <c r="I32" s="4"/>
      <c r="J32" s="312" t="s">
        <v>24</v>
      </c>
      <c r="K32" s="26" t="n">
        <f aca="false">NÓMINA!I13</f>
        <v>0</v>
      </c>
      <c r="L32" s="143" t="n">
        <f aca="false">K32</f>
        <v>0</v>
      </c>
      <c r="M32" s="5"/>
    </row>
    <row r="33" customFormat="false" ht="12.75" hidden="false" customHeight="false" outlineLevel="0" collapsed="false">
      <c r="A33" s="5"/>
      <c r="B33" s="312" t="s">
        <v>193</v>
      </c>
      <c r="C33" s="26" t="n">
        <f aca="false">'INGRESAR DATOS'!S10</f>
        <v>13</v>
      </c>
      <c r="D33" s="143" t="n">
        <f aca="false">C33</f>
        <v>13</v>
      </c>
      <c r="E33" s="4"/>
      <c r="F33" s="312" t="s">
        <v>193</v>
      </c>
      <c r="G33" s="26" t="n">
        <f aca="false">'INGRESAR DATOS'!S11</f>
        <v>13</v>
      </c>
      <c r="H33" s="143" t="n">
        <f aca="false">G33</f>
        <v>13</v>
      </c>
      <c r="I33" s="4"/>
      <c r="J33" s="312" t="s">
        <v>193</v>
      </c>
      <c r="K33" s="26" t="n">
        <f aca="false">'INGRESAR DATOS'!S12</f>
        <v>13</v>
      </c>
      <c r="L33" s="143" t="n">
        <f aca="false">K33</f>
        <v>13</v>
      </c>
      <c r="M33" s="5"/>
    </row>
    <row r="34" customFormat="false" ht="12.75" hidden="false" customHeight="false" outlineLevel="0" collapsed="false">
      <c r="A34" s="5"/>
      <c r="B34" s="312" t="s">
        <v>194</v>
      </c>
      <c r="C34" s="26" t="n">
        <f aca="false">'INGRESAR DATOS'!T10</f>
        <v>13</v>
      </c>
      <c r="D34" s="143" t="n">
        <f aca="false">C34</f>
        <v>13</v>
      </c>
      <c r="E34" s="4"/>
      <c r="F34" s="312" t="s">
        <v>194</v>
      </c>
      <c r="G34" s="26" t="n">
        <f aca="false">'INGRESAR DATOS'!T11</f>
        <v>13</v>
      </c>
      <c r="H34" s="143" t="n">
        <f aca="false">G34</f>
        <v>13</v>
      </c>
      <c r="I34" s="4"/>
      <c r="J34" s="312" t="s">
        <v>194</v>
      </c>
      <c r="K34" s="26" t="n">
        <f aca="false">'INGRESAR DATOS'!T12</f>
        <v>13</v>
      </c>
      <c r="L34" s="143" t="n">
        <f aca="false">K34</f>
        <v>13</v>
      </c>
      <c r="M34" s="5"/>
    </row>
    <row r="35" customFormat="false" ht="12.75" hidden="false" customHeight="false" outlineLevel="0" collapsed="false">
      <c r="A35" s="5"/>
      <c r="B35" s="312" t="s">
        <v>195</v>
      </c>
      <c r="C35" s="65" t="n">
        <f aca="false">'INGRESAR DATOS'!R10</f>
        <v>1.43333333333333</v>
      </c>
      <c r="D35" s="143" t="n">
        <f aca="false">C35</f>
        <v>1.43333333333333</v>
      </c>
      <c r="E35" s="4"/>
      <c r="F35" s="312" t="s">
        <v>195</v>
      </c>
      <c r="G35" s="65" t="n">
        <f aca="false">'INGRESAR DATOS'!R11</f>
        <v>1.43333333333333</v>
      </c>
      <c r="H35" s="143" t="n">
        <f aca="false">G35</f>
        <v>1.43333333333333</v>
      </c>
      <c r="I35" s="4"/>
      <c r="J35" s="312" t="s">
        <v>195</v>
      </c>
      <c r="K35" s="65" t="n">
        <f aca="false">'INGRESAR DATOS'!R12</f>
        <v>1.43333333333333</v>
      </c>
      <c r="L35" s="143" t="n">
        <f aca="false">K35</f>
        <v>1.43333333333333</v>
      </c>
      <c r="M35" s="5"/>
    </row>
    <row r="36" customFormat="false" ht="12.75" hidden="false" customHeight="false" outlineLevel="0" collapsed="false">
      <c r="A36" s="5"/>
      <c r="B36" s="312" t="s">
        <v>196</v>
      </c>
      <c r="C36" s="65" t="n">
        <f aca="false">'INGRESAR DATOS'!L10</f>
        <v>0</v>
      </c>
      <c r="D36" s="143" t="n">
        <f aca="false">C36</f>
        <v>0</v>
      </c>
      <c r="E36" s="4"/>
      <c r="F36" s="312" t="s">
        <v>196</v>
      </c>
      <c r="G36" s="65" t="n">
        <f aca="false">'INGRESAR DATOS'!L11</f>
        <v>0</v>
      </c>
      <c r="H36" s="143" t="n">
        <f aca="false">G36</f>
        <v>0</v>
      </c>
      <c r="I36" s="4"/>
      <c r="J36" s="312" t="s">
        <v>196</v>
      </c>
      <c r="K36" s="65" t="n">
        <f aca="false">'INGRESAR DATOS'!L12</f>
        <v>0</v>
      </c>
      <c r="L36" s="143" t="n">
        <f aca="false">K36</f>
        <v>0</v>
      </c>
      <c r="M36" s="5"/>
    </row>
    <row r="37" customFormat="false" ht="12.75" hidden="false" customHeight="false" outlineLevel="0" collapsed="false">
      <c r="A37" s="5"/>
      <c r="B37" s="312" t="s">
        <v>192</v>
      </c>
      <c r="C37" s="26" t="n">
        <f aca="false">VLOOKUP(C36,VACA,3)/365*C33*C32*1.25</f>
        <v>0</v>
      </c>
      <c r="D37" s="143" t="n">
        <f aca="false">VLOOKUP(D36,VACA,3)/365*D33*D32*1.25</f>
        <v>0</v>
      </c>
      <c r="E37" s="4"/>
      <c r="F37" s="312" t="s">
        <v>192</v>
      </c>
      <c r="G37" s="26" t="n">
        <f aca="false">VLOOKUP(G36,VACA,3)/365*G33*G32*1.25</f>
        <v>0</v>
      </c>
      <c r="H37" s="143" t="n">
        <f aca="false">VLOOKUP(H36,VACA,3)/365*H33*H32*1.25</f>
        <v>0</v>
      </c>
      <c r="I37" s="4"/>
      <c r="J37" s="312" t="s">
        <v>192</v>
      </c>
      <c r="K37" s="26" t="n">
        <f aca="false">VLOOKUP(K36,VACA,3)/365*K33*K32*1.25</f>
        <v>0</v>
      </c>
      <c r="L37" s="143" t="n">
        <f aca="false">VLOOKUP(L36,VACA,3)/365*L33*L32*1.25</f>
        <v>0</v>
      </c>
      <c r="M37" s="5"/>
    </row>
    <row r="38" customFormat="false" ht="12.75" hidden="false" customHeight="false" outlineLevel="0" collapsed="false">
      <c r="A38" s="5"/>
      <c r="B38" s="312" t="s">
        <v>197</v>
      </c>
      <c r="C38" s="26" t="n">
        <f aca="false">15/365*C32*C34</f>
        <v>0</v>
      </c>
      <c r="D38" s="143" t="n">
        <f aca="false">C38</f>
        <v>0</v>
      </c>
      <c r="E38" s="4"/>
      <c r="F38" s="312" t="s">
        <v>197</v>
      </c>
      <c r="G38" s="26" t="n">
        <f aca="false">15/365*G32*G34</f>
        <v>0</v>
      </c>
      <c r="H38" s="143" t="n">
        <f aca="false">G38</f>
        <v>0</v>
      </c>
      <c r="I38" s="4"/>
      <c r="J38" s="312" t="s">
        <v>197</v>
      </c>
      <c r="K38" s="26" t="n">
        <f aca="false">15/365*K32*K34</f>
        <v>0</v>
      </c>
      <c r="L38" s="143" t="n">
        <f aca="false">K38</f>
        <v>0</v>
      </c>
      <c r="M38" s="5"/>
    </row>
    <row r="39" customFormat="false" ht="12.75" hidden="false" customHeight="false" outlineLevel="0" collapsed="false">
      <c r="A39" s="5"/>
      <c r="B39" s="312" t="s">
        <v>198</v>
      </c>
      <c r="C39" s="26" t="n">
        <f aca="false">(90*C32)</f>
        <v>0</v>
      </c>
      <c r="D39" s="143" t="n">
        <f aca="false">C39</f>
        <v>0</v>
      </c>
      <c r="E39" s="4"/>
      <c r="F39" s="312" t="s">
        <v>198</v>
      </c>
      <c r="G39" s="26" t="n">
        <f aca="false">(90*G32)</f>
        <v>0</v>
      </c>
      <c r="H39" s="143" t="n">
        <f aca="false">G39</f>
        <v>0</v>
      </c>
      <c r="I39" s="4"/>
      <c r="J39" s="312" t="s">
        <v>198</v>
      </c>
      <c r="K39" s="26" t="n">
        <f aca="false">(90*K32)</f>
        <v>0</v>
      </c>
      <c r="L39" s="143" t="n">
        <f aca="false">K39</f>
        <v>0</v>
      </c>
      <c r="M39" s="5"/>
    </row>
    <row r="40" customFormat="false" ht="12.75" hidden="false" customHeight="false" outlineLevel="0" collapsed="false">
      <c r="A40" s="5"/>
      <c r="B40" s="312" t="s">
        <v>199</v>
      </c>
      <c r="C40" s="26" t="n">
        <f aca="false">C32*C35</f>
        <v>0</v>
      </c>
      <c r="D40" s="143" t="n">
        <f aca="false">C40</f>
        <v>0</v>
      </c>
      <c r="E40" s="4"/>
      <c r="F40" s="312" t="s">
        <v>199</v>
      </c>
      <c r="G40" s="26" t="n">
        <f aca="false">G32*G35</f>
        <v>0</v>
      </c>
      <c r="H40" s="143" t="n">
        <f aca="false">G40</f>
        <v>0</v>
      </c>
      <c r="I40" s="4"/>
      <c r="J40" s="312" t="s">
        <v>199</v>
      </c>
      <c r="K40" s="26" t="n">
        <f aca="false">K32*K35</f>
        <v>0</v>
      </c>
      <c r="L40" s="143" t="n">
        <f aca="false">K40</f>
        <v>0</v>
      </c>
      <c r="M40" s="5"/>
    </row>
    <row r="41" customFormat="false" ht="12.75" hidden="false" customHeight="false" outlineLevel="0" collapsed="false">
      <c r="A41" s="5"/>
      <c r="B41" s="312"/>
      <c r="C41" s="26"/>
      <c r="D41" s="143"/>
      <c r="E41" s="4"/>
      <c r="F41" s="312"/>
      <c r="G41" s="26"/>
      <c r="H41" s="143"/>
      <c r="I41" s="4"/>
      <c r="J41" s="312"/>
      <c r="K41" s="26"/>
      <c r="L41" s="143"/>
      <c r="M41" s="5"/>
    </row>
    <row r="42" customFormat="false" ht="13.5" hidden="false" customHeight="false" outlineLevel="0" collapsed="false">
      <c r="A42" s="5"/>
      <c r="B42" s="318" t="s">
        <v>31</v>
      </c>
      <c r="C42" s="67" t="n">
        <f aca="false">(C37+C38)*'INGRESAR DATOS'!H26</f>
        <v>0</v>
      </c>
      <c r="D42" s="140" t="n">
        <f aca="false">(SUM(D37:D41))*'INGRESAR DATOS'!I26</f>
        <v>0</v>
      </c>
      <c r="E42" s="4"/>
      <c r="F42" s="318" t="s">
        <v>31</v>
      </c>
      <c r="G42" s="67" t="n">
        <f aca="false">(G37+G38)*'INGRESAR DATOS'!H27</f>
        <v>0</v>
      </c>
      <c r="H42" s="140" t="n">
        <f aca="false">(SUM(H37:H41))*'INGRESAR DATOS'!I27</f>
        <v>0</v>
      </c>
      <c r="I42" s="4"/>
      <c r="J42" s="318" t="s">
        <v>31</v>
      </c>
      <c r="K42" s="67" t="n">
        <f aca="false">((K37+K38))*'INGRESAR DATOS'!H28</f>
        <v>0</v>
      </c>
      <c r="L42" s="140" t="n">
        <f aca="false">(SUM(L37:L41))*'INGRESAR DATOS'!I28</f>
        <v>0</v>
      </c>
      <c r="M42" s="5"/>
    </row>
    <row r="43" customFormat="false" ht="12.75" hidden="false" customHeight="false" outlineLevel="0" collapsed="false">
      <c r="A43" s="5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5"/>
    </row>
    <row r="44" customFormat="false" ht="12.75" hidden="false" customHeight="false" outlineLevel="0" collapsed="false">
      <c r="A44" s="5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5"/>
    </row>
    <row r="45" customFormat="false" ht="13.5" hidden="false" customHeight="false" outlineLevel="0" collapsed="false">
      <c r="A45" s="5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5"/>
    </row>
    <row r="46" customFormat="false" ht="13.5" hidden="false" customHeight="false" outlineLevel="0" collapsed="false">
      <c r="A46" s="5"/>
      <c r="B46" s="319" t="str">
        <f aca="false">'INGRESAR DATOS'!B13</f>
        <v>Pérez Silvia</v>
      </c>
      <c r="C46" s="309" t="s">
        <v>103</v>
      </c>
      <c r="D46" s="310" t="s">
        <v>104</v>
      </c>
      <c r="E46" s="4"/>
      <c r="F46" s="319" t="str">
        <f aca="false">'INGRESAR DATOS'!B14</f>
        <v>Ruíz Arturo</v>
      </c>
      <c r="G46" s="309" t="s">
        <v>103</v>
      </c>
      <c r="H46" s="310" t="s">
        <v>104</v>
      </c>
      <c r="I46" s="4"/>
      <c r="J46" s="320" t="str">
        <f aca="false">'INGRESAR DATOS'!B15</f>
        <v>Jiménez Laura</v>
      </c>
      <c r="K46" s="321" t="s">
        <v>103</v>
      </c>
      <c r="L46" s="109" t="s">
        <v>104</v>
      </c>
      <c r="M46" s="5"/>
    </row>
    <row r="47" customFormat="false" ht="12.75" hidden="false" customHeight="false" outlineLevel="0" collapsed="false">
      <c r="A47" s="5"/>
      <c r="B47" s="312" t="s">
        <v>24</v>
      </c>
      <c r="C47" s="26" t="n">
        <f aca="false">NÓMINA!I14</f>
        <v>0</v>
      </c>
      <c r="D47" s="143" t="n">
        <f aca="false">C47</f>
        <v>0</v>
      </c>
      <c r="E47" s="4"/>
      <c r="F47" s="312" t="s">
        <v>24</v>
      </c>
      <c r="G47" s="26" t="n">
        <f aca="false">NÓMINA!I15</f>
        <v>0</v>
      </c>
      <c r="H47" s="143" t="n">
        <f aca="false">G47</f>
        <v>0</v>
      </c>
      <c r="I47" s="4"/>
      <c r="J47" s="312" t="s">
        <v>24</v>
      </c>
      <c r="K47" s="26" t="n">
        <f aca="false">NÓMINA!I16</f>
        <v>0</v>
      </c>
      <c r="L47" s="143" t="n">
        <f aca="false">K47</f>
        <v>0</v>
      </c>
      <c r="M47" s="5"/>
    </row>
    <row r="48" customFormat="false" ht="12.75" hidden="false" customHeight="false" outlineLevel="0" collapsed="false">
      <c r="A48" s="5"/>
      <c r="B48" s="312" t="s">
        <v>193</v>
      </c>
      <c r="C48" s="26" t="n">
        <f aca="false">'INGRESAR DATOS'!S13</f>
        <v>13</v>
      </c>
      <c r="D48" s="143" t="n">
        <f aca="false">C48</f>
        <v>13</v>
      </c>
      <c r="E48" s="4"/>
      <c r="F48" s="312" t="s">
        <v>193</v>
      </c>
      <c r="G48" s="26" t="n">
        <f aca="false">'INGRESAR DATOS'!S14</f>
        <v>13</v>
      </c>
      <c r="H48" s="143" t="n">
        <f aca="false">G48</f>
        <v>13</v>
      </c>
      <c r="I48" s="4"/>
      <c r="J48" s="312" t="s">
        <v>193</v>
      </c>
      <c r="K48" s="26" t="n">
        <f aca="false">'INGRESAR DATOS'!S15</f>
        <v>13</v>
      </c>
      <c r="L48" s="143" t="n">
        <f aca="false">K48</f>
        <v>13</v>
      </c>
      <c r="M48" s="5"/>
    </row>
    <row r="49" customFormat="false" ht="12.75" hidden="false" customHeight="false" outlineLevel="0" collapsed="false">
      <c r="A49" s="5"/>
      <c r="B49" s="312" t="s">
        <v>194</v>
      </c>
      <c r="C49" s="26" t="n">
        <f aca="false">'INGRESAR DATOS'!T13</f>
        <v>13</v>
      </c>
      <c r="D49" s="143" t="n">
        <f aca="false">C49</f>
        <v>13</v>
      </c>
      <c r="E49" s="4"/>
      <c r="F49" s="312" t="s">
        <v>194</v>
      </c>
      <c r="G49" s="26" t="n">
        <f aca="false">'INGRESAR DATOS'!T14</f>
        <v>13</v>
      </c>
      <c r="H49" s="143" t="n">
        <f aca="false">G49</f>
        <v>13</v>
      </c>
      <c r="I49" s="4"/>
      <c r="J49" s="312" t="s">
        <v>194</v>
      </c>
      <c r="K49" s="26" t="n">
        <f aca="false">'INGRESAR DATOS'!T15</f>
        <v>13</v>
      </c>
      <c r="L49" s="143" t="n">
        <f aca="false">K49</f>
        <v>13</v>
      </c>
      <c r="M49" s="5"/>
    </row>
    <row r="50" customFormat="false" ht="12.75" hidden="false" customHeight="false" outlineLevel="0" collapsed="false">
      <c r="A50" s="5"/>
      <c r="B50" s="312" t="s">
        <v>195</v>
      </c>
      <c r="C50" s="65" t="n">
        <f aca="false">'INGRESAR DATOS'!R13</f>
        <v>1.43333333333333</v>
      </c>
      <c r="D50" s="143" t="n">
        <f aca="false">C50</f>
        <v>1.43333333333333</v>
      </c>
      <c r="E50" s="4"/>
      <c r="F50" s="312" t="s">
        <v>195</v>
      </c>
      <c r="G50" s="65" t="n">
        <f aca="false">'INGRESAR DATOS'!R14</f>
        <v>1.43333333333333</v>
      </c>
      <c r="H50" s="143" t="n">
        <f aca="false">G50</f>
        <v>1.43333333333333</v>
      </c>
      <c r="I50" s="4"/>
      <c r="J50" s="312" t="s">
        <v>195</v>
      </c>
      <c r="K50" s="65" t="n">
        <f aca="false">'INGRESAR DATOS'!R15</f>
        <v>1.43333333333333</v>
      </c>
      <c r="L50" s="143" t="n">
        <f aca="false">K50</f>
        <v>1.43333333333333</v>
      </c>
      <c r="M50" s="5"/>
    </row>
    <row r="51" customFormat="false" ht="12.75" hidden="false" customHeight="false" outlineLevel="0" collapsed="false">
      <c r="A51" s="5"/>
      <c r="B51" s="312" t="s">
        <v>196</v>
      </c>
      <c r="C51" s="65" t="n">
        <f aca="false">'INGRESAR DATOS'!L13</f>
        <v>0</v>
      </c>
      <c r="D51" s="143" t="n">
        <f aca="false">C51</f>
        <v>0</v>
      </c>
      <c r="E51" s="4"/>
      <c r="F51" s="312" t="s">
        <v>196</v>
      </c>
      <c r="G51" s="65" t="n">
        <f aca="false">'INGRESAR DATOS'!L14</f>
        <v>0</v>
      </c>
      <c r="H51" s="143" t="n">
        <f aca="false">G51</f>
        <v>0</v>
      </c>
      <c r="I51" s="4"/>
      <c r="J51" s="312" t="s">
        <v>196</v>
      </c>
      <c r="K51" s="65" t="n">
        <f aca="false">'INGRESAR DATOS'!L15</f>
        <v>0</v>
      </c>
      <c r="L51" s="143" t="n">
        <f aca="false">K51</f>
        <v>0</v>
      </c>
      <c r="M51" s="5"/>
    </row>
    <row r="52" customFormat="false" ht="12.75" hidden="false" customHeight="false" outlineLevel="0" collapsed="false">
      <c r="A52" s="5"/>
      <c r="B52" s="312" t="s">
        <v>192</v>
      </c>
      <c r="C52" s="26" t="n">
        <f aca="false">VLOOKUP(C51,VACA,3)/365*C48*C47*1.25</f>
        <v>0</v>
      </c>
      <c r="D52" s="143" t="n">
        <f aca="false">VLOOKUP(D51,VACA,3)/365*D48*D47*1.25</f>
        <v>0</v>
      </c>
      <c r="E52" s="4"/>
      <c r="F52" s="312" t="s">
        <v>192</v>
      </c>
      <c r="G52" s="26" t="n">
        <f aca="false">VLOOKUP(G51,VACA,3)/365*G48*G47*1.25</f>
        <v>0</v>
      </c>
      <c r="H52" s="143" t="n">
        <f aca="false">VLOOKUP(H51,VACA,3)/365*H48*H47*1.25</f>
        <v>0</v>
      </c>
      <c r="I52" s="4"/>
      <c r="J52" s="312" t="s">
        <v>192</v>
      </c>
      <c r="K52" s="26" t="n">
        <f aca="false">VLOOKUP(K51,VACA,3)/365*K48*K47*1.25</f>
        <v>0</v>
      </c>
      <c r="L52" s="143" t="n">
        <f aca="false">VLOOKUP(L51,VACA,3)/365*L48*L47*1.25</f>
        <v>0</v>
      </c>
      <c r="M52" s="5"/>
    </row>
    <row r="53" customFormat="false" ht="12.75" hidden="false" customHeight="false" outlineLevel="0" collapsed="false">
      <c r="A53" s="5"/>
      <c r="B53" s="312" t="s">
        <v>197</v>
      </c>
      <c r="C53" s="26" t="n">
        <f aca="false">15/365*C47*C49</f>
        <v>0</v>
      </c>
      <c r="D53" s="143" t="n">
        <f aca="false">C53</f>
        <v>0</v>
      </c>
      <c r="E53" s="4"/>
      <c r="F53" s="312" t="s">
        <v>197</v>
      </c>
      <c r="G53" s="26" t="n">
        <f aca="false">15/365*G47*G49</f>
        <v>0</v>
      </c>
      <c r="H53" s="143" t="n">
        <f aca="false">G53</f>
        <v>0</v>
      </c>
      <c r="I53" s="4"/>
      <c r="J53" s="312" t="s">
        <v>197</v>
      </c>
      <c r="K53" s="26" t="n">
        <f aca="false">15/365*K47*K49</f>
        <v>0</v>
      </c>
      <c r="L53" s="143" t="n">
        <f aca="false">K53</f>
        <v>0</v>
      </c>
      <c r="M53" s="5"/>
    </row>
    <row r="54" customFormat="false" ht="12.75" hidden="false" customHeight="false" outlineLevel="0" collapsed="false">
      <c r="A54" s="5"/>
      <c r="B54" s="312" t="s">
        <v>198</v>
      </c>
      <c r="C54" s="26" t="n">
        <f aca="false">(90*C47)</f>
        <v>0</v>
      </c>
      <c r="D54" s="143" t="n">
        <f aca="false">C54</f>
        <v>0</v>
      </c>
      <c r="E54" s="4"/>
      <c r="F54" s="312" t="s">
        <v>198</v>
      </c>
      <c r="G54" s="26" t="n">
        <f aca="false">(90*G47)</f>
        <v>0</v>
      </c>
      <c r="H54" s="143" t="n">
        <f aca="false">G54</f>
        <v>0</v>
      </c>
      <c r="I54" s="4"/>
      <c r="J54" s="312" t="s">
        <v>198</v>
      </c>
      <c r="K54" s="26" t="n">
        <f aca="false">(90*K47)</f>
        <v>0</v>
      </c>
      <c r="L54" s="143" t="n">
        <f aca="false">K54</f>
        <v>0</v>
      </c>
      <c r="M54" s="5"/>
    </row>
    <row r="55" customFormat="false" ht="12.75" hidden="false" customHeight="false" outlineLevel="0" collapsed="false">
      <c r="A55" s="5"/>
      <c r="B55" s="312" t="s">
        <v>199</v>
      </c>
      <c r="C55" s="26" t="n">
        <f aca="false">C47*C50</f>
        <v>0</v>
      </c>
      <c r="D55" s="143" t="n">
        <f aca="false">C55</f>
        <v>0</v>
      </c>
      <c r="E55" s="4"/>
      <c r="F55" s="312" t="s">
        <v>199</v>
      </c>
      <c r="G55" s="26" t="n">
        <f aca="false">G47*G50</f>
        <v>0</v>
      </c>
      <c r="H55" s="143" t="n">
        <f aca="false">G55</f>
        <v>0</v>
      </c>
      <c r="I55" s="4"/>
      <c r="J55" s="312" t="s">
        <v>199</v>
      </c>
      <c r="K55" s="26" t="n">
        <f aca="false">K47*K50</f>
        <v>0</v>
      </c>
      <c r="L55" s="143" t="n">
        <f aca="false">K55</f>
        <v>0</v>
      </c>
      <c r="M55" s="5"/>
    </row>
    <row r="56" customFormat="false" ht="12.75" hidden="false" customHeight="false" outlineLevel="0" collapsed="false">
      <c r="A56" s="5"/>
      <c r="B56" s="312"/>
      <c r="C56" s="26"/>
      <c r="D56" s="143"/>
      <c r="E56" s="4"/>
      <c r="F56" s="312"/>
      <c r="G56" s="26"/>
      <c r="H56" s="143"/>
      <c r="I56" s="4"/>
      <c r="J56" s="312"/>
      <c r="K56" s="26"/>
      <c r="L56" s="143"/>
      <c r="M56" s="5"/>
    </row>
    <row r="57" customFormat="false" ht="13.5" hidden="false" customHeight="false" outlineLevel="0" collapsed="false">
      <c r="A57" s="5"/>
      <c r="B57" s="318" t="s">
        <v>31</v>
      </c>
      <c r="C57" s="67" t="n">
        <f aca="false">(C52+C53)*'INGRESAR DATOS'!H29</f>
        <v>0</v>
      </c>
      <c r="D57" s="140" t="n">
        <f aca="false">(SUM(D52:D56))*'INGRESAR DATOS'!I29</f>
        <v>0</v>
      </c>
      <c r="E57" s="4"/>
      <c r="F57" s="318" t="s">
        <v>31</v>
      </c>
      <c r="G57" s="67" t="n">
        <f aca="false">(G52+G53)*'INGRESAR DATOS'!H30</f>
        <v>0</v>
      </c>
      <c r="H57" s="140" t="n">
        <f aca="false">(SUM(H52:H56))*'INGRESAR DATOS'!I30</f>
        <v>0</v>
      </c>
      <c r="I57" s="4"/>
      <c r="J57" s="318" t="s">
        <v>31</v>
      </c>
      <c r="K57" s="67" t="n">
        <f aca="false">(K52+K53)*'INGRESAR DATOS'!H31</f>
        <v>0</v>
      </c>
      <c r="L57" s="140" t="n">
        <f aca="false">(SUM(L52:L56))*'INGRESAR DATOS'!I31</f>
        <v>0</v>
      </c>
      <c r="M57" s="5"/>
    </row>
    <row r="58" customFormat="false" ht="12.75" hidden="false" customHeight="false" outlineLevel="0" collapsed="false">
      <c r="A58" s="5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5"/>
    </row>
    <row r="59" customFormat="false" ht="12.75" hidden="false" customHeight="false" outlineLevel="0" collapsed="false">
      <c r="A59" s="5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5"/>
    </row>
    <row r="60" customFormat="false" ht="13.5" hidden="false" customHeight="fals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5"/>
    </row>
    <row r="61" customFormat="false" ht="13.5" hidden="false" customHeight="false" outlineLevel="0" collapsed="false">
      <c r="A61" s="5"/>
      <c r="B61" s="319" t="str">
        <f aca="false">'INGRESAR DATOS'!B16</f>
        <v>Díaz Alberto</v>
      </c>
      <c r="C61" s="309" t="s">
        <v>103</v>
      </c>
      <c r="D61" s="310" t="s">
        <v>104</v>
      </c>
      <c r="E61" s="4"/>
      <c r="F61" s="4"/>
      <c r="G61" s="4"/>
      <c r="H61" s="4"/>
      <c r="I61" s="4"/>
      <c r="J61" s="4"/>
      <c r="K61" s="4"/>
      <c r="L61" s="4"/>
      <c r="M61" s="202"/>
    </row>
    <row r="62" customFormat="false" ht="12.75" hidden="false" customHeight="false" outlineLevel="0" collapsed="false">
      <c r="A62" s="5"/>
      <c r="B62" s="312" t="s">
        <v>24</v>
      </c>
      <c r="C62" s="26" t="n">
        <f aca="false">NÓMINA!I17</f>
        <v>0</v>
      </c>
      <c r="D62" s="143" t="n">
        <f aca="false">C62</f>
        <v>0</v>
      </c>
      <c r="E62" s="4"/>
      <c r="F62" s="4"/>
      <c r="G62" s="4"/>
      <c r="H62" s="4"/>
      <c r="I62" s="4"/>
      <c r="J62" s="4"/>
      <c r="K62" s="4"/>
      <c r="L62" s="4"/>
      <c r="M62" s="202"/>
    </row>
    <row r="63" customFormat="false" ht="12.75" hidden="false" customHeight="false" outlineLevel="0" collapsed="false">
      <c r="A63" s="5"/>
      <c r="B63" s="312" t="s">
        <v>193</v>
      </c>
      <c r="C63" s="26" t="n">
        <f aca="false">'INGRESAR DATOS'!S16</f>
        <v>13</v>
      </c>
      <c r="D63" s="143" t="n">
        <f aca="false">C63</f>
        <v>13</v>
      </c>
      <c r="E63" s="4"/>
      <c r="F63" s="4"/>
      <c r="G63" s="4"/>
      <c r="H63" s="4"/>
      <c r="I63" s="4"/>
      <c r="J63" s="4"/>
      <c r="K63" s="4"/>
      <c r="L63" s="4"/>
      <c r="M63" s="202"/>
    </row>
    <row r="64" customFormat="false" ht="12.75" hidden="false" customHeight="false" outlineLevel="0" collapsed="false">
      <c r="A64" s="5"/>
      <c r="B64" s="312" t="s">
        <v>194</v>
      </c>
      <c r="C64" s="26" t="n">
        <f aca="false">'INGRESAR DATOS'!T16</f>
        <v>13</v>
      </c>
      <c r="D64" s="143" t="n">
        <f aca="false">C64</f>
        <v>13</v>
      </c>
      <c r="E64" s="4"/>
      <c r="F64" s="4"/>
      <c r="G64" s="4"/>
      <c r="H64" s="4"/>
      <c r="I64" s="4"/>
      <c r="J64" s="4"/>
      <c r="K64" s="4"/>
      <c r="L64" s="4"/>
      <c r="M64" s="202"/>
    </row>
    <row r="65" customFormat="false" ht="12.75" hidden="false" customHeight="false" outlineLevel="0" collapsed="false">
      <c r="A65" s="5"/>
      <c r="B65" s="312" t="s">
        <v>195</v>
      </c>
      <c r="C65" s="65" t="n">
        <f aca="false">'INGRESAR DATOS'!R16</f>
        <v>1.43333333333333</v>
      </c>
      <c r="D65" s="143" t="n">
        <f aca="false">C65</f>
        <v>1.43333333333333</v>
      </c>
      <c r="E65" s="4"/>
      <c r="F65" s="4"/>
      <c r="G65" s="4"/>
      <c r="H65" s="4"/>
      <c r="I65" s="4"/>
      <c r="J65" s="4"/>
      <c r="K65" s="4"/>
      <c r="L65" s="4"/>
      <c r="M65" s="202"/>
    </row>
    <row r="66" customFormat="false" ht="12.75" hidden="false" customHeight="false" outlineLevel="0" collapsed="false">
      <c r="A66" s="5"/>
      <c r="B66" s="312" t="s">
        <v>196</v>
      </c>
      <c r="C66" s="65" t="n">
        <f aca="false">'INGRESAR DATOS'!L16</f>
        <v>0</v>
      </c>
      <c r="D66" s="143" t="n">
        <f aca="false">C66</f>
        <v>0</v>
      </c>
      <c r="E66" s="4"/>
      <c r="F66" s="4"/>
      <c r="G66" s="4"/>
      <c r="H66" s="4"/>
      <c r="I66" s="4"/>
      <c r="J66" s="4"/>
      <c r="K66" s="4"/>
      <c r="L66" s="4"/>
      <c r="M66" s="202"/>
    </row>
    <row r="67" customFormat="false" ht="12.75" hidden="false" customHeight="false" outlineLevel="0" collapsed="false">
      <c r="A67" s="5"/>
      <c r="B67" s="312" t="s">
        <v>192</v>
      </c>
      <c r="C67" s="26" t="n">
        <f aca="false">VLOOKUP(C66,VACA,3)/365*C63*C62*1.25</f>
        <v>0</v>
      </c>
      <c r="D67" s="143" t="n">
        <f aca="false">VLOOKUP(D66,VACA,3)/365*D63*D62*1.25</f>
        <v>0</v>
      </c>
      <c r="E67" s="4"/>
      <c r="F67" s="4"/>
      <c r="G67" s="4"/>
      <c r="H67" s="4"/>
      <c r="I67" s="4"/>
      <c r="J67" s="4"/>
      <c r="K67" s="4"/>
      <c r="L67" s="4"/>
      <c r="M67" s="202"/>
    </row>
    <row r="68" customFormat="false" ht="12.75" hidden="false" customHeight="false" outlineLevel="0" collapsed="false">
      <c r="A68" s="5"/>
      <c r="B68" s="312" t="s">
        <v>197</v>
      </c>
      <c r="C68" s="26" t="n">
        <f aca="false">15/365*C62*C64</f>
        <v>0</v>
      </c>
      <c r="D68" s="143" t="n">
        <f aca="false">C68</f>
        <v>0</v>
      </c>
      <c r="E68" s="4"/>
      <c r="F68" s="4"/>
      <c r="G68" s="4"/>
      <c r="H68" s="4"/>
      <c r="I68" s="4"/>
      <c r="J68" s="4"/>
      <c r="K68" s="4"/>
      <c r="L68" s="4"/>
      <c r="M68" s="202"/>
    </row>
    <row r="69" customFormat="false" ht="12.75" hidden="false" customHeight="false" outlineLevel="0" collapsed="false">
      <c r="A69" s="5"/>
      <c r="B69" s="312" t="s">
        <v>198</v>
      </c>
      <c r="C69" s="26" t="n">
        <f aca="false">(90*C62)</f>
        <v>0</v>
      </c>
      <c r="D69" s="143" t="n">
        <f aca="false">C69</f>
        <v>0</v>
      </c>
      <c r="E69" s="4"/>
      <c r="F69" s="4"/>
      <c r="G69" s="4"/>
      <c r="H69" s="4"/>
      <c r="I69" s="4"/>
      <c r="J69" s="4"/>
      <c r="K69" s="4"/>
      <c r="L69" s="4"/>
      <c r="M69" s="202"/>
    </row>
    <row r="70" customFormat="false" ht="12.75" hidden="false" customHeight="false" outlineLevel="0" collapsed="false">
      <c r="A70" s="5"/>
      <c r="B70" s="312" t="s">
        <v>199</v>
      </c>
      <c r="C70" s="26" t="n">
        <f aca="false">C62*C65</f>
        <v>0</v>
      </c>
      <c r="D70" s="143" t="n">
        <f aca="false">C70</f>
        <v>0</v>
      </c>
      <c r="E70" s="4"/>
      <c r="F70" s="4"/>
      <c r="G70" s="4"/>
      <c r="H70" s="4"/>
      <c r="I70" s="4"/>
      <c r="J70" s="4"/>
      <c r="K70" s="4"/>
      <c r="L70" s="4"/>
      <c r="M70" s="202"/>
    </row>
    <row r="71" customFormat="false" ht="12.75" hidden="false" customHeight="false" outlineLevel="0" collapsed="false">
      <c r="A71" s="5"/>
      <c r="B71" s="312"/>
      <c r="C71" s="26"/>
      <c r="D71" s="143"/>
      <c r="E71" s="4"/>
      <c r="F71" s="4"/>
      <c r="G71" s="4"/>
      <c r="H71" s="4"/>
      <c r="I71" s="4"/>
      <c r="J71" s="4"/>
      <c r="K71" s="4"/>
      <c r="L71" s="4"/>
      <c r="M71" s="202"/>
    </row>
    <row r="72" customFormat="false" ht="13.5" hidden="false" customHeight="false" outlineLevel="0" collapsed="false">
      <c r="A72" s="5"/>
      <c r="B72" s="318" t="s">
        <v>31</v>
      </c>
      <c r="C72" s="67" t="n">
        <f aca="false">(C67+C68)*'INGRESAR DATOS'!H32</f>
        <v>0</v>
      </c>
      <c r="D72" s="140" t="n">
        <f aca="false">(SUM(D67:D71))*'INGRESAR DATOS'!I32</f>
        <v>0</v>
      </c>
      <c r="E72" s="4"/>
      <c r="F72" s="4"/>
      <c r="G72" s="4"/>
      <c r="H72" s="4"/>
      <c r="I72" s="4"/>
      <c r="J72" s="4"/>
      <c r="K72" s="4"/>
      <c r="L72" s="4"/>
      <c r="M72" s="202"/>
    </row>
    <row r="73" customFormat="false" ht="12.75" hidden="false" customHeight="false" outlineLevel="0" collapsed="false">
      <c r="A73" s="5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20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</row>
  </sheetData>
  <mergeCells count="1"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20:37:10Z</dcterms:created>
  <dc:creator>CSC</dc:creator>
  <dc:description/>
  <dc:language>en-US</dc:language>
  <cp:lastModifiedBy>Amador Santiago Alfonso</cp:lastModifiedBy>
  <dcterms:modified xsi:type="dcterms:W3CDTF">2005-11-07T05:59:30Z</dcterms:modified>
  <cp:revision>0</cp:revision>
  <dc:subject/>
  <dc:title/>
</cp:coreProperties>
</file>