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4" sheetId="2" state="visible" r:id="rId3"/>
  </sheets>
  <definedNames>
    <definedName function="false" hidden="false" localSheetId="0" name="_xlnm.Print_Area" vbProcedure="false">Hoja2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              COLEGIO DE ESTUDIOS CIENTIFICOS Y TECNOLOGICOS DEL ESTADO DE OAXACA</t>
  </si>
  <si>
    <t xml:space="preserve">TABULADOR ACTUAL(DGETI) CON INCREMENTO DEL 3.8 % EN EL EJERCICIO 2007</t>
  </si>
  <si>
    <t xml:space="preserve">NIVEL</t>
  </si>
  <si>
    <t xml:space="preserve">PERSONAL ADMINISTRATIVO PLANTEL</t>
  </si>
  <si>
    <t xml:space="preserve">SUELDO ACTUAL</t>
  </si>
  <si>
    <t xml:space="preserve">% DE INCREMENTO</t>
  </si>
  <si>
    <t xml:space="preserve">TOTAL INCREMENTO</t>
  </si>
  <si>
    <t xml:space="preserve">TOTAL SUELDO MAS INCREMENTO</t>
  </si>
  <si>
    <t xml:space="preserve">IMPACTO EN PRESTACIONES</t>
  </si>
  <si>
    <t xml:space="preserve">% CON $100.00 EN VALES </t>
  </si>
  <si>
    <t xml:space="preserve">% TOTAL</t>
  </si>
  <si>
    <t xml:space="preserve">AUXILIAR DE SERVICIOS Y MANTENIMIENTO</t>
  </si>
  <si>
    <t xml:space="preserve">VIGILANTE</t>
  </si>
  <si>
    <t xml:space="preserve">TAQUIMECANOGRAFA</t>
  </si>
  <si>
    <t xml:space="preserve">ALMACENISTA</t>
  </si>
  <si>
    <t xml:space="preserve">CHOFER</t>
  </si>
  <si>
    <t xml:space="preserve">BIBLIOTECARIO</t>
  </si>
  <si>
    <t xml:space="preserve">OFICIAL DE MANTENIMIENTO</t>
  </si>
  <si>
    <t xml:space="preserve">SECRETARIA DE DIRECTOR DE PLANTEL</t>
  </si>
  <si>
    <t xml:space="preserve">ADMINISTRATIVO ESPECIALIZADO</t>
  </si>
  <si>
    <t xml:space="preserve">OPERADOR DE EQUIPO TIPOGRAFICO ESPECIALIZADO</t>
  </si>
  <si>
    <t xml:space="preserve">DIBUJANTE</t>
  </si>
  <si>
    <t xml:space="preserve">ENFERMERA</t>
  </si>
  <si>
    <t xml:space="preserve">CAPTURISTA</t>
  </si>
  <si>
    <t xml:space="preserve">LABORATORISTA</t>
  </si>
  <si>
    <t xml:space="preserve">SECRETARIA DE DIRECTOR GENERAL</t>
  </si>
  <si>
    <t xml:space="preserve">ENCARGADO DE ORDEN</t>
  </si>
  <si>
    <t xml:space="preserve">TRABAJADOR SOCIAL</t>
  </si>
  <si>
    <t xml:space="preserve">PROGRAMADOR</t>
  </si>
  <si>
    <t xml:space="preserve">ANALISTA ESPECIALIZADO</t>
  </si>
  <si>
    <t xml:space="preserve">JEFE DE OFICINA</t>
  </si>
  <si>
    <t xml:space="preserve">TECNICO ESPECIALIZADO</t>
  </si>
  <si>
    <t xml:space="preserve">PERSONAL ADMINISTRATIVO EMSAD</t>
  </si>
  <si>
    <t xml:space="preserve">% CON $100 EN VALES</t>
  </si>
  <si>
    <t xml:space="preserve">ENCARGADO DE LA SALA DE COMPUTO MOD. "C"</t>
  </si>
  <si>
    <t xml:space="preserve">ENCARGADO DE LA SALA DE COMPUTO MOD. "B"</t>
  </si>
  <si>
    <t xml:space="preserve">OFICIAL DE SERVICIOS</t>
  </si>
  <si>
    <t xml:space="preserve">PERSONAL DOCENTE</t>
  </si>
  <si>
    <t xml:space="preserve">PROFESOR CECYTE I</t>
  </si>
  <si>
    <t xml:space="preserve">PROFESOR CECYTE II</t>
  </si>
  <si>
    <t xml:space="preserve">PROFESOR CECYTE III</t>
  </si>
  <si>
    <t xml:space="preserve">PROFESOR CECYTE IV</t>
  </si>
  <si>
    <t xml:space="preserve">EJEMPLO CECYTE I CON 32 HORAS</t>
  </si>
  <si>
    <t xml:space="preserve">EJEMPLO CECYTE I CON 28 HORAS</t>
  </si>
  <si>
    <t xml:space="preserve">EJEMPLO CECYTE I CON 24 HORAS</t>
  </si>
  <si>
    <t xml:space="preserve">EJEMPLO CECYTE I CON 20 HORAS</t>
  </si>
  <si>
    <t xml:space="preserve">SINDICATO DE TRABAJADORES AL SERVICIO DEL CECYTEO</t>
  </si>
  <si>
    <t xml:space="preserve">PERCEPCIONES SALARIALES 2007 SEGÚN CONTRATO COLECTIVO DE TRABAJO</t>
  </si>
  <si>
    <t xml:space="preserve">CONCEPTO</t>
  </si>
  <si>
    <t xml:space="preserve">FECHA DE PAGO</t>
  </si>
  <si>
    <t xml:space="preserve">MONTO</t>
  </si>
  <si>
    <t xml:space="preserve">SUELDO </t>
  </si>
  <si>
    <t xml:space="preserve">QUINCENAL</t>
  </si>
  <si>
    <t xml:space="preserve">AYUDA PARA DESPENSA</t>
  </si>
  <si>
    <t xml:space="preserve">VALES DE DESPENSA</t>
  </si>
  <si>
    <t xml:space="preserve">15 DE CADA MES</t>
  </si>
  <si>
    <t xml:space="preserve">QUINQUENIOS</t>
  </si>
  <si>
    <t xml:space="preserve">GUARDERIA</t>
  </si>
  <si>
    <t xml:space="preserve">MATERIAL DIDACTICO</t>
  </si>
  <si>
    <t xml:space="preserve">AGUINALDO</t>
  </si>
  <si>
    <t xml:space="preserve">15 DE DICIEMBRE</t>
  </si>
  <si>
    <t xml:space="preserve">90 DIAS</t>
  </si>
  <si>
    <t xml:space="preserve">PRIMA VACACIONAL</t>
  </si>
  <si>
    <t xml:space="preserve">3 PERIODOS</t>
  </si>
  <si>
    <t xml:space="preserve">24 DIAS</t>
  </si>
  <si>
    <t xml:space="preserve">CANASTA NAVIDEÑA</t>
  </si>
  <si>
    <t xml:space="preserve">PUNTUALIDAD Y ASISTENCIA</t>
  </si>
  <si>
    <t xml:space="preserve">2 PERIODOS 1a. QNA. DE JULIO Y 1a. QNA. DE DICIEMBRE</t>
  </si>
  <si>
    <t xml:space="preserve">12 DIAS</t>
  </si>
  <si>
    <t xml:space="preserve">DIAS ECONOMICOS</t>
  </si>
  <si>
    <t xml:space="preserve">1a. QNA. DE DICIEMBRE</t>
  </si>
  <si>
    <t xml:space="preserve">AJUSTE DE CALENDARIO </t>
  </si>
  <si>
    <t xml:space="preserve">DICIEMBRE</t>
  </si>
  <si>
    <t xml:space="preserve">5 O 6 DIAS</t>
  </si>
  <si>
    <t xml:space="preserve">CONVIVIO DE FIN DE AÑO</t>
  </si>
  <si>
    <t xml:space="preserve">AYUDA PARA JUGUETES</t>
  </si>
  <si>
    <t xml:space="preserve">AYUDA DEL DIA DE LAS MADRES</t>
  </si>
  <si>
    <t xml:space="preserve">2A. QNA. DE ABRIL</t>
  </si>
  <si>
    <t xml:space="preserve">CANASTILLA DE MATERNIDAD</t>
  </si>
  <si>
    <t xml:space="preserve">ESTIMULO AL MERITO ADMINISTRATIVO</t>
  </si>
  <si>
    <t xml:space="preserve">MAYO</t>
  </si>
  <si>
    <t xml:space="preserve">PRIMA DE ANTIGÜEDAD</t>
  </si>
  <si>
    <t xml:space="preserve">DIA DEL EMPLEADO DEL COLEGIO</t>
  </si>
  <si>
    <t xml:space="preserve">1a. QNA. DE MAYO</t>
  </si>
  <si>
    <t xml:space="preserve">1 DIA</t>
  </si>
  <si>
    <t xml:space="preserve">ANIVERSARIO DEL STSCECYTEO</t>
  </si>
  <si>
    <t xml:space="preserve">2a. QNA. DE JULIO</t>
  </si>
  <si>
    <t xml:space="preserve">DIA DE ONOMASTICO DEL TRABAJADOR</t>
  </si>
  <si>
    <t xml:space="preserve">AYUDA PARA UTILES ESCOLARES</t>
  </si>
  <si>
    <t xml:space="preserve">1a. QNA. DE AGOSTO</t>
  </si>
  <si>
    <t xml:space="preserve">GASTOS FUNERARIOS</t>
  </si>
  <si>
    <t xml:space="preserve">APOYO PARA TITULACION</t>
  </si>
  <si>
    <t xml:space="preserve">ESTIMULO DE ANTIGÜEDAD</t>
  </si>
  <si>
    <t xml:space="preserve">30 DE AGOSTO</t>
  </si>
  <si>
    <t xml:space="preserve">AYUDA PARA ANTEOJOS</t>
  </si>
  <si>
    <t xml:space="preserve">APARATOS ORTOPEDICOS O AUDITIVOS</t>
  </si>
  <si>
    <t xml:space="preserve">UNA SOLA VEZ</t>
  </si>
  <si>
    <t xml:space="preserve">AYUDA PARA PIEZAS DENTALES</t>
  </si>
  <si>
    <t xml:space="preserve">EXONERACION DE PAGO DE CUOTAS POR INSCRIPCION, COLEGIATURA(HIJO)</t>
  </si>
  <si>
    <t xml:space="preserve">BECAS ACADEMICAS</t>
  </si>
  <si>
    <t xml:space="preserve">MENSUAL</t>
  </si>
  <si>
    <t xml:space="preserve">SEGURO DE VIDA</t>
  </si>
  <si>
    <t xml:space="preserve">SEMESTRAL</t>
  </si>
  <si>
    <t xml:space="preserve">45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44.65"/>
    <col collapsed="false" customWidth="true" hidden="false" outlineLevel="0" max="4" min="4" style="0" width="13.65"/>
    <col collapsed="false" customWidth="true" hidden="false" outlineLevel="0" max="5" min="5" style="0" width="12.82"/>
    <col collapsed="false" customWidth="true" hidden="false" outlineLevel="0" max="6" min="6" style="0" width="14.16"/>
    <col collapsed="false" customWidth="true" hidden="false" outlineLevel="0" max="7" min="7" style="0" width="14.33"/>
    <col collapsed="false" customWidth="true" hidden="false" outlineLevel="0" max="8" min="8" style="0" width="11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3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4"/>
      <c r="B6" s="4"/>
      <c r="C6" s="4"/>
    </row>
    <row r="9" customFormat="false" ht="34.5" hidden="false" customHeight="true" outlineLevel="0" collapsed="false">
      <c r="A9" s="5" t="s">
        <v>2</v>
      </c>
      <c r="B9" s="5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7" t="s">
        <v>9</v>
      </c>
      <c r="I9" s="8" t="s">
        <v>10</v>
      </c>
    </row>
    <row r="10" customFormat="false" ht="11.25" hidden="true" customHeight="false" outlineLevel="0" collapsed="false">
      <c r="A10" s="9"/>
      <c r="B10" s="10"/>
      <c r="C10" s="11"/>
      <c r="D10" s="12"/>
      <c r="E10" s="11"/>
      <c r="F10" s="11"/>
      <c r="I10" s="13"/>
    </row>
    <row r="11" customFormat="false" ht="11.25" hidden="false" customHeight="false" outlineLevel="0" collapsed="false">
      <c r="A11" s="14" t="n">
        <v>1</v>
      </c>
      <c r="B11" s="15" t="s">
        <v>11</v>
      </c>
      <c r="C11" s="16" t="n">
        <v>3127.85</v>
      </c>
      <c r="D11" s="17" t="n">
        <v>0.038</v>
      </c>
      <c r="E11" s="16" t="n">
        <f aca="false">C11*D11</f>
        <v>118.8583</v>
      </c>
      <c r="F11" s="16" t="n">
        <f aca="false">+C10:C11+E10:E11</f>
        <v>3246.7083</v>
      </c>
      <c r="G11" s="18" t="n">
        <f aca="false">(E11/30)*146</f>
        <v>578.443726666667</v>
      </c>
      <c r="H11" s="19" t="n">
        <f aca="false">(10000/C11)</f>
        <v>3.19708425915565</v>
      </c>
      <c r="I11" s="18" t="n">
        <f aca="false">(H11+5.2)</f>
        <v>8.39708425915565</v>
      </c>
    </row>
    <row r="12" customFormat="false" ht="11.25" hidden="false" customHeight="false" outlineLevel="0" collapsed="false">
      <c r="A12" s="20"/>
      <c r="B12" s="21" t="s">
        <v>12</v>
      </c>
      <c r="C12" s="16"/>
      <c r="D12" s="18"/>
      <c r="E12" s="16"/>
      <c r="F12" s="16"/>
      <c r="G12" s="18"/>
      <c r="H12" s="19"/>
      <c r="I12" s="18"/>
    </row>
    <row r="13" customFormat="false" ht="11.25" hidden="false" customHeight="false" outlineLevel="0" collapsed="false">
      <c r="A13" s="22"/>
      <c r="B13" s="23" t="s">
        <v>13</v>
      </c>
      <c r="C13" s="16" t="n">
        <v>3260.8</v>
      </c>
      <c r="D13" s="17" t="n">
        <v>0.038</v>
      </c>
      <c r="E13" s="16" t="n">
        <f aca="false">C13*D13</f>
        <v>123.9104</v>
      </c>
      <c r="F13" s="16" t="n">
        <f aca="false">+C12:C13+E12:E13</f>
        <v>3384.7104</v>
      </c>
      <c r="G13" s="18" t="n">
        <f aca="false">(E13/30)*146</f>
        <v>603.030613333333</v>
      </c>
      <c r="H13" s="19" t="n">
        <f aca="false">(10000/C13)</f>
        <v>3.06673209028459</v>
      </c>
      <c r="I13" s="18" t="n">
        <f aca="false">(H13+5.2)</f>
        <v>8.26673209028459</v>
      </c>
    </row>
    <row r="14" customFormat="false" ht="11.25" hidden="false" customHeight="false" outlineLevel="0" collapsed="false">
      <c r="A14" s="24" t="n">
        <v>3</v>
      </c>
      <c r="B14" s="25" t="s">
        <v>14</v>
      </c>
      <c r="C14" s="16"/>
      <c r="D14" s="18"/>
      <c r="E14" s="16"/>
      <c r="F14" s="16"/>
      <c r="G14" s="18"/>
      <c r="H14" s="19"/>
      <c r="I14" s="18"/>
    </row>
    <row r="15" customFormat="false" ht="11.25" hidden="false" customHeight="false" outlineLevel="0" collapsed="false">
      <c r="A15" s="26"/>
      <c r="B15" s="27" t="s">
        <v>15</v>
      </c>
      <c r="C15" s="16"/>
      <c r="D15" s="18"/>
      <c r="E15" s="16"/>
      <c r="F15" s="16"/>
      <c r="G15" s="18"/>
      <c r="H15" s="19"/>
      <c r="I15" s="18"/>
    </row>
    <row r="16" customFormat="false" ht="11.25" hidden="false" customHeight="false" outlineLevel="0" collapsed="false">
      <c r="A16" s="22" t="n">
        <v>4</v>
      </c>
      <c r="B16" s="23" t="s">
        <v>16</v>
      </c>
      <c r="C16" s="16" t="n">
        <v>3409.5</v>
      </c>
      <c r="D16" s="17" t="n">
        <v>0.038</v>
      </c>
      <c r="E16" s="16" t="n">
        <f aca="false">C16*D16</f>
        <v>129.561</v>
      </c>
      <c r="F16" s="16" t="n">
        <f aca="false">+C15:C16+E15:E16</f>
        <v>3539.061</v>
      </c>
      <c r="G16" s="18" t="n">
        <f aca="false">(E16/30)*146</f>
        <v>630.5302</v>
      </c>
      <c r="H16" s="19" t="n">
        <f aca="false">(10000/C16)</f>
        <v>2.93298137556827</v>
      </c>
      <c r="I16" s="18" t="n">
        <f aca="false">(H16+5.2)</f>
        <v>8.13298137556827</v>
      </c>
    </row>
    <row r="17" customFormat="false" ht="11.25" hidden="false" customHeight="false" outlineLevel="0" collapsed="false">
      <c r="A17" s="26"/>
      <c r="B17" s="27" t="s">
        <v>17</v>
      </c>
      <c r="C17" s="16"/>
      <c r="D17" s="18"/>
      <c r="E17" s="16"/>
      <c r="F17" s="16"/>
      <c r="G17" s="18"/>
      <c r="H17" s="19"/>
      <c r="I17" s="18"/>
    </row>
    <row r="18" customFormat="false" ht="11.25" hidden="false" customHeight="false" outlineLevel="0" collapsed="false">
      <c r="A18" s="22" t="n">
        <v>5</v>
      </c>
      <c r="B18" s="23" t="s">
        <v>18</v>
      </c>
      <c r="C18" s="16" t="n">
        <v>3575.5</v>
      </c>
      <c r="D18" s="17" t="n">
        <v>0.038</v>
      </c>
      <c r="E18" s="16" t="n">
        <f aca="false">C18*D18</f>
        <v>135.869</v>
      </c>
      <c r="F18" s="16" t="n">
        <f aca="false">+C17:C18+E17:E18</f>
        <v>3711.369</v>
      </c>
      <c r="G18" s="18" t="n">
        <f aca="false">(E18/30)*146</f>
        <v>661.229133333333</v>
      </c>
      <c r="H18" s="19" t="n">
        <f aca="false">(10000/C18)</f>
        <v>2.7968116347364</v>
      </c>
      <c r="I18" s="18" t="n">
        <f aca="false">(H18+5.2)</f>
        <v>7.9968116347364</v>
      </c>
    </row>
    <row r="19" customFormat="false" ht="11.25" hidden="false" customHeight="false" outlineLevel="0" collapsed="false">
      <c r="A19" s="26"/>
      <c r="B19" s="27" t="s">
        <v>19</v>
      </c>
      <c r="C19" s="16"/>
      <c r="D19" s="18"/>
      <c r="E19" s="16"/>
      <c r="F19" s="16"/>
      <c r="G19" s="18"/>
      <c r="H19" s="19"/>
      <c r="I19" s="18"/>
    </row>
    <row r="20" customFormat="false" ht="11.25" hidden="false" customHeight="false" outlineLevel="0" collapsed="false">
      <c r="A20" s="22" t="n">
        <v>6</v>
      </c>
      <c r="B20" s="23" t="s">
        <v>20</v>
      </c>
      <c r="C20" s="16" t="n">
        <v>3760.35</v>
      </c>
      <c r="D20" s="17" t="n">
        <v>0.038</v>
      </c>
      <c r="E20" s="16" t="n">
        <f aca="false">C20*D20</f>
        <v>142.8933</v>
      </c>
      <c r="F20" s="16" t="n">
        <f aca="false">+C19:C20+E19:E20</f>
        <v>3903.2433</v>
      </c>
      <c r="G20" s="18" t="n">
        <f aca="false">(E20/30)*146</f>
        <v>695.41406</v>
      </c>
      <c r="H20" s="19" t="n">
        <f aca="false">(10000/C20)</f>
        <v>2.65932692435545</v>
      </c>
      <c r="I20" s="18" t="n">
        <f aca="false">(H20+5.2)</f>
        <v>7.85932692435545</v>
      </c>
    </row>
    <row r="21" customFormat="false" ht="11.25" hidden="false" customHeight="false" outlineLevel="0" collapsed="false">
      <c r="A21" s="26"/>
      <c r="B21" s="27" t="s">
        <v>21</v>
      </c>
      <c r="C21" s="16"/>
      <c r="D21" s="18"/>
      <c r="E21" s="16"/>
      <c r="F21" s="16"/>
      <c r="G21" s="18"/>
      <c r="H21" s="19"/>
      <c r="I21" s="18"/>
    </row>
    <row r="22" customFormat="false" ht="11.25" hidden="false" customHeight="false" outlineLevel="0" collapsed="false">
      <c r="A22" s="22" t="n">
        <v>7</v>
      </c>
      <c r="B22" s="23" t="s">
        <v>22</v>
      </c>
      <c r="C22" s="16" t="n">
        <v>3964.55</v>
      </c>
      <c r="D22" s="17" t="n">
        <v>0.038</v>
      </c>
      <c r="E22" s="16" t="n">
        <f aca="false">C22*D22</f>
        <v>150.6529</v>
      </c>
      <c r="F22" s="16" t="n">
        <f aca="false">+C21:C22+E21:E22</f>
        <v>4115.2029</v>
      </c>
      <c r="G22" s="18" t="n">
        <f aca="false">(E22/30)*146</f>
        <v>733.177446666667</v>
      </c>
      <c r="H22" s="19" t="n">
        <f aca="false">(10000/C22)</f>
        <v>2.52235436556482</v>
      </c>
      <c r="I22" s="18" t="n">
        <f aca="false">(H22+5.2)</f>
        <v>7.72235436556482</v>
      </c>
    </row>
    <row r="23" customFormat="false" ht="11.25" hidden="false" customHeight="false" outlineLevel="0" collapsed="false">
      <c r="A23" s="26"/>
      <c r="B23" s="27" t="s">
        <v>23</v>
      </c>
      <c r="C23" s="16"/>
      <c r="D23" s="18"/>
      <c r="E23" s="16"/>
      <c r="F23" s="16"/>
      <c r="G23" s="18"/>
      <c r="H23" s="19"/>
      <c r="I23" s="18"/>
    </row>
    <row r="24" customFormat="false" ht="11.25" hidden="false" customHeight="false" outlineLevel="0" collapsed="false">
      <c r="A24" s="22" t="n">
        <v>8</v>
      </c>
      <c r="B24" s="23" t="s">
        <v>24</v>
      </c>
      <c r="C24" s="16" t="n">
        <v>4169.8</v>
      </c>
      <c r="D24" s="17" t="n">
        <v>0.038</v>
      </c>
      <c r="E24" s="16" t="n">
        <f aca="false">C24*D24</f>
        <v>158.4524</v>
      </c>
      <c r="F24" s="16" t="n">
        <f aca="false">+C23:C24+E23:E24</f>
        <v>4328.2524</v>
      </c>
      <c r="G24" s="18" t="n">
        <f aca="false">(E24/30)*146</f>
        <v>771.135013333333</v>
      </c>
      <c r="H24" s="19" t="n">
        <f aca="false">(10000/C24)</f>
        <v>2.39819655618975</v>
      </c>
      <c r="I24" s="18" t="n">
        <f aca="false">(H24+5.2)</f>
        <v>7.59819655618975</v>
      </c>
    </row>
    <row r="25" customFormat="false" ht="11.25" hidden="false" customHeight="false" outlineLevel="0" collapsed="false">
      <c r="A25" s="24"/>
      <c r="B25" s="25" t="s">
        <v>25</v>
      </c>
      <c r="C25" s="16"/>
      <c r="D25" s="17"/>
      <c r="E25" s="16"/>
      <c r="F25" s="16"/>
      <c r="G25" s="18"/>
      <c r="H25" s="19"/>
      <c r="I25" s="18"/>
    </row>
    <row r="26" customFormat="false" ht="11.25" hidden="false" customHeight="false" outlineLevel="0" collapsed="false">
      <c r="A26" s="26"/>
      <c r="B26" s="27" t="s">
        <v>26</v>
      </c>
      <c r="C26" s="16"/>
      <c r="D26" s="18"/>
      <c r="E26" s="16"/>
      <c r="F26" s="16"/>
      <c r="G26" s="18"/>
      <c r="H26" s="19"/>
      <c r="I26" s="18"/>
    </row>
    <row r="27" customFormat="false" ht="11.25" hidden="false" customHeight="false" outlineLevel="0" collapsed="false">
      <c r="A27" s="28" t="n">
        <v>10</v>
      </c>
      <c r="B27" s="13" t="s">
        <v>27</v>
      </c>
      <c r="C27" s="16" t="n">
        <v>4601.15</v>
      </c>
      <c r="D27" s="17" t="n">
        <v>0.038</v>
      </c>
      <c r="E27" s="16" t="n">
        <f aca="false">C27*D27</f>
        <v>174.8437</v>
      </c>
      <c r="F27" s="16" t="n">
        <f aca="false">+C26:C27+E26:E27</f>
        <v>4775.9937</v>
      </c>
      <c r="G27" s="18" t="n">
        <f aca="false">(E27/30)*146</f>
        <v>850.906006666667</v>
      </c>
      <c r="H27" s="19" t="n">
        <f aca="false">(10000/C27)</f>
        <v>2.173369701053</v>
      </c>
      <c r="I27" s="18" t="n">
        <f aca="false">(H27+5.2)</f>
        <v>7.373369701053</v>
      </c>
    </row>
    <row r="28" customFormat="false" ht="11.25" hidden="false" customHeight="false" outlineLevel="0" collapsed="false">
      <c r="A28" s="28" t="n">
        <v>12</v>
      </c>
      <c r="B28" s="13" t="s">
        <v>28</v>
      </c>
      <c r="C28" s="16" t="n">
        <v>5087.9</v>
      </c>
      <c r="D28" s="17" t="n">
        <v>0.038</v>
      </c>
      <c r="E28" s="16" t="n">
        <f aca="false">C28*D28</f>
        <v>193.3402</v>
      </c>
      <c r="F28" s="16" t="n">
        <f aca="false">+C27:C28+E27:E28</f>
        <v>5281.2402</v>
      </c>
      <c r="G28" s="18" t="n">
        <f aca="false">(E28/30)*146</f>
        <v>940.922306666667</v>
      </c>
      <c r="H28" s="19" t="n">
        <f aca="false">(10000/C28)</f>
        <v>1.96544743410838</v>
      </c>
      <c r="I28" s="18" t="n">
        <f aca="false">(H28+5.2)</f>
        <v>7.16544743410838</v>
      </c>
    </row>
    <row r="29" customFormat="false" ht="11.25" hidden="false" customHeight="false" outlineLevel="0" collapsed="false">
      <c r="A29" s="28" t="n">
        <v>13</v>
      </c>
      <c r="B29" s="13" t="s">
        <v>29</v>
      </c>
      <c r="C29" s="16" t="n">
        <v>5365.45</v>
      </c>
      <c r="D29" s="17" t="n">
        <v>0.038</v>
      </c>
      <c r="E29" s="16" t="n">
        <f aca="false">C29*D29</f>
        <v>203.8871</v>
      </c>
      <c r="F29" s="16" t="n">
        <f aca="false">+C28:C29+E28:E29</f>
        <v>5569.3371</v>
      </c>
      <c r="G29" s="18" t="n">
        <f aca="false">(E29/30)*146</f>
        <v>992.250553333333</v>
      </c>
      <c r="H29" s="19" t="n">
        <f aca="false">(10000/C29)</f>
        <v>1.86377657046473</v>
      </c>
      <c r="I29" s="18" t="n">
        <f aca="false">(H29+5.2)</f>
        <v>7.06377657046473</v>
      </c>
    </row>
    <row r="30" customFormat="false" ht="11.25" hidden="false" customHeight="false" outlineLevel="0" collapsed="false">
      <c r="A30" s="22" t="n">
        <v>14</v>
      </c>
      <c r="B30" s="23" t="s">
        <v>30</v>
      </c>
      <c r="C30" s="16" t="n">
        <v>5758.25</v>
      </c>
      <c r="D30" s="17" t="n">
        <v>0.038</v>
      </c>
      <c r="E30" s="16" t="n">
        <f aca="false">C30*D30</f>
        <v>218.8135</v>
      </c>
      <c r="F30" s="16" t="n">
        <f aca="false">+C29:C30+E29:E30</f>
        <v>5977.0635</v>
      </c>
      <c r="G30" s="18" t="n">
        <f aca="false">(E30/30)*146</f>
        <v>1064.89236666667</v>
      </c>
      <c r="H30" s="19" t="n">
        <f aca="false">(10000/C30)</f>
        <v>1.736638735727</v>
      </c>
      <c r="I30" s="18" t="n">
        <f aca="false">(H30+5.2)</f>
        <v>6.936638735727</v>
      </c>
    </row>
    <row r="31" customFormat="false" ht="11.25" hidden="false" customHeight="false" outlineLevel="0" collapsed="false">
      <c r="A31" s="26"/>
      <c r="B31" s="27" t="s">
        <v>31</v>
      </c>
      <c r="C31" s="16"/>
      <c r="D31" s="18"/>
      <c r="E31" s="16"/>
      <c r="F31" s="16"/>
      <c r="G31" s="18"/>
      <c r="H31" s="19"/>
      <c r="I31" s="29"/>
    </row>
    <row r="32" customFormat="false" ht="11.25" hidden="false" customHeight="false" outlineLevel="0" collapsed="false">
      <c r="C32" s="30"/>
      <c r="D32" s="31"/>
      <c r="E32" s="32"/>
      <c r="F32" s="30"/>
      <c r="I32" s="33"/>
    </row>
    <row r="33" customFormat="false" ht="11.25" hidden="false" customHeight="false" outlineLevel="0" collapsed="false">
      <c r="C33" s="30"/>
      <c r="D33" s="31"/>
      <c r="E33" s="34"/>
      <c r="F33" s="30"/>
    </row>
    <row r="34" customFormat="false" ht="33.75" hidden="false" customHeight="false" outlineLevel="0" collapsed="false">
      <c r="B34" s="5" t="s">
        <v>32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33</v>
      </c>
      <c r="I34" s="6" t="s">
        <v>10</v>
      </c>
    </row>
    <row r="35" customFormat="false" ht="11.25" hidden="false" customHeight="false" outlineLevel="0" collapsed="false">
      <c r="B35" s="35"/>
      <c r="C35" s="36"/>
      <c r="D35" s="37"/>
      <c r="E35" s="38"/>
      <c r="F35" s="39"/>
      <c r="G35" s="38"/>
      <c r="H35" s="27"/>
      <c r="I35" s="27"/>
    </row>
    <row r="36" customFormat="false" ht="11.25" hidden="false" customHeight="false" outlineLevel="0" collapsed="false">
      <c r="B36" s="25"/>
      <c r="C36" s="32"/>
      <c r="D36" s="40"/>
      <c r="E36" s="32"/>
      <c r="F36" s="32"/>
      <c r="G36" s="23"/>
      <c r="H36" s="23"/>
      <c r="I36" s="23"/>
    </row>
    <row r="37" customFormat="false" ht="11.25" hidden="false" customHeight="false" outlineLevel="0" collapsed="false">
      <c r="B37" s="25" t="s">
        <v>34</v>
      </c>
      <c r="C37" s="41" t="n">
        <v>5851.1</v>
      </c>
      <c r="D37" s="42" t="n">
        <v>0.038</v>
      </c>
      <c r="E37" s="41" t="n">
        <f aca="false">C37*D37</f>
        <v>222.3418</v>
      </c>
      <c r="F37" s="41" t="n">
        <f aca="false">+C36:C37+E36:E37</f>
        <v>6073.4418</v>
      </c>
      <c r="G37" s="25" t="n">
        <f aca="false">(E37/30)*146</f>
        <v>1082.06342666667</v>
      </c>
      <c r="H37" s="43" t="n">
        <f aca="false">(10000/C37)</f>
        <v>1.70908034386697</v>
      </c>
      <c r="I37" s="43" t="n">
        <f aca="false">H37+5.2</f>
        <v>6.90908034386697</v>
      </c>
    </row>
    <row r="38" customFormat="false" ht="11.25" hidden="false" customHeight="false" outlineLevel="0" collapsed="false">
      <c r="B38" s="25" t="s">
        <v>35</v>
      </c>
      <c r="C38" s="41" t="n">
        <v>5087.9</v>
      </c>
      <c r="D38" s="42" t="n">
        <v>0.038</v>
      </c>
      <c r="E38" s="41" t="n">
        <f aca="false">C38*D38</f>
        <v>193.3402</v>
      </c>
      <c r="F38" s="41" t="n">
        <f aca="false">+C37:C38+E37:E38</f>
        <v>5281.2402</v>
      </c>
      <c r="G38" s="25" t="n">
        <f aca="false">(E38/30)*146</f>
        <v>940.922306666667</v>
      </c>
      <c r="H38" s="43" t="n">
        <f aca="false">(10000/C38)</f>
        <v>1.96544743410838</v>
      </c>
      <c r="I38" s="43" t="n">
        <f aca="false">H38+5.2</f>
        <v>7.16544743410838</v>
      </c>
    </row>
    <row r="39" customFormat="false" ht="11.25" hidden="false" customHeight="false" outlineLevel="0" collapsed="false">
      <c r="B39" s="25" t="s">
        <v>36</v>
      </c>
      <c r="C39" s="41" t="n">
        <v>3409.5</v>
      </c>
      <c r="D39" s="42" t="n">
        <v>0.038</v>
      </c>
      <c r="E39" s="41" t="n">
        <f aca="false">C39*D39</f>
        <v>129.561</v>
      </c>
      <c r="F39" s="41" t="n">
        <f aca="false">+C38:C39+E38:E39</f>
        <v>3539.061</v>
      </c>
      <c r="G39" s="25" t="n">
        <f aca="false">(E39/30)*146</f>
        <v>630.5302</v>
      </c>
      <c r="H39" s="43" t="n">
        <f aca="false">(10000/C39)</f>
        <v>2.93298137556827</v>
      </c>
      <c r="I39" s="43" t="n">
        <f aca="false">H39+5.2</f>
        <v>8.13298137556827</v>
      </c>
    </row>
    <row r="40" customFormat="false" ht="11.25" hidden="false" customHeight="false" outlineLevel="0" collapsed="false">
      <c r="B40" s="27"/>
      <c r="C40" s="34"/>
      <c r="D40" s="44"/>
      <c r="E40" s="34"/>
      <c r="F40" s="34"/>
      <c r="G40" s="27"/>
      <c r="H40" s="27"/>
      <c r="I40" s="27"/>
    </row>
    <row r="41" customFormat="false" ht="11.25" hidden="false" customHeight="false" outlineLevel="0" collapsed="false">
      <c r="B41" s="45"/>
      <c r="C41" s="46"/>
      <c r="D41" s="31"/>
      <c r="E41" s="46"/>
      <c r="F41" s="30"/>
    </row>
    <row r="42" customFormat="false" ht="11.25" hidden="false" customHeight="false" outlineLevel="0" collapsed="false">
      <c r="C42" s="30"/>
      <c r="D42" s="31"/>
      <c r="E42" s="46"/>
      <c r="F42" s="30"/>
    </row>
    <row r="43" customFormat="false" ht="33.75" hidden="false" customHeight="false" outlineLevel="0" collapsed="false">
      <c r="B43" s="5" t="s">
        <v>37</v>
      </c>
      <c r="C43" s="6" t="s">
        <v>4</v>
      </c>
      <c r="D43" s="6" t="s">
        <v>5</v>
      </c>
      <c r="E43" s="6" t="s">
        <v>6</v>
      </c>
      <c r="F43" s="6" t="s">
        <v>7</v>
      </c>
      <c r="G43" s="6"/>
    </row>
    <row r="44" customFormat="false" ht="11.25" hidden="false" customHeight="false" outlineLevel="0" collapsed="false">
      <c r="B44" s="11"/>
      <c r="C44" s="38"/>
      <c r="D44" s="47"/>
      <c r="E44" s="48"/>
      <c r="F44" s="49"/>
      <c r="G44" s="38"/>
    </row>
    <row r="45" customFormat="false" ht="11.25" hidden="false" customHeight="false" outlineLevel="0" collapsed="false">
      <c r="B45" s="25" t="s">
        <v>38</v>
      </c>
      <c r="C45" s="32" t="n">
        <v>226.65</v>
      </c>
      <c r="D45" s="50" t="n">
        <v>0.038</v>
      </c>
      <c r="E45" s="32" t="n">
        <f aca="false">C45*D45</f>
        <v>8.6127</v>
      </c>
      <c r="F45" s="32" t="n">
        <f aca="false">+C44:C45+E44:E45</f>
        <v>235.2627</v>
      </c>
      <c r="G45" s="23"/>
    </row>
    <row r="46" customFormat="false" ht="11.25" hidden="false" customHeight="false" outlineLevel="0" collapsed="false">
      <c r="B46" s="51" t="s">
        <v>39</v>
      </c>
      <c r="C46" s="41" t="n">
        <v>254.7</v>
      </c>
      <c r="D46" s="42" t="n">
        <v>0.038</v>
      </c>
      <c r="E46" s="41" t="n">
        <f aca="false">C46*D46</f>
        <v>9.6786</v>
      </c>
      <c r="F46" s="41" t="n">
        <f aca="false">+C45:C46+E45:E46</f>
        <v>264.3786</v>
      </c>
      <c r="G46" s="25"/>
    </row>
    <row r="47" customFormat="false" ht="11.25" hidden="false" customHeight="false" outlineLevel="0" collapsed="false">
      <c r="B47" s="51" t="s">
        <v>40</v>
      </c>
      <c r="C47" s="41" t="n">
        <v>294</v>
      </c>
      <c r="D47" s="42" t="n">
        <v>0.038</v>
      </c>
      <c r="E47" s="41" t="n">
        <f aca="false">C47*D47</f>
        <v>11.172</v>
      </c>
      <c r="F47" s="41" t="n">
        <f aca="false">+C46:C47+E46:E47</f>
        <v>305.172</v>
      </c>
      <c r="G47" s="25"/>
    </row>
    <row r="48" customFormat="false" ht="11.25" hidden="false" customHeight="false" outlineLevel="0" collapsed="false">
      <c r="B48" s="51" t="s">
        <v>41</v>
      </c>
      <c r="C48" s="41" t="n">
        <v>334.75</v>
      </c>
      <c r="D48" s="42" t="n">
        <v>0.038</v>
      </c>
      <c r="E48" s="41" t="n">
        <f aca="false">C48*D48</f>
        <v>12.7205</v>
      </c>
      <c r="F48" s="41" t="n">
        <f aca="false">+C47:C48+E47:E48</f>
        <v>347.4705</v>
      </c>
      <c r="G48" s="25"/>
    </row>
    <row r="49" customFormat="false" ht="11.25" hidden="false" customHeight="false" outlineLevel="0" collapsed="false">
      <c r="B49" s="27"/>
      <c r="C49" s="34"/>
      <c r="D49" s="44"/>
      <c r="E49" s="34"/>
      <c r="F49" s="52"/>
      <c r="G49" s="27"/>
    </row>
    <row r="50" customFormat="false" ht="11.25" hidden="false" customHeight="false" outlineLevel="0" collapsed="false">
      <c r="C50" s="30"/>
    </row>
    <row r="51" customFormat="false" ht="11.25" hidden="false" customHeight="false" outlineLevel="0" collapsed="false">
      <c r="C51" s="30"/>
    </row>
    <row r="54" customFormat="false" ht="33.75" hidden="false" customHeight="false" outlineLevel="0" collapsed="false">
      <c r="B54" s="5" t="s">
        <v>37</v>
      </c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6" t="s">
        <v>33</v>
      </c>
      <c r="I54" s="6" t="s">
        <v>10</v>
      </c>
    </row>
    <row r="55" customFormat="false" ht="11.25" hidden="false" customHeight="false" outlineLevel="0" collapsed="false">
      <c r="B55" s="53"/>
      <c r="C55" s="48"/>
      <c r="D55" s="54"/>
      <c r="E55" s="48"/>
      <c r="F55" s="55"/>
      <c r="G55" s="48"/>
      <c r="H55" s="27"/>
      <c r="I55" s="27"/>
    </row>
    <row r="56" customFormat="false" ht="11.25" hidden="false" customHeight="false" outlineLevel="0" collapsed="false">
      <c r="B56" s="13" t="s">
        <v>42</v>
      </c>
      <c r="C56" s="18" t="n">
        <f aca="false">(C45*32)</f>
        <v>7252.8</v>
      </c>
      <c r="D56" s="17" t="n">
        <v>0.038</v>
      </c>
      <c r="E56" s="13" t="n">
        <f aca="false">(C56*D56)</f>
        <v>275.6064</v>
      </c>
      <c r="F56" s="13" t="n">
        <f aca="false">C56+E56</f>
        <v>7528.4064</v>
      </c>
      <c r="G56" s="13" t="n">
        <f aca="false">(E56/30)*146</f>
        <v>1341.28448</v>
      </c>
      <c r="H56" s="56" t="n">
        <f aca="false">(10000/C56)</f>
        <v>1.3787778513126</v>
      </c>
      <c r="I56" s="56" t="n">
        <f aca="false">H56+5.2</f>
        <v>6.5787778513126</v>
      </c>
    </row>
    <row r="57" customFormat="false" ht="11.25" hidden="false" customHeight="false" outlineLevel="0" collapsed="false">
      <c r="B57" s="13" t="s">
        <v>43</v>
      </c>
      <c r="C57" s="18" t="n">
        <f aca="false">(C45*28)</f>
        <v>6346.2</v>
      </c>
      <c r="D57" s="17" t="n">
        <v>0.038</v>
      </c>
      <c r="E57" s="13" t="n">
        <f aca="false">(C57*D57)</f>
        <v>241.1556</v>
      </c>
      <c r="F57" s="13" t="n">
        <f aca="false">C57+E57</f>
        <v>6587.3556</v>
      </c>
      <c r="G57" s="13" t="n">
        <f aca="false">(E57/30)*146</f>
        <v>1173.62392</v>
      </c>
      <c r="H57" s="43" t="n">
        <f aca="false">(10000/C57)</f>
        <v>1.57574611578582</v>
      </c>
      <c r="I57" s="43" t="n">
        <f aca="false">H57+5.2</f>
        <v>6.77574611578583</v>
      </c>
    </row>
    <row r="58" customFormat="false" ht="11.25" hidden="false" customHeight="false" outlineLevel="0" collapsed="false">
      <c r="B58" s="13" t="s">
        <v>44</v>
      </c>
      <c r="C58" s="18" t="n">
        <f aca="false">(C45*24)</f>
        <v>5439.6</v>
      </c>
      <c r="D58" s="17" t="n">
        <v>0.038</v>
      </c>
      <c r="E58" s="13" t="n">
        <f aca="false">(C58*D58)</f>
        <v>206.7048</v>
      </c>
      <c r="F58" s="13" t="n">
        <f aca="false">C58+E58</f>
        <v>5646.3048</v>
      </c>
      <c r="G58" s="13" t="n">
        <f aca="false">(E58/30)*146</f>
        <v>1005.96336</v>
      </c>
      <c r="H58" s="43" t="n">
        <f aca="false">(10000/C58)</f>
        <v>1.8383704684168</v>
      </c>
      <c r="I58" s="43" t="n">
        <f aca="false">H58+5.2</f>
        <v>7.0383704684168</v>
      </c>
    </row>
    <row r="59" customFormat="false" ht="11.25" hidden="false" customHeight="false" outlineLevel="0" collapsed="false">
      <c r="B59" s="13" t="s">
        <v>45</v>
      </c>
      <c r="C59" s="18" t="n">
        <f aca="false">(C45*20)</f>
        <v>4533</v>
      </c>
      <c r="D59" s="17" t="n">
        <v>0.038</v>
      </c>
      <c r="E59" s="13" t="n">
        <f aca="false">(C59*D59)</f>
        <v>172.254</v>
      </c>
      <c r="F59" s="13" t="n">
        <f aca="false">C59+E59</f>
        <v>4705.254</v>
      </c>
      <c r="G59" s="13" t="n">
        <f aca="false">(E59/30)*146</f>
        <v>838.3028</v>
      </c>
      <c r="H59" s="57" t="n">
        <f aca="false">(10000/C59)</f>
        <v>2.20604456210015</v>
      </c>
      <c r="I59" s="57" t="n">
        <f aca="false">H59+5.2</f>
        <v>7.40604456210015</v>
      </c>
    </row>
  </sheetData>
  <mergeCells count="2">
    <mergeCell ref="A1:F1"/>
    <mergeCell ref="A5:F5"/>
  </mergeCells>
  <printOptions headings="false" gridLines="false" gridLinesSet="true" horizontalCentered="true" verticalCentered="true"/>
  <pageMargins left="0.236111111111111" right="0.236111111111111" top="0.315277777777778" bottom="0.35416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20.49"/>
    <col collapsed="false" customWidth="true" hidden="false" outlineLevel="0" max="3" min="3" style="0" width="17.65"/>
  </cols>
  <sheetData>
    <row r="1" customFormat="false" ht="12.75" hidden="false" customHeight="false" outlineLevel="0" collapsed="false">
      <c r="A1" s="1" t="s">
        <v>46</v>
      </c>
      <c r="B1" s="1"/>
      <c r="C1" s="1"/>
    </row>
    <row r="4" customFormat="false" ht="11.25" hidden="false" customHeight="false" outlineLevel="0" collapsed="false">
      <c r="A4" s="58" t="s">
        <v>47</v>
      </c>
      <c r="B4" s="58"/>
      <c r="C4" s="58"/>
    </row>
    <row r="5" customFormat="false" ht="11.25" hidden="false" customHeight="false" outlineLevel="0" collapsed="false">
      <c r="A5" s="59"/>
      <c r="B5" s="59"/>
      <c r="C5" s="59"/>
    </row>
    <row r="6" customFormat="false" ht="11.25" hidden="false" customHeight="false" outlineLevel="0" collapsed="false">
      <c r="A6" s="60" t="s">
        <v>48</v>
      </c>
      <c r="B6" s="60" t="s">
        <v>49</v>
      </c>
      <c r="C6" s="60" t="s">
        <v>50</v>
      </c>
    </row>
    <row r="7" customFormat="false" ht="11.25" hidden="false" customHeight="false" outlineLevel="0" collapsed="false">
      <c r="A7" s="27"/>
      <c r="B7" s="27"/>
      <c r="C7" s="27"/>
    </row>
    <row r="8" customFormat="false" ht="11.25" hidden="false" customHeight="false" outlineLevel="0" collapsed="false">
      <c r="A8" s="61" t="s">
        <v>51</v>
      </c>
      <c r="B8" s="62" t="s">
        <v>52</v>
      </c>
      <c r="C8" s="63"/>
    </row>
    <row r="9" customFormat="false" ht="11.25" hidden="false" customHeight="false" outlineLevel="0" collapsed="false">
      <c r="A9" s="64" t="s">
        <v>53</v>
      </c>
      <c r="B9" s="65" t="s">
        <v>52</v>
      </c>
      <c r="C9" s="66" t="n">
        <v>175</v>
      </c>
    </row>
    <row r="10" customFormat="false" ht="11.25" hidden="false" customHeight="false" outlineLevel="0" collapsed="false">
      <c r="A10" s="67" t="s">
        <v>54</v>
      </c>
      <c r="B10" s="65" t="s">
        <v>55</v>
      </c>
      <c r="C10" s="66" t="n">
        <v>500</v>
      </c>
    </row>
    <row r="11" customFormat="false" ht="11.25" hidden="false" customHeight="false" outlineLevel="0" collapsed="false">
      <c r="A11" s="67" t="s">
        <v>56</v>
      </c>
      <c r="B11" s="68" t="s">
        <v>52</v>
      </c>
      <c r="C11" s="69"/>
    </row>
    <row r="12" customFormat="false" ht="11.25" hidden="false" customHeight="false" outlineLevel="0" collapsed="false">
      <c r="A12" s="67" t="s">
        <v>57</v>
      </c>
      <c r="B12" s="68" t="s">
        <v>52</v>
      </c>
      <c r="C12" s="69" t="n">
        <v>155</v>
      </c>
    </row>
    <row r="13" customFormat="false" ht="11.25" hidden="false" customHeight="false" outlineLevel="0" collapsed="false">
      <c r="A13" s="67" t="s">
        <v>58</v>
      </c>
      <c r="B13" s="68" t="s">
        <v>52</v>
      </c>
      <c r="C13" s="69"/>
    </row>
    <row r="14" customFormat="false" ht="23.25" hidden="false" customHeight="true" outlineLevel="0" collapsed="false">
      <c r="A14" s="67" t="s">
        <v>59</v>
      </c>
      <c r="B14" s="70" t="s">
        <v>60</v>
      </c>
      <c r="C14" s="66" t="s">
        <v>61</v>
      </c>
    </row>
    <row r="15" customFormat="false" ht="11.25" hidden="false" customHeight="false" outlineLevel="0" collapsed="false">
      <c r="A15" s="67" t="s">
        <v>62</v>
      </c>
      <c r="B15" s="65" t="s">
        <v>63</v>
      </c>
      <c r="C15" s="71" t="s">
        <v>64</v>
      </c>
    </row>
    <row r="16" customFormat="false" ht="11.25" hidden="false" customHeight="false" outlineLevel="0" collapsed="false">
      <c r="A16" s="67" t="s">
        <v>65</v>
      </c>
      <c r="B16" s="65" t="s">
        <v>60</v>
      </c>
      <c r="C16" s="66" t="n">
        <v>650</v>
      </c>
    </row>
    <row r="17" customFormat="false" ht="36" hidden="false" customHeight="true" outlineLevel="0" collapsed="false">
      <c r="A17" s="64" t="s">
        <v>66</v>
      </c>
      <c r="B17" s="70" t="s">
        <v>67</v>
      </c>
      <c r="C17" s="66" t="s">
        <v>68</v>
      </c>
    </row>
    <row r="18" customFormat="false" ht="11.25" hidden="false" customHeight="false" outlineLevel="0" collapsed="false">
      <c r="A18" s="64" t="s">
        <v>69</v>
      </c>
      <c r="B18" s="65" t="s">
        <v>70</v>
      </c>
      <c r="C18" s="69" t="s">
        <v>68</v>
      </c>
    </row>
    <row r="19" customFormat="false" ht="11.25" hidden="false" customHeight="false" outlineLevel="0" collapsed="false">
      <c r="A19" s="67" t="s">
        <v>71</v>
      </c>
      <c r="B19" s="68" t="s">
        <v>72</v>
      </c>
      <c r="C19" s="69" t="s">
        <v>73</v>
      </c>
    </row>
    <row r="20" customFormat="false" ht="11.25" hidden="false" customHeight="false" outlineLevel="0" collapsed="false">
      <c r="A20" s="67" t="s">
        <v>74</v>
      </c>
      <c r="B20" s="65" t="s">
        <v>70</v>
      </c>
      <c r="C20" s="66" t="n">
        <v>70</v>
      </c>
    </row>
    <row r="21" customFormat="false" ht="11.25" hidden="false" customHeight="false" outlineLevel="0" collapsed="false">
      <c r="A21" s="67" t="s">
        <v>75</v>
      </c>
      <c r="B21" s="65" t="s">
        <v>72</v>
      </c>
      <c r="C21" s="69" t="n">
        <v>250</v>
      </c>
    </row>
    <row r="22" customFormat="false" ht="11.25" hidden="false" customHeight="false" outlineLevel="0" collapsed="false">
      <c r="A22" s="67" t="s">
        <v>76</v>
      </c>
      <c r="B22" s="65" t="s">
        <v>77</v>
      </c>
      <c r="C22" s="66" t="n">
        <v>300</v>
      </c>
    </row>
    <row r="23" customFormat="false" ht="11.25" hidden="false" customHeight="false" outlineLevel="0" collapsed="false">
      <c r="A23" s="67" t="s">
        <v>78</v>
      </c>
      <c r="B23" s="68"/>
      <c r="C23" s="69" t="n">
        <v>500</v>
      </c>
    </row>
    <row r="24" customFormat="false" ht="11.25" hidden="false" customHeight="false" outlineLevel="0" collapsed="false">
      <c r="A24" s="67" t="s">
        <v>79</v>
      </c>
      <c r="B24" s="68" t="s">
        <v>80</v>
      </c>
      <c r="C24" s="69" t="n">
        <v>5000</v>
      </c>
    </row>
    <row r="25" customFormat="false" ht="11.25" hidden="false" customHeight="false" outlineLevel="0" collapsed="false">
      <c r="A25" s="67" t="s">
        <v>81</v>
      </c>
      <c r="B25" s="68"/>
      <c r="C25" s="69" t="s">
        <v>68</v>
      </c>
    </row>
    <row r="26" customFormat="false" ht="11.25" hidden="false" customHeight="false" outlineLevel="0" collapsed="false">
      <c r="A26" s="67" t="s">
        <v>82</v>
      </c>
      <c r="B26" s="65" t="s">
        <v>83</v>
      </c>
      <c r="C26" s="66" t="s">
        <v>84</v>
      </c>
    </row>
    <row r="27" customFormat="false" ht="11.25" hidden="false" customHeight="false" outlineLevel="0" collapsed="false">
      <c r="A27" s="67" t="s">
        <v>85</v>
      </c>
      <c r="B27" s="65" t="s">
        <v>86</v>
      </c>
      <c r="C27" s="66" t="s">
        <v>84</v>
      </c>
    </row>
    <row r="28" customFormat="false" ht="11.25" hidden="false" customHeight="false" outlineLevel="0" collapsed="false">
      <c r="A28" s="67" t="s">
        <v>87</v>
      </c>
      <c r="B28" s="68"/>
      <c r="C28" s="69" t="s">
        <v>84</v>
      </c>
    </row>
    <row r="29" customFormat="false" ht="11.25" hidden="false" customHeight="false" outlineLevel="0" collapsed="false">
      <c r="A29" s="67" t="s">
        <v>88</v>
      </c>
      <c r="B29" s="65" t="s">
        <v>89</v>
      </c>
      <c r="C29" s="69" t="n">
        <v>500</v>
      </c>
    </row>
    <row r="30" customFormat="false" ht="11.25" hidden="false" customHeight="false" outlineLevel="0" collapsed="false">
      <c r="A30" s="67" t="s">
        <v>90</v>
      </c>
      <c r="B30" s="68"/>
      <c r="C30" s="69" t="n">
        <v>5000</v>
      </c>
    </row>
    <row r="31" customFormat="false" ht="11.25" hidden="false" customHeight="false" outlineLevel="0" collapsed="false">
      <c r="A31" s="67" t="s">
        <v>91</v>
      </c>
      <c r="B31" s="68"/>
      <c r="C31" s="69" t="n">
        <v>6000</v>
      </c>
    </row>
    <row r="32" customFormat="false" ht="11.25" hidden="false" customHeight="false" outlineLevel="0" collapsed="false">
      <c r="A32" s="67" t="s">
        <v>92</v>
      </c>
      <c r="B32" s="68" t="s">
        <v>93</v>
      </c>
      <c r="C32" s="69" t="n">
        <v>3000</v>
      </c>
    </row>
    <row r="33" customFormat="false" ht="11.25" hidden="false" customHeight="false" outlineLevel="0" collapsed="false">
      <c r="A33" s="67" t="s">
        <v>94</v>
      </c>
      <c r="B33" s="68"/>
      <c r="C33" s="69" t="n">
        <v>2500</v>
      </c>
    </row>
    <row r="34" customFormat="false" ht="11.25" hidden="false" customHeight="false" outlineLevel="0" collapsed="false">
      <c r="A34" s="67" t="s">
        <v>95</v>
      </c>
      <c r="B34" s="68"/>
      <c r="C34" s="69" t="s">
        <v>96</v>
      </c>
    </row>
    <row r="35" customFormat="false" ht="11.25" hidden="false" customHeight="false" outlineLevel="0" collapsed="false">
      <c r="A35" s="67" t="s">
        <v>97</v>
      </c>
      <c r="B35" s="68"/>
      <c r="C35" s="69" t="s">
        <v>96</v>
      </c>
    </row>
    <row r="36" customFormat="false" ht="22.5" hidden="false" customHeight="false" outlineLevel="0" collapsed="false">
      <c r="A36" s="72" t="s">
        <v>98</v>
      </c>
      <c r="B36" s="68"/>
      <c r="C36" s="69"/>
    </row>
    <row r="37" customFormat="false" ht="11.25" hidden="false" customHeight="false" outlineLevel="0" collapsed="false">
      <c r="A37" s="67" t="s">
        <v>99</v>
      </c>
      <c r="B37" s="65" t="s">
        <v>100</v>
      </c>
      <c r="C37" s="69"/>
    </row>
    <row r="38" customFormat="false" ht="11.25" hidden="false" customHeight="false" outlineLevel="0" collapsed="false">
      <c r="A38" s="67" t="s">
        <v>101</v>
      </c>
      <c r="B38" s="65" t="s">
        <v>102</v>
      </c>
      <c r="C38" s="66" t="s">
        <v>103</v>
      </c>
    </row>
    <row r="39" customFormat="false" ht="11.25" hidden="false" customHeight="false" outlineLevel="0" collapsed="false">
      <c r="C39" s="30"/>
    </row>
    <row r="40" customFormat="false" ht="11.25" hidden="false" customHeight="false" outlineLevel="0" collapsed="false">
      <c r="C40" s="30"/>
    </row>
    <row r="41" customFormat="false" ht="11.25" hidden="false" customHeight="false" outlineLevel="0" collapsed="false">
      <c r="C41" s="30"/>
    </row>
    <row r="42" customFormat="false" ht="11.25" hidden="false" customHeight="false" outlineLevel="0" collapsed="false">
      <c r="C42" s="30"/>
    </row>
    <row r="43" customFormat="false" ht="11.25" hidden="false" customHeight="false" outlineLevel="0" collapsed="false">
      <c r="C43" s="30"/>
    </row>
    <row r="44" customFormat="false" ht="11.25" hidden="false" customHeight="false" outlineLevel="0" collapsed="false">
      <c r="C44" s="30"/>
    </row>
  </sheetData>
  <mergeCells count="3">
    <mergeCell ref="A1:C1"/>
    <mergeCell ref="A4:C4"/>
    <mergeCell ref="A5:C5"/>
  </mergeCells>
  <printOptions headings="false" gridLines="false" gridLinesSet="true" horizontalCentered="true" verticalCentered="true"/>
  <pageMargins left="0.5" right="0.259722222222222" top="0.39375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33:41Z</dcterms:created>
  <dc:creator>cecyte cecyte</dc:creator>
  <dc:description/>
  <dc:language>en-US</dc:language>
  <cp:lastModifiedBy>marco</cp:lastModifiedBy>
  <cp:lastPrinted>2007-06-22T14:24:56Z</cp:lastPrinted>
  <dcterms:modified xsi:type="dcterms:W3CDTF">2007-06-22T14:25:04Z</dcterms:modified>
  <cp:revision>0</cp:revision>
  <dc:subject/>
  <dc:title/>
</cp:coreProperties>
</file>