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4" firstSheet="0" activeTab="0"/>
  </bookViews>
  <sheets>
    <sheet name="Hoja1" sheetId="1" state="visible" r:id="rId2"/>
  </sheets>
  <definedNames>
    <definedName function="false" hidden="false" localSheetId="0" name="_xlnm.Print_Area" vbProcedure="false">Hoja1!$A$1:$E$558</definedName>
    <definedName function="false" hidden="false" localSheetId="0" name="_xlnm.Print_Titles" vbProcedure="false">Hoja1!$1:$3</definedName>
    <definedName function="false" hidden="false" name="ESCRIBIBLE" vbProcedure="false">Hoja1!$B$4:$E$558</definedName>
    <definedName function="false" hidden="false" name="PRINTING_AREA" vbProcedure="false">Hoja1!$A$3:$E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285">
  <si>
    <t xml:space="preserve">LISTA DE DISCOS DE 33 R.P.M.</t>
  </si>
  <si>
    <t xml:space="preserve">Album</t>
  </si>
  <si>
    <t xml:space="preserve">No.</t>
  </si>
  <si>
    <t xml:space="preserve">Artista</t>
  </si>
  <si>
    <t xml:space="preserve">Número LP</t>
  </si>
  <si>
    <t xml:space="preserve">Marca</t>
  </si>
  <si>
    <t xml:space="preserve">BOB DYLAN'S GREATEST HITS</t>
  </si>
  <si>
    <t xml:space="preserve">BOB DYLAN</t>
  </si>
  <si>
    <t xml:space="preserve">CL5238</t>
  </si>
  <si>
    <t xml:space="preserve">CBS</t>
  </si>
  <si>
    <t xml:space="preserve">UN TESORO MUSICAL</t>
  </si>
  <si>
    <t xml:space="preserve">SEXTETO ALAMEDA</t>
  </si>
  <si>
    <t xml:space="preserve">MKL-1585</t>
  </si>
  <si>
    <t xml:space="preserve">RCA</t>
  </si>
  <si>
    <t xml:space="preserve">LA GUITARRA QUE LLORA</t>
  </si>
  <si>
    <r>
      <rPr>
        <sz val="10"/>
        <rFont val="Arial Unicode MS"/>
        <family val="0"/>
      </rPr>
      <t xml:space="preserve"> </t>
    </r>
    <r>
      <rPr>
        <sz val="10"/>
        <rFont val="Palatino Linotype"/>
        <family val="1"/>
      </rPr>
      <t xml:space="preserve">ANTONIO BRIBIESCA</t>
    </r>
  </si>
  <si>
    <t xml:space="preserve">DCA-79</t>
  </si>
  <si>
    <t xml:space="preserve">COLUMBIA</t>
  </si>
  <si>
    <t xml:space="preserve">MAGGIE'S THEME</t>
  </si>
  <si>
    <t xml:space="preserve">VARDI</t>
  </si>
  <si>
    <t xml:space="preserve">MS-M-7527</t>
  </si>
  <si>
    <t xml:space="preserve">KAPP</t>
  </si>
  <si>
    <t xml:space="preserve">HOWDY!</t>
  </si>
  <si>
    <t xml:space="preserve">PAT BOONE</t>
  </si>
  <si>
    <t xml:space="preserve">DLDX-3030</t>
  </si>
  <si>
    <t xml:space="preserve">DOT</t>
  </si>
  <si>
    <t xml:space="preserve">MAGIC PIANOS</t>
  </si>
  <si>
    <t xml:space="preserve">LIBERACE Y GORDON RPBINSON</t>
  </si>
  <si>
    <t xml:space="preserve">CRL757305</t>
  </si>
  <si>
    <t xml:space="preserve">CORAL</t>
  </si>
  <si>
    <t xml:space="preserve">MARÍA</t>
  </si>
  <si>
    <t xml:space="preserve">ANDY WILLIAMS</t>
  </si>
  <si>
    <t xml:space="preserve">CLS5038</t>
  </si>
  <si>
    <t xml:space="preserve">THE SHADOW OF YOUR SMILE</t>
  </si>
  <si>
    <t xml:space="preserve">CLS5190</t>
  </si>
  <si>
    <t xml:space="preserve">MEMORIAS</t>
  </si>
  <si>
    <t xml:space="preserve">CAMILO CESTO</t>
  </si>
  <si>
    <t xml:space="preserve">LA001</t>
  </si>
  <si>
    <t xml:space="preserve">ARIOLA</t>
  </si>
  <si>
    <t xml:space="preserve">FOR LATIN LOVERS</t>
  </si>
  <si>
    <t xml:space="preserve">STANLEY BLACK</t>
  </si>
  <si>
    <t xml:space="preserve">LL1681</t>
  </si>
  <si>
    <t xml:space="preserve">LONDON</t>
  </si>
  <si>
    <t xml:space="preserve">CHOBBY CHECKER</t>
  </si>
  <si>
    <t xml:space="preserve">BOBBY RYDELL</t>
  </si>
  <si>
    <t xml:space="preserve">6X01-006</t>
  </si>
  <si>
    <t xml:space="preserve">GAMMA</t>
  </si>
  <si>
    <t xml:space="preserve">IT'S TWISTIN LINE</t>
  </si>
  <si>
    <t xml:space="preserve">GEORGE HUDSON</t>
  </si>
  <si>
    <t xml:space="preserve">T1578</t>
  </si>
  <si>
    <t xml:space="preserve">CAPITOL</t>
  </si>
  <si>
    <t xml:space="preserve">TWIST</t>
  </si>
  <si>
    <t xml:space="preserve">ARTHUR MURRAY</t>
  </si>
  <si>
    <t xml:space="preserve">MKL-1418</t>
  </si>
  <si>
    <t xml:space="preserve">MONNA BELL</t>
  </si>
  <si>
    <t xml:space="preserve">6H11-35</t>
  </si>
  <si>
    <t xml:space="preserve">SERGIO Y ESTIBALIZ</t>
  </si>
  <si>
    <t xml:space="preserve">ZAFIRO</t>
  </si>
  <si>
    <t xml:space="preserve">ÓRGANO MELÓDICO</t>
  </si>
  <si>
    <t xml:space="preserve">LEONEL PÉREZ</t>
  </si>
  <si>
    <t xml:space="preserve">LP-12-732</t>
  </si>
  <si>
    <t xml:space="preserve">ORFEÓN</t>
  </si>
  <si>
    <t xml:space="preserve">ANTONIO PRIETO</t>
  </si>
  <si>
    <t xml:space="preserve">MKL-1112</t>
  </si>
  <si>
    <t xml:space="preserve">ANDRE PERVIN</t>
  </si>
  <si>
    <t xml:space="preserve">CL5114</t>
  </si>
  <si>
    <t xml:space="preserve">DOLANNES MELODIE</t>
  </si>
  <si>
    <t xml:space="preserve">JEAN-CLAUDE BORRELY</t>
  </si>
  <si>
    <t xml:space="preserve">6X01-828</t>
  </si>
  <si>
    <t xml:space="preserve">ROMEO Y JULIETA</t>
  </si>
  <si>
    <t xml:space="preserve">JOHNNY MATHIS</t>
  </si>
  <si>
    <t xml:space="preserve">CL5287</t>
  </si>
  <si>
    <t xml:space="preserve">AHORA NO, AHORA SI QUIERO</t>
  </si>
  <si>
    <t xml:space="preserve">MANOELLA TORRES</t>
  </si>
  <si>
    <t xml:space="preserve">DCS-925</t>
  </si>
  <si>
    <t xml:space="preserve">ROCÍO DURCAL CANTA A JUAN GABRIEL</t>
  </si>
  <si>
    <t xml:space="preserve">ROCÍO DURCAL</t>
  </si>
  <si>
    <t xml:space="preserve">LA-058</t>
  </si>
  <si>
    <t xml:space="preserve">TU Y YO</t>
  </si>
  <si>
    <t xml:space="preserve">EMMANUEL</t>
  </si>
  <si>
    <t xml:space="preserve">MKS-2272</t>
  </si>
  <si>
    <t xml:space="preserve">15 ÉXITOS</t>
  </si>
  <si>
    <t xml:space="preserve">FRANK SINATRA</t>
  </si>
  <si>
    <t xml:space="preserve">LWI5-6143</t>
  </si>
  <si>
    <t xml:space="preserve">REPRISE</t>
  </si>
  <si>
    <t xml:space="preserve">PENSANDO EN TI</t>
  </si>
  <si>
    <t xml:space="preserve">VARIOS</t>
  </si>
  <si>
    <t xml:space="preserve">PCS-9791</t>
  </si>
  <si>
    <t xml:space="preserve">HEAVENLY</t>
  </si>
  <si>
    <t xml:space="preserve">CL-1351</t>
  </si>
  <si>
    <t xml:space="preserve">SOR SONRISA</t>
  </si>
  <si>
    <t xml:space="preserve">I0023</t>
  </si>
  <si>
    <t xml:space="preserve">PHILIPS</t>
  </si>
  <si>
    <t xml:space="preserve">WITH A SONG IN MY HEART</t>
  </si>
  <si>
    <t xml:space="preserve">JANE FROMAN</t>
  </si>
  <si>
    <t xml:space="preserve">M309</t>
  </si>
  <si>
    <t xml:space="preserve">BOUQUET OF LOVE</t>
  </si>
  <si>
    <t xml:space="preserve">PERCY FAITH</t>
  </si>
  <si>
    <t xml:space="preserve">CL1681</t>
  </si>
  <si>
    <t xml:space="preserve">JAZZ GO TO COLLEGE</t>
  </si>
  <si>
    <t xml:space="preserve">DAVE BURBECK QUARTET</t>
  </si>
  <si>
    <t xml:space="preserve">CL506</t>
  </si>
  <si>
    <t xml:space="preserve">ECOS INMORTALES</t>
  </si>
  <si>
    <t xml:space="preserve">OSCAR</t>
  </si>
  <si>
    <t xml:space="preserve">LPP165</t>
  </si>
  <si>
    <t xml:space="preserve">PEERLESS</t>
  </si>
  <si>
    <t xml:space="preserve">AIRES INTERNACIONALES</t>
  </si>
  <si>
    <t xml:space="preserve">LPP096</t>
  </si>
  <si>
    <t xml:space="preserve">ECOS INTERNACIONALES</t>
  </si>
  <si>
    <t xml:space="preserve">LPP117</t>
  </si>
  <si>
    <t xml:space="preserve">AGUSTIN LARA</t>
  </si>
  <si>
    <t xml:space="preserve">D396</t>
  </si>
  <si>
    <t xml:space="preserve">MUSART</t>
  </si>
  <si>
    <t xml:space="preserve">PETER NERO</t>
  </si>
  <si>
    <t xml:space="preserve">MKL1543</t>
  </si>
  <si>
    <t xml:space="preserve">A LOVE TRILOGY</t>
  </si>
  <si>
    <t xml:space="preserve">DONNA SUMMER</t>
  </si>
  <si>
    <t xml:space="preserve">MLS4245</t>
  </si>
  <si>
    <t xml:space="preserve">KATYNA RANIERI</t>
  </si>
  <si>
    <t xml:space="preserve">D425</t>
  </si>
  <si>
    <t xml:space="preserve">GRANDES ÉXITOS</t>
  </si>
  <si>
    <t xml:space="preserve">CELIA CRUZ</t>
  </si>
  <si>
    <t xml:space="preserve">I280</t>
  </si>
  <si>
    <t xml:space="preserve">20 TRIUNFADORAS</t>
  </si>
  <si>
    <t xml:space="preserve">JOSÉ JOSÉ</t>
  </si>
  <si>
    <t xml:space="preserve">LATV002</t>
  </si>
  <si>
    <t xml:space="preserve">THE BEST OF</t>
  </si>
  <si>
    <t xml:space="preserve">AL HIRT</t>
  </si>
  <si>
    <t xml:space="preserve">LPM3309</t>
  </si>
  <si>
    <t xml:space="preserve">CAMILO CESTO  MÁS Y MÁS</t>
  </si>
  <si>
    <t xml:space="preserve">LA420</t>
  </si>
  <si>
    <t xml:space="preserve">DON´T LET ME BE MISOUNDERSTOOD</t>
  </si>
  <si>
    <t xml:space="preserve">STA. ESMERALDA</t>
  </si>
  <si>
    <t xml:space="preserve">NBLP7081</t>
  </si>
  <si>
    <t xml:space="preserve">PUMA</t>
  </si>
  <si>
    <t xml:space="preserve">AZUL PINTADO DE AZUL</t>
  </si>
  <si>
    <t xml:space="preserve">VIRGINIA LÓPEZ</t>
  </si>
  <si>
    <t xml:space="preserve">MKL-1163</t>
  </si>
  <si>
    <t xml:space="preserve">VIRGINIA EN PTO. RICO</t>
  </si>
  <si>
    <t xml:space="preserve">MKL-1289</t>
  </si>
  <si>
    <t xml:space="preserve">UNA VEZ MÁS</t>
  </si>
  <si>
    <t xml:space="preserve">LA-045</t>
  </si>
  <si>
    <t xml:space="preserve">SUPER HITS NACIONALES</t>
  </si>
  <si>
    <t xml:space="preserve">LPIE-12-776</t>
  </si>
  <si>
    <t xml:space="preserve">TRINI LÓPEZ</t>
  </si>
  <si>
    <t xml:space="preserve">R-6103</t>
  </si>
  <si>
    <t xml:space="preserve">LOOK FOR A STAR</t>
  </si>
  <si>
    <t xml:space="preserve">BILLY VAUGHN</t>
  </si>
  <si>
    <t xml:space="preserve">PLPX-3322</t>
  </si>
  <si>
    <t xml:space="preserve">PARA REZAR ESTA NOCHE</t>
  </si>
  <si>
    <t xml:space="preserve">ATAPAHUALPA GUPANQUI</t>
  </si>
  <si>
    <t xml:space="preserve">SLOM-10736</t>
  </si>
  <si>
    <t xml:space="preserve">ODEÓN</t>
  </si>
  <si>
    <t xml:space="preserve">DE AHÍ YO SOY</t>
  </si>
  <si>
    <t xml:space="preserve">FACUNDO CABRAL</t>
  </si>
  <si>
    <t xml:space="preserve">LPI-13-10001</t>
  </si>
  <si>
    <t xml:space="preserve">EL MENSAJERO DE AMOR</t>
  </si>
  <si>
    <t xml:space="preserve">JOSÉ ANTONIO MENDEZ</t>
  </si>
  <si>
    <t xml:space="preserve">MKL-1646</t>
  </si>
  <si>
    <t xml:space="preserve">VIRGINIA LÓPEZ VOL. III</t>
  </si>
  <si>
    <t xml:space="preserve">MKL-1221</t>
  </si>
  <si>
    <t xml:space="preserve">25 MELODÍAS FAVORITAS</t>
  </si>
  <si>
    <t xml:space="preserve">SR-1</t>
  </si>
  <si>
    <t xml:space="preserve">BALI PERDIDO</t>
  </si>
  <si>
    <t xml:space="preserve">LUCHA MORENO</t>
  </si>
  <si>
    <t xml:space="preserve">LP-12-123</t>
  </si>
  <si>
    <t xml:space="preserve">EL FORASTERO</t>
  </si>
  <si>
    <t xml:space="preserve">JOSÉ JUAN</t>
  </si>
  <si>
    <t xml:space="preserve">DML-8145</t>
  </si>
  <si>
    <t xml:space="preserve">DIMSA</t>
  </si>
  <si>
    <t xml:space="preserve">HEATH VS ROS. ROUND 2</t>
  </si>
  <si>
    <t xml:space="preserve">SP-44089</t>
  </si>
  <si>
    <t xml:space="preserve">OLGA EN CUBA</t>
  </si>
  <si>
    <t xml:space="preserve">OLGA</t>
  </si>
  <si>
    <t xml:space="preserve">D574</t>
  </si>
  <si>
    <t xml:space="preserve">COME DANCE WITH ME</t>
  </si>
  <si>
    <t xml:space="preserve">MW-1969</t>
  </si>
  <si>
    <t xml:space="preserve">LOVERS MUST LEARN</t>
  </si>
  <si>
    <t xml:space="preserve">MW1458</t>
  </si>
  <si>
    <t xml:space="preserve">WARNER BROS.</t>
  </si>
  <si>
    <t xml:space="preserve">UN DÍA CON MAMÁ</t>
  </si>
  <si>
    <t xml:space="preserve">CEPILLÍN</t>
  </si>
  <si>
    <t xml:space="preserve">LP-16H-5035</t>
  </si>
  <si>
    <t xml:space="preserve">FELIZ NAVIDAD VI</t>
  </si>
  <si>
    <t xml:space="preserve">1704B04</t>
  </si>
  <si>
    <t xml:space="preserve">GENERAL POPO II</t>
  </si>
  <si>
    <t xml:space="preserve">TL-6378</t>
  </si>
  <si>
    <t xml:space="preserve">Y...ALGO PARA RECORDAR</t>
  </si>
  <si>
    <t xml:space="preserve">DLPX-3540</t>
  </si>
  <si>
    <t xml:space="preserve">BAXTER'S BEST</t>
  </si>
  <si>
    <t xml:space="preserve">TM1388</t>
  </si>
  <si>
    <t xml:space="preserve">GREAT FILM THEMES</t>
  </si>
  <si>
    <t xml:space="preserve">P5113</t>
  </si>
  <si>
    <t xml:space="preserve">CONTINENTAL MUSIC</t>
  </si>
  <si>
    <t xml:space="preserve">CL525</t>
  </si>
  <si>
    <t xml:space="preserve">RECUERDOS DEL HIT PARADE VOL. II</t>
  </si>
  <si>
    <t xml:space="preserve">HLS-8513</t>
  </si>
  <si>
    <t xml:space="preserve">HARMONY</t>
  </si>
  <si>
    <t xml:space="preserve">ALGO DIFERENTE</t>
  </si>
  <si>
    <t xml:space="preserve">HNOS. AGUILAR</t>
  </si>
  <si>
    <t xml:space="preserve">LP-12-521</t>
  </si>
  <si>
    <t xml:space="preserve">ROMANTIC MUSIC</t>
  </si>
  <si>
    <t xml:space="preserve">CL526</t>
  </si>
  <si>
    <t xml:space="preserve">COLOR ME BARBRA</t>
  </si>
  <si>
    <t xml:space="preserve">CLS5181</t>
  </si>
  <si>
    <t xml:space="preserve">EL CILINDRERO</t>
  </si>
  <si>
    <t xml:space="preserve">DCA101</t>
  </si>
  <si>
    <t xml:space="preserve">REGALOS MUSICALES</t>
  </si>
  <si>
    <t xml:space="preserve">PABLO BELTRÁN RUIZ</t>
  </si>
  <si>
    <t xml:space="preserve">MKL-1276</t>
  </si>
  <si>
    <t xml:space="preserve">ÉXTASIS</t>
  </si>
  <si>
    <t xml:space="preserve">VILLA FONTAINE</t>
  </si>
  <si>
    <t xml:space="preserve">MKL-1390</t>
  </si>
  <si>
    <t xml:space="preserve">LA VOZ DE LA RENURA</t>
  </si>
  <si>
    <t xml:space="preserve">MKL-1089</t>
  </si>
  <si>
    <t xml:space="preserve">LISTEN TO DAY</t>
  </si>
  <si>
    <t xml:space="preserve">DORIS DAY</t>
  </si>
  <si>
    <t xml:space="preserve">D01</t>
  </si>
  <si>
    <t xml:space="preserve">DAY IN HOLLYWOOD</t>
  </si>
  <si>
    <t xml:space="preserve">CL749</t>
  </si>
  <si>
    <t xml:space="preserve">JORNADA SENTIMENTAL</t>
  </si>
  <si>
    <t xml:space="preserve">CL5135</t>
  </si>
  <si>
    <t xml:space="preserve">CON AMOR</t>
  </si>
  <si>
    <t xml:space="preserve">OLGA GUILLOT</t>
  </si>
  <si>
    <t xml:space="preserve">D402</t>
  </si>
  <si>
    <t xml:space="preserve">CUCO SÁNCHEZ</t>
  </si>
  <si>
    <t xml:space="preserve">DCA51</t>
  </si>
  <si>
    <t xml:space="preserve">FOR DANCERS</t>
  </si>
  <si>
    <t xml:space="preserve">LES ELGART</t>
  </si>
  <si>
    <t xml:space="preserve">CL1008</t>
  </si>
  <si>
    <t xml:space="preserve">LOMO'S GOLDEN RECORDS</t>
  </si>
  <si>
    <t xml:space="preserve">MKL1169</t>
  </si>
  <si>
    <t xml:space="preserve">ROMANTIC VOICE OF</t>
  </si>
  <si>
    <t xml:space="preserve">UMBERTO MACARTI</t>
  </si>
  <si>
    <t xml:space="preserve">KL-M-1114</t>
  </si>
  <si>
    <t xml:space="preserve">CANCIONES INOLVIDABLES</t>
  </si>
  <si>
    <t xml:space="preserve">HUGO AVENDAÑO</t>
  </si>
  <si>
    <t xml:space="preserve">MKL-1661</t>
  </si>
  <si>
    <t xml:space="preserve">SOY UN CHARLATAN DE FERIA</t>
  </si>
  <si>
    <t xml:space="preserve">ALBERTO CORTEZ</t>
  </si>
  <si>
    <t xml:space="preserve">6H-11-321</t>
  </si>
  <si>
    <t xml:space="preserve">HISPA</t>
  </si>
  <si>
    <t xml:space="preserve">EL TROVADOR SOLITARIO</t>
  </si>
  <si>
    <t xml:space="preserve">PEPE JARA</t>
  </si>
  <si>
    <t xml:space="preserve">MKL-1522</t>
  </si>
  <si>
    <t xml:space="preserve">LA MENTIRA</t>
  </si>
  <si>
    <t xml:space="preserve">MKL-1675</t>
  </si>
  <si>
    <t xml:space="preserve">LET'S MAKE LOVE</t>
  </si>
  <si>
    <t xml:space="preserve">MARILYN MONROE Y OTROS</t>
  </si>
  <si>
    <t xml:space="preserve">C58327</t>
  </si>
  <si>
    <t xml:space="preserve">UN VIEJO AMOR</t>
  </si>
  <si>
    <t xml:space="preserve">MKL1036</t>
  </si>
  <si>
    <t xml:space="preserve">SOUTH PACIFIC</t>
  </si>
  <si>
    <t xml:space="preserve">MARTÍN DINZA</t>
  </si>
  <si>
    <t xml:space="preserve">ML4180</t>
  </si>
  <si>
    <t xml:space="preserve">MY FAIR LADY</t>
  </si>
  <si>
    <t xml:space="preserve">OL5090</t>
  </si>
  <si>
    <t xml:space="preserve">OKLAHOMA</t>
  </si>
  <si>
    <t xml:space="preserve">CLP5036</t>
  </si>
  <si>
    <t xml:space="preserve">?</t>
  </si>
  <si>
    <t xml:space="preserve">ACCORDION DE PARIS</t>
  </si>
  <si>
    <t xml:space="preserve">AFLP1821</t>
  </si>
  <si>
    <t xml:space="preserve">AI</t>
  </si>
  <si>
    <t xml:space="preserve">J'AIME</t>
  </si>
  <si>
    <t xml:space="preserve">CLS5163</t>
  </si>
  <si>
    <t xml:space="preserve">TEA FOR TWO</t>
  </si>
  <si>
    <t xml:space="preserve">JOE REICHMAN</t>
  </si>
  <si>
    <t xml:space="preserve">CAL133</t>
  </si>
  <si>
    <t xml:space="preserve">DIOS NUNCA MUERE</t>
  </si>
  <si>
    <t xml:space="preserve">LA LIRA DE SN. CRISTOBAL</t>
  </si>
  <si>
    <t xml:space="preserve">MKL1128</t>
  </si>
  <si>
    <t xml:space="preserve">CAT STEVENS</t>
  </si>
  <si>
    <t xml:space="preserve">ILPS9154</t>
  </si>
  <si>
    <t xml:space="preserve">ISLAND</t>
  </si>
  <si>
    <t xml:space="preserve">THE SOUND OF SIGHT</t>
  </si>
  <si>
    <t xml:space="preserve">RAY MARTIN</t>
  </si>
  <si>
    <t xml:space="preserve">SP44040</t>
  </si>
  <si>
    <t xml:space="preserve">CHRISTMAS TIME</t>
  </si>
  <si>
    <t xml:space="preserve">ROGER WILLIAMS</t>
  </si>
  <si>
    <t xml:space="preserve">KL1164</t>
  </si>
  <si>
    <t xml:space="preserve">TOUCH ME IN THE MORNING</t>
  </si>
  <si>
    <t xml:space="preserve">DIANA ROSS</t>
  </si>
  <si>
    <t xml:space="preserve">M772L</t>
  </si>
  <si>
    <t xml:space="preserve">MOTOWN</t>
  </si>
  <si>
    <t xml:space="preserve">SANTANA</t>
  </si>
  <si>
    <t xml:space="preserve">CL5293</t>
  </si>
  <si>
    <t xml:space="preserve">THE MERRY WIDOW</t>
  </si>
  <si>
    <t xml:space="preserve">FRANZ LEHAR</t>
  </si>
  <si>
    <t xml:space="preserve">OS25077</t>
  </si>
  <si>
    <t xml:space="preserve">REENCUENTRO</t>
  </si>
  <si>
    <t xml:space="preserve">LAN046</t>
  </si>
  <si>
    <t xml:space="preserve">LA FERIA DE LAS ROSAS</t>
  </si>
  <si>
    <t xml:space="preserve">CHUCHO ZARZOSA</t>
  </si>
  <si>
    <t xml:space="preserve">MKL1096</t>
  </si>
  <si>
    <t xml:space="preserve">RODGERS AND MAMMASTEIN'S</t>
  </si>
  <si>
    <t xml:space="preserve">OL4180</t>
  </si>
  <si>
    <t xml:space="preserve">LOC1032</t>
  </si>
  <si>
    <t xml:space="preserve">A TREE GROWS IN BROOKLYN</t>
  </si>
  <si>
    <t xml:space="preserve">SHIRLEY BOOTH JOHNNY JOHNSTON</t>
  </si>
  <si>
    <t xml:space="preserve">ML4405</t>
  </si>
  <si>
    <t xml:space="preserve">CITA PARA BAILAR</t>
  </si>
  <si>
    <t xml:space="preserve">MKL1005</t>
  </si>
  <si>
    <t xml:space="preserve">WARM AND SERIOUS</t>
  </si>
  <si>
    <t xml:space="preserve">CL5224</t>
  </si>
  <si>
    <t xml:space="preserve">PASSPORT TO DREAMLAND</t>
  </si>
  <si>
    <t xml:space="preserve">ANDRÉ MONTÉ</t>
  </si>
  <si>
    <t xml:space="preserve">DPL3022</t>
  </si>
  <si>
    <t xml:space="preserve">EL AMOR ES TRISTE</t>
  </si>
  <si>
    <t xml:space="preserve">DIEGO DE LOSSI AND DORMAN'S</t>
  </si>
  <si>
    <t xml:space="preserve">LP12622</t>
  </si>
  <si>
    <t xml:space="preserve">MUSIC FOR MY LOVE</t>
  </si>
  <si>
    <t xml:space="preserve">PAUL WESTERN</t>
  </si>
  <si>
    <t xml:space="preserve">TM1563</t>
  </si>
  <si>
    <t xml:space="preserve">THE EDDY DUCHIN STORY</t>
  </si>
  <si>
    <t xml:space="preserve">CARMEN CAVALLARO</t>
  </si>
  <si>
    <t xml:space="preserve">DLP289</t>
  </si>
  <si>
    <t xml:space="preserve">DECCA</t>
  </si>
  <si>
    <t xml:space="preserve">NOVICIA REBELDE</t>
  </si>
  <si>
    <t xml:space="preserve">LSOD2005</t>
  </si>
  <si>
    <t xml:space="preserve">AROUND THE WORLD IN 80 DAYS</t>
  </si>
  <si>
    <t xml:space="preserve">MICHAEL TODD'S</t>
  </si>
  <si>
    <t xml:space="preserve">DL9046</t>
  </si>
  <si>
    <t xml:space="preserve">30 FAVORITES FOR DANCING</t>
  </si>
  <si>
    <t xml:space="preserve">HL7030</t>
  </si>
  <si>
    <t xml:space="preserve">POW!</t>
  </si>
  <si>
    <t xml:space="preserve">BILLY MAY</t>
  </si>
  <si>
    <t xml:space="preserve">POD281</t>
  </si>
  <si>
    <t xml:space="preserve">DE MANO A MANO</t>
  </si>
  <si>
    <t xml:space="preserve">DCS1057</t>
  </si>
  <si>
    <t xml:space="preserve">AFECTUOSAMENTE</t>
  </si>
  <si>
    <t xml:space="preserve">CUCO SÁNCHEZ Y AGUSTIN LARA</t>
  </si>
  <si>
    <t xml:space="preserve">DCS221</t>
  </si>
  <si>
    <t xml:space="preserve">FOLKLORE MEX.</t>
  </si>
  <si>
    <t xml:space="preserve">DCS337</t>
  </si>
  <si>
    <t xml:space="preserve">BOLEROS</t>
  </si>
  <si>
    <t xml:space="preserve">DCS1085</t>
  </si>
  <si>
    <t xml:space="preserve">SUAVEMENTE</t>
  </si>
  <si>
    <t xml:space="preserve">CHICK TALL</t>
  </si>
  <si>
    <t xml:space="preserve">DCS273</t>
  </si>
  <si>
    <t xml:space="preserve">MY WORLD</t>
  </si>
  <si>
    <t xml:space="preserve">JO BASILO</t>
  </si>
  <si>
    <t xml:space="preserve">CL5202</t>
  </si>
  <si>
    <t xml:space="preserve">MI PROVINCIA ESPAÑOLA</t>
  </si>
  <si>
    <t xml:space="preserve">DAVID MORENO</t>
  </si>
  <si>
    <t xml:space="preserve">LP23294</t>
  </si>
  <si>
    <t xml:space="preserve">GINA MARÍA</t>
  </si>
  <si>
    <t xml:space="preserve">DK1025</t>
  </si>
  <si>
    <t xml:space="preserve">MICROFON</t>
  </si>
  <si>
    <t xml:space="preserve">DREAM DANCING</t>
  </si>
  <si>
    <t xml:space="preserve">RAY ANTHONY</t>
  </si>
  <si>
    <t xml:space="preserve">TM723</t>
  </si>
  <si>
    <t xml:space="preserve">CAMPUS CAMPUS</t>
  </si>
  <si>
    <t xml:space="preserve">T362</t>
  </si>
  <si>
    <t xml:space="preserve">PICNIC</t>
  </si>
  <si>
    <t xml:space="preserve">BOSTON POPS &amp; ARTHUR FIEDLER</t>
  </si>
  <si>
    <t xml:space="preserve">LM1958</t>
  </si>
  <si>
    <t xml:space="preserve">MOON OVER NAPLES</t>
  </si>
  <si>
    <t xml:space="preserve">PLPX</t>
  </si>
  <si>
    <t xml:space="preserve">FIEDLER AND BOSTON POPS</t>
  </si>
  <si>
    <t xml:space="preserve">LM2100</t>
  </si>
  <si>
    <t xml:space="preserve">MUSICA NUPCIAL</t>
  </si>
  <si>
    <t xml:space="preserve">CCL016</t>
  </si>
  <si>
    <t xml:space="preserve">CLAVE</t>
  </si>
  <si>
    <t xml:space="preserve">IT'S A BEAUTIFUL DAY</t>
  </si>
  <si>
    <t xml:space="preserve">ROCK REVOLUTION</t>
  </si>
  <si>
    <t xml:space="preserve">LCS5389</t>
  </si>
  <si>
    <t xml:space="preserve">BANG, BANG YOU'RE</t>
  </si>
  <si>
    <t xml:space="preserve">TERRY REID</t>
  </si>
  <si>
    <t xml:space="preserve">BNL6457</t>
  </si>
  <si>
    <t xml:space="preserve">EPIC</t>
  </si>
  <si>
    <t xml:space="preserve">DANCE TO THE MUSIC OF</t>
  </si>
  <si>
    <t xml:space="preserve">LESTER LANIN</t>
  </si>
  <si>
    <t xml:space="preserve">LN3340</t>
  </si>
  <si>
    <t xml:space="preserve">DANCING ON THE CONTINENT</t>
  </si>
  <si>
    <t xml:space="preserve">LN3578</t>
  </si>
  <si>
    <t xml:space="preserve">MELLOW MADNY</t>
  </si>
  <si>
    <t xml:space="preserve">QUINCY JONA</t>
  </si>
  <si>
    <t xml:space="preserve">SLAM072</t>
  </si>
  <si>
    <t xml:space="preserve">VILLAGE PEOPLE</t>
  </si>
  <si>
    <t xml:space="preserve">NBLP7064</t>
  </si>
  <si>
    <t xml:space="preserve">CASABLANCA</t>
  </si>
  <si>
    <t xml:space="preserve">THE MIGHTY CLOUDS OR JOY KICKIN'</t>
  </si>
  <si>
    <t xml:space="preserve">EDI60265</t>
  </si>
  <si>
    <t xml:space="preserve">UNIVERSAL LOVE</t>
  </si>
  <si>
    <t xml:space="preserve">LNS17117</t>
  </si>
  <si>
    <t xml:space="preserve">RECORDANDO</t>
  </si>
  <si>
    <t xml:space="preserve">BENNY MORE</t>
  </si>
  <si>
    <t xml:space="preserve">CAM13</t>
  </si>
  <si>
    <t xml:space="preserve">ZODIAC LADY</t>
  </si>
  <si>
    <t xml:space="preserve">ROBERT KELLY</t>
  </si>
  <si>
    <t xml:space="preserve">MLS4305</t>
  </si>
  <si>
    <t xml:space="preserve">CECIL GARLAND</t>
  </si>
  <si>
    <t xml:space="preserve">6S41002</t>
  </si>
  <si>
    <t xml:space="preserve">THE BEST OF JOE LOCO</t>
  </si>
  <si>
    <t xml:space="preserve">FANTASY</t>
  </si>
  <si>
    <t xml:space="preserve">CAN'T GET ENOUGH</t>
  </si>
  <si>
    <t xml:space="preserve">BARRY WHITE</t>
  </si>
  <si>
    <t xml:space="preserve">T444</t>
  </si>
  <si>
    <t xml:space="preserve">20TH CENTURY</t>
  </si>
  <si>
    <t xml:space="preserve">TOUCH ME</t>
  </si>
  <si>
    <t xml:space="preserve">GARY GLITTER</t>
  </si>
  <si>
    <t xml:space="preserve">BELL</t>
  </si>
  <si>
    <t xml:space="preserve">STRAUSS WALTLES</t>
  </si>
  <si>
    <t xml:space="preserve">ANDRE KOSTELANETZ</t>
  </si>
  <si>
    <t xml:space="preserve">CS8162</t>
  </si>
  <si>
    <t xml:space="preserve">MUJER D' MAGIA NEGRA</t>
  </si>
  <si>
    <t xml:space="preserve">CLS5537</t>
  </si>
  <si>
    <t xml:space="preserve">ET MAINTENANT</t>
  </si>
  <si>
    <t xml:space="preserve">CLS5140</t>
  </si>
  <si>
    <t xml:space="preserve">GREATEST HITS</t>
  </si>
  <si>
    <t xml:space="preserve">CL1493</t>
  </si>
  <si>
    <t xml:space="preserve">ÉXITOS DE HOY</t>
  </si>
  <si>
    <t xml:space="preserve">CL5009</t>
  </si>
  <si>
    <t xml:space="preserve">CUERDAS ROMANTICAS</t>
  </si>
  <si>
    <t xml:space="preserve">MLS9133</t>
  </si>
  <si>
    <t xml:space="preserve">TM1668</t>
  </si>
  <si>
    <t xml:space="preserve">SHOW TIME</t>
  </si>
  <si>
    <t xml:space="preserve">CL71470</t>
  </si>
  <si>
    <t xml:space="preserve">CON LA VOZ DEL ALMA</t>
  </si>
  <si>
    <t xml:space="preserve">MARÍA LUISA LANDIN</t>
  </si>
  <si>
    <t xml:space="preserve">MKL1272</t>
  </si>
  <si>
    <t xml:space="preserve">NUESTRAS CANCIONES</t>
  </si>
  <si>
    <t xml:space="preserve">AMPARO MONTES Y TETE CUEVAS</t>
  </si>
  <si>
    <t xml:space="preserve">MKL1271</t>
  </si>
  <si>
    <t xml:space="preserve">EL ÚLTIMO APLE</t>
  </si>
  <si>
    <t xml:space="preserve">SARITA MONTIEL</t>
  </si>
  <si>
    <t xml:space="preserve">LL5409</t>
  </si>
  <si>
    <t xml:space="preserve">WHOMP THAT SUCKER</t>
  </si>
  <si>
    <t xml:space="preserve">SPARKS</t>
  </si>
  <si>
    <t xml:space="preserve">AFL14091</t>
  </si>
  <si>
    <t xml:space="preserve">CRIMES OF PASSION</t>
  </si>
  <si>
    <t xml:space="preserve">PAT BENATAR</t>
  </si>
  <si>
    <t xml:space="preserve">CHE1275</t>
  </si>
  <si>
    <t xml:space="preserve">CHRYSALIS</t>
  </si>
  <si>
    <t xml:space="preserve">ASOMATE A MI ALMA</t>
  </si>
  <si>
    <t xml:space="preserve">FERNANDO VALADES</t>
  </si>
  <si>
    <t xml:space="preserve">MLV1072</t>
  </si>
  <si>
    <t xml:space="preserve">VIK</t>
  </si>
  <si>
    <t xml:space="preserve">VIAJANDO Y CANTANDO</t>
  </si>
  <si>
    <t xml:space="preserve">LUCHO GATICA</t>
  </si>
  <si>
    <t xml:space="preserve">D448</t>
  </si>
  <si>
    <t xml:space="preserve">OBRAS PARA GUITARRA</t>
  </si>
  <si>
    <t xml:space="preserve">MANUEL M. PONCE</t>
  </si>
  <si>
    <t xml:space="preserve">MCD3006</t>
  </si>
  <si>
    <t xml:space="preserve">CRAZY OTTONDES AGAIN</t>
  </si>
  <si>
    <t xml:space="preserve">LPHM46014</t>
  </si>
  <si>
    <t xml:space="preserve">POLYDOR</t>
  </si>
  <si>
    <t xml:space="preserve">NEWEST HITS</t>
  </si>
  <si>
    <t xml:space="preserve">CL5161</t>
  </si>
  <si>
    <t xml:space="preserve">BILLY BUTTERFIELD</t>
  </si>
  <si>
    <t xml:space="preserve">CLS5031</t>
  </si>
  <si>
    <t xml:space="preserve">ANTONIO BRIBIESCA</t>
  </si>
  <si>
    <t xml:space="preserve">DCS1068</t>
  </si>
  <si>
    <t xml:space="preserve">CLS5329</t>
  </si>
  <si>
    <t xml:space="preserve">LEROS ANDERSON</t>
  </si>
  <si>
    <t xml:space="preserve">PRODUCTOS ESPECIALES CBS</t>
  </si>
  <si>
    <t xml:space="preserve">TC266</t>
  </si>
  <si>
    <t xml:space="preserve">MUSIC FOR</t>
  </si>
  <si>
    <t xml:space="preserve">STM7223</t>
  </si>
  <si>
    <t xml:space="preserve">FELIZ NAVIDAD</t>
  </si>
  <si>
    <t xml:space="preserve">CL5042</t>
  </si>
  <si>
    <t xml:space="preserve">MI BELLA DAMA</t>
  </si>
  <si>
    <t xml:space="preserve">CL5092</t>
  </si>
  <si>
    <t xml:space="preserve">RODGERS AND HART'S</t>
  </si>
  <si>
    <t xml:space="preserve">PAUL JOEY</t>
  </si>
  <si>
    <t xml:space="preserve">W912</t>
  </si>
  <si>
    <t xml:space="preserve">NICE 'N' EASY</t>
  </si>
  <si>
    <t xml:space="preserve">WM1417</t>
  </si>
  <si>
    <t xml:space="preserve">MANNING SMITH</t>
  </si>
  <si>
    <t xml:space="preserve">CL564</t>
  </si>
  <si>
    <t xml:space="preserve">THE GIANT OF JAZZ</t>
  </si>
  <si>
    <t xml:space="preserve">CLS5083</t>
  </si>
  <si>
    <t xml:space="preserve">CHUBBY CHECKER</t>
  </si>
  <si>
    <t xml:space="preserve">6X01007</t>
  </si>
  <si>
    <t xml:space="preserve">LOS PERSUCDORS</t>
  </si>
  <si>
    <t xml:space="preserve">LPD18</t>
  </si>
  <si>
    <t xml:space="preserve">DIANNA</t>
  </si>
  <si>
    <t xml:space="preserve">SONES JALICIENCES I</t>
  </si>
  <si>
    <t xml:space="preserve">LY70018</t>
  </si>
  <si>
    <t xml:space="preserve">MAYA</t>
  </si>
  <si>
    <t xml:space="preserve">SONES JALICIENCES II</t>
  </si>
  <si>
    <t xml:space="preserve">LY70040</t>
  </si>
  <si>
    <t xml:space="preserve">SABROSURA</t>
  </si>
  <si>
    <t xml:space="preserve">LOS CARIÑOSOS</t>
  </si>
  <si>
    <t xml:space="preserve">MLV1051</t>
  </si>
  <si>
    <t xml:space="preserve">MÁS ÉXITOS</t>
  </si>
  <si>
    <t xml:space="preserve">CARLOS CAMPOS</t>
  </si>
  <si>
    <t xml:space="preserve">D592</t>
  </si>
  <si>
    <t xml:space="preserve">POSADAS Y NAVIDAD</t>
  </si>
  <si>
    <t xml:space="preserve">LPL224</t>
  </si>
  <si>
    <t xml:space="preserve">PERCUSION PERSUASIVA II</t>
  </si>
  <si>
    <t xml:space="preserve">TERRY SNYDER</t>
  </si>
  <si>
    <t xml:space="preserve">LD546</t>
  </si>
  <si>
    <t xml:space="preserve">CL1210</t>
  </si>
  <si>
    <t xml:space="preserve">SABOR A MÍ</t>
  </si>
  <si>
    <t xml:space="preserve">CLS5113</t>
  </si>
  <si>
    <t xml:space="preserve">NILLA PIZZI</t>
  </si>
  <si>
    <t xml:space="preserve">MKL1010</t>
  </si>
  <si>
    <t xml:space="preserve">LPM1143</t>
  </si>
  <si>
    <t xml:space="preserve">SWING</t>
  </si>
  <si>
    <t xml:space="preserve">LWE6096</t>
  </si>
  <si>
    <t xml:space="preserve">ELEKTRA</t>
  </si>
  <si>
    <t xml:space="preserve">ROCK</t>
  </si>
  <si>
    <t xml:space="preserve">DPL10400</t>
  </si>
  <si>
    <t xml:space="preserve">MAXWELL</t>
  </si>
  <si>
    <t xml:space="preserve">STEP II</t>
  </si>
  <si>
    <t xml:space="preserve">SILVESTER</t>
  </si>
  <si>
    <t xml:space="preserve">F9556</t>
  </si>
  <si>
    <t xml:space="preserve">MKL1009</t>
  </si>
  <si>
    <t xml:space="preserve">GIRL ON THE SPANG STEPS</t>
  </si>
  <si>
    <t xml:space="preserve">MKL1014</t>
  </si>
  <si>
    <t xml:space="preserve">FASCINATION</t>
  </si>
  <si>
    <t xml:space="preserve">JANE MORGAN</t>
  </si>
  <si>
    <t xml:space="preserve">KL1066</t>
  </si>
  <si>
    <t xml:space="preserve">WALTZING WITH STRAUSS</t>
  </si>
  <si>
    <t xml:space="preserve">HL7061</t>
  </si>
  <si>
    <t xml:space="preserve">GILBERT BECAUD</t>
  </si>
  <si>
    <t xml:space="preserve"> </t>
  </si>
  <si>
    <t xml:space="preserve">D802</t>
  </si>
  <si>
    <t xml:space="preserve">CORRIDO REVOLUCIONARIO</t>
  </si>
  <si>
    <t xml:space="preserve">IGNACIO LÓPEZ TARSO</t>
  </si>
  <si>
    <t xml:space="preserve">DCA332</t>
  </si>
  <si>
    <t xml:space="preserve">UNA CERCA EN MI CAMINO</t>
  </si>
  <si>
    <t xml:space="preserve">DCA38</t>
  </si>
  <si>
    <t xml:space="preserve">YOU</t>
  </si>
  <si>
    <t xml:space="preserve">FRANK CHUCKS FIELD</t>
  </si>
  <si>
    <t xml:space="preserve">LL1355</t>
  </si>
  <si>
    <t xml:space="preserve">DANCING IN THE DARK</t>
  </si>
  <si>
    <t xml:space="preserve">DL8120</t>
  </si>
  <si>
    <t xml:space="preserve">DL78864 Ó DL8864</t>
  </si>
  <si>
    <t xml:space="preserve">GLENN MILLER SINGERS</t>
  </si>
  <si>
    <t xml:space="preserve">CRL59104</t>
  </si>
  <si>
    <t xml:space="preserve">THE ROMANTIC PIANO OF</t>
  </si>
  <si>
    <t xml:space="preserve">RONNI ALDRICH</t>
  </si>
  <si>
    <t xml:space="preserve">SP44042</t>
  </si>
  <si>
    <t xml:space="preserve">GLENN MILLER</t>
  </si>
  <si>
    <t xml:space="preserve">MKL1467</t>
  </si>
  <si>
    <t xml:space="preserve">DREAM DANCING MEDLEY</t>
  </si>
  <si>
    <t xml:space="preserve">TM1608</t>
  </si>
  <si>
    <t xml:space="preserve">HITS</t>
  </si>
  <si>
    <t xml:space="preserve">TM1477</t>
  </si>
  <si>
    <t xml:space="preserve">YOU GUY LOMBARD MEDLEY II</t>
  </si>
  <si>
    <t xml:space="preserve">ST1244</t>
  </si>
  <si>
    <t xml:space="preserve">D210</t>
  </si>
  <si>
    <t xml:space="preserve">COGART IN SPAIN</t>
  </si>
  <si>
    <t xml:space="preserve">LPM1894</t>
  </si>
  <si>
    <t xml:space="preserve">HOMENAJE A RAFAEL HERNANDEZ</t>
  </si>
  <si>
    <t xml:space="preserve">LINDA VERA</t>
  </si>
  <si>
    <t xml:space="preserve">DCS457</t>
  </si>
  <si>
    <t xml:space="preserve">HITS II</t>
  </si>
  <si>
    <t xml:space="preserve">LPR43031</t>
  </si>
  <si>
    <t xml:space="preserve">GOODY GOODY</t>
  </si>
  <si>
    <t xml:space="preserve">6WRA5317</t>
  </si>
  <si>
    <t xml:space="preserve">JOHNNY RIVERS II</t>
  </si>
  <si>
    <t xml:space="preserve">6X01098</t>
  </si>
  <si>
    <t xml:space="preserve">AL SUR DE LA FRONTERA</t>
  </si>
  <si>
    <t xml:space="preserve">DUSA</t>
  </si>
  <si>
    <t xml:space="preserve">BALLADS OF THE COSACK</t>
  </si>
  <si>
    <t xml:space="preserve">ROMANOFF SINGERS</t>
  </si>
  <si>
    <t xml:space="preserve">CS8408</t>
  </si>
  <si>
    <t xml:space="preserve">CHRISTMAS PARTY</t>
  </si>
  <si>
    <t xml:space="preserve">BOSTON POPS</t>
  </si>
  <si>
    <t xml:space="preserve">LM2329</t>
  </si>
  <si>
    <t xml:space="preserve">MARCHING ALONG TOGETHER</t>
  </si>
  <si>
    <t xml:space="preserve">THE GODNAN BAND</t>
  </si>
  <si>
    <t xml:space="preserve">DL8471</t>
  </si>
  <si>
    <t xml:space="preserve">SECRETO</t>
  </si>
  <si>
    <t xml:space="preserve">LAN560</t>
  </si>
  <si>
    <t xml:space="preserve">MARCHA MEXICANA</t>
  </si>
  <si>
    <t xml:space="preserve">D221</t>
  </si>
  <si>
    <t xml:space="preserve">ANDRE TOFFEL</t>
  </si>
  <si>
    <t xml:space="preserve">DCL40</t>
  </si>
  <si>
    <t xml:space="preserve">ALL TIME GREATS</t>
  </si>
  <si>
    <t xml:space="preserve">LAURIEN WELK</t>
  </si>
  <si>
    <t xml:space="preserve">DLPX3544</t>
  </si>
  <si>
    <t xml:space="preserve">A TRUMPET IN LOVE</t>
  </si>
  <si>
    <t xml:space="preserve">ANNE LAMBERTH</t>
  </si>
  <si>
    <t xml:space="preserve">LN3473</t>
  </si>
  <si>
    <t xml:space="preserve">TWO IN LOVE</t>
  </si>
  <si>
    <t xml:space="preserve">NAT 'KING' COLE</t>
  </si>
  <si>
    <t xml:space="preserve">TM420</t>
  </si>
  <si>
    <t xml:space="preserve">LOVE IS THE THING</t>
  </si>
  <si>
    <t xml:space="preserve">WM824</t>
  </si>
  <si>
    <t xml:space="preserve">SHARAZAN</t>
  </si>
  <si>
    <t xml:space="preserve">SOÑE QUE TE PERDI</t>
  </si>
  <si>
    <t xml:space="preserve">LUPITA D'ALESSIO</t>
  </si>
  <si>
    <t xml:space="preserve">LP16H5267</t>
  </si>
  <si>
    <t xml:space="preserve">ESTOY VIVO</t>
  </si>
  <si>
    <t xml:space="preserve">DIEGO VERDAGUER</t>
  </si>
  <si>
    <t xml:space="preserve">MI8098</t>
  </si>
  <si>
    <t xml:space="preserve">RAY AMCAREK</t>
  </si>
  <si>
    <t xml:space="preserve">LR619021</t>
  </si>
  <si>
    <t xml:space="preserve">MERCURY</t>
  </si>
  <si>
    <t xml:space="preserve">EARL GRANT</t>
  </si>
  <si>
    <t xml:space="preserve">LPI1E-294</t>
  </si>
  <si>
    <t xml:space="preserve">ROSA</t>
  </si>
  <si>
    <t xml:space="preserve">MKL1131</t>
  </si>
  <si>
    <t xml:space="preserve">THE GLENN MILLER STORY</t>
  </si>
  <si>
    <t xml:space="preserve">MKL1023</t>
  </si>
  <si>
    <t xml:space="preserve">LIBERTAD LAMARQUE</t>
  </si>
  <si>
    <t xml:space="preserve">MKL1678</t>
  </si>
  <si>
    <t xml:space="preserve">LUCIA MENDEZ</t>
  </si>
  <si>
    <t xml:space="preserve">MKS2101</t>
  </si>
  <si>
    <t xml:space="preserve">PERLA</t>
  </si>
  <si>
    <t xml:space="preserve">JANIS JOPLIN</t>
  </si>
  <si>
    <t xml:space="preserve">CLS5323</t>
  </si>
  <si>
    <t xml:space="preserve">ROCIO DURCAL CANTA A JUAN GABRIEL</t>
  </si>
  <si>
    <t xml:space="preserve">LA128</t>
  </si>
  <si>
    <t xml:space="preserve">MAÑANITAS</t>
  </si>
  <si>
    <t xml:space="preserve">PEDRO INFANTE</t>
  </si>
  <si>
    <t xml:space="preserve">LPL200</t>
  </si>
  <si>
    <t xml:space="preserve">VOY A CAMBIAR MI CORAZON</t>
  </si>
  <si>
    <t xml:space="preserve">MARCO ANTONIO SOLIS</t>
  </si>
  <si>
    <t xml:space="preserve">MKS2057</t>
  </si>
  <si>
    <t xml:space="preserve">LO AMO</t>
  </si>
  <si>
    <t xml:space="preserve">CLS5051</t>
  </si>
  <si>
    <t xml:space="preserve">MARCO ANTONIO MUÑIZ</t>
  </si>
  <si>
    <t xml:space="preserve">MKS1308</t>
  </si>
  <si>
    <t xml:space="preserve">MARCO ANTONIO MUÑIZ INTERPRETA A PEDRO INFANTE</t>
  </si>
  <si>
    <t xml:space="preserve">MKL15-1909</t>
  </si>
  <si>
    <t xml:space="preserve">MARCO ANTONIO MUÑIZ EN CONCIERTO</t>
  </si>
  <si>
    <t xml:space="preserve">MKL15-1937</t>
  </si>
  <si>
    <t xml:space="preserve">MARCO ANTONIO MUÑIZ PENSANDO EN TI</t>
  </si>
  <si>
    <t xml:space="preserve">MKL-1788</t>
  </si>
  <si>
    <t xml:space="preserve">EPOCA DE ORO</t>
  </si>
  <si>
    <t xml:space="preserve">TRIO PANCHOS</t>
  </si>
  <si>
    <t xml:space="preserve">DCA25</t>
  </si>
  <si>
    <t xml:space="preserve">TRES DIAMANTES IV</t>
  </si>
  <si>
    <t xml:space="preserve">MKL1367</t>
  </si>
  <si>
    <t xml:space="preserve">TRES ASES</t>
  </si>
  <si>
    <t xml:space="preserve">MKL1643</t>
  </si>
  <si>
    <t xml:space="preserve">NUEVOS EXITOS</t>
  </si>
  <si>
    <t xml:space="preserve">MARIMBA CHIAPAS</t>
  </si>
  <si>
    <t xml:space="preserve">DS77</t>
  </si>
  <si>
    <t xml:space="preserve">AIRES DEL MAYAB</t>
  </si>
  <si>
    <t xml:space="preserve">LOS CAMINANTES</t>
  </si>
  <si>
    <t xml:space="preserve">D68</t>
  </si>
  <si>
    <t xml:space="preserve">CANCIONES ZAPOTECAS</t>
  </si>
  <si>
    <t xml:space="preserve">MC1058</t>
  </si>
  <si>
    <t xml:space="preserve">GUITARRA MEXICANA</t>
  </si>
  <si>
    <t xml:space="preserve">ROBERTO ROJAS</t>
  </si>
  <si>
    <t xml:space="preserve">DS17</t>
  </si>
  <si>
    <t xml:space="preserve">SONIA Y MARIANA III</t>
  </si>
  <si>
    <t xml:space="preserve">MKS1597</t>
  </si>
  <si>
    <t xml:space="preserve">DISCOS DE ORO</t>
  </si>
  <si>
    <t xml:space="preserve">TRIO CALAVERA</t>
  </si>
  <si>
    <t xml:space="preserve">LP12243</t>
  </si>
  <si>
    <t xml:space="preserve">RECUERDOS DE MEXICO</t>
  </si>
  <si>
    <t xml:space="preserve">ARTURO LOPEZ</t>
  </si>
  <si>
    <t xml:space="preserve">MCD3013</t>
  </si>
  <si>
    <t xml:space="preserve">SOLO VERACRUZ ES BELLO</t>
  </si>
  <si>
    <t xml:space="preserve">LOS COSTEÑOS</t>
  </si>
  <si>
    <t xml:space="preserve">LP1288</t>
  </si>
  <si>
    <t xml:space="preserve">FOLKLORE VERACRUZANO</t>
  </si>
  <si>
    <t xml:space="preserve">CONJ. VERACRUZAO</t>
  </si>
  <si>
    <t xml:space="preserve">DML8150</t>
  </si>
  <si>
    <t xml:space="preserve">FRIID PINK</t>
  </si>
  <si>
    <t xml:space="preserve">PA71033</t>
  </si>
  <si>
    <t xml:space="preserve">PARROT</t>
  </si>
  <si>
    <t xml:space="preserve">HAROLD MELVIN &amp; THE BLUE NOTES</t>
  </si>
  <si>
    <t xml:space="preserve">V698</t>
  </si>
  <si>
    <t xml:space="preserve">PHILADELPHIA</t>
  </si>
  <si>
    <t xml:space="preserve">NUEVO CANTO</t>
  </si>
  <si>
    <t xml:space="preserve">LOS FOLKLORISTAS</t>
  </si>
  <si>
    <t xml:space="preserve">DP1616</t>
  </si>
  <si>
    <t xml:space="preserve">PUEBLO</t>
  </si>
  <si>
    <t xml:space="preserve">CORRIDOS DE LA REVOLUCION</t>
  </si>
  <si>
    <t xml:space="preserve">JOSE G. CRUZ</t>
  </si>
  <si>
    <t xml:space="preserve">MKL1309</t>
  </si>
  <si>
    <t xml:space="preserve">EL SINALOENSE</t>
  </si>
  <si>
    <t xml:space="preserve">BANDA EL RECODO</t>
  </si>
  <si>
    <t xml:space="preserve">MKL2003</t>
  </si>
  <si>
    <t xml:space="preserve">CANTARES DE LA REVOLUCION</t>
  </si>
  <si>
    <t xml:space="preserve">LPL262</t>
  </si>
  <si>
    <t xml:space="preserve">MOOD LATIN</t>
  </si>
  <si>
    <t xml:space="preserve">THE GEORGE SHEARING QUINTET</t>
  </si>
  <si>
    <t xml:space="preserve">S71567</t>
  </si>
  <si>
    <t xml:space="preserve">CUMBIA+CUMBIA</t>
  </si>
  <si>
    <t xml:space="preserve">KIKA, CAYITO Y MIKE</t>
  </si>
  <si>
    <t xml:space="preserve">D1024</t>
  </si>
  <si>
    <t xml:space="preserve">GOZANDO EL TUMBAITO</t>
  </si>
  <si>
    <t xml:space="preserve">CONJ TROP. TABU</t>
  </si>
  <si>
    <t xml:space="preserve">TM1000</t>
  </si>
  <si>
    <t xml:space="preserve">TIZOC</t>
  </si>
  <si>
    <t xml:space="preserve">TRINI LOPEZ AT PJ'S</t>
  </si>
  <si>
    <t xml:space="preserve">RS6103</t>
  </si>
  <si>
    <t xml:space="preserve">TIEMPO DE PANCHO VILLA</t>
  </si>
  <si>
    <t xml:space="preserve">DUETO TU PATIO Y LOS CAPULINES</t>
  </si>
  <si>
    <t xml:space="preserve">DCA184</t>
  </si>
  <si>
    <t xml:space="preserve">LOS TRE ASES V</t>
  </si>
  <si>
    <t xml:space="preserve">MKL1850</t>
  </si>
  <si>
    <t xml:space="preserve">EL CORRIDO MEXICANO</t>
  </si>
  <si>
    <t xml:space="preserve">SALVADOR LOPEZ</t>
  </si>
  <si>
    <t xml:space="preserve">LY70011</t>
  </si>
  <si>
    <t xml:space="preserve">SONES JAROCHOS Y HUASTECOS</t>
  </si>
  <si>
    <t xml:space="preserve">D300</t>
  </si>
  <si>
    <t xml:space="preserve">SONES MEXICANOS</t>
  </si>
  <si>
    <t xml:space="preserve">D276</t>
  </si>
  <si>
    <t xml:space="preserve">SINALOA</t>
  </si>
  <si>
    <t xml:space="preserve">BANDA SINALOENSE Y EL TACUARINERO</t>
  </si>
  <si>
    <t xml:space="preserve">MLV1045</t>
  </si>
  <si>
    <t xml:space="preserve">POLKAS MEXICANAS I</t>
  </si>
  <si>
    <t xml:space="preserve">LY70017</t>
  </si>
  <si>
    <t xml:space="preserve">BANDA SINALOENSE DEL RECODO II</t>
  </si>
  <si>
    <t xml:space="preserve">MKL1267</t>
  </si>
  <si>
    <t xml:space="preserve">SHEILA</t>
  </si>
  <si>
    <t xml:space="preserve">LPI/E345</t>
  </si>
  <si>
    <t xml:space="preserve">UN TELEGRAMA</t>
  </si>
  <si>
    <t xml:space="preserve">HERMANOS NAVARRO</t>
  </si>
  <si>
    <t xml:space="preserve">MKL1237</t>
  </si>
  <si>
    <t xml:space="preserve">LA PREGINTITA</t>
  </si>
  <si>
    <t xml:space="preserve">LOS DE TUMBAYA</t>
  </si>
  <si>
    <t xml:space="preserve">LP12743</t>
  </si>
  <si>
    <t xml:space="preserve">TEMAS DE AMOR</t>
  </si>
  <si>
    <t xml:space="preserve">LOS JOÂO</t>
  </si>
  <si>
    <t xml:space="preserve">ED1813</t>
  </si>
  <si>
    <t xml:space="preserve">QUERER Y PERDER</t>
  </si>
  <si>
    <t xml:space="preserve">ED1809</t>
  </si>
  <si>
    <t xml:space="preserve">UD.</t>
  </si>
  <si>
    <t xml:space="preserve">LOS TRES DIAMANTES</t>
  </si>
  <si>
    <t xml:space="preserve">MKL1777</t>
  </si>
  <si>
    <t xml:space="preserve">YO VENDO UNOS OJOS NEGROS</t>
  </si>
  <si>
    <t xml:space="preserve">LOS SANTOS</t>
  </si>
  <si>
    <t xml:space="preserve">DCA116</t>
  </si>
  <si>
    <t xml:space="preserve">...Y PIENSO EN TI</t>
  </si>
  <si>
    <t xml:space="preserve">RICO Y POBRE</t>
  </si>
  <si>
    <t xml:space="preserve">EDI60893</t>
  </si>
  <si>
    <t xml:space="preserve">CAMBIO</t>
  </si>
  <si>
    <t xml:space="preserve">ROSITA GOMEZ</t>
  </si>
  <si>
    <t xml:space="preserve">C'EST MAGNIFIQUE</t>
  </si>
  <si>
    <t xml:space="preserve">ED1861</t>
  </si>
  <si>
    <t xml:space="preserve">LOS CUATRO CUARTOS Y LAS CUATRO BRUJAS</t>
  </si>
  <si>
    <t xml:space="preserve">MLS4216</t>
  </si>
  <si>
    <t xml:space="preserve">VERACRUZ HERMOSO</t>
  </si>
  <si>
    <t xml:space="preserve">CONJUNTO MEDELLIN</t>
  </si>
  <si>
    <t xml:space="preserve">MLV3002</t>
  </si>
  <si>
    <t xml:space="preserve">YUCATAN</t>
  </si>
  <si>
    <t xml:space="preserve">MLV1042</t>
  </si>
  <si>
    <t xml:space="preserve">LA TROVA DE HOY</t>
  </si>
  <si>
    <t xml:space="preserve">RONDALLA YUCATECA</t>
  </si>
  <si>
    <t xml:space="preserve">MKL1611</t>
  </si>
  <si>
    <t xml:space="preserve">REVOLUCION MEXICANA</t>
  </si>
  <si>
    <t xml:space="preserve">HNOS. SAPERIO Y ANTONIO BARBIESCA</t>
  </si>
  <si>
    <t xml:space="preserve">LP12211</t>
  </si>
  <si>
    <t xml:space="preserve">LA TROVA DE SIEMPRE</t>
  </si>
  <si>
    <t xml:space="preserve">MKL1610</t>
  </si>
  <si>
    <t xml:space="preserve">FELIZ ANIVERSARIO</t>
  </si>
  <si>
    <t xml:space="preserve">RONDALLA TAPATIA</t>
  </si>
  <si>
    <t xml:space="preserve">MKL1644</t>
  </si>
  <si>
    <t xml:space="preserve">CHARRO AVITIA</t>
  </si>
  <si>
    <t xml:space="preserve">LP12260</t>
  </si>
  <si>
    <t xml:space="preserve">MKS1562</t>
  </si>
  <si>
    <t xml:space="preserve">SERENATA TAPATIA</t>
  </si>
  <si>
    <t xml:space="preserve">MKS1598</t>
  </si>
  <si>
    <t xml:space="preserve">LOS ASTROS</t>
  </si>
  <si>
    <t xml:space="preserve">MLV1050</t>
  </si>
  <si>
    <t xml:space="preserve">TRIO CALAVERA Y ?</t>
  </si>
  <si>
    <t xml:space="preserve">CAM01</t>
  </si>
  <si>
    <t xml:space="preserve">CAMDEN</t>
  </si>
  <si>
    <t xml:space="preserve">OREJA DE ORO</t>
  </si>
  <si>
    <t xml:space="preserve">BANDA GENCIO NUÑEZ</t>
  </si>
  <si>
    <t xml:space="preserve">LD1272</t>
  </si>
  <si>
    <t xml:space="preserve">GUITARRAS MAGICAS</t>
  </si>
  <si>
    <t xml:space="preserve">CTO. DONA-DIO</t>
  </si>
  <si>
    <t xml:space="preserve">HNOS. MARTINEZ GIL</t>
  </si>
  <si>
    <t xml:space="preserve">DML8183</t>
  </si>
  <si>
    <t xml:space="preserve">HENRY MANCINI</t>
  </si>
  <si>
    <t xml:space="preserve">MIL/S413</t>
  </si>
  <si>
    <t xml:space="preserve">DAMAS MEXICANAS</t>
  </si>
  <si>
    <t xml:space="preserve">DCA149</t>
  </si>
  <si>
    <t xml:space="preserve">SERGIO MENDES BRAZIL '66</t>
  </si>
  <si>
    <t xml:space="preserve">AML/S1019</t>
  </si>
  <si>
    <t xml:space="preserve">AM</t>
  </si>
  <si>
    <t xml:space="preserve">6X01005</t>
  </si>
  <si>
    <t xml:space="preserve">SOVIET ARMY CHORUS &amp; BAND</t>
  </si>
  <si>
    <t xml:space="preserve">ANGEL</t>
  </si>
  <si>
    <t xml:space="preserve">MUSIC FOR THE GOLDEN HOURS</t>
  </si>
  <si>
    <t xml:space="preserve">DPLS25086</t>
  </si>
  <si>
    <t xml:space="preserve">CARNIVAL AND OTHER BRODWAY HITS</t>
  </si>
  <si>
    <t xml:space="preserve">LL3250</t>
  </si>
  <si>
    <t xml:space="preserve">TWISTIN' IN HIGH SOCIETY!</t>
  </si>
  <si>
    <t xml:space="preserve">CLS5011</t>
  </si>
  <si>
    <t xml:space="preserve">THE SOUND OF WAYNE KING</t>
  </si>
  <si>
    <t xml:space="preserve">DL8823</t>
  </si>
  <si>
    <t xml:space="preserve">ITALY</t>
  </si>
  <si>
    <t xml:space="preserve">SP44014</t>
  </si>
  <si>
    <t xml:space="preserve">MORE MUSIC FOR RELAXATION</t>
  </si>
  <si>
    <t xml:space="preserve">MKS1496</t>
  </si>
  <si>
    <t xml:space="preserve">QUIERO TU AMOR</t>
  </si>
  <si>
    <t xml:space="preserve">CLS5074</t>
  </si>
  <si>
    <t xml:space="preserve">FINIAN'S RAINBOW</t>
  </si>
  <si>
    <t xml:space="preserve">ML4062</t>
  </si>
  <si>
    <t xml:space="preserve">ARTIE SHAW SWINGS SHOW TUNES</t>
  </si>
  <si>
    <t xml:space="preserve">CAL515</t>
  </si>
  <si>
    <t xml:space="preserve">LESTER LANIN PLAYS LATIN XII</t>
  </si>
  <si>
    <t xml:space="preserve">BN592</t>
  </si>
  <si>
    <t xml:space="preserve">HAVE BAND, WILL TRAVEL</t>
  </si>
  <si>
    <t xml:space="preserve">LN3520</t>
  </si>
  <si>
    <t xml:space="preserve">DANCING AT THE MARFIL GRASS VII</t>
  </si>
  <si>
    <t xml:space="preserve">LN3547</t>
  </si>
  <si>
    <t xml:space="preserve">CATERINA VALENTE CANTA A MEXICO</t>
  </si>
  <si>
    <t xml:space="preserve">PS795</t>
  </si>
  <si>
    <t xml:space="preserve">GRANDIOSO!</t>
  </si>
  <si>
    <t xml:space="preserve">WL157</t>
  </si>
  <si>
    <t xml:space="preserve">MUSIC OF COLE PRTER</t>
  </si>
  <si>
    <t xml:space="preserve">CL729</t>
  </si>
  <si>
    <t xml:space="preserve">MUSIC FOR RELAXATION</t>
  </si>
  <si>
    <t xml:space="preserve">MKL1427</t>
  </si>
  <si>
    <t xml:space="preserve">MANTOVANI SOWCASE</t>
  </si>
  <si>
    <t xml:space="preserve">MS5E</t>
  </si>
  <si>
    <t xml:space="preserve">LES GRANDES CHANSONS I</t>
  </si>
  <si>
    <t xml:space="preserve">WL166</t>
  </si>
  <si>
    <t xml:space="preserve">BROADWAY-MY LODIEN</t>
  </si>
  <si>
    <t xml:space="preserve">SLPHM237099</t>
  </si>
  <si>
    <t xml:space="preserve">LOVE MAKES A SMALL WORLD</t>
  </si>
  <si>
    <t xml:space="preserve">WS1288</t>
  </si>
  <si>
    <t xml:space="preserve">PIANOS ARROCOS VIII</t>
  </si>
  <si>
    <t xml:space="preserve">LPLIE</t>
  </si>
  <si>
    <t xml:space="preserve">SONIA Y MYRIAM</t>
  </si>
  <si>
    <t xml:space="preserve">MKS1479</t>
  </si>
  <si>
    <t xml:space="preserve">THE ALL TIME TOP TANGOS</t>
  </si>
  <si>
    <t xml:space="preserve">DS176</t>
  </si>
  <si>
    <t xml:space="preserve">BAILANDO EN LAS TECLAS</t>
  </si>
  <si>
    <t xml:space="preserve">D510</t>
  </si>
  <si>
    <t xml:space="preserve">BOBBY DARIN</t>
  </si>
  <si>
    <t xml:space="preserve">6L171004</t>
  </si>
  <si>
    <t xml:space="preserve">EDMUNDO ROSS</t>
  </si>
  <si>
    <t xml:space="preserve">DS152</t>
  </si>
  <si>
    <t xml:space="preserve">VACATION AT THE CONCORD</t>
  </si>
  <si>
    <t xml:space="preserve">CRL57258</t>
  </si>
  <si>
    <t xml:space="preserve">MELODY AND PERCUSION FOR 2 PIANOS</t>
  </si>
  <si>
    <t xml:space="preserve">SP44007</t>
  </si>
  <si>
    <t xml:space="preserve">LAS LICUADORAS DE MORQUECHO VIII</t>
  </si>
  <si>
    <t xml:space="preserve">MKL1601</t>
  </si>
  <si>
    <t xml:space="preserve">THE MAGNIFICENT PIANOS OF RONNIE ALDRICH</t>
  </si>
  <si>
    <t xml:space="preserve">SP44029</t>
  </si>
  <si>
    <t xml:space="preserve">LOS PIANOS BARROCOS II</t>
  </si>
  <si>
    <t xml:space="preserve">LP12633</t>
  </si>
  <si>
    <t xml:space="preserve">AN EVENING WITH COLE PORTER</t>
  </si>
  <si>
    <t xml:space="preserve">WM1805</t>
  </si>
  <si>
    <t xml:space="preserve">SINFONIA ? DE LOS RIOS</t>
  </si>
  <si>
    <t xml:space="preserve">6H11200</t>
  </si>
  <si>
    <t xml:space="preserve">TENTACION</t>
  </si>
  <si>
    <t xml:space="preserve">MKL1015</t>
  </si>
  <si>
    <t xml:space="preserve">MORTON GOULD SHOWCASE</t>
  </si>
  <si>
    <t xml:space="preserve">ML4064</t>
  </si>
  <si>
    <t xml:space="preserve">RENDEZ VOUS</t>
  </si>
  <si>
    <t xml:space="preserve">ML4070</t>
  </si>
  <si>
    <t xml:space="preserve">KUSTEKNETZ CONDUCTS</t>
  </si>
  <si>
    <t xml:space="preserve">ML4107</t>
  </si>
  <si>
    <t xml:space="preserve">LES GRANDES CHANSONS II</t>
  </si>
  <si>
    <t xml:space="preserve">WS322</t>
  </si>
  <si>
    <t xml:space="preserve">OPERETTA MEMORIES</t>
  </si>
  <si>
    <t xml:space="preserve">LL3181</t>
  </si>
  <si>
    <t xml:space="preserve">SYMPHONIC SUITE OF THE MUSIC OF COLE PORTER</t>
  </si>
  <si>
    <t xml:space="preserve">LL1565</t>
  </si>
  <si>
    <t xml:space="preserve">A MILLION STRING</t>
  </si>
  <si>
    <t xml:space="preserve">LPHM46012</t>
  </si>
  <si>
    <t xml:space="preserve">PROVEEDORA COLLECTION</t>
  </si>
  <si>
    <t xml:space="preserve">TC0377</t>
  </si>
  <si>
    <t xml:space="preserve">BON VOYAGE!</t>
  </si>
  <si>
    <t xml:space="preserve">CL1417</t>
  </si>
  <si>
    <t xml:space="preserve">CHRISTMAS DANCING PARTY XIX</t>
  </si>
  <si>
    <t xml:space="preserve">LN3617</t>
  </si>
  <si>
    <t xml:space="preserve">SLAUGHTER ON TENTH AVENUE</t>
  </si>
  <si>
    <t xml:space="preserve">MRS1136</t>
  </si>
  <si>
    <t xml:space="preserve">WHERE ARE YOU?</t>
  </si>
  <si>
    <t xml:space="preserve">W855</t>
  </si>
  <si>
    <t xml:space="preserve">TENDERLY</t>
  </si>
  <si>
    <t xml:space="preserve">DLPX3180</t>
  </si>
  <si>
    <t xml:space="preserve">DANCING ROOM ONLY</t>
  </si>
  <si>
    <t xml:space="preserve">AFLP1946</t>
  </si>
  <si>
    <t xml:space="preserve">AUDIO</t>
  </si>
  <si>
    <t xml:space="preserve">MICHELLE</t>
  </si>
  <si>
    <t xml:space="preserve">DLPX3679</t>
  </si>
  <si>
    <t xml:space="preserve">A NIGHT WITH SIGMUND ROMBERY</t>
  </si>
  <si>
    <t xml:space="preserve">CL1302</t>
  </si>
  <si>
    <t xml:space="preserve">MUCHO GUSTO!</t>
  </si>
  <si>
    <t xml:space="preserve">CL1639</t>
  </si>
  <si>
    <t xml:space="preserve">1812 OVERTURA</t>
  </si>
  <si>
    <t xml:space="preserve">ML5392</t>
  </si>
  <si>
    <t xml:space="preserve">TEMAS PARA JOVENES ENAMORADOS</t>
  </si>
  <si>
    <t xml:space="preserve">CL5036</t>
  </si>
  <si>
    <t xml:space="preserve">50 YEARS OF GREAT OPERATIC SINGING</t>
  </si>
  <si>
    <t xml:space="preserve">MRL1116</t>
  </si>
  <si>
    <t xml:space="preserve">VERDI SPECTACULAR</t>
  </si>
  <si>
    <t xml:space="preserve">SPC21012</t>
  </si>
  <si>
    <t xml:space="preserve">TCHAIKOVSKY OBERTURA 1812</t>
  </si>
  <si>
    <t xml:space="preserve">MRL1004</t>
  </si>
  <si>
    <t xml:space="preserve">TCHAIKOVSKY CONCIERTO NO. 1</t>
  </si>
  <si>
    <t xml:space="preserve">LM2252</t>
  </si>
  <si>
    <t xml:space="preserve">JEALOUSY</t>
  </si>
  <si>
    <t xml:space="preserve">CS8292</t>
  </si>
  <si>
    <t xml:space="preserve">TARA'S THEME FROM GONE WITH THE WIND</t>
  </si>
  <si>
    <t xml:space="preserve">CL1627</t>
  </si>
  <si>
    <t xml:space="preserve">RUBINSTEIN</t>
  </si>
  <si>
    <t xml:space="preserve">MRL1006</t>
  </si>
  <si>
    <t xml:space="preserve">LA PRIMERA VEZ QUE VI TU ROSTRO</t>
  </si>
  <si>
    <t xml:space="preserve">CLS5379</t>
  </si>
  <si>
    <t xml:space="preserve">CUERDAS EXOTICAS</t>
  </si>
  <si>
    <t xml:space="preserve">CLS5041</t>
  </si>
  <si>
    <t xml:space="preserve">THE ROMANTIC MUSIC OF RACHMANINOFF</t>
  </si>
  <si>
    <t xml:space="preserve">CL4001</t>
  </si>
  <si>
    <t xml:space="preserve">A BOW TO THE BIG NAME BANDS</t>
  </si>
  <si>
    <t xml:space="preserve">CAS526</t>
  </si>
  <si>
    <t xml:space="preserve">SOUVENIR DE ITALIA</t>
  </si>
  <si>
    <t xml:space="preserve">MKS1592</t>
  </si>
  <si>
    <t xml:space="preserve">ADORO</t>
  </si>
  <si>
    <t xml:space="preserve">SLOM10079</t>
  </si>
  <si>
    <t xml:space="preserve">MELODIAS LATINAS</t>
  </si>
  <si>
    <t xml:space="preserve">SLOM10125</t>
  </si>
  <si>
    <t xml:space="preserve">FRANCK POUCERL</t>
  </si>
  <si>
    <t xml:space="preserve">SLOM10202</t>
  </si>
  <si>
    <t xml:space="preserve">OS</t>
  </si>
  <si>
    <t xml:space="preserve">INMORTALES DE LA MUSICA</t>
  </si>
  <si>
    <t xml:space="preserve">LPE079</t>
  </si>
  <si>
    <t xml:space="preserve">EMI</t>
  </si>
  <si>
    <t xml:space="preserve">MY FAVORITE CHOPIN</t>
  </si>
  <si>
    <t xml:space="preserve">MRL1112</t>
  </si>
  <si>
    <t xml:space="preserve">CON EL SABOR LATINO</t>
  </si>
  <si>
    <t xml:space="preserve">MRL1048</t>
  </si>
  <si>
    <t xml:space="preserve">OBERTURA DE GUILLERMO TELL</t>
  </si>
  <si>
    <t xml:space="preserve">MRL1012</t>
  </si>
  <si>
    <t xml:space="preserve">GOLDEN ERA SERIES</t>
  </si>
  <si>
    <t xml:space="preserve">OL501</t>
  </si>
  <si>
    <t xml:space="preserve">LES GRANDES CHANSONS IV</t>
  </si>
  <si>
    <t xml:space="preserve">CLS5003</t>
  </si>
  <si>
    <t xml:space="preserve">DANZONES CLASICOS</t>
  </si>
  <si>
    <t xml:space="preserve">MKS1471</t>
  </si>
  <si>
    <t xml:space="preserve">EL CAMPEON</t>
  </si>
  <si>
    <t xml:space="preserve">PS48</t>
  </si>
  <si>
    <t xml:space="preserve">THE ANTHONY CHOIR</t>
  </si>
  <si>
    <t xml:space="preserve">T442</t>
  </si>
  <si>
    <t xml:space="preserve">POP STOPPERS</t>
  </si>
  <si>
    <t xml:space="preserve">LM2270</t>
  </si>
  <si>
    <t xml:space="preserve">CHRISTMAS GREETING</t>
  </si>
  <si>
    <t xml:space="preserve">PS338</t>
  </si>
  <si>
    <t xml:space="preserve">MUSIC OF CHRISTMAS</t>
  </si>
  <si>
    <t xml:space="preserve">CL1381</t>
  </si>
  <si>
    <t xml:space="preserve">CHRISTMAS GREETING FOR GERMANY</t>
  </si>
  <si>
    <t xml:space="preserve">LL3040</t>
  </si>
  <si>
    <t xml:space="preserve">EVENING IN PARIS</t>
  </si>
  <si>
    <t xml:space="preserve">LL941</t>
  </si>
  <si>
    <t xml:space="preserve">ROS ON BROADWAY</t>
  </si>
  <si>
    <t xml:space="preserve">LL3048</t>
  </si>
  <si>
    <t xml:space="preserve">BONGOS FROM THE SOUTH</t>
  </si>
  <si>
    <t xml:space="preserve">SP44003</t>
  </si>
  <si>
    <t xml:space="preserve">SONGS OF THE GOLDEN WEST</t>
  </si>
  <si>
    <t xml:space="preserve">LL1723</t>
  </si>
  <si>
    <t xml:space="preserve">GYPSY PASSION</t>
  </si>
  <si>
    <t xml:space="preserve">CL1431</t>
  </si>
  <si>
    <t xml:space="preserve">MUSIC FOR A RAINY NIGHT</t>
  </si>
  <si>
    <t xml:space="preserve">CL574</t>
  </si>
  <si>
    <t xml:space="preserve">MILITARY BAND</t>
  </si>
  <si>
    <t xml:space="preserve">WM1056</t>
  </si>
  <si>
    <t xml:space="preserve">EVENING IN ROMA</t>
  </si>
  <si>
    <t xml:space="preserve">LL1205</t>
  </si>
  <si>
    <t xml:space="preserve">JUST FOR LISTENING</t>
  </si>
  <si>
    <t xml:space="preserve">MS433</t>
  </si>
  <si>
    <t xml:space="preserve">MUSIC OF MEXICO</t>
  </si>
  <si>
    <t xml:space="preserve">DL9527</t>
  </si>
  <si>
    <t xml:space="preserve">ORQ. SINFONICA NACIONAL</t>
  </si>
  <si>
    <t xml:space="preserve">MCD3007</t>
  </si>
  <si>
    <t xml:space="preserve">KABALEVSKY</t>
  </si>
  <si>
    <t xml:space="preserve">ML4083</t>
  </si>
  <si>
    <t xml:space="preserve">SPAIN</t>
  </si>
  <si>
    <t xml:space="preserve">MRL1108</t>
  </si>
  <si>
    <t xml:space="preserve">LIGHT ORCHESTRA FAVORITES</t>
  </si>
  <si>
    <t xml:space="preserve">LLP103</t>
  </si>
  <si>
    <t xml:space="preserve">BERLIN BY LOMBARD</t>
  </si>
  <si>
    <t xml:space="preserve">ST1019</t>
  </si>
  <si>
    <t xml:space="preserve">A TOUCH OF ELEGANCE</t>
  </si>
  <si>
    <t xml:space="preserve">CL1549</t>
  </si>
  <si>
    <t xml:space="preserve">PIANO FAVORITES</t>
  </si>
  <si>
    <t xml:space="preserve">MRS1127</t>
  </si>
  <si>
    <t xml:space="preserve">THE MARCHES OF ?</t>
  </si>
  <si>
    <t xml:space="preserve">LL1229</t>
  </si>
  <si>
    <t xml:space="preserve">INMORTALES SERENATAS</t>
  </si>
  <si>
    <t xml:space="preserve">LL3061</t>
  </si>
  <si>
    <t xml:space="preserve">MAKE BELIVE</t>
  </si>
  <si>
    <t xml:space="preserve">CAL315</t>
  </si>
  <si>
    <t xml:space="preserve">HOLIDAY IN ROME</t>
  </si>
  <si>
    <t xml:space="preserve">CL647</t>
  </si>
  <si>
    <t xml:space="preserve">MERRY CHRISTMAS</t>
  </si>
  <si>
    <t xml:space="preserve">DL8128</t>
  </si>
  <si>
    <t xml:space="preserve">CHRISTMAS CAROLS</t>
  </si>
  <si>
    <t xml:space="preserve">LL913</t>
  </si>
  <si>
    <t xml:space="preserve">ALEGRE NAVIDAD II</t>
  </si>
  <si>
    <t xml:space="preserve">PE1015</t>
  </si>
  <si>
    <t xml:space="preserve">FELIZ NAVIDAD IV</t>
  </si>
  <si>
    <t xml:space="preserve">PE1016</t>
  </si>
  <si>
    <t xml:space="preserve">HOLIDAY FOR STRINGS</t>
  </si>
  <si>
    <t xml:space="preserve">CAL463</t>
  </si>
  <si>
    <t xml:space="preserve">FELIZ NAVIDAD V</t>
  </si>
  <si>
    <t xml:space="preserve">PE1017</t>
  </si>
  <si>
    <t xml:space="preserve">FELIZ NAVIDAD III</t>
  </si>
  <si>
    <t xml:space="preserve">PE1018</t>
  </si>
  <si>
    <t xml:space="preserve">ASI SE BAILA EN MEXICO</t>
  </si>
  <si>
    <t xml:space="preserve">LPL208</t>
  </si>
  <si>
    <t xml:space="preserve">NOCHE MEXICANA IV</t>
  </si>
  <si>
    <t xml:space="preserve">MKL1260</t>
  </si>
  <si>
    <t xml:space="preserve">ASI ES MEXICO</t>
  </si>
  <si>
    <t xml:space="preserve">MKS1557</t>
  </si>
  <si>
    <t xml:space="preserve">ARRULLO MELODICO VI</t>
  </si>
  <si>
    <t xml:space="preserve">D914</t>
  </si>
  <si>
    <t xml:space="preserve">DOCTOR ZHIVAGO</t>
  </si>
  <si>
    <t xml:space="preserve">MGM</t>
  </si>
  <si>
    <t xml:space="preserve">SILENT ? HOLI NIGHT</t>
  </si>
  <si>
    <t xml:space="preserve">LPI224</t>
  </si>
  <si>
    <t xml:space="preserve">AMARGO MELODICO II</t>
  </si>
  <si>
    <t xml:space="preserve">D604</t>
  </si>
  <si>
    <t xml:space="preserve">PASEO EN LA ALAMEDA</t>
  </si>
  <si>
    <t xml:space="preserve">MKL1038</t>
  </si>
  <si>
    <t xml:space="preserve">PERCY &amp; BESS</t>
  </si>
  <si>
    <t xml:space="preserve">SPC21013</t>
  </si>
  <si>
    <t xml:space="preserve">SHOW BOAT</t>
  </si>
  <si>
    <t xml:space="preserve">OS2220</t>
  </si>
  <si>
    <t xml:space="preserve">MUSICA DE LAS GRANDES PELICULAS HOLLIWOOD</t>
  </si>
  <si>
    <t xml:space="preserve">MRL1089</t>
  </si>
  <si>
    <t xml:space="preserve">RAPSODIAS</t>
  </si>
  <si>
    <t xml:space="preserve">ML9144</t>
  </si>
  <si>
    <t xml:space="preserve">BRUNO WALTER</t>
  </si>
  <si>
    <t xml:space="preserve">MLS9024</t>
  </si>
  <si>
    <t xml:space="preserve">GOLDEN AWARD SONGS</t>
  </si>
  <si>
    <t xml:space="preserve">SLPHM237520</t>
  </si>
  <si>
    <t xml:space="preserve">SLPHM237518</t>
  </si>
  <si>
    <t xml:space="preserve">OVERTURES OF BROADWAY'S HIT SHOWS</t>
  </si>
  <si>
    <t xml:space="preserve">CL1279</t>
  </si>
  <si>
    <t xml:space="preserve">THEME FROM A JAMMER PLACE</t>
  </si>
  <si>
    <t xml:space="preserve">DLPS25276</t>
  </si>
  <si>
    <t xml:space="preserve">ECSTASY</t>
  </si>
  <si>
    <t xml:space="preserve">CL631</t>
  </si>
  <si>
    <t xml:space="preserve">MUSICA PARA SOÑAR</t>
  </si>
  <si>
    <t xml:space="preserve">NIÑOS CANTORES DE VIENA</t>
  </si>
  <si>
    <t xml:space="preserve">MLD3032</t>
  </si>
  <si>
    <t xml:space="preserve">GLORIOUS ITALY!</t>
  </si>
  <si>
    <t xml:space="preserve">HL7079</t>
  </si>
  <si>
    <t xml:space="preserve">MUSICAL COMEDY FAVORITES</t>
  </si>
  <si>
    <t xml:space="preserve">CL775</t>
  </si>
  <si>
    <t xml:space="preserve">GEMS FOREVER</t>
  </si>
  <si>
    <t xml:space="preserve">PS106</t>
  </si>
  <si>
    <t xml:space="preserve">NEW YORK IMPRESSIONS</t>
  </si>
  <si>
    <t xml:space="preserve">T10063</t>
  </si>
  <si>
    <t xml:space="preserve">NUT CRACKER SUIT</t>
  </si>
  <si>
    <t xml:space="preserve">ML4729</t>
  </si>
  <si>
    <t xml:space="preserve">FILM ENCORES</t>
  </si>
  <si>
    <t xml:space="preserve">LL1700</t>
  </si>
  <si>
    <t xml:space="preserve">MELODIES IN GOLD</t>
  </si>
  <si>
    <t xml:space="preserve">DLPS25064</t>
  </si>
  <si>
    <t xml:space="preserve">ANGEL OF THE MORNING</t>
  </si>
  <si>
    <t xml:space="preserve">LLS5239</t>
  </si>
  <si>
    <t xml:space="preserve">PLACE PIGALLE</t>
  </si>
  <si>
    <t xml:space="preserve">LL7742</t>
  </si>
  <si>
    <t xml:space="preserve">SPANISH DANCERS</t>
  </si>
  <si>
    <t xml:space="preserve">TAVERN ON THE GREEN</t>
  </si>
  <si>
    <t xml:space="preserve">CELP408</t>
  </si>
  <si>
    <t xml:space="preserve">SEECO?</t>
  </si>
  <si>
    <t xml:space="preserve">A TRIBUTE TO DANCERS II</t>
  </si>
  <si>
    <t xml:space="preserve">LPHM46005</t>
  </si>
  <si>
    <t xml:space="preserve">RUSSIA STANLEY BLACK</t>
  </si>
  <si>
    <t xml:space="preserve">SP44075</t>
  </si>
  <si>
    <t xml:space="preserve">LOVE IS BLUE</t>
  </si>
  <si>
    <t xml:space="preserve">LPR15006</t>
  </si>
  <si>
    <t xml:space="preserve">SOUNDS OF WAR</t>
  </si>
  <si>
    <t xml:space="preserve">SP44037</t>
  </si>
  <si>
    <t xml:space="preserve">RITMOS DEL SUR</t>
  </si>
  <si>
    <t xml:space="preserve">LL1612</t>
  </si>
  <si>
    <t xml:space="preserve">LN3242</t>
  </si>
  <si>
    <t xml:space="preserve">LESTER LANIN GOES TO COLLEGE</t>
  </si>
  <si>
    <t xml:space="preserve">BM501</t>
  </si>
  <si>
    <t xml:space="preserve">PERCUSSION IN THE SKY</t>
  </si>
  <si>
    <t xml:space="preserve">SP44008</t>
  </si>
  <si>
    <t xml:space="preserve">EXOTIC PERCUSSION</t>
  </si>
  <si>
    <t xml:space="preserve">SP44004</t>
  </si>
  <si>
    <t xml:space="preserve">BIG HITS BY PRADO</t>
  </si>
  <si>
    <t xml:space="preserve">MKS1420</t>
  </si>
  <si>
    <t xml:space="preserve">PERCUSSION PROVOCATIVE II</t>
  </si>
  <si>
    <t xml:space="preserve">DL548</t>
  </si>
  <si>
    <t xml:space="preserve">PERCUSSION PERSUASIVE</t>
  </si>
  <si>
    <t xml:space="preserve">LD153</t>
  </si>
  <si>
    <t xml:space="preserve">LD153-S</t>
  </si>
  <si>
    <t xml:space="preserve">LA ESTRELLA Y EL ? VII</t>
  </si>
  <si>
    <t xml:space="preserve">MKL1581</t>
  </si>
  <si>
    <t xml:space="preserve">TEMPTATION</t>
  </si>
  <si>
    <t xml:space="preserve">SATM454</t>
  </si>
  <si>
    <t xml:space="preserve">GAÎTÉ PARISINNE</t>
  </si>
  <si>
    <t xml:space="preserve">CL741</t>
  </si>
  <si>
    <t xml:space="preserve">HOY Y SIEMPRE</t>
  </si>
  <si>
    <t xml:space="preserve">P1984</t>
  </si>
  <si>
    <t xml:space="preserve">AL CALOR DEL HOGAR</t>
  </si>
  <si>
    <t xml:space="preserve">LPE077</t>
  </si>
  <si>
    <t xml:space="preserve">COLD TIMES</t>
  </si>
  <si>
    <t xml:space="preserve">LPH45512</t>
  </si>
  <si>
    <t xml:space="preserve">SOFT LIGHTS &amp; SWEET MUSIC</t>
  </si>
  <si>
    <t xml:space="preserve">ML204</t>
  </si>
  <si>
    <t xml:space="preserve">LB82</t>
  </si>
  <si>
    <t xml:space="preserve">LIEDES ZUR WEIHNACHTSZERT</t>
  </si>
  <si>
    <t xml:space="preserve">LH6028</t>
  </si>
  <si>
    <t xml:space="preserve">TELEFANKEN</t>
  </si>
  <si>
    <t xml:space="preserve">BEETHOVEN CONCIERTO 4</t>
  </si>
  <si>
    <t xml:space="preserve">MRS1146</t>
  </si>
  <si>
    <t xml:space="preserve">CURTAIN GOING UP</t>
  </si>
  <si>
    <t xml:space="preserve">LM2093</t>
  </si>
  <si>
    <t xml:space="preserve">ALL TIME FIEDLER'S FAVORITE</t>
  </si>
  <si>
    <t xml:space="preserve">MKS1121</t>
  </si>
  <si>
    <t xml:space="preserve">DEUTCH GRAMMOPHON GESELLS CHAFT</t>
  </si>
  <si>
    <t xml:space="preserve">SLPM138888</t>
  </si>
  <si>
    <t xml:space="preserve">GEORGE SZELL</t>
  </si>
  <si>
    <t xml:space="preserve">LC3689</t>
  </si>
  <si>
    <t xml:space="preserve">CONCURRENT POP INSTRUMENTAL</t>
  </si>
  <si>
    <t xml:space="preserve">CL6262</t>
  </si>
  <si>
    <t xml:space="preserve">BOUQUET</t>
  </si>
  <si>
    <t xml:space="preserve">CL1322</t>
  </si>
  <si>
    <t xml:space="preserve">BIM! BAM! BOOM!</t>
  </si>
  <si>
    <t xml:space="preserve">C255203</t>
  </si>
  <si>
    <t xml:space="preserve">VICA</t>
  </si>
  <si>
    <t xml:space="preserve">CL1075</t>
  </si>
  <si>
    <t xml:space="preserve">CS8481</t>
  </si>
  <si>
    <t xml:space="preserve">MALAGUEÑA</t>
  </si>
  <si>
    <t xml:space="preserve">CL1267</t>
  </si>
  <si>
    <t xml:space="preserve">NOCHE DE GALA</t>
  </si>
  <si>
    <t xml:space="preserve">DCA71</t>
  </si>
  <si>
    <t xml:space="preserve">MARY POPPINS</t>
  </si>
  <si>
    <t xml:space="preserve">RAY CONIFF</t>
  </si>
  <si>
    <t xml:space="preserve">CLS5133</t>
  </si>
  <si>
    <t xml:space="preserve">IT'S WONDERFUL!</t>
  </si>
  <si>
    <t xml:space="preserve">CL952</t>
  </si>
  <si>
    <t xml:space="preserve">13 ROADWAY IN RYTHM</t>
  </si>
  <si>
    <t xml:space="preserve">CL1852</t>
  </si>
  <si>
    <t xml:space="preserve">SOMEWHERE MY LOVE</t>
  </si>
  <si>
    <t xml:space="preserve">CLS5170</t>
  </si>
  <si>
    <t xml:space="preserve">IT'S MARVELOUS</t>
  </si>
  <si>
    <t xml:space="preserve">CL1074</t>
  </si>
  <si>
    <t xml:space="preserve">LAGRIMAS INVISIBLES</t>
  </si>
  <si>
    <t xml:space="preserve">CL5089</t>
  </si>
  <si>
    <t xml:space="preserve">CONCERT IN RYTHM II</t>
  </si>
  <si>
    <t xml:space="preserve">CL1415</t>
  </si>
  <si>
    <t xml:space="preserve">SOMEBODY LOVES ME</t>
  </si>
  <si>
    <t xml:space="preserve">CLS8442</t>
  </si>
  <si>
    <t xml:space="preserve">CONCERT IN RYTHM</t>
  </si>
  <si>
    <t xml:space="preserve">CL1163</t>
  </si>
  <si>
    <t xml:space="preserve">CHRITSMAS WITH CONIFF</t>
  </si>
  <si>
    <t xml:space="preserve">CL1390</t>
  </si>
  <si>
    <t xml:space="preserve">SAY IT WITH MUSIC</t>
  </si>
  <si>
    <t xml:space="preserve">CS8282</t>
  </si>
  <si>
    <t xml:space="preserve">HONEY</t>
  </si>
  <si>
    <t xml:space="preserve">CLS5254</t>
  </si>
  <si>
    <t xml:space="preserve">MEMORY MADE OF THIS</t>
  </si>
  <si>
    <t xml:space="preserve">CS8374</t>
  </si>
  <si>
    <t xml:space="preserve">IS AWFUL NICE</t>
  </si>
  <si>
    <t xml:space="preserve">CL1137</t>
  </si>
  <si>
    <t xml:space="preserve">HABLAME DE AMOR</t>
  </si>
  <si>
    <t xml:space="preserve">CLS5070</t>
  </si>
  <si>
    <t xml:space="preserve">ALEGRIA EN RITMO</t>
  </si>
  <si>
    <t xml:space="preserve">CLS5032</t>
  </si>
  <si>
    <t xml:space="preserve">IS CONFIDENTIAL</t>
  </si>
  <si>
    <t xml:space="preserve">CL35014</t>
  </si>
  <si>
    <t xml:space="preserve">HOLLIWOOD IN RYTHM</t>
  </si>
  <si>
    <t xml:space="preserve">CL31310</t>
  </si>
  <si>
    <t xml:space="preserve">YOUNG AT HEART</t>
  </si>
  <si>
    <t xml:space="preserve">CL1489</t>
  </si>
  <si>
    <t xml:space="preserve">THIS IS MY SONG</t>
  </si>
  <si>
    <t xml:space="preserve">CLS5207</t>
  </si>
  <si>
    <t xml:space="preserve">AMARRA UN LISTON AMARILLO AL VIEJO ROBLE</t>
  </si>
  <si>
    <t xml:space="preserve">CLS5427</t>
  </si>
  <si>
    <t xml:space="preserve">EXITOS LATINOS</t>
  </si>
  <si>
    <t xml:space="preserve">CLS5574</t>
  </si>
  <si>
    <t xml:space="preserve">LATINOS</t>
  </si>
  <si>
    <t xml:space="preserve">CLS5125</t>
  </si>
  <si>
    <t xml:space="preserve">PIANO SONG HOOK </t>
  </si>
  <si>
    <t xml:space="preserve">LIBERACE</t>
  </si>
  <si>
    <t xml:space="preserve">CRL57292</t>
  </si>
  <si>
    <t xml:space="preserve">SINCERELY YOURS</t>
  </si>
  <si>
    <t xml:space="preserve">CL800</t>
  </si>
  <si>
    <t xml:space="preserve">AT THE PIANO</t>
  </si>
  <si>
    <t xml:space="preserve">CL575</t>
  </si>
  <si>
    <t xml:space="preserve">HISTORIA DE AMOR</t>
  </si>
  <si>
    <t xml:space="preserve">LPI/E286</t>
  </si>
  <si>
    <t xml:space="preserve">KSM3217</t>
  </si>
  <si>
    <t xml:space="preserve">RHAPSODY IN BLUE</t>
  </si>
  <si>
    <t xml:space="preserve">K10885</t>
  </si>
  <si>
    <t xml:space="preserve">YO TE RECORDARE</t>
  </si>
  <si>
    <t xml:space="preserve">LPI203</t>
  </si>
  <si>
    <t xml:space="preserve">TI'L</t>
  </si>
  <si>
    <t xml:space="preserve">KL1081</t>
  </si>
  <si>
    <t xml:space="preserve">ONLY FOR LOVERS</t>
  </si>
  <si>
    <t xml:space="preserve">LPI172</t>
  </si>
  <si>
    <t xml:space="preserve">WITH THIS HANDS</t>
  </si>
  <si>
    <t xml:space="preserve">KL1147</t>
  </si>
  <si>
    <t xml:space="preserve">KL1012</t>
  </si>
  <si>
    <t xml:space="preserve">THE EDDI DUCHIN STORY</t>
  </si>
  <si>
    <t xml:space="preserve">TYRONE POWER</t>
  </si>
  <si>
    <t xml:space="preserve">TM716</t>
  </si>
  <si>
    <t xml:space="preserve">SELECCIONES MUSICALES LATINAS</t>
  </si>
  <si>
    <t xml:space="preserve">RDMS10</t>
  </si>
  <si>
    <t xml:space="preserve">DISCOTECA PARA FIESTAS</t>
  </si>
  <si>
    <t xml:space="preserve">RDMS13</t>
  </si>
  <si>
    <t xml:space="preserve">EL GRAN DISCO</t>
  </si>
  <si>
    <t xml:space="preserve">C3L5</t>
  </si>
  <si>
    <t xml:space="preserve">LA MUSICA QUE LLEGO PARA QUEDARSE</t>
  </si>
  <si>
    <t xml:space="preserve">D3CA5</t>
  </si>
  <si>
    <r>
      <rPr>
        <sz val="10"/>
        <rFont val="Arial Unicode MS"/>
        <family val="0"/>
      </rPr>
      <t xml:space="preserve"> </t>
    </r>
    <r>
      <rPr>
        <sz val="10"/>
        <rFont val="Palatino Linotype"/>
        <family val="1"/>
      </rPr>
      <t xml:space="preserve">LO MEJOR DE LOS TRES ASES</t>
    </r>
  </si>
  <si>
    <t xml:space="preserve">MKLA53</t>
  </si>
  <si>
    <t xml:space="preserve">DESFILE DE EXITOS 1950-1960</t>
  </si>
  <si>
    <t xml:space="preserve">RDMS12</t>
  </si>
  <si>
    <t xml:space="preserve">MUJER</t>
  </si>
  <si>
    <t xml:space="preserve">RDM112</t>
  </si>
  <si>
    <t xml:space="preserve">MEXICO CANTA Y BAILA</t>
  </si>
  <si>
    <t xml:space="preserve">RDMS14</t>
  </si>
  <si>
    <t xml:space="preserve">GRAN FESTIVAL LIGERO</t>
  </si>
  <si>
    <t xml:space="preserve">RDM2</t>
  </si>
  <si>
    <t xml:space="preserve">PARECE QUE FUE AYER</t>
  </si>
  <si>
    <t xml:space="preserve">RDMS24</t>
  </si>
  <si>
    <t xml:space="preserve">SELECCIONES MUSICALES INTERNACIONALES</t>
  </si>
  <si>
    <t xml:space="preserve">RDMS16</t>
  </si>
  <si>
    <t xml:space="preserve">EL AMOR ES UNA COSA ESPLENDOROSA</t>
  </si>
  <si>
    <t xml:space="preserve">RDMS26</t>
  </si>
  <si>
    <t xml:space="preserve">MELODIAS INOLVIDABLES</t>
  </si>
  <si>
    <t xml:space="preserve">RDMS606</t>
  </si>
  <si>
    <t xml:space="preserve">GRANDES HITS DEL HIT PARADE</t>
  </si>
  <si>
    <t xml:space="preserve">CRDS1</t>
  </si>
  <si>
    <t xml:space="preserve">SERENATAS PARA ENAMORADOS</t>
  </si>
  <si>
    <t xml:space="preserve">AC7</t>
  </si>
  <si>
    <t xml:space="preserve">MUSICA POPULAR DEL MUNDO</t>
  </si>
  <si>
    <t xml:space="preserve">SPS3016</t>
  </si>
  <si>
    <t xml:space="preserve">BAJO EL CIELO DE PARIS</t>
  </si>
  <si>
    <t xml:space="preserve">FRANK PARCEL</t>
  </si>
  <si>
    <t xml:space="preserve">DC713</t>
  </si>
  <si>
    <t xml:space="preserve">THE PHILADELPHIA ORCHESTRA</t>
  </si>
  <si>
    <t xml:space="preserve">DHS1</t>
  </si>
  <si>
    <t xml:space="preserve">THE HOLLIWOOD ?</t>
  </si>
  <si>
    <t xml:space="preserve">ORQUESTA SINFONICA</t>
  </si>
  <si>
    <t xml:space="preserve">PCM20210</t>
  </si>
  <si>
    <t xml:space="preserve">THE COLUMBIA ALBUM</t>
  </si>
  <si>
    <t xml:space="preserve">C2210</t>
  </si>
  <si>
    <t xml:space="preserve">DANA PARTY</t>
  </si>
  <si>
    <t xml:space="preserve">TCM20269</t>
  </si>
  <si>
    <t xml:space="preserve">FOLKLORE DE MEXICO</t>
  </si>
  <si>
    <t xml:space="preserve">DC603</t>
  </si>
  <si>
    <t xml:space="preserve">COLE PORTER</t>
  </si>
  <si>
    <t xml:space="preserve">MICHELLE LEGRAND</t>
  </si>
  <si>
    <t xml:space="preserve">L2L4</t>
  </si>
  <si>
    <t xml:space="preserve">HOMENAJE A LARA</t>
  </si>
  <si>
    <t xml:space="preserve">DC583</t>
  </si>
  <si>
    <t xml:space="preserve">15 ANUVERSARIO CBS</t>
  </si>
  <si>
    <t xml:space="preserve">D3CA2</t>
  </si>
  <si>
    <t xml:space="preserve">MUSICA DEL MAYAB</t>
  </si>
  <si>
    <t xml:space="preserve">DC681</t>
  </si>
  <si>
    <t xml:space="preserve">MUSIC AMERICA LOUIS BEST</t>
  </si>
  <si>
    <t xml:space="preserve">LM6074</t>
  </si>
  <si>
    <t xml:space="preserve">THE FABULOUS FIFTIES</t>
  </si>
  <si>
    <t xml:space="preserve">KX5000</t>
  </si>
  <si>
    <t xml:space="preserve">MUSIC AMERICA LOUIS BEST II</t>
  </si>
  <si>
    <t xml:space="preserve">MRL6001</t>
  </si>
  <si>
    <t xml:space="preserve">LOS MEJORES DE MEXICO</t>
  </si>
  <si>
    <t xml:space="preserve">MKLA25</t>
  </si>
  <si>
    <t xml:space="preserve">FRANK SINATRA STORY IN MUSIC</t>
  </si>
  <si>
    <t xml:space="preserve">C2L6</t>
  </si>
  <si>
    <t xml:space="preserve">TOP HITS</t>
  </si>
  <si>
    <t xml:space="preserve">TCM20262</t>
  </si>
  <si>
    <t xml:space="preserve">MUSICA POPULAR</t>
  </si>
  <si>
    <t xml:space="preserve">LO MEJOR EN DANZONES</t>
  </si>
  <si>
    <t xml:space="preserve">MKLA41</t>
  </si>
  <si>
    <t xml:space="preserve">MUSICA PARA SOÑAR Y REPOSAR</t>
  </si>
  <si>
    <t xml:space="preserve">RDMS2075</t>
  </si>
  <si>
    <t xml:space="preserve">C3L2</t>
  </si>
  <si>
    <t xml:space="preserve">M1081A</t>
  </si>
  <si>
    <t xml:space="preserve">LOS CHURRUMBELS</t>
  </si>
  <si>
    <t xml:space="preserve">CHURRUMBELS</t>
  </si>
  <si>
    <t xml:space="preserve">MKLA42</t>
  </si>
  <si>
    <t xml:space="preserve">PEREZ PRADO</t>
  </si>
  <si>
    <t xml:space="preserve">MKLA44</t>
  </si>
  <si>
    <t xml:space="preserve">FANTASIA</t>
  </si>
  <si>
    <t xml:space="preserve">LEOPOLD STOKAWSKI</t>
  </si>
  <si>
    <t xml:space="preserve">WDK01</t>
  </si>
  <si>
    <t xml:space="preserve">WALT DISNEY</t>
  </si>
  <si>
    <t xml:space="preserve">VALSES INMORTALES</t>
  </si>
  <si>
    <t xml:space="preserve">MD810349</t>
  </si>
  <si>
    <t xml:space="preserve">C3L3</t>
  </si>
  <si>
    <t xml:space="preserve">TESORO MUSICAL</t>
  </si>
  <si>
    <t xml:space="preserve">RD3151TMM</t>
  </si>
  <si>
    <t xml:space="preserve">28 JOYAS MUSICALES</t>
  </si>
  <si>
    <t xml:space="preserve">RDM7</t>
  </si>
  <si>
    <t xml:space="preserve">LA MUSICA DE PIANO MAS BAILABLE DEL MUNDO</t>
  </si>
  <si>
    <t xml:space="preserve">RD4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erling Antiqua"/>
      <family val="1"/>
    </font>
    <font>
      <b val="true"/>
      <sz val="10"/>
      <name val="Berling Antiqua"/>
      <family val="1"/>
    </font>
    <font>
      <sz val="12"/>
      <name val="Berling Antiqua"/>
      <family val="1"/>
    </font>
    <font>
      <sz val="10"/>
      <name val="Palatino Linotype"/>
      <family val="1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6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oto de Datos Valor" xfId="20"/>
    <cellStyle name="Piloto de Datos Ángulo" xfId="21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5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85"/>
    <col collapsed="false" customWidth="true" hidden="false" outlineLevel="0" max="3" min="3" style="0" width="39.41"/>
    <col collapsed="false" customWidth="true" hidden="false" outlineLevel="0" max="4" min="4" style="0" width="17.85"/>
    <col collapsed="false" customWidth="true" hidden="false" outlineLevel="0" max="5" min="5" style="0" width="15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5.75" hidden="false" customHeight="false" outlineLevel="0" collapsed="false">
      <c r="A2" s="3"/>
      <c r="B2" s="4" t="s">
        <v>1</v>
      </c>
      <c r="C2" s="5"/>
      <c r="D2" s="5"/>
      <c r="E2" s="5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2.75" hidden="false" customHeight="false" outlineLevel="0" collapsed="false">
      <c r="A3" s="6" t="s">
        <v>2</v>
      </c>
      <c r="B3" s="6" t="s">
        <v>1</v>
      </c>
      <c r="C3" s="6" t="s">
        <v>3</v>
      </c>
      <c r="D3" s="6" t="s">
        <v>4</v>
      </c>
      <c r="E3" s="6" t="s">
        <v>5</v>
      </c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15" hidden="false" customHeight="false" outlineLevel="0" collapsed="false">
      <c r="A4" s="7" t="n">
        <v>1</v>
      </c>
      <c r="B4" s="7" t="s">
        <v>6</v>
      </c>
      <c r="C4" s="7" t="s">
        <v>7</v>
      </c>
      <c r="D4" s="7" t="s">
        <v>8</v>
      </c>
      <c r="E4" s="7" t="s">
        <v>9</v>
      </c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5" hidden="false" customHeight="false" outlineLevel="0" collapsed="false">
      <c r="A5" s="7" t="n">
        <f aca="false">A4+1</f>
        <v>2</v>
      </c>
      <c r="B5" s="7" t="s">
        <v>10</v>
      </c>
      <c r="C5" s="7" t="s">
        <v>11</v>
      </c>
      <c r="D5" s="7" t="s">
        <v>12</v>
      </c>
      <c r="E5" s="7" t="s">
        <v>13</v>
      </c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5" hidden="false" customHeight="false" outlineLevel="0" collapsed="false">
      <c r="A6" s="7" t="n">
        <f aca="false">A5+1</f>
        <v>3</v>
      </c>
      <c r="B6" s="7" t="s">
        <v>14</v>
      </c>
      <c r="C6" s="9" t="s">
        <v>15</v>
      </c>
      <c r="D6" s="7" t="s">
        <v>16</v>
      </c>
      <c r="E6" s="7" t="s">
        <v>17</v>
      </c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" customFormat="true" ht="15" hidden="false" customHeight="false" outlineLevel="0" collapsed="false">
      <c r="A7" s="7" t="n">
        <f aca="false">A6+1</f>
        <v>4</v>
      </c>
      <c r="B7" s="7" t="s">
        <v>18</v>
      </c>
      <c r="C7" s="7" t="s">
        <v>19</v>
      </c>
      <c r="D7" s="7" t="s">
        <v>20</v>
      </c>
      <c r="E7" s="7" t="s">
        <v>21</v>
      </c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" customFormat="true" ht="15" hidden="false" customHeight="false" outlineLevel="0" collapsed="false">
      <c r="A8" s="7" t="n">
        <f aca="false">A7+1</f>
        <v>5</v>
      </c>
      <c r="B8" s="7" t="s">
        <v>22</v>
      </c>
      <c r="C8" s="7" t="s">
        <v>23</v>
      </c>
      <c r="D8" s="7" t="s">
        <v>24</v>
      </c>
      <c r="E8" s="7" t="s">
        <v>25</v>
      </c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" customFormat="true" ht="15" hidden="false" customHeight="false" outlineLevel="0" collapsed="false">
      <c r="A9" s="7" t="n">
        <f aca="false">A8+1</f>
        <v>6</v>
      </c>
      <c r="B9" s="7" t="s">
        <v>26</v>
      </c>
      <c r="C9" s="7" t="s">
        <v>27</v>
      </c>
      <c r="D9" s="7" t="s">
        <v>28</v>
      </c>
      <c r="E9" s="7" t="s">
        <v>29</v>
      </c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8" customFormat="true" ht="15" hidden="false" customHeight="false" outlineLevel="0" collapsed="false">
      <c r="A10" s="7" t="n">
        <f aca="false">A9+1</f>
        <v>7</v>
      </c>
      <c r="B10" s="7" t="s">
        <v>30</v>
      </c>
      <c r="C10" s="7" t="s">
        <v>31</v>
      </c>
      <c r="D10" s="7" t="s">
        <v>32</v>
      </c>
      <c r="E10" s="7" t="s">
        <v>9</v>
      </c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" customFormat="true" ht="15" hidden="false" customHeight="false" outlineLevel="0" collapsed="false">
      <c r="A11" s="7" t="n">
        <f aca="false">A10+1</f>
        <v>8</v>
      </c>
      <c r="B11" s="7" t="s">
        <v>33</v>
      </c>
      <c r="C11" s="7" t="s">
        <v>31</v>
      </c>
      <c r="D11" s="7" t="s">
        <v>34</v>
      </c>
      <c r="E11" s="7" t="s">
        <v>9</v>
      </c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" customFormat="true" ht="15" hidden="false" customHeight="false" outlineLevel="0" collapsed="false">
      <c r="A12" s="7" t="n">
        <f aca="false">A11+1</f>
        <v>9</v>
      </c>
      <c r="B12" s="7" t="s">
        <v>35</v>
      </c>
      <c r="C12" s="7" t="s">
        <v>36</v>
      </c>
      <c r="D12" s="7" t="s">
        <v>37</v>
      </c>
      <c r="E12" s="7" t="s">
        <v>38</v>
      </c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8" customFormat="true" ht="15" hidden="false" customHeight="false" outlineLevel="0" collapsed="false">
      <c r="A13" s="7" t="n">
        <f aca="false">A12+1</f>
        <v>10</v>
      </c>
      <c r="B13" s="7" t="s">
        <v>39</v>
      </c>
      <c r="C13" s="7" t="s">
        <v>40</v>
      </c>
      <c r="D13" s="7" t="s">
        <v>41</v>
      </c>
      <c r="E13" s="7" t="s">
        <v>42</v>
      </c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" customFormat="true" ht="15" hidden="false" customHeight="false" outlineLevel="0" collapsed="false">
      <c r="A14" s="7" t="n">
        <f aca="false">A13+1</f>
        <v>11</v>
      </c>
      <c r="B14" s="7" t="s">
        <v>43</v>
      </c>
      <c r="C14" s="7" t="s">
        <v>44</v>
      </c>
      <c r="D14" s="7" t="s">
        <v>45</v>
      </c>
      <c r="E14" s="7" t="s">
        <v>46</v>
      </c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" customFormat="true" ht="15" hidden="false" customHeight="false" outlineLevel="0" collapsed="false">
      <c r="A15" s="7" t="n">
        <f aca="false">A14+1</f>
        <v>12</v>
      </c>
      <c r="B15" s="7" t="s">
        <v>47</v>
      </c>
      <c r="C15" s="7" t="s">
        <v>48</v>
      </c>
      <c r="D15" s="7" t="s">
        <v>49</v>
      </c>
      <c r="E15" s="7" t="s">
        <v>50</v>
      </c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" customFormat="true" ht="15" hidden="false" customHeight="false" outlineLevel="0" collapsed="false">
      <c r="A16" s="7" t="n">
        <f aca="false">A15+1</f>
        <v>13</v>
      </c>
      <c r="B16" s="7" t="s">
        <v>51</v>
      </c>
      <c r="C16" s="7" t="s">
        <v>52</v>
      </c>
      <c r="D16" s="7" t="s">
        <v>53</v>
      </c>
      <c r="E16" s="7" t="s">
        <v>13</v>
      </c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" customFormat="true" ht="15" hidden="false" customHeight="false" outlineLevel="0" collapsed="false">
      <c r="A17" s="7" t="n">
        <f aca="false">A16+1</f>
        <v>14</v>
      </c>
      <c r="B17" s="7" t="s">
        <v>54</v>
      </c>
      <c r="C17" s="7" t="s">
        <v>54</v>
      </c>
      <c r="D17" s="7" t="s">
        <v>55</v>
      </c>
      <c r="E17" s="7" t="s">
        <v>46</v>
      </c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" customFormat="true" ht="15" hidden="false" customHeight="false" outlineLevel="0" collapsed="false">
      <c r="A18" s="7" t="n">
        <f aca="false">A17+1</f>
        <v>15</v>
      </c>
      <c r="B18" s="7" t="s">
        <v>56</v>
      </c>
      <c r="C18" s="7"/>
      <c r="D18" s="7" t="n">
        <v>60173</v>
      </c>
      <c r="E18" s="7" t="s">
        <v>57</v>
      </c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" customFormat="true" ht="15" hidden="false" customHeight="false" outlineLevel="0" collapsed="false">
      <c r="A19" s="7" t="n">
        <f aca="false">A18+1</f>
        <v>16</v>
      </c>
      <c r="B19" s="7" t="s">
        <v>58</v>
      </c>
      <c r="C19" s="7" t="s">
        <v>59</v>
      </c>
      <c r="D19" s="7" t="s">
        <v>60</v>
      </c>
      <c r="E19" s="7" t="s">
        <v>61</v>
      </c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" customFormat="true" ht="15" hidden="false" customHeight="false" outlineLevel="0" collapsed="false">
      <c r="A20" s="7" t="n">
        <f aca="false">A19+1</f>
        <v>17</v>
      </c>
      <c r="B20" s="7" t="s">
        <v>62</v>
      </c>
      <c r="C20" s="7"/>
      <c r="D20" s="7" t="s">
        <v>63</v>
      </c>
      <c r="E20" s="7" t="s">
        <v>13</v>
      </c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" customFormat="true" ht="15" hidden="false" customHeight="false" outlineLevel="0" collapsed="false">
      <c r="A21" s="7" t="n">
        <f aca="false">A20+1</f>
        <v>18</v>
      </c>
      <c r="B21" s="7" t="s">
        <v>64</v>
      </c>
      <c r="C21" s="7"/>
      <c r="D21" s="7" t="s">
        <v>65</v>
      </c>
      <c r="E21" s="7" t="s">
        <v>9</v>
      </c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" customFormat="true" ht="15" hidden="false" customHeight="false" outlineLevel="0" collapsed="false">
      <c r="A22" s="7" t="n">
        <f aca="false">A21+1</f>
        <v>19</v>
      </c>
      <c r="B22" s="7" t="s">
        <v>66</v>
      </c>
      <c r="C22" s="7" t="s">
        <v>67</v>
      </c>
      <c r="D22" s="7" t="s">
        <v>68</v>
      </c>
      <c r="E22" s="7" t="s">
        <v>46</v>
      </c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" customFormat="true" ht="15" hidden="false" customHeight="false" outlineLevel="0" collapsed="false">
      <c r="A23" s="7" t="n">
        <f aca="false">A22+1</f>
        <v>20</v>
      </c>
      <c r="B23" s="7" t="s">
        <v>69</v>
      </c>
      <c r="C23" s="7" t="s">
        <v>70</v>
      </c>
      <c r="D23" s="7" t="s">
        <v>71</v>
      </c>
      <c r="E23" s="7" t="s">
        <v>9</v>
      </c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" customFormat="true" ht="15" hidden="false" customHeight="false" outlineLevel="0" collapsed="false">
      <c r="A24" s="7" t="n">
        <f aca="false">A23+1</f>
        <v>21</v>
      </c>
      <c r="B24" s="7" t="s">
        <v>72</v>
      </c>
      <c r="C24" s="7" t="s">
        <v>73</v>
      </c>
      <c r="D24" s="7" t="s">
        <v>74</v>
      </c>
      <c r="E24" s="7" t="s">
        <v>9</v>
      </c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" customFormat="true" ht="15" hidden="false" customHeight="false" outlineLevel="0" collapsed="false">
      <c r="A25" s="7" t="n">
        <f aca="false">A24+1</f>
        <v>22</v>
      </c>
      <c r="B25" s="7" t="s">
        <v>75</v>
      </c>
      <c r="C25" s="7" t="s">
        <v>76</v>
      </c>
      <c r="D25" s="7" t="s">
        <v>77</v>
      </c>
      <c r="E25" s="7" t="s">
        <v>38</v>
      </c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" customFormat="true" ht="15" hidden="false" customHeight="false" outlineLevel="0" collapsed="false">
      <c r="A26" s="7" t="n">
        <f aca="false">A25+1</f>
        <v>23</v>
      </c>
      <c r="B26" s="7" t="s">
        <v>78</v>
      </c>
      <c r="C26" s="7" t="s">
        <v>79</v>
      </c>
      <c r="D26" s="7" t="s">
        <v>80</v>
      </c>
      <c r="E26" s="7" t="s">
        <v>13</v>
      </c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" customFormat="true" ht="15" hidden="false" customHeight="false" outlineLevel="0" collapsed="false">
      <c r="A27" s="7" t="n">
        <f aca="false">A26+1</f>
        <v>24</v>
      </c>
      <c r="B27" s="7" t="s">
        <v>81</v>
      </c>
      <c r="C27" s="7" t="s">
        <v>82</v>
      </c>
      <c r="D27" s="7" t="s">
        <v>83</v>
      </c>
      <c r="E27" s="7" t="s">
        <v>84</v>
      </c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" customFormat="true" ht="15" hidden="false" customHeight="false" outlineLevel="0" collapsed="false">
      <c r="A28" s="7" t="n">
        <f aca="false">A27+1</f>
        <v>25</v>
      </c>
      <c r="B28" s="7" t="s">
        <v>85</v>
      </c>
      <c r="C28" s="7" t="s">
        <v>86</v>
      </c>
      <c r="D28" s="7" t="s">
        <v>87</v>
      </c>
      <c r="E28" s="7" t="s">
        <v>13</v>
      </c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" customFormat="true" ht="15" hidden="false" customHeight="false" outlineLevel="0" collapsed="false">
      <c r="A29" s="7" t="n">
        <f aca="false">A28+1</f>
        <v>26</v>
      </c>
      <c r="B29" s="7" t="s">
        <v>88</v>
      </c>
      <c r="C29" s="7" t="s">
        <v>70</v>
      </c>
      <c r="D29" s="7" t="s">
        <v>89</v>
      </c>
      <c r="E29" s="7" t="s">
        <v>17</v>
      </c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" customFormat="true" ht="15" hidden="false" customHeight="false" outlineLevel="0" collapsed="false">
      <c r="A30" s="7" t="n">
        <f aca="false">A29+1</f>
        <v>27</v>
      </c>
      <c r="B30" s="7" t="s">
        <v>90</v>
      </c>
      <c r="C30" s="7"/>
      <c r="D30" s="7" t="s">
        <v>91</v>
      </c>
      <c r="E30" s="7" t="s">
        <v>92</v>
      </c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" customFormat="true" ht="15" hidden="false" customHeight="false" outlineLevel="0" collapsed="false">
      <c r="A31" s="7" t="n">
        <f aca="false">A30+1</f>
        <v>28</v>
      </c>
      <c r="B31" s="7" t="s">
        <v>93</v>
      </c>
      <c r="C31" s="7" t="s">
        <v>94</v>
      </c>
      <c r="D31" s="7" t="s">
        <v>95</v>
      </c>
      <c r="E31" s="7" t="s">
        <v>50</v>
      </c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" customFormat="true" ht="15" hidden="false" customHeight="false" outlineLevel="0" collapsed="false">
      <c r="A32" s="7" t="n">
        <f aca="false">A31+1</f>
        <v>29</v>
      </c>
      <c r="B32" s="7" t="s">
        <v>96</v>
      </c>
      <c r="C32" s="7" t="s">
        <v>97</v>
      </c>
      <c r="D32" s="7" t="s">
        <v>98</v>
      </c>
      <c r="E32" s="7" t="s">
        <v>17</v>
      </c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" customFormat="true" ht="15" hidden="false" customHeight="false" outlineLevel="0" collapsed="false">
      <c r="A33" s="7" t="n">
        <f aca="false">A32+1</f>
        <v>30</v>
      </c>
      <c r="B33" s="7" t="s">
        <v>99</v>
      </c>
      <c r="C33" s="7" t="s">
        <v>100</v>
      </c>
      <c r="D33" s="7" t="s">
        <v>101</v>
      </c>
      <c r="E33" s="7" t="s">
        <v>17</v>
      </c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" customFormat="true" ht="15" hidden="false" customHeight="false" outlineLevel="0" collapsed="false">
      <c r="A34" s="7" t="n">
        <f aca="false">A33+1</f>
        <v>31</v>
      </c>
      <c r="B34" s="7" t="s">
        <v>102</v>
      </c>
      <c r="C34" s="7" t="s">
        <v>103</v>
      </c>
      <c r="D34" s="7" t="s">
        <v>104</v>
      </c>
      <c r="E34" s="7" t="s">
        <v>105</v>
      </c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" customFormat="true" ht="15" hidden="false" customHeight="false" outlineLevel="0" collapsed="false">
      <c r="A35" s="7" t="n">
        <f aca="false">A34+1</f>
        <v>32</v>
      </c>
      <c r="B35" s="7" t="s">
        <v>106</v>
      </c>
      <c r="C35" s="7" t="s">
        <v>103</v>
      </c>
      <c r="D35" s="7" t="s">
        <v>107</v>
      </c>
      <c r="E35" s="7" t="s">
        <v>105</v>
      </c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" customFormat="true" ht="15" hidden="false" customHeight="false" outlineLevel="0" collapsed="false">
      <c r="A36" s="7" t="n">
        <f aca="false">A35+1</f>
        <v>33</v>
      </c>
      <c r="B36" s="7" t="s">
        <v>108</v>
      </c>
      <c r="C36" s="7" t="s">
        <v>103</v>
      </c>
      <c r="D36" s="7" t="s">
        <v>109</v>
      </c>
      <c r="E36" s="7" t="s">
        <v>105</v>
      </c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" customFormat="true" ht="15" hidden="false" customHeight="false" outlineLevel="0" collapsed="false">
      <c r="A37" s="7" t="n">
        <f aca="false">A36+1</f>
        <v>34</v>
      </c>
      <c r="B37" s="7" t="s">
        <v>110</v>
      </c>
      <c r="C37" s="7"/>
      <c r="D37" s="7" t="s">
        <v>111</v>
      </c>
      <c r="E37" s="7" t="s">
        <v>112</v>
      </c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" customFormat="true" ht="15" hidden="false" customHeight="false" outlineLevel="0" collapsed="false">
      <c r="A38" s="7" t="n">
        <f aca="false">A37+1</f>
        <v>35</v>
      </c>
      <c r="B38" s="7" t="s">
        <v>113</v>
      </c>
      <c r="C38" s="7"/>
      <c r="D38" s="7" t="s">
        <v>114</v>
      </c>
      <c r="E38" s="7" t="s">
        <v>13</v>
      </c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" customFormat="true" ht="15" hidden="false" customHeight="false" outlineLevel="0" collapsed="false">
      <c r="A39" s="7" t="n">
        <f aca="false">A38+1</f>
        <v>36</v>
      </c>
      <c r="B39" s="7" t="s">
        <v>115</v>
      </c>
      <c r="C39" s="7" t="s">
        <v>116</v>
      </c>
      <c r="D39" s="7" t="s">
        <v>117</v>
      </c>
      <c r="E39" s="7" t="s">
        <v>13</v>
      </c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" customFormat="true" ht="15" hidden="false" customHeight="false" outlineLevel="0" collapsed="false">
      <c r="A40" s="7" t="n">
        <f aca="false">A39+1</f>
        <v>37</v>
      </c>
      <c r="B40" s="7" t="s">
        <v>118</v>
      </c>
      <c r="C40" s="7"/>
      <c r="D40" s="7" t="s">
        <v>119</v>
      </c>
      <c r="E40" s="7" t="s">
        <v>112</v>
      </c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" customFormat="true" ht="15" hidden="false" customHeight="false" outlineLevel="0" collapsed="false">
      <c r="A41" s="7" t="n">
        <f aca="false">A40+1</f>
        <v>38</v>
      </c>
      <c r="B41" s="7" t="s">
        <v>120</v>
      </c>
      <c r="C41" s="7" t="s">
        <v>121</v>
      </c>
      <c r="D41" s="7" t="s">
        <v>122</v>
      </c>
      <c r="E41" s="7" t="s">
        <v>105</v>
      </c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" customFormat="true" ht="15" hidden="false" customHeight="false" outlineLevel="0" collapsed="false">
      <c r="A42" s="7" t="n">
        <f aca="false">A41+1</f>
        <v>39</v>
      </c>
      <c r="B42" s="7" t="s">
        <v>123</v>
      </c>
      <c r="C42" s="7" t="s">
        <v>124</v>
      </c>
      <c r="D42" s="7" t="s">
        <v>125</v>
      </c>
      <c r="E42" s="7" t="s">
        <v>38</v>
      </c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" customFormat="true" ht="15" hidden="false" customHeight="false" outlineLevel="0" collapsed="false">
      <c r="A43" s="7" t="n">
        <f aca="false">A42+1</f>
        <v>40</v>
      </c>
      <c r="B43" s="7" t="s">
        <v>126</v>
      </c>
      <c r="C43" s="7" t="s">
        <v>127</v>
      </c>
      <c r="D43" s="7" t="s">
        <v>128</v>
      </c>
      <c r="E43" s="7" t="s">
        <v>13</v>
      </c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" customFormat="true" ht="15" hidden="false" customHeight="false" outlineLevel="0" collapsed="false">
      <c r="A44" s="7" t="n">
        <f aca="false">A43+1</f>
        <v>41</v>
      </c>
      <c r="B44" s="7" t="s">
        <v>129</v>
      </c>
      <c r="C44" s="7" t="s">
        <v>36</v>
      </c>
      <c r="D44" s="7" t="s">
        <v>130</v>
      </c>
      <c r="E44" s="7" t="s">
        <v>38</v>
      </c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" customFormat="true" ht="15" hidden="false" customHeight="false" outlineLevel="0" collapsed="false">
      <c r="A45" s="7" t="n">
        <f aca="false">A44+1</f>
        <v>42</v>
      </c>
      <c r="B45" s="7" t="s">
        <v>131</v>
      </c>
      <c r="C45" s="7" t="s">
        <v>132</v>
      </c>
      <c r="D45" s="7" t="s">
        <v>133</v>
      </c>
      <c r="E45" s="7" t="s">
        <v>134</v>
      </c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" customFormat="true" ht="15" hidden="false" customHeight="false" outlineLevel="0" collapsed="false">
      <c r="A46" s="7" t="n">
        <f aca="false">A45+1</f>
        <v>43</v>
      </c>
      <c r="B46" s="7" t="s">
        <v>135</v>
      </c>
      <c r="C46" s="7" t="s">
        <v>136</v>
      </c>
      <c r="D46" s="7" t="s">
        <v>137</v>
      </c>
      <c r="E46" s="7" t="s">
        <v>13</v>
      </c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" customFormat="true" ht="15" hidden="false" customHeight="false" outlineLevel="0" collapsed="false">
      <c r="A47" s="7" t="n">
        <f aca="false">A46+1</f>
        <v>44</v>
      </c>
      <c r="B47" s="7" t="s">
        <v>138</v>
      </c>
      <c r="C47" s="7" t="s">
        <v>136</v>
      </c>
      <c r="D47" s="7" t="s">
        <v>139</v>
      </c>
      <c r="E47" s="7" t="s">
        <v>13</v>
      </c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7" t="n">
        <f aca="false">A47+1</f>
        <v>45</v>
      </c>
      <c r="B48" s="7" t="s">
        <v>140</v>
      </c>
      <c r="C48" s="7" t="s">
        <v>76</v>
      </c>
      <c r="D48" s="7" t="s">
        <v>141</v>
      </c>
      <c r="E48" s="7" t="s">
        <v>38</v>
      </c>
    </row>
    <row r="49" customFormat="false" ht="15" hidden="false" customHeight="false" outlineLevel="0" collapsed="false">
      <c r="A49" s="7" t="n">
        <f aca="false">A48+1</f>
        <v>46</v>
      </c>
      <c r="B49" s="7" t="s">
        <v>142</v>
      </c>
      <c r="C49" s="7" t="s">
        <v>86</v>
      </c>
      <c r="D49" s="7" t="s">
        <v>143</v>
      </c>
      <c r="E49" s="7" t="s">
        <v>61</v>
      </c>
    </row>
    <row r="50" customFormat="false" ht="15" hidden="false" customHeight="false" outlineLevel="0" collapsed="false">
      <c r="A50" s="7" t="n">
        <f aca="false">A49+1</f>
        <v>47</v>
      </c>
      <c r="B50" s="7" t="s">
        <v>144</v>
      </c>
      <c r="C50" s="7"/>
      <c r="D50" s="7" t="s">
        <v>145</v>
      </c>
      <c r="E50" s="7" t="s">
        <v>84</v>
      </c>
    </row>
    <row r="51" customFormat="false" ht="15" hidden="false" customHeight="false" outlineLevel="0" collapsed="false">
      <c r="A51" s="7" t="n">
        <f aca="false">A50+1</f>
        <v>48</v>
      </c>
      <c r="B51" s="7" t="s">
        <v>146</v>
      </c>
      <c r="C51" s="7" t="s">
        <v>147</v>
      </c>
      <c r="D51" s="7" t="s">
        <v>148</v>
      </c>
      <c r="E51" s="7" t="s">
        <v>25</v>
      </c>
    </row>
    <row r="52" customFormat="false" ht="15" hidden="false" customHeight="false" outlineLevel="0" collapsed="false">
      <c r="A52" s="7" t="n">
        <f aca="false">A51+1</f>
        <v>49</v>
      </c>
      <c r="B52" s="7" t="s">
        <v>149</v>
      </c>
      <c r="C52" s="7" t="s">
        <v>150</v>
      </c>
      <c r="D52" s="7" t="s">
        <v>151</v>
      </c>
      <c r="E52" s="7" t="s">
        <v>152</v>
      </c>
    </row>
    <row r="53" customFormat="false" ht="15" hidden="false" customHeight="false" outlineLevel="0" collapsed="false">
      <c r="A53" s="7" t="n">
        <f aca="false">A52+1</f>
        <v>50</v>
      </c>
      <c r="B53" s="7" t="s">
        <v>153</v>
      </c>
      <c r="C53" s="7" t="s">
        <v>154</v>
      </c>
      <c r="D53" s="7" t="s">
        <v>155</v>
      </c>
      <c r="E53" s="7" t="s">
        <v>61</v>
      </c>
    </row>
    <row r="54" customFormat="false" ht="15" hidden="false" customHeight="false" outlineLevel="0" collapsed="false">
      <c r="A54" s="7" t="n">
        <f aca="false">A53+1</f>
        <v>51</v>
      </c>
      <c r="B54" s="7" t="s">
        <v>156</v>
      </c>
      <c r="C54" s="7" t="s">
        <v>157</v>
      </c>
      <c r="D54" s="7" t="s">
        <v>158</v>
      </c>
      <c r="E54" s="7" t="s">
        <v>13</v>
      </c>
    </row>
    <row r="55" customFormat="false" ht="15" hidden="false" customHeight="false" outlineLevel="0" collapsed="false">
      <c r="A55" s="7" t="n">
        <f aca="false">A54+1</f>
        <v>52</v>
      </c>
      <c r="B55" s="7" t="s">
        <v>159</v>
      </c>
      <c r="C55" s="7" t="s">
        <v>136</v>
      </c>
      <c r="D55" s="7" t="s">
        <v>160</v>
      </c>
      <c r="E55" s="7" t="s">
        <v>13</v>
      </c>
    </row>
    <row r="56" customFormat="false" ht="15" hidden="false" customHeight="false" outlineLevel="0" collapsed="false">
      <c r="A56" s="7" t="n">
        <f aca="false">A55+1</f>
        <v>53</v>
      </c>
      <c r="B56" s="7" t="s">
        <v>161</v>
      </c>
      <c r="C56" s="7" t="s">
        <v>86</v>
      </c>
      <c r="D56" s="7" t="s">
        <v>162</v>
      </c>
      <c r="E56" s="7" t="s">
        <v>61</v>
      </c>
    </row>
    <row r="57" customFormat="false" ht="15" hidden="false" customHeight="false" outlineLevel="0" collapsed="false">
      <c r="A57" s="7" t="n">
        <f aca="false">A56+1</f>
        <v>54</v>
      </c>
      <c r="B57" s="7" t="s">
        <v>163</v>
      </c>
      <c r="C57" s="7" t="s">
        <v>164</v>
      </c>
      <c r="D57" s="7" t="s">
        <v>165</v>
      </c>
      <c r="E57" s="7" t="s">
        <v>152</v>
      </c>
    </row>
    <row r="58" customFormat="false" ht="15" hidden="false" customHeight="false" outlineLevel="0" collapsed="false">
      <c r="A58" s="7" t="n">
        <f aca="false">A57+1</f>
        <v>55</v>
      </c>
      <c r="B58" s="7" t="s">
        <v>166</v>
      </c>
      <c r="C58" s="7" t="s">
        <v>167</v>
      </c>
      <c r="D58" s="7" t="s">
        <v>168</v>
      </c>
      <c r="E58" s="7" t="s">
        <v>169</v>
      </c>
    </row>
    <row r="59" customFormat="false" ht="15" hidden="false" customHeight="false" outlineLevel="0" collapsed="false">
      <c r="A59" s="7" t="n">
        <f aca="false">A58+1</f>
        <v>56</v>
      </c>
      <c r="B59" s="7" t="s">
        <v>170</v>
      </c>
      <c r="C59" s="7"/>
      <c r="D59" s="7" t="s">
        <v>171</v>
      </c>
      <c r="E59" s="7" t="s">
        <v>42</v>
      </c>
    </row>
    <row r="60" customFormat="false" ht="15" hidden="false" customHeight="false" outlineLevel="0" collapsed="false">
      <c r="A60" s="7" t="n">
        <f aca="false">A59+1</f>
        <v>57</v>
      </c>
      <c r="B60" s="7" t="s">
        <v>172</v>
      </c>
      <c r="C60" s="7" t="s">
        <v>173</v>
      </c>
      <c r="D60" s="7" t="s">
        <v>174</v>
      </c>
      <c r="E60" s="7" t="s">
        <v>112</v>
      </c>
    </row>
    <row r="61" customFormat="false" ht="15" hidden="false" customHeight="false" outlineLevel="0" collapsed="false">
      <c r="A61" s="7" t="n">
        <f aca="false">A60+1</f>
        <v>58</v>
      </c>
      <c r="B61" s="7" t="s">
        <v>175</v>
      </c>
      <c r="C61" s="7" t="s">
        <v>82</v>
      </c>
      <c r="D61" s="7" t="s">
        <v>176</v>
      </c>
      <c r="E61" s="7" t="s">
        <v>50</v>
      </c>
    </row>
    <row r="62" customFormat="false" ht="15" hidden="false" customHeight="false" outlineLevel="0" collapsed="false">
      <c r="A62" s="7" t="n">
        <f aca="false">A61+1</f>
        <v>59</v>
      </c>
      <c r="B62" s="7" t="s">
        <v>177</v>
      </c>
      <c r="C62" s="7" t="s">
        <v>86</v>
      </c>
      <c r="D62" s="7" t="s">
        <v>178</v>
      </c>
      <c r="E62" s="7" t="s">
        <v>179</v>
      </c>
    </row>
    <row r="63" customFormat="false" ht="15" hidden="false" customHeight="false" outlineLevel="0" collapsed="false">
      <c r="A63" s="7" t="n">
        <f aca="false">A62+1</f>
        <v>60</v>
      </c>
      <c r="B63" s="7" t="s">
        <v>180</v>
      </c>
      <c r="C63" s="7" t="s">
        <v>181</v>
      </c>
      <c r="D63" s="7" t="s">
        <v>182</v>
      </c>
      <c r="E63" s="7" t="s">
        <v>61</v>
      </c>
    </row>
    <row r="64" customFormat="false" ht="15" hidden="false" customHeight="false" outlineLevel="0" collapsed="false">
      <c r="A64" s="7" t="n">
        <f aca="false">A63+1</f>
        <v>61</v>
      </c>
      <c r="B64" s="7" t="s">
        <v>183</v>
      </c>
      <c r="C64" s="7" t="s">
        <v>86</v>
      </c>
      <c r="D64" s="7" t="s">
        <v>184</v>
      </c>
      <c r="E64" s="7" t="s">
        <v>9</v>
      </c>
    </row>
    <row r="65" customFormat="false" ht="15" hidden="false" customHeight="false" outlineLevel="0" collapsed="false">
      <c r="A65" s="7" t="n">
        <f aca="false">A64+1</f>
        <v>62</v>
      </c>
      <c r="B65" s="7" t="s">
        <v>185</v>
      </c>
      <c r="C65" s="7" t="s">
        <v>86</v>
      </c>
      <c r="D65" s="7" t="s">
        <v>186</v>
      </c>
      <c r="E65" s="7" t="s">
        <v>9</v>
      </c>
    </row>
    <row r="66" customFormat="false" ht="15" hidden="false" customHeight="false" outlineLevel="0" collapsed="false">
      <c r="A66" s="7" t="n">
        <f aca="false">A65+1</f>
        <v>63</v>
      </c>
      <c r="B66" s="7" t="s">
        <v>187</v>
      </c>
      <c r="C66" s="7" t="s">
        <v>147</v>
      </c>
      <c r="D66" s="7" t="s">
        <v>188</v>
      </c>
      <c r="E66" s="7" t="s">
        <v>25</v>
      </c>
    </row>
    <row r="67" customFormat="false" ht="15" hidden="false" customHeight="false" outlineLevel="0" collapsed="false">
      <c r="A67" s="7" t="n">
        <f aca="false">A66+1</f>
        <v>64</v>
      </c>
      <c r="B67" s="7" t="s">
        <v>189</v>
      </c>
      <c r="C67" s="11"/>
      <c r="D67" s="7" t="s">
        <v>190</v>
      </c>
      <c r="E67" s="7" t="s">
        <v>50</v>
      </c>
    </row>
    <row r="68" customFormat="false" ht="15" hidden="false" customHeight="false" outlineLevel="0" collapsed="false">
      <c r="A68" s="7" t="n">
        <f aca="false">A67+1</f>
        <v>65</v>
      </c>
      <c r="B68" s="7" t="s">
        <v>191</v>
      </c>
      <c r="C68" s="7" t="s">
        <v>40</v>
      </c>
      <c r="D68" s="7" t="s">
        <v>192</v>
      </c>
      <c r="E68" s="7" t="s">
        <v>42</v>
      </c>
    </row>
    <row r="69" customFormat="false" ht="15" hidden="false" customHeight="false" outlineLevel="0" collapsed="false">
      <c r="A69" s="7" t="n">
        <f aca="false">A68+1</f>
        <v>66</v>
      </c>
      <c r="B69" s="7" t="s">
        <v>193</v>
      </c>
      <c r="C69" s="7" t="s">
        <v>97</v>
      </c>
      <c r="D69" s="7" t="s">
        <v>194</v>
      </c>
      <c r="E69" s="7" t="s">
        <v>17</v>
      </c>
    </row>
    <row r="70" customFormat="false" ht="15" hidden="false" customHeight="false" outlineLevel="0" collapsed="false">
      <c r="A70" s="7" t="n">
        <f aca="false">A69+1</f>
        <v>67</v>
      </c>
      <c r="B70" s="7" t="s">
        <v>195</v>
      </c>
      <c r="C70" s="7" t="s">
        <v>86</v>
      </c>
      <c r="D70" s="7" t="s">
        <v>196</v>
      </c>
      <c r="E70" s="7" t="s">
        <v>197</v>
      </c>
    </row>
    <row r="71" customFormat="false" ht="15" hidden="false" customHeight="false" outlineLevel="0" collapsed="false">
      <c r="A71" s="7" t="n">
        <f aca="false">A70+1</f>
        <v>68</v>
      </c>
      <c r="B71" s="7" t="s">
        <v>198</v>
      </c>
      <c r="C71" s="7" t="s">
        <v>199</v>
      </c>
      <c r="D71" s="7" t="s">
        <v>200</v>
      </c>
      <c r="E71" s="7" t="s">
        <v>61</v>
      </c>
    </row>
    <row r="72" customFormat="false" ht="15" hidden="false" customHeight="false" outlineLevel="0" collapsed="false">
      <c r="A72" s="7" t="n">
        <f aca="false">A71+1</f>
        <v>69</v>
      </c>
      <c r="B72" s="7" t="s">
        <v>201</v>
      </c>
      <c r="C72" s="7" t="s">
        <v>97</v>
      </c>
      <c r="D72" s="7" t="s">
        <v>202</v>
      </c>
      <c r="E72" s="7" t="s">
        <v>17</v>
      </c>
    </row>
    <row r="73" customFormat="false" ht="15" hidden="false" customHeight="false" outlineLevel="0" collapsed="false">
      <c r="A73" s="7" t="n">
        <f aca="false">A72+1</f>
        <v>70</v>
      </c>
      <c r="B73" s="7" t="s">
        <v>203</v>
      </c>
      <c r="C73" s="7"/>
      <c r="D73" s="7" t="s">
        <v>204</v>
      </c>
      <c r="E73" s="7" t="s">
        <v>9</v>
      </c>
    </row>
    <row r="74" customFormat="false" ht="15" hidden="false" customHeight="false" outlineLevel="0" collapsed="false">
      <c r="A74" s="7" t="n">
        <f aca="false">A73+1</f>
        <v>71</v>
      </c>
      <c r="B74" s="7" t="s">
        <v>205</v>
      </c>
      <c r="C74" s="7"/>
      <c r="D74" s="7" t="s">
        <v>206</v>
      </c>
      <c r="E74" s="7" t="s">
        <v>17</v>
      </c>
    </row>
    <row r="75" customFormat="false" ht="15" hidden="false" customHeight="false" outlineLevel="0" collapsed="false">
      <c r="A75" s="7" t="n">
        <f aca="false">A74+1</f>
        <v>72</v>
      </c>
      <c r="B75" s="7" t="s">
        <v>207</v>
      </c>
      <c r="C75" s="7" t="s">
        <v>208</v>
      </c>
      <c r="D75" s="7" t="s">
        <v>209</v>
      </c>
      <c r="E75" s="7" t="s">
        <v>13</v>
      </c>
    </row>
    <row r="76" customFormat="false" ht="15" hidden="false" customHeight="false" outlineLevel="0" collapsed="false">
      <c r="A76" s="7" t="n">
        <f aca="false">A75+1</f>
        <v>73</v>
      </c>
      <c r="B76" s="7" t="s">
        <v>210</v>
      </c>
      <c r="C76" s="7" t="s">
        <v>211</v>
      </c>
      <c r="D76" s="7" t="s">
        <v>212</v>
      </c>
      <c r="E76" s="7" t="s">
        <v>13</v>
      </c>
    </row>
    <row r="77" customFormat="false" ht="15" hidden="false" customHeight="false" outlineLevel="0" collapsed="false">
      <c r="A77" s="7" t="n">
        <f aca="false">A76+1</f>
        <v>74</v>
      </c>
      <c r="B77" s="7" t="s">
        <v>213</v>
      </c>
      <c r="C77" s="7" t="s">
        <v>136</v>
      </c>
      <c r="D77" s="7" t="s">
        <v>214</v>
      </c>
      <c r="E77" s="7" t="s">
        <v>13</v>
      </c>
    </row>
    <row r="78" customFormat="false" ht="15" hidden="false" customHeight="false" outlineLevel="0" collapsed="false">
      <c r="A78" s="7" t="n">
        <f aca="false">A77+1</f>
        <v>75</v>
      </c>
      <c r="B78" s="7" t="s">
        <v>215</v>
      </c>
      <c r="C78" s="7" t="s">
        <v>216</v>
      </c>
      <c r="D78" s="7" t="s">
        <v>217</v>
      </c>
      <c r="E78" s="7" t="s">
        <v>17</v>
      </c>
    </row>
    <row r="79" customFormat="false" ht="15" hidden="false" customHeight="false" outlineLevel="0" collapsed="false">
      <c r="A79" s="7" t="n">
        <f aca="false">A78+1</f>
        <v>76</v>
      </c>
      <c r="B79" s="7" t="s">
        <v>218</v>
      </c>
      <c r="C79" s="7" t="s">
        <v>216</v>
      </c>
      <c r="D79" s="7" t="s">
        <v>219</v>
      </c>
      <c r="E79" s="7" t="s">
        <v>17</v>
      </c>
    </row>
    <row r="80" customFormat="false" ht="15" hidden="false" customHeight="false" outlineLevel="0" collapsed="false">
      <c r="A80" s="7" t="n">
        <f aca="false">A79+1</f>
        <v>77</v>
      </c>
      <c r="B80" s="7" t="s">
        <v>220</v>
      </c>
      <c r="C80" s="7" t="s">
        <v>216</v>
      </c>
      <c r="D80" s="7" t="s">
        <v>221</v>
      </c>
      <c r="E80" s="7" t="s">
        <v>9</v>
      </c>
    </row>
    <row r="81" customFormat="false" ht="15" hidden="false" customHeight="false" outlineLevel="0" collapsed="false">
      <c r="A81" s="7" t="n">
        <f aca="false">A80+1</f>
        <v>78</v>
      </c>
      <c r="B81" s="7" t="s">
        <v>222</v>
      </c>
      <c r="C81" s="7" t="s">
        <v>223</v>
      </c>
      <c r="D81" s="7" t="s">
        <v>224</v>
      </c>
      <c r="E81" s="7" t="s">
        <v>112</v>
      </c>
    </row>
    <row r="82" customFormat="false" ht="15" hidden="false" customHeight="false" outlineLevel="0" collapsed="false">
      <c r="A82" s="7" t="n">
        <f aca="false">A81+1</f>
        <v>79</v>
      </c>
      <c r="B82" s="7" t="s">
        <v>225</v>
      </c>
      <c r="C82" s="7"/>
      <c r="D82" s="7" t="s">
        <v>226</v>
      </c>
      <c r="E82" s="7" t="s">
        <v>17</v>
      </c>
    </row>
    <row r="83" customFormat="false" ht="15" hidden="false" customHeight="false" outlineLevel="0" collapsed="false">
      <c r="A83" s="7" t="n">
        <f aca="false">A82+1</f>
        <v>80</v>
      </c>
      <c r="B83" s="7" t="s">
        <v>227</v>
      </c>
      <c r="C83" s="7" t="s">
        <v>228</v>
      </c>
      <c r="D83" s="7" t="s">
        <v>229</v>
      </c>
      <c r="E83" s="7" t="s">
        <v>17</v>
      </c>
    </row>
    <row r="84" customFormat="false" ht="15" hidden="false" customHeight="false" outlineLevel="0" collapsed="false">
      <c r="A84" s="7" t="n">
        <f aca="false">A83+1</f>
        <v>81</v>
      </c>
      <c r="B84" s="7" t="s">
        <v>230</v>
      </c>
      <c r="C84" s="7"/>
      <c r="D84" s="7" t="s">
        <v>231</v>
      </c>
      <c r="E84" s="7" t="s">
        <v>13</v>
      </c>
    </row>
    <row r="85" customFormat="false" ht="15" hidden="false" customHeight="false" outlineLevel="0" collapsed="false">
      <c r="A85" s="7" t="n">
        <f aca="false">A84+1</f>
        <v>82</v>
      </c>
      <c r="B85" s="7" t="s">
        <v>232</v>
      </c>
      <c r="C85" s="7" t="s">
        <v>233</v>
      </c>
      <c r="D85" s="7" t="s">
        <v>234</v>
      </c>
      <c r="E85" s="7" t="s">
        <v>21</v>
      </c>
    </row>
    <row r="86" customFormat="false" ht="15" hidden="false" customHeight="false" outlineLevel="0" collapsed="false">
      <c r="A86" s="7" t="n">
        <f aca="false">A85+1</f>
        <v>83</v>
      </c>
      <c r="B86" s="7" t="s">
        <v>235</v>
      </c>
      <c r="C86" s="7" t="s">
        <v>236</v>
      </c>
      <c r="D86" s="7" t="s">
        <v>237</v>
      </c>
      <c r="E86" s="7" t="s">
        <v>13</v>
      </c>
    </row>
    <row r="87" customFormat="false" ht="15" hidden="false" customHeight="false" outlineLevel="0" collapsed="false">
      <c r="A87" s="7" t="n">
        <f aca="false">A86+1</f>
        <v>84</v>
      </c>
      <c r="B87" s="7" t="s">
        <v>238</v>
      </c>
      <c r="C87" s="7" t="s">
        <v>239</v>
      </c>
      <c r="D87" s="7" t="s">
        <v>240</v>
      </c>
      <c r="E87" s="7" t="s">
        <v>241</v>
      </c>
    </row>
    <row r="88" customFormat="false" ht="15" hidden="false" customHeight="false" outlineLevel="0" collapsed="false">
      <c r="A88" s="7" t="n">
        <f aca="false">A87+1</f>
        <v>85</v>
      </c>
      <c r="B88" s="7" t="s">
        <v>242</v>
      </c>
      <c r="C88" s="7" t="s">
        <v>243</v>
      </c>
      <c r="D88" s="7" t="s">
        <v>244</v>
      </c>
      <c r="E88" s="7" t="s">
        <v>13</v>
      </c>
    </row>
    <row r="89" customFormat="false" ht="15" hidden="false" customHeight="false" outlineLevel="0" collapsed="false">
      <c r="A89" s="7" t="n">
        <f aca="false">A88+1</f>
        <v>86</v>
      </c>
      <c r="B89" s="7" t="s">
        <v>245</v>
      </c>
      <c r="C89" s="7" t="s">
        <v>243</v>
      </c>
      <c r="D89" s="7" t="s">
        <v>246</v>
      </c>
      <c r="E89" s="7" t="s">
        <v>13</v>
      </c>
    </row>
    <row r="90" customFormat="false" ht="15" hidden="false" customHeight="false" outlineLevel="0" collapsed="false">
      <c r="A90" s="7" t="n">
        <f aca="false">A89+1</f>
        <v>87</v>
      </c>
      <c r="B90" s="7" t="s">
        <v>247</v>
      </c>
      <c r="C90" s="7" t="s">
        <v>248</v>
      </c>
      <c r="D90" s="7" t="s">
        <v>249</v>
      </c>
      <c r="E90" s="7" t="s">
        <v>17</v>
      </c>
    </row>
    <row r="91" customFormat="false" ht="15" hidden="false" customHeight="false" outlineLevel="0" collapsed="false">
      <c r="A91" s="7" t="n">
        <f aca="false">A90+1</f>
        <v>88</v>
      </c>
      <c r="B91" s="7" t="s">
        <v>250</v>
      </c>
      <c r="C91" s="7" t="s">
        <v>236</v>
      </c>
      <c r="D91" s="7" t="s">
        <v>251</v>
      </c>
      <c r="E91" s="7" t="s">
        <v>13</v>
      </c>
    </row>
    <row r="92" customFormat="false" ht="15" hidden="false" customHeight="false" outlineLevel="0" collapsed="false">
      <c r="A92" s="7" t="n">
        <f aca="false">A91+1</f>
        <v>89</v>
      </c>
      <c r="B92" s="7" t="s">
        <v>252</v>
      </c>
      <c r="C92" s="7" t="s">
        <v>253</v>
      </c>
      <c r="D92" s="7" t="s">
        <v>254</v>
      </c>
      <c r="E92" s="7" t="s">
        <v>17</v>
      </c>
    </row>
    <row r="93" customFormat="false" ht="15" hidden="false" customHeight="false" outlineLevel="0" collapsed="false">
      <c r="A93" s="7" t="n">
        <f aca="false">A92+1</f>
        <v>90</v>
      </c>
      <c r="B93" s="7" t="s">
        <v>255</v>
      </c>
      <c r="C93" s="7" t="s">
        <v>86</v>
      </c>
      <c r="D93" s="7" t="s">
        <v>256</v>
      </c>
      <c r="E93" s="7" t="s">
        <v>17</v>
      </c>
    </row>
    <row r="94" customFormat="false" ht="15" hidden="false" customHeight="false" outlineLevel="0" collapsed="false">
      <c r="A94" s="7" t="n">
        <f aca="false">A93+1</f>
        <v>91</v>
      </c>
      <c r="B94" s="7" t="s">
        <v>257</v>
      </c>
      <c r="C94" s="7" t="s">
        <v>86</v>
      </c>
      <c r="D94" s="7" t="s">
        <v>258</v>
      </c>
      <c r="E94" s="7" t="s">
        <v>259</v>
      </c>
    </row>
    <row r="95" customFormat="false" ht="15" hidden="false" customHeight="false" outlineLevel="0" collapsed="false">
      <c r="A95" s="7" t="n">
        <f aca="false">A94+1</f>
        <v>92</v>
      </c>
      <c r="B95" s="7" t="s">
        <v>260</v>
      </c>
      <c r="C95" s="7" t="s">
        <v>86</v>
      </c>
      <c r="D95" s="7" t="s">
        <v>261</v>
      </c>
      <c r="E95" s="7" t="s">
        <v>262</v>
      </c>
    </row>
    <row r="96" customFormat="false" ht="15" hidden="false" customHeight="false" outlineLevel="0" collapsed="false">
      <c r="A96" s="7" t="n">
        <f aca="false">A95+1</f>
        <v>93</v>
      </c>
      <c r="B96" s="7" t="s">
        <v>263</v>
      </c>
      <c r="C96" s="7"/>
      <c r="D96" s="7" t="s">
        <v>264</v>
      </c>
      <c r="E96" s="7" t="s">
        <v>9</v>
      </c>
    </row>
    <row r="97" customFormat="false" ht="15" hidden="false" customHeight="false" outlineLevel="0" collapsed="false">
      <c r="A97" s="7" t="n">
        <f aca="false">A96+1</f>
        <v>94</v>
      </c>
      <c r="B97" s="7" t="s">
        <v>265</v>
      </c>
      <c r="C97" s="7" t="s">
        <v>266</v>
      </c>
      <c r="D97" s="7" t="s">
        <v>267</v>
      </c>
      <c r="E97" s="7" t="s">
        <v>13</v>
      </c>
    </row>
    <row r="98" customFormat="false" ht="15" hidden="false" customHeight="false" outlineLevel="0" collapsed="false">
      <c r="A98" s="7" t="n">
        <f aca="false">A97+1</f>
        <v>95</v>
      </c>
      <c r="B98" s="7" t="s">
        <v>268</v>
      </c>
      <c r="C98" s="7" t="s">
        <v>269</v>
      </c>
      <c r="D98" s="7" t="s">
        <v>270</v>
      </c>
      <c r="E98" s="7" t="s">
        <v>13</v>
      </c>
    </row>
    <row r="99" customFormat="false" ht="15" hidden="false" customHeight="false" outlineLevel="0" collapsed="false">
      <c r="A99" s="7" t="n">
        <f aca="false">A98+1</f>
        <v>96</v>
      </c>
      <c r="B99" s="7" t="s">
        <v>271</v>
      </c>
      <c r="C99" s="7"/>
      <c r="D99" s="7" t="s">
        <v>272</v>
      </c>
      <c r="E99" s="7" t="s">
        <v>273</v>
      </c>
    </row>
    <row r="100" customFormat="false" ht="15" hidden="false" customHeight="false" outlineLevel="0" collapsed="false">
      <c r="A100" s="7" t="n">
        <f aca="false">A99+1</f>
        <v>97</v>
      </c>
      <c r="B100" s="7" t="s">
        <v>274</v>
      </c>
      <c r="C100" s="7" t="s">
        <v>275</v>
      </c>
      <c r="D100" s="7" t="s">
        <v>276</v>
      </c>
      <c r="E100" s="7" t="s">
        <v>42</v>
      </c>
    </row>
    <row r="101" customFormat="false" ht="15" hidden="false" customHeight="false" outlineLevel="0" collapsed="false">
      <c r="A101" s="7" t="n">
        <f aca="false">A100+1</f>
        <v>98</v>
      </c>
      <c r="B101" s="7" t="s">
        <v>277</v>
      </c>
      <c r="C101" s="7" t="s">
        <v>278</v>
      </c>
      <c r="D101" s="7" t="s">
        <v>279</v>
      </c>
      <c r="E101" s="7" t="s">
        <v>21</v>
      </c>
    </row>
    <row r="102" customFormat="false" ht="15" hidden="false" customHeight="false" outlineLevel="0" collapsed="false">
      <c r="A102" s="7" t="n">
        <f aca="false">A101+1</f>
        <v>99</v>
      </c>
      <c r="B102" s="7" t="s">
        <v>280</v>
      </c>
      <c r="C102" s="7" t="s">
        <v>281</v>
      </c>
      <c r="D102" s="7" t="s">
        <v>282</v>
      </c>
      <c r="E102" s="7" t="s">
        <v>283</v>
      </c>
    </row>
    <row r="103" customFormat="false" ht="15" hidden="false" customHeight="false" outlineLevel="0" collapsed="false">
      <c r="A103" s="7" t="n">
        <f aca="false">A102+1</f>
        <v>100</v>
      </c>
      <c r="B103" s="7" t="s">
        <v>284</v>
      </c>
      <c r="C103" s="7"/>
      <c r="D103" s="7" t="s">
        <v>285</v>
      </c>
      <c r="E103" s="7" t="s">
        <v>9</v>
      </c>
    </row>
    <row r="104" customFormat="false" ht="15" hidden="false" customHeight="false" outlineLevel="0" collapsed="false">
      <c r="A104" s="7" t="n">
        <f aca="false">A103+1</f>
        <v>101</v>
      </c>
      <c r="B104" s="7" t="s">
        <v>286</v>
      </c>
      <c r="C104" s="7" t="s">
        <v>287</v>
      </c>
      <c r="D104" s="7" t="s">
        <v>288</v>
      </c>
      <c r="E104" s="7" t="s">
        <v>42</v>
      </c>
    </row>
    <row r="105" customFormat="false" ht="15" hidden="false" customHeight="false" outlineLevel="0" collapsed="false">
      <c r="A105" s="7" t="n">
        <f aca="false">A104+1</f>
        <v>102</v>
      </c>
      <c r="B105" s="7" t="s">
        <v>289</v>
      </c>
      <c r="C105" s="7" t="s">
        <v>124</v>
      </c>
      <c r="D105" s="7" t="s">
        <v>290</v>
      </c>
      <c r="E105" s="7" t="s">
        <v>38</v>
      </c>
    </row>
    <row r="106" customFormat="false" ht="15" hidden="false" customHeight="false" outlineLevel="0" collapsed="false">
      <c r="A106" s="7" t="n">
        <f aca="false">A105+1</f>
        <v>103</v>
      </c>
      <c r="B106" s="7" t="s">
        <v>291</v>
      </c>
      <c r="C106" s="7" t="s">
        <v>292</v>
      </c>
      <c r="D106" s="7" t="s">
        <v>293</v>
      </c>
      <c r="E106" s="7" t="s">
        <v>13</v>
      </c>
    </row>
    <row r="107" customFormat="false" ht="15" hidden="false" customHeight="false" outlineLevel="0" collapsed="false">
      <c r="A107" s="7" t="n">
        <f aca="false">A106+1</f>
        <v>104</v>
      </c>
      <c r="B107" s="7" t="s">
        <v>252</v>
      </c>
      <c r="C107" s="7" t="s">
        <v>294</v>
      </c>
      <c r="D107" s="7" t="s">
        <v>295</v>
      </c>
      <c r="E107" s="7" t="s">
        <v>17</v>
      </c>
    </row>
    <row r="108" customFormat="false" ht="15" hidden="false" customHeight="false" outlineLevel="0" collapsed="false">
      <c r="A108" s="7" t="n">
        <f aca="false">A107+1</f>
        <v>105</v>
      </c>
      <c r="B108" s="7" t="s">
        <v>252</v>
      </c>
      <c r="C108" s="7" t="s">
        <v>294</v>
      </c>
      <c r="D108" s="7" t="s">
        <v>296</v>
      </c>
      <c r="E108" s="7" t="s">
        <v>13</v>
      </c>
    </row>
    <row r="109" customFormat="false" ht="15" hidden="false" customHeight="false" outlineLevel="0" collapsed="false">
      <c r="A109" s="7" t="n">
        <f aca="false">A108+1</f>
        <v>106</v>
      </c>
      <c r="B109" s="7" t="s">
        <v>297</v>
      </c>
      <c r="C109" s="7" t="s">
        <v>298</v>
      </c>
      <c r="D109" s="7" t="s">
        <v>299</v>
      </c>
      <c r="E109" s="7" t="s">
        <v>17</v>
      </c>
    </row>
    <row r="110" customFormat="false" ht="15" hidden="false" customHeight="false" outlineLevel="0" collapsed="false">
      <c r="A110" s="7" t="n">
        <f aca="false">A109+1</f>
        <v>107</v>
      </c>
      <c r="B110" s="7" t="s">
        <v>300</v>
      </c>
      <c r="C110" s="7" t="s">
        <v>86</v>
      </c>
      <c r="D110" s="7" t="s">
        <v>301</v>
      </c>
      <c r="E110" s="7" t="s">
        <v>13</v>
      </c>
    </row>
    <row r="111" customFormat="false" ht="15" hidden="false" customHeight="false" outlineLevel="0" collapsed="false">
      <c r="A111" s="7" t="n">
        <f aca="false">A110+1</f>
        <v>108</v>
      </c>
      <c r="B111" s="7" t="s">
        <v>302</v>
      </c>
      <c r="C111" s="7" t="s">
        <v>86</v>
      </c>
      <c r="D111" s="7" t="s">
        <v>303</v>
      </c>
      <c r="E111" s="7" t="s">
        <v>9</v>
      </c>
    </row>
    <row r="112" customFormat="false" ht="15" hidden="false" customHeight="false" outlineLevel="0" collapsed="false">
      <c r="A112" s="7" t="n">
        <f aca="false">A111+1</f>
        <v>109</v>
      </c>
      <c r="B112" s="7" t="s">
        <v>304</v>
      </c>
      <c r="C112" s="7" t="s">
        <v>305</v>
      </c>
      <c r="D112" s="7" t="s">
        <v>306</v>
      </c>
      <c r="E112" s="7" t="s">
        <v>25</v>
      </c>
    </row>
    <row r="113" customFormat="false" ht="15" hidden="false" customHeight="false" outlineLevel="0" collapsed="false">
      <c r="A113" s="7" t="n">
        <f aca="false">A112+1</f>
        <v>110</v>
      </c>
      <c r="B113" s="7" t="s">
        <v>307</v>
      </c>
      <c r="C113" s="7" t="s">
        <v>308</v>
      </c>
      <c r="D113" s="7" t="s">
        <v>309</v>
      </c>
      <c r="E113" s="7" t="s">
        <v>61</v>
      </c>
    </row>
    <row r="114" customFormat="false" ht="15" hidden="false" customHeight="false" outlineLevel="0" collapsed="false">
      <c r="A114" s="7" t="n">
        <f aca="false">A113+1</f>
        <v>111</v>
      </c>
      <c r="B114" s="7" t="s">
        <v>310</v>
      </c>
      <c r="C114" s="7" t="s">
        <v>311</v>
      </c>
      <c r="D114" s="7" t="s">
        <v>312</v>
      </c>
      <c r="E114" s="7" t="s">
        <v>50</v>
      </c>
    </row>
    <row r="115" customFormat="false" ht="15" hidden="false" customHeight="false" outlineLevel="0" collapsed="false">
      <c r="A115" s="7" t="n">
        <f aca="false">A114+1</f>
        <v>112</v>
      </c>
      <c r="B115" s="7" t="s">
        <v>313</v>
      </c>
      <c r="C115" s="7" t="s">
        <v>314</v>
      </c>
      <c r="D115" s="7" t="s">
        <v>315</v>
      </c>
      <c r="E115" s="7" t="s">
        <v>316</v>
      </c>
    </row>
    <row r="116" customFormat="false" ht="15" hidden="false" customHeight="false" outlineLevel="0" collapsed="false">
      <c r="A116" s="7" t="n">
        <f aca="false">A115+1</f>
        <v>113</v>
      </c>
      <c r="B116" s="7" t="s">
        <v>317</v>
      </c>
      <c r="C116" s="7" t="s">
        <v>86</v>
      </c>
      <c r="D116" s="7" t="s">
        <v>318</v>
      </c>
      <c r="E116" s="7" t="s">
        <v>13</v>
      </c>
    </row>
    <row r="117" customFormat="false" ht="15" hidden="false" customHeight="false" outlineLevel="0" collapsed="false">
      <c r="A117" s="7" t="n">
        <f aca="false">A116+1</f>
        <v>114</v>
      </c>
      <c r="B117" s="7" t="s">
        <v>319</v>
      </c>
      <c r="C117" s="7" t="s">
        <v>320</v>
      </c>
      <c r="D117" s="7" t="s">
        <v>321</v>
      </c>
      <c r="E117" s="7" t="s">
        <v>316</v>
      </c>
    </row>
    <row r="118" customFormat="false" ht="15" hidden="false" customHeight="false" outlineLevel="0" collapsed="false">
      <c r="A118" s="7" t="n">
        <f aca="false">A117+1</f>
        <v>115</v>
      </c>
      <c r="B118" s="7" t="s">
        <v>322</v>
      </c>
      <c r="C118" s="7" t="s">
        <v>86</v>
      </c>
      <c r="D118" s="7" t="s">
        <v>323</v>
      </c>
      <c r="E118" s="7" t="s">
        <v>17</v>
      </c>
    </row>
    <row r="119" customFormat="false" ht="15" hidden="false" customHeight="false" outlineLevel="0" collapsed="false">
      <c r="A119" s="7" t="n">
        <f aca="false">A118+1</f>
        <v>116</v>
      </c>
      <c r="B119" s="7" t="s">
        <v>324</v>
      </c>
      <c r="C119" s="7" t="s">
        <v>325</v>
      </c>
      <c r="D119" s="7" t="s">
        <v>326</v>
      </c>
      <c r="E119" s="7" t="s">
        <v>50</v>
      </c>
    </row>
    <row r="120" customFormat="false" ht="15" hidden="false" customHeight="false" outlineLevel="0" collapsed="false">
      <c r="A120" s="7" t="n">
        <f aca="false">A119+1</f>
        <v>117</v>
      </c>
      <c r="B120" s="7" t="s">
        <v>327</v>
      </c>
      <c r="C120" s="7" t="s">
        <v>225</v>
      </c>
      <c r="D120" s="7" t="s">
        <v>328</v>
      </c>
      <c r="E120" s="7" t="s">
        <v>17</v>
      </c>
    </row>
    <row r="121" customFormat="false" ht="15" hidden="false" customHeight="false" outlineLevel="0" collapsed="false">
      <c r="A121" s="7" t="n">
        <f aca="false">A120+1</f>
        <v>118</v>
      </c>
      <c r="B121" s="7" t="s">
        <v>329</v>
      </c>
      <c r="C121" s="7" t="s">
        <v>330</v>
      </c>
      <c r="D121" s="7" t="s">
        <v>331</v>
      </c>
      <c r="E121" s="7" t="s">
        <v>17</v>
      </c>
    </row>
    <row r="122" customFormat="false" ht="15" hidden="false" customHeight="false" outlineLevel="0" collapsed="false">
      <c r="A122" s="7" t="n">
        <f aca="false">A121+1</f>
        <v>119</v>
      </c>
      <c r="B122" s="7" t="s">
        <v>332</v>
      </c>
      <c r="C122" s="7" t="s">
        <v>225</v>
      </c>
      <c r="D122" s="7" t="s">
        <v>333</v>
      </c>
      <c r="E122" s="7" t="s">
        <v>9</v>
      </c>
    </row>
    <row r="123" customFormat="false" ht="15" hidden="false" customHeight="false" outlineLevel="0" collapsed="false">
      <c r="A123" s="7" t="n">
        <f aca="false">A122+1</f>
        <v>120</v>
      </c>
      <c r="B123" s="7" t="s">
        <v>334</v>
      </c>
      <c r="C123" s="7" t="s">
        <v>225</v>
      </c>
      <c r="D123" s="7" t="s">
        <v>335</v>
      </c>
      <c r="E123" s="7" t="s">
        <v>17</v>
      </c>
    </row>
    <row r="124" customFormat="false" ht="15" hidden="false" customHeight="false" outlineLevel="0" collapsed="false">
      <c r="A124" s="7" t="n">
        <f aca="false">A123+1</f>
        <v>121</v>
      </c>
      <c r="B124" s="7" t="s">
        <v>336</v>
      </c>
      <c r="C124" s="7" t="s">
        <v>337</v>
      </c>
      <c r="D124" s="7" t="s">
        <v>338</v>
      </c>
      <c r="E124" s="7" t="s">
        <v>9</v>
      </c>
    </row>
    <row r="125" customFormat="false" ht="15" hidden="false" customHeight="false" outlineLevel="0" collapsed="false">
      <c r="A125" s="7" t="n">
        <f aca="false">A124+1</f>
        <v>122</v>
      </c>
      <c r="B125" s="7" t="s">
        <v>339</v>
      </c>
      <c r="C125" s="7" t="s">
        <v>340</v>
      </c>
      <c r="D125" s="7" t="s">
        <v>341</v>
      </c>
      <c r="E125" s="7" t="s">
        <v>9</v>
      </c>
    </row>
    <row r="126" customFormat="false" ht="15" hidden="false" customHeight="false" outlineLevel="0" collapsed="false">
      <c r="A126" s="7" t="n">
        <f aca="false">A125+1</f>
        <v>123</v>
      </c>
      <c r="B126" s="7" t="s">
        <v>342</v>
      </c>
      <c r="C126" s="7" t="s">
        <v>343</v>
      </c>
      <c r="D126" s="7" t="s">
        <v>344</v>
      </c>
      <c r="E126" s="7" t="s">
        <v>61</v>
      </c>
    </row>
    <row r="127" customFormat="false" ht="15" hidden="false" customHeight="false" outlineLevel="0" collapsed="false">
      <c r="A127" s="7" t="n">
        <f aca="false">A126+1</f>
        <v>124</v>
      </c>
      <c r="B127" s="7" t="s">
        <v>345</v>
      </c>
      <c r="C127" s="7"/>
      <c r="D127" s="7" t="s">
        <v>346</v>
      </c>
      <c r="E127" s="7" t="s">
        <v>347</v>
      </c>
    </row>
    <row r="128" customFormat="false" ht="15" hidden="false" customHeight="false" outlineLevel="0" collapsed="false">
      <c r="A128" s="7" t="n">
        <f aca="false">A127+1</f>
        <v>125</v>
      </c>
      <c r="B128" s="7" t="s">
        <v>348</v>
      </c>
      <c r="C128" s="7" t="s">
        <v>349</v>
      </c>
      <c r="D128" s="7" t="s">
        <v>350</v>
      </c>
      <c r="E128" s="7" t="s">
        <v>50</v>
      </c>
    </row>
    <row r="129" customFormat="false" ht="15" hidden="false" customHeight="false" outlineLevel="0" collapsed="false">
      <c r="A129" s="7" t="n">
        <f aca="false">A128+1</f>
        <v>126</v>
      </c>
      <c r="B129" s="7" t="s">
        <v>351</v>
      </c>
      <c r="C129" s="7" t="s">
        <v>349</v>
      </c>
      <c r="D129" s="7" t="s">
        <v>352</v>
      </c>
      <c r="E129" s="7" t="s">
        <v>50</v>
      </c>
    </row>
    <row r="130" customFormat="false" ht="15" hidden="false" customHeight="false" outlineLevel="0" collapsed="false">
      <c r="A130" s="7" t="n">
        <f aca="false">A129+1</f>
        <v>127</v>
      </c>
      <c r="B130" s="7" t="s">
        <v>353</v>
      </c>
      <c r="C130" s="7" t="s">
        <v>354</v>
      </c>
      <c r="D130" s="7" t="s">
        <v>355</v>
      </c>
      <c r="E130" s="7" t="s">
        <v>13</v>
      </c>
    </row>
    <row r="131" customFormat="false" ht="15" hidden="false" customHeight="false" outlineLevel="0" collapsed="false">
      <c r="A131" s="7" t="n">
        <f aca="false">A130+1</f>
        <v>128</v>
      </c>
      <c r="B131" s="7" t="s">
        <v>356</v>
      </c>
      <c r="C131" s="7" t="s">
        <v>147</v>
      </c>
      <c r="D131" s="7" t="s">
        <v>357</v>
      </c>
      <c r="E131" s="7" t="s">
        <v>25</v>
      </c>
    </row>
    <row r="132" customFormat="false" ht="15" hidden="false" customHeight="false" outlineLevel="0" collapsed="false">
      <c r="A132" s="7" t="n">
        <f aca="false">A131+1</f>
        <v>129</v>
      </c>
      <c r="B132" s="7" t="s">
        <v>358</v>
      </c>
      <c r="C132" s="7"/>
      <c r="D132" s="7" t="s">
        <v>359</v>
      </c>
      <c r="E132" s="7" t="s">
        <v>13</v>
      </c>
    </row>
    <row r="133" customFormat="false" ht="15" hidden="false" customHeight="false" outlineLevel="0" collapsed="false">
      <c r="A133" s="7" t="n">
        <f aca="false">A132+1</f>
        <v>130</v>
      </c>
      <c r="B133" s="7" t="s">
        <v>360</v>
      </c>
      <c r="C133" s="7" t="s">
        <v>86</v>
      </c>
      <c r="D133" s="7" t="s">
        <v>361</v>
      </c>
      <c r="E133" s="7" t="s">
        <v>362</v>
      </c>
    </row>
    <row r="134" customFormat="false" ht="15" hidden="false" customHeight="false" outlineLevel="0" collapsed="false">
      <c r="A134" s="7" t="n">
        <f aca="false">A133+1</f>
        <v>131</v>
      </c>
      <c r="B134" s="7" t="s">
        <v>363</v>
      </c>
      <c r="C134" s="7" t="s">
        <v>364</v>
      </c>
      <c r="D134" s="7" t="s">
        <v>365</v>
      </c>
      <c r="E134" s="7" t="s">
        <v>9</v>
      </c>
    </row>
    <row r="135" customFormat="false" ht="15" hidden="false" customHeight="false" outlineLevel="0" collapsed="false">
      <c r="A135" s="7" t="n">
        <f aca="false">A134+1</f>
        <v>132</v>
      </c>
      <c r="B135" s="7" t="s">
        <v>366</v>
      </c>
      <c r="C135" s="7" t="s">
        <v>367</v>
      </c>
      <c r="D135" s="7" t="s">
        <v>368</v>
      </c>
      <c r="E135" s="7" t="s">
        <v>369</v>
      </c>
    </row>
    <row r="136" customFormat="false" ht="15" hidden="false" customHeight="false" outlineLevel="0" collapsed="false">
      <c r="A136" s="7" t="n">
        <f aca="false">A135+1</f>
        <v>133</v>
      </c>
      <c r="B136" s="7" t="s">
        <v>370</v>
      </c>
      <c r="C136" s="7" t="s">
        <v>371</v>
      </c>
      <c r="D136" s="7" t="s">
        <v>372</v>
      </c>
      <c r="E136" s="7" t="s">
        <v>369</v>
      </c>
    </row>
    <row r="137" customFormat="false" ht="15" hidden="false" customHeight="false" outlineLevel="0" collapsed="false">
      <c r="A137" s="7" t="n">
        <f aca="false">A136+1</f>
        <v>134</v>
      </c>
      <c r="B137" s="7" t="s">
        <v>373</v>
      </c>
      <c r="C137" s="7" t="s">
        <v>371</v>
      </c>
      <c r="D137" s="7" t="s">
        <v>374</v>
      </c>
      <c r="E137" s="7" t="s">
        <v>369</v>
      </c>
    </row>
    <row r="138" customFormat="false" ht="15" hidden="false" customHeight="false" outlineLevel="0" collapsed="false">
      <c r="A138" s="7" t="n">
        <f aca="false">A137+1</f>
        <v>135</v>
      </c>
      <c r="B138" s="7" t="s">
        <v>375</v>
      </c>
      <c r="C138" s="7" t="s">
        <v>376</v>
      </c>
      <c r="D138" s="7" t="s">
        <v>377</v>
      </c>
      <c r="E138" s="7" t="s">
        <v>50</v>
      </c>
    </row>
    <row r="139" customFormat="false" ht="15" hidden="false" customHeight="false" outlineLevel="0" collapsed="false">
      <c r="A139" s="7" t="n">
        <f aca="false">A138+1</f>
        <v>136</v>
      </c>
      <c r="B139" s="7" t="s">
        <v>378</v>
      </c>
      <c r="C139" s="7"/>
      <c r="D139" s="7" t="s">
        <v>379</v>
      </c>
      <c r="E139" s="7" t="s">
        <v>380</v>
      </c>
    </row>
    <row r="140" customFormat="false" ht="15" hidden="false" customHeight="false" outlineLevel="0" collapsed="false">
      <c r="A140" s="7" t="n">
        <f aca="false">A139+1</f>
        <v>137</v>
      </c>
      <c r="B140" s="7" t="s">
        <v>381</v>
      </c>
      <c r="C140" s="7"/>
      <c r="D140" s="7" t="s">
        <v>382</v>
      </c>
      <c r="E140" s="7" t="s">
        <v>112</v>
      </c>
    </row>
    <row r="141" customFormat="false" ht="15" hidden="false" customHeight="false" outlineLevel="0" collapsed="false">
      <c r="A141" s="7" t="n">
        <f aca="false">A140+1</f>
        <v>138</v>
      </c>
      <c r="B141" s="7" t="s">
        <v>383</v>
      </c>
      <c r="C141" s="7" t="s">
        <v>86</v>
      </c>
      <c r="D141" s="7" t="s">
        <v>384</v>
      </c>
      <c r="E141" s="7" t="s">
        <v>369</v>
      </c>
    </row>
    <row r="142" customFormat="false" ht="15" hidden="false" customHeight="false" outlineLevel="0" collapsed="false">
      <c r="A142" s="7" t="n">
        <f aca="false">A141+1</f>
        <v>139</v>
      </c>
      <c r="B142" s="7" t="s">
        <v>385</v>
      </c>
      <c r="C142" s="7" t="s">
        <v>386</v>
      </c>
      <c r="D142" s="7" t="s">
        <v>387</v>
      </c>
      <c r="E142" s="7" t="s">
        <v>13</v>
      </c>
    </row>
    <row r="143" customFormat="false" ht="15" hidden="false" customHeight="false" outlineLevel="0" collapsed="false">
      <c r="A143" s="7" t="n">
        <f aca="false">A142+1</f>
        <v>140</v>
      </c>
      <c r="B143" s="7" t="s">
        <v>388</v>
      </c>
      <c r="C143" s="7" t="s">
        <v>389</v>
      </c>
      <c r="D143" s="7" t="s">
        <v>390</v>
      </c>
      <c r="E143" s="7" t="s">
        <v>13</v>
      </c>
    </row>
    <row r="144" customFormat="false" ht="15" hidden="false" customHeight="false" outlineLevel="0" collapsed="false">
      <c r="A144" s="7" t="n">
        <f aca="false">A143+1</f>
        <v>141</v>
      </c>
      <c r="B144" s="7" t="s">
        <v>391</v>
      </c>
      <c r="C144" s="7"/>
      <c r="D144" s="7" t="s">
        <v>392</v>
      </c>
      <c r="E144" s="7" t="s">
        <v>46</v>
      </c>
    </row>
    <row r="145" customFormat="false" ht="15" hidden="false" customHeight="false" outlineLevel="0" collapsed="false">
      <c r="A145" s="7" t="n">
        <f aca="false">A144+1</f>
        <v>142</v>
      </c>
      <c r="B145" s="7" t="s">
        <v>393</v>
      </c>
      <c r="C145" s="7"/>
      <c r="D145" s="7" t="n">
        <v>3303</v>
      </c>
      <c r="E145" s="7" t="s">
        <v>394</v>
      </c>
    </row>
    <row r="146" customFormat="false" ht="15" hidden="false" customHeight="false" outlineLevel="0" collapsed="false">
      <c r="A146" s="7" t="n">
        <f aca="false">A145+1</f>
        <v>143</v>
      </c>
      <c r="B146" s="7" t="s">
        <v>395</v>
      </c>
      <c r="C146" s="7" t="s">
        <v>396</v>
      </c>
      <c r="D146" s="7" t="s">
        <v>397</v>
      </c>
      <c r="E146" s="7" t="s">
        <v>398</v>
      </c>
    </row>
    <row r="147" customFormat="false" ht="15" hidden="false" customHeight="false" outlineLevel="0" collapsed="false">
      <c r="A147" s="7" t="n">
        <f aca="false">A146+1</f>
        <v>144</v>
      </c>
      <c r="B147" s="7" t="s">
        <v>399</v>
      </c>
      <c r="C147" s="7" t="s">
        <v>400</v>
      </c>
      <c r="D147" s="7" t="n">
        <v>27009</v>
      </c>
      <c r="E147" s="7" t="s">
        <v>401</v>
      </c>
    </row>
    <row r="148" customFormat="false" ht="15" hidden="false" customHeight="false" outlineLevel="0" collapsed="false">
      <c r="A148" s="7" t="n">
        <f aca="false">A147+1</f>
        <v>145</v>
      </c>
      <c r="B148" s="7" t="s">
        <v>402</v>
      </c>
      <c r="C148" s="7" t="s">
        <v>403</v>
      </c>
      <c r="D148" s="7" t="s">
        <v>404</v>
      </c>
      <c r="E148" s="7" t="s">
        <v>17</v>
      </c>
    </row>
    <row r="149" customFormat="false" ht="15" hidden="false" customHeight="false" outlineLevel="0" collapsed="false">
      <c r="A149" s="7" t="n">
        <f aca="false">A148+1</f>
        <v>146</v>
      </c>
      <c r="B149" s="7" t="s">
        <v>405</v>
      </c>
      <c r="C149" s="7" t="s">
        <v>97</v>
      </c>
      <c r="D149" s="7" t="s">
        <v>406</v>
      </c>
      <c r="E149" s="7" t="s">
        <v>9</v>
      </c>
    </row>
    <row r="150" customFormat="false" ht="15" hidden="false" customHeight="false" outlineLevel="0" collapsed="false">
      <c r="A150" s="7" t="n">
        <f aca="false">A149+1</f>
        <v>147</v>
      </c>
      <c r="B150" s="7" t="s">
        <v>407</v>
      </c>
      <c r="C150" s="7" t="s">
        <v>97</v>
      </c>
      <c r="D150" s="7" t="s">
        <v>408</v>
      </c>
      <c r="E150" s="7" t="s">
        <v>9</v>
      </c>
    </row>
    <row r="151" customFormat="false" ht="15" hidden="false" customHeight="false" outlineLevel="0" collapsed="false">
      <c r="A151" s="7" t="n">
        <f aca="false">A150+1</f>
        <v>148</v>
      </c>
      <c r="B151" s="7" t="s">
        <v>409</v>
      </c>
      <c r="C151" s="7" t="s">
        <v>97</v>
      </c>
      <c r="D151" s="7" t="s">
        <v>410</v>
      </c>
      <c r="E151" s="7" t="s">
        <v>17</v>
      </c>
    </row>
    <row r="152" customFormat="false" ht="15" hidden="false" customHeight="false" outlineLevel="0" collapsed="false">
      <c r="A152" s="7" t="n">
        <f aca="false">A151+1</f>
        <v>149</v>
      </c>
      <c r="B152" s="7" t="s">
        <v>411</v>
      </c>
      <c r="C152" s="7" t="s">
        <v>403</v>
      </c>
      <c r="D152" s="7" t="s">
        <v>412</v>
      </c>
      <c r="E152" s="7" t="s">
        <v>9</v>
      </c>
    </row>
    <row r="153" customFormat="false" ht="15" hidden="false" customHeight="false" outlineLevel="0" collapsed="false">
      <c r="A153" s="7" t="n">
        <f aca="false">A152+1</f>
        <v>150</v>
      </c>
      <c r="B153" s="7" t="s">
        <v>413</v>
      </c>
      <c r="C153" s="7" t="s">
        <v>403</v>
      </c>
      <c r="D153" s="7" t="s">
        <v>414</v>
      </c>
      <c r="E153" s="7" t="s">
        <v>9</v>
      </c>
    </row>
    <row r="154" customFormat="false" ht="15" hidden="false" customHeight="false" outlineLevel="0" collapsed="false">
      <c r="A154" s="7" t="n">
        <f aca="false">A153+1</f>
        <v>151</v>
      </c>
      <c r="B154" s="7" t="s">
        <v>51</v>
      </c>
      <c r="C154" s="7" t="s">
        <v>349</v>
      </c>
      <c r="D154" s="7" t="s">
        <v>415</v>
      </c>
      <c r="E154" s="7" t="s">
        <v>50</v>
      </c>
    </row>
    <row r="155" customFormat="false" ht="15" hidden="false" customHeight="false" outlineLevel="0" collapsed="false">
      <c r="A155" s="7" t="n">
        <f aca="false">A154+1</f>
        <v>152</v>
      </c>
      <c r="B155" s="7" t="s">
        <v>416</v>
      </c>
      <c r="C155" s="7" t="s">
        <v>216</v>
      </c>
      <c r="D155" s="7" t="s">
        <v>417</v>
      </c>
      <c r="E155" s="7" t="s">
        <v>17</v>
      </c>
    </row>
    <row r="156" customFormat="false" ht="15" hidden="false" customHeight="false" outlineLevel="0" collapsed="false">
      <c r="A156" s="7" t="n">
        <f aca="false">A155+1</f>
        <v>153</v>
      </c>
      <c r="B156" s="7" t="s">
        <v>418</v>
      </c>
      <c r="C156" s="7" t="s">
        <v>419</v>
      </c>
      <c r="D156" s="7" t="s">
        <v>420</v>
      </c>
      <c r="E156" s="7" t="s">
        <v>13</v>
      </c>
    </row>
    <row r="157" customFormat="false" ht="15" hidden="false" customHeight="false" outlineLevel="0" collapsed="false">
      <c r="A157" s="7" t="n">
        <f aca="false">A156+1</f>
        <v>154</v>
      </c>
      <c r="B157" s="7" t="s">
        <v>421</v>
      </c>
      <c r="C157" s="7" t="s">
        <v>422</v>
      </c>
      <c r="D157" s="7" t="s">
        <v>423</v>
      </c>
      <c r="E157" s="7" t="s">
        <v>13</v>
      </c>
    </row>
    <row r="158" customFormat="false" ht="15" hidden="false" customHeight="false" outlineLevel="0" collapsed="false">
      <c r="A158" s="7" t="n">
        <f aca="false">A157+1</f>
        <v>155</v>
      </c>
      <c r="B158" s="7" t="s">
        <v>424</v>
      </c>
      <c r="C158" s="7" t="s">
        <v>425</v>
      </c>
      <c r="D158" s="7" t="s">
        <v>426</v>
      </c>
      <c r="E158" s="7" t="s">
        <v>42</v>
      </c>
    </row>
    <row r="159" customFormat="false" ht="15" hidden="false" customHeight="false" outlineLevel="0" collapsed="false">
      <c r="A159" s="7" t="n">
        <f aca="false">A158+1</f>
        <v>156</v>
      </c>
      <c r="B159" s="7" t="s">
        <v>427</v>
      </c>
      <c r="C159" s="7" t="s">
        <v>428</v>
      </c>
      <c r="D159" s="7" t="s">
        <v>429</v>
      </c>
      <c r="E159" s="7" t="s">
        <v>13</v>
      </c>
    </row>
    <row r="160" customFormat="false" ht="15" hidden="false" customHeight="false" outlineLevel="0" collapsed="false">
      <c r="A160" s="7" t="n">
        <f aca="false">A159+1</f>
        <v>157</v>
      </c>
      <c r="B160" s="7" t="s">
        <v>430</v>
      </c>
      <c r="C160" s="7" t="s">
        <v>431</v>
      </c>
      <c r="D160" s="7" t="s">
        <v>432</v>
      </c>
      <c r="E160" s="7" t="s">
        <v>433</v>
      </c>
    </row>
    <row r="161" customFormat="false" ht="15" hidden="false" customHeight="false" outlineLevel="0" collapsed="false">
      <c r="A161" s="7" t="n">
        <f aca="false">A160+1</f>
        <v>158</v>
      </c>
      <c r="B161" s="7" t="s">
        <v>434</v>
      </c>
      <c r="C161" s="7" t="s">
        <v>435</v>
      </c>
      <c r="D161" s="7" t="s">
        <v>436</v>
      </c>
      <c r="E161" s="7" t="s">
        <v>437</v>
      </c>
    </row>
    <row r="162" customFormat="false" ht="15" hidden="false" customHeight="false" outlineLevel="0" collapsed="false">
      <c r="A162" s="7" t="n">
        <f aca="false">A161+1</f>
        <v>159</v>
      </c>
      <c r="B162" s="7" t="s">
        <v>438</v>
      </c>
      <c r="C162" s="7" t="s">
        <v>439</v>
      </c>
      <c r="D162" s="7" t="s">
        <v>440</v>
      </c>
      <c r="E162" s="7" t="s">
        <v>112</v>
      </c>
    </row>
    <row r="163" customFormat="false" ht="15" hidden="false" customHeight="false" outlineLevel="0" collapsed="false">
      <c r="A163" s="7" t="n">
        <f aca="false">A162+1</f>
        <v>160</v>
      </c>
      <c r="B163" s="7" t="s">
        <v>441</v>
      </c>
      <c r="C163" s="7" t="s">
        <v>442</v>
      </c>
      <c r="D163" s="7" t="s">
        <v>443</v>
      </c>
      <c r="E163" s="7" t="s">
        <v>112</v>
      </c>
    </row>
    <row r="164" customFormat="false" ht="15" hidden="false" customHeight="false" outlineLevel="0" collapsed="false">
      <c r="A164" s="7" t="n">
        <f aca="false">A163+1</f>
        <v>161</v>
      </c>
      <c r="B164" s="7" t="s">
        <v>444</v>
      </c>
      <c r="C164" s="7" t="s">
        <v>86</v>
      </c>
      <c r="D164" s="7" t="s">
        <v>445</v>
      </c>
      <c r="E164" s="7" t="s">
        <v>446</v>
      </c>
    </row>
    <row r="165" customFormat="false" ht="15" hidden="false" customHeight="false" outlineLevel="0" collapsed="false">
      <c r="A165" s="7" t="n">
        <f aca="false">A164+1</f>
        <v>162</v>
      </c>
      <c r="B165" s="7" t="s">
        <v>447</v>
      </c>
      <c r="C165" s="7" t="s">
        <v>31</v>
      </c>
      <c r="D165" s="7" t="s">
        <v>448</v>
      </c>
      <c r="E165" s="7" t="s">
        <v>9</v>
      </c>
    </row>
    <row r="166" customFormat="false" ht="15" hidden="false" customHeight="false" outlineLevel="0" collapsed="false">
      <c r="A166" s="7" t="n">
        <f aca="false">A165+1</f>
        <v>163</v>
      </c>
      <c r="B166" s="7" t="s">
        <v>449</v>
      </c>
      <c r="C166" s="7"/>
      <c r="D166" s="7" t="s">
        <v>450</v>
      </c>
      <c r="E166" s="7" t="s">
        <v>9</v>
      </c>
    </row>
    <row r="167" customFormat="false" ht="15" hidden="false" customHeight="false" outlineLevel="0" collapsed="false">
      <c r="A167" s="7" t="n">
        <f aca="false">A166+1</f>
        <v>164</v>
      </c>
      <c r="B167" s="7" t="s">
        <v>451</v>
      </c>
      <c r="C167" s="7"/>
      <c r="D167" s="7" t="s">
        <v>452</v>
      </c>
      <c r="E167" s="7" t="s">
        <v>17</v>
      </c>
    </row>
    <row r="168" customFormat="false" ht="15" hidden="false" customHeight="false" outlineLevel="0" collapsed="false">
      <c r="A168" s="7" t="n">
        <f aca="false">A167+1</f>
        <v>165</v>
      </c>
      <c r="B168" s="7" t="s">
        <v>86</v>
      </c>
      <c r="C168" s="7" t="s">
        <v>86</v>
      </c>
      <c r="D168" s="7" t="s">
        <v>453</v>
      </c>
      <c r="E168" s="7" t="s">
        <v>9</v>
      </c>
    </row>
    <row r="169" customFormat="false" ht="15" hidden="false" customHeight="false" outlineLevel="0" collapsed="false">
      <c r="A169" s="7" t="n">
        <f aca="false">A168+1</f>
        <v>166</v>
      </c>
      <c r="B169" s="7" t="s">
        <v>454</v>
      </c>
      <c r="C169" s="7"/>
      <c r="D169" s="7" t="n">
        <v>220014</v>
      </c>
      <c r="E169" s="7" t="s">
        <v>446</v>
      </c>
    </row>
    <row r="170" customFormat="false" ht="15" hidden="false" customHeight="false" outlineLevel="0" collapsed="false">
      <c r="A170" s="7" t="n">
        <f aca="false">A169+1</f>
        <v>167</v>
      </c>
      <c r="B170" s="7" t="s">
        <v>455</v>
      </c>
      <c r="C170" s="7" t="s">
        <v>86</v>
      </c>
      <c r="D170" s="7" t="s">
        <v>456</v>
      </c>
      <c r="E170" s="7" t="s">
        <v>9</v>
      </c>
    </row>
    <row r="171" customFormat="false" ht="15" hidden="false" customHeight="false" outlineLevel="0" collapsed="false">
      <c r="A171" s="7" t="n">
        <f aca="false">A170+1</f>
        <v>168</v>
      </c>
      <c r="B171" s="7" t="s">
        <v>457</v>
      </c>
      <c r="C171" s="7" t="s">
        <v>311</v>
      </c>
      <c r="D171" s="7" t="s">
        <v>458</v>
      </c>
      <c r="E171" s="7" t="s">
        <v>50</v>
      </c>
    </row>
    <row r="172" customFormat="false" ht="15" hidden="false" customHeight="false" outlineLevel="0" collapsed="false">
      <c r="A172" s="7" t="n">
        <f aca="false">A171+1</f>
        <v>169</v>
      </c>
      <c r="B172" s="7" t="s">
        <v>459</v>
      </c>
      <c r="C172" s="7" t="s">
        <v>86</v>
      </c>
      <c r="D172" s="7" t="s">
        <v>460</v>
      </c>
      <c r="E172" s="7" t="s">
        <v>9</v>
      </c>
    </row>
    <row r="173" customFormat="false" ht="15" hidden="false" customHeight="false" outlineLevel="0" collapsed="false">
      <c r="A173" s="7" t="n">
        <f aca="false">A172+1</f>
        <v>170</v>
      </c>
      <c r="B173" s="7" t="s">
        <v>461</v>
      </c>
      <c r="C173" s="7" t="s">
        <v>31</v>
      </c>
      <c r="D173" s="7" t="s">
        <v>462</v>
      </c>
      <c r="E173" s="7" t="s">
        <v>9</v>
      </c>
    </row>
    <row r="174" customFormat="false" ht="15" hidden="false" customHeight="false" outlineLevel="0" collapsed="false">
      <c r="A174" s="7" t="n">
        <f aca="false">A173+1</f>
        <v>171</v>
      </c>
      <c r="B174" s="7" t="s">
        <v>463</v>
      </c>
      <c r="C174" s="7" t="s">
        <v>464</v>
      </c>
      <c r="D174" s="7" t="s">
        <v>465</v>
      </c>
      <c r="E174" s="7" t="s">
        <v>50</v>
      </c>
    </row>
    <row r="175" customFormat="false" ht="15" hidden="false" customHeight="false" outlineLevel="0" collapsed="false">
      <c r="A175" s="7" t="n">
        <f aca="false">A174+1</f>
        <v>172</v>
      </c>
      <c r="B175" s="7" t="s">
        <v>466</v>
      </c>
      <c r="C175" s="7" t="s">
        <v>82</v>
      </c>
      <c r="D175" s="7" t="s">
        <v>467</v>
      </c>
      <c r="E175" s="7" t="s">
        <v>50</v>
      </c>
    </row>
    <row r="176" customFormat="false" ht="15" hidden="false" customHeight="false" outlineLevel="0" collapsed="false">
      <c r="A176" s="7" t="n">
        <f aca="false">A175+1</f>
        <v>173</v>
      </c>
      <c r="B176" s="7"/>
      <c r="C176" s="7" t="s">
        <v>468</v>
      </c>
      <c r="D176" s="7" t="s">
        <v>469</v>
      </c>
      <c r="E176" s="7" t="s">
        <v>17</v>
      </c>
    </row>
    <row r="177" customFormat="false" ht="15" hidden="false" customHeight="false" outlineLevel="0" collapsed="false">
      <c r="A177" s="7" t="n">
        <f aca="false">A176+1</f>
        <v>174</v>
      </c>
      <c r="B177" s="7" t="s">
        <v>470</v>
      </c>
      <c r="C177" s="7" t="s">
        <v>86</v>
      </c>
      <c r="D177" s="7" t="s">
        <v>471</v>
      </c>
      <c r="E177" s="7" t="s">
        <v>9</v>
      </c>
    </row>
    <row r="178" customFormat="false" ht="15" hidden="false" customHeight="false" outlineLevel="0" collapsed="false">
      <c r="A178" s="7" t="n">
        <f aca="false">A177+1</f>
        <v>175</v>
      </c>
      <c r="B178" s="7" t="s">
        <v>51</v>
      </c>
      <c r="C178" s="7" t="s">
        <v>472</v>
      </c>
      <c r="D178" s="7" t="s">
        <v>473</v>
      </c>
      <c r="E178" s="7" t="s">
        <v>46</v>
      </c>
    </row>
    <row r="179" customFormat="false" ht="15" hidden="false" customHeight="false" outlineLevel="0" collapsed="false">
      <c r="A179" s="7" t="n">
        <f aca="false">A178+1</f>
        <v>176</v>
      </c>
      <c r="B179" s="7" t="s">
        <v>474</v>
      </c>
      <c r="C179" s="7"/>
      <c r="D179" s="7" t="s">
        <v>475</v>
      </c>
      <c r="E179" s="7" t="s">
        <v>476</v>
      </c>
    </row>
    <row r="180" customFormat="false" ht="15" hidden="false" customHeight="false" outlineLevel="0" collapsed="false">
      <c r="A180" s="7" t="n">
        <f aca="false">A179+1</f>
        <v>177</v>
      </c>
      <c r="B180" s="7" t="s">
        <v>477</v>
      </c>
      <c r="C180" s="7"/>
      <c r="D180" s="7" t="s">
        <v>478</v>
      </c>
      <c r="E180" s="7" t="s">
        <v>479</v>
      </c>
    </row>
    <row r="181" customFormat="false" ht="15" hidden="false" customHeight="false" outlineLevel="0" collapsed="false">
      <c r="A181" s="7" t="n">
        <f aca="false">A180+1</f>
        <v>178</v>
      </c>
      <c r="B181" s="7" t="s">
        <v>480</v>
      </c>
      <c r="C181" s="7"/>
      <c r="D181" s="7" t="s">
        <v>481</v>
      </c>
      <c r="E181" s="7" t="s">
        <v>479</v>
      </c>
    </row>
    <row r="182" customFormat="false" ht="15" hidden="false" customHeight="false" outlineLevel="0" collapsed="false">
      <c r="A182" s="7" t="n">
        <f aca="false">A181+1</f>
        <v>179</v>
      </c>
      <c r="B182" s="7" t="s">
        <v>482</v>
      </c>
      <c r="C182" s="7" t="s">
        <v>483</v>
      </c>
      <c r="D182" s="7" t="s">
        <v>484</v>
      </c>
      <c r="E182" s="7" t="s">
        <v>437</v>
      </c>
    </row>
    <row r="183" customFormat="false" ht="15" hidden="false" customHeight="false" outlineLevel="0" collapsed="false">
      <c r="A183" s="7" t="n">
        <f aca="false">A182+1</f>
        <v>180</v>
      </c>
      <c r="B183" s="7" t="s">
        <v>485</v>
      </c>
      <c r="C183" s="7" t="s">
        <v>486</v>
      </c>
      <c r="D183" s="7" t="s">
        <v>487</v>
      </c>
      <c r="E183" s="7" t="s">
        <v>112</v>
      </c>
    </row>
    <row r="184" customFormat="false" ht="15" hidden="false" customHeight="false" outlineLevel="0" collapsed="false">
      <c r="A184" s="7" t="n">
        <f aca="false">A183+1</f>
        <v>181</v>
      </c>
      <c r="B184" s="7" t="s">
        <v>488</v>
      </c>
      <c r="C184" s="7"/>
      <c r="D184" s="7" t="s">
        <v>489</v>
      </c>
      <c r="E184" s="7" t="s">
        <v>105</v>
      </c>
    </row>
    <row r="185" customFormat="false" ht="15" hidden="false" customHeight="false" outlineLevel="0" collapsed="false">
      <c r="A185" s="7" t="n">
        <f aca="false">A184+1</f>
        <v>182</v>
      </c>
      <c r="B185" s="7" t="s">
        <v>490</v>
      </c>
      <c r="C185" s="7" t="s">
        <v>491</v>
      </c>
      <c r="D185" s="7" t="s">
        <v>492</v>
      </c>
      <c r="E185" s="7" t="s">
        <v>105</v>
      </c>
    </row>
    <row r="186" customFormat="false" ht="15" hidden="false" customHeight="false" outlineLevel="0" collapsed="false">
      <c r="A186" s="7" t="n">
        <f aca="false">A185+1</f>
        <v>183</v>
      </c>
      <c r="B186" s="7" t="s">
        <v>409</v>
      </c>
      <c r="C186" s="7" t="s">
        <v>216</v>
      </c>
      <c r="D186" s="7" t="s">
        <v>493</v>
      </c>
      <c r="E186" s="7" t="s">
        <v>17</v>
      </c>
    </row>
    <row r="187" customFormat="false" ht="15" hidden="false" customHeight="false" outlineLevel="0" collapsed="false">
      <c r="A187" s="7" t="n">
        <f aca="false">A186+1</f>
        <v>184</v>
      </c>
      <c r="B187" s="7" t="s">
        <v>494</v>
      </c>
      <c r="C187" s="7" t="s">
        <v>216</v>
      </c>
      <c r="D187" s="7" t="s">
        <v>495</v>
      </c>
      <c r="E187" s="7" t="s">
        <v>9</v>
      </c>
    </row>
    <row r="188" customFormat="false" ht="15" hidden="false" customHeight="false" outlineLevel="0" collapsed="false">
      <c r="A188" s="7" t="n">
        <f aca="false">A187+1</f>
        <v>185</v>
      </c>
      <c r="B188" s="7" t="s">
        <v>496</v>
      </c>
      <c r="C188" s="7"/>
      <c r="D188" s="7" t="s">
        <v>497</v>
      </c>
      <c r="E188" s="7" t="s">
        <v>13</v>
      </c>
    </row>
    <row r="189" customFormat="false" ht="15" hidden="false" customHeight="false" outlineLevel="0" collapsed="false">
      <c r="A189" s="7" t="n">
        <f aca="false">A188+1</f>
        <v>186</v>
      </c>
      <c r="B189" s="7" t="s">
        <v>496</v>
      </c>
      <c r="C189" s="7"/>
      <c r="D189" s="7" t="s">
        <v>498</v>
      </c>
      <c r="E189" s="7" t="s">
        <v>13</v>
      </c>
    </row>
    <row r="190" customFormat="false" ht="15" hidden="false" customHeight="false" outlineLevel="0" collapsed="false">
      <c r="A190" s="7" t="n">
        <f aca="false">A189+1</f>
        <v>187</v>
      </c>
      <c r="B190" s="7" t="s">
        <v>499</v>
      </c>
      <c r="C190" s="7"/>
      <c r="D190" s="7" t="s">
        <v>500</v>
      </c>
      <c r="E190" s="7" t="s">
        <v>501</v>
      </c>
    </row>
    <row r="191" customFormat="false" ht="15" hidden="false" customHeight="false" outlineLevel="0" collapsed="false">
      <c r="A191" s="7" t="n">
        <f aca="false">A190+1</f>
        <v>188</v>
      </c>
      <c r="B191" s="7" t="s">
        <v>502</v>
      </c>
      <c r="C191" s="7" t="s">
        <v>86</v>
      </c>
      <c r="D191" s="7" t="s">
        <v>503</v>
      </c>
      <c r="E191" s="7" t="s">
        <v>504</v>
      </c>
    </row>
    <row r="192" customFormat="false" ht="15" hidden="false" customHeight="false" outlineLevel="0" collapsed="false">
      <c r="A192" s="7" t="n">
        <f aca="false">A191+1</f>
        <v>189</v>
      </c>
      <c r="B192" s="7" t="s">
        <v>505</v>
      </c>
      <c r="C192" s="7" t="s">
        <v>506</v>
      </c>
      <c r="D192" s="7" t="s">
        <v>507</v>
      </c>
      <c r="E192" s="7" t="s">
        <v>394</v>
      </c>
    </row>
    <row r="193" customFormat="false" ht="15" hidden="false" customHeight="false" outlineLevel="0" collapsed="false">
      <c r="A193" s="7" t="n">
        <f aca="false">A192+1</f>
        <v>190</v>
      </c>
      <c r="B193" s="7" t="s">
        <v>118</v>
      </c>
      <c r="C193" s="7"/>
      <c r="D193" s="7" t="s">
        <v>508</v>
      </c>
      <c r="E193" s="7" t="s">
        <v>13</v>
      </c>
    </row>
    <row r="194" customFormat="false" ht="15" hidden="false" customHeight="false" outlineLevel="0" collapsed="false">
      <c r="A194" s="7" t="n">
        <f aca="false">A193+1</f>
        <v>191</v>
      </c>
      <c r="B194" s="7" t="s">
        <v>509</v>
      </c>
      <c r="C194" s="7" t="s">
        <v>118</v>
      </c>
      <c r="D194" s="7" t="s">
        <v>510</v>
      </c>
      <c r="E194" s="7" t="s">
        <v>13</v>
      </c>
    </row>
    <row r="195" customFormat="false" ht="15" hidden="false" customHeight="false" outlineLevel="0" collapsed="false">
      <c r="A195" s="7" t="n">
        <f aca="false">A194+1</f>
        <v>192</v>
      </c>
      <c r="B195" s="7" t="s">
        <v>511</v>
      </c>
      <c r="C195" s="7" t="s">
        <v>512</v>
      </c>
      <c r="D195" s="7" t="s">
        <v>513</v>
      </c>
      <c r="E195" s="7" t="s">
        <v>21</v>
      </c>
    </row>
    <row r="196" customFormat="false" ht="15" hidden="false" customHeight="false" outlineLevel="0" collapsed="false">
      <c r="A196" s="7" t="n">
        <f aca="false">A195+1</f>
        <v>193</v>
      </c>
      <c r="B196" s="7" t="s">
        <v>514</v>
      </c>
      <c r="C196" s="7" t="s">
        <v>86</v>
      </c>
      <c r="D196" s="7" t="s">
        <v>515</v>
      </c>
      <c r="E196" s="7" t="s">
        <v>197</v>
      </c>
    </row>
    <row r="197" customFormat="false" ht="15" hidden="false" customHeight="false" outlineLevel="0" collapsed="false">
      <c r="A197" s="7" t="n">
        <f aca="false">A196+1</f>
        <v>194</v>
      </c>
      <c r="B197" s="7" t="s">
        <v>516</v>
      </c>
      <c r="C197" s="7" t="s">
        <v>517</v>
      </c>
      <c r="D197" s="7" t="s">
        <v>518</v>
      </c>
      <c r="E197" s="7" t="s">
        <v>112</v>
      </c>
    </row>
    <row r="198" customFormat="false" ht="15" hidden="false" customHeight="false" outlineLevel="0" collapsed="false">
      <c r="A198" s="7" t="n">
        <f aca="false">A197+1</f>
        <v>195</v>
      </c>
      <c r="B198" s="7" t="s">
        <v>519</v>
      </c>
      <c r="C198" s="7" t="s">
        <v>520</v>
      </c>
      <c r="D198" s="7" t="s">
        <v>521</v>
      </c>
      <c r="E198" s="7" t="s">
        <v>9</v>
      </c>
    </row>
    <row r="199" customFormat="false" ht="15" hidden="false" customHeight="false" outlineLevel="0" collapsed="false">
      <c r="A199" s="7" t="n">
        <f aca="false">A198+1</f>
        <v>196</v>
      </c>
      <c r="B199" s="7" t="s">
        <v>522</v>
      </c>
      <c r="C199" s="7" t="s">
        <v>225</v>
      </c>
      <c r="D199" s="7" t="s">
        <v>523</v>
      </c>
      <c r="E199" s="7" t="s">
        <v>17</v>
      </c>
    </row>
    <row r="200" customFormat="false" ht="15" hidden="false" customHeight="false" outlineLevel="0" collapsed="false">
      <c r="A200" s="7" t="n">
        <f aca="false">A199+1</f>
        <v>197</v>
      </c>
      <c r="B200" s="7" t="s">
        <v>524</v>
      </c>
      <c r="C200" s="7" t="s">
        <v>525</v>
      </c>
      <c r="D200" s="7" t="s">
        <v>526</v>
      </c>
      <c r="E200" s="7" t="s">
        <v>42</v>
      </c>
    </row>
    <row r="201" customFormat="false" ht="15" hidden="false" customHeight="false" outlineLevel="0" collapsed="false">
      <c r="A201" s="7" t="n">
        <f aca="false">A200+1</f>
        <v>198</v>
      </c>
      <c r="B201" s="7" t="s">
        <v>527</v>
      </c>
      <c r="C201" s="7" t="s">
        <v>314</v>
      </c>
      <c r="D201" s="7" t="s">
        <v>528</v>
      </c>
      <c r="E201" s="7" t="s">
        <v>316</v>
      </c>
    </row>
    <row r="202" customFormat="false" ht="15" hidden="false" customHeight="false" outlineLevel="0" collapsed="false">
      <c r="A202" s="7" t="n">
        <f aca="false">A201+1</f>
        <v>199</v>
      </c>
      <c r="B202" s="7" t="s">
        <v>259</v>
      </c>
      <c r="C202" s="7" t="s">
        <v>314</v>
      </c>
      <c r="D202" s="7" t="s">
        <v>529</v>
      </c>
      <c r="E202" s="7" t="s">
        <v>316</v>
      </c>
    </row>
    <row r="203" customFormat="false" ht="15" hidden="false" customHeight="false" outlineLevel="0" collapsed="false">
      <c r="A203" s="7" t="n">
        <f aca="false">A202+1</f>
        <v>200</v>
      </c>
      <c r="B203" s="7" t="s">
        <v>530</v>
      </c>
      <c r="C203" s="7" t="s">
        <v>86</v>
      </c>
      <c r="D203" s="7" t="s">
        <v>531</v>
      </c>
      <c r="E203" s="7" t="s">
        <v>29</v>
      </c>
    </row>
    <row r="204" customFormat="false" ht="15" hidden="false" customHeight="false" outlineLevel="0" collapsed="false">
      <c r="A204" s="7" t="n">
        <f aca="false">A203+1</f>
        <v>201</v>
      </c>
      <c r="B204" s="7" t="s">
        <v>532</v>
      </c>
      <c r="C204" s="7" t="s">
        <v>533</v>
      </c>
      <c r="D204" s="7" t="s">
        <v>534</v>
      </c>
      <c r="E204" s="7" t="s">
        <v>42</v>
      </c>
    </row>
    <row r="205" customFormat="false" ht="15" hidden="false" customHeight="false" outlineLevel="0" collapsed="false">
      <c r="A205" s="7" t="n">
        <f aca="false">A204+1</f>
        <v>202</v>
      </c>
      <c r="B205" s="7" t="s">
        <v>535</v>
      </c>
      <c r="C205" s="7"/>
      <c r="D205" s="7" t="s">
        <v>536</v>
      </c>
      <c r="E205" s="7" t="s">
        <v>13</v>
      </c>
    </row>
    <row r="206" customFormat="false" ht="15" hidden="false" customHeight="false" outlineLevel="0" collapsed="false">
      <c r="A206" s="7" t="n">
        <f aca="false">A205+1</f>
        <v>203</v>
      </c>
      <c r="B206" s="7" t="s">
        <v>537</v>
      </c>
      <c r="C206" s="7" t="s">
        <v>349</v>
      </c>
      <c r="D206" s="7" t="s">
        <v>538</v>
      </c>
      <c r="E206" s="7" t="s">
        <v>50</v>
      </c>
    </row>
    <row r="207" customFormat="false" ht="15" hidden="false" customHeight="false" outlineLevel="0" collapsed="false">
      <c r="A207" s="7" t="n">
        <f aca="false">A206+1</f>
        <v>204</v>
      </c>
      <c r="B207" s="7" t="s">
        <v>539</v>
      </c>
      <c r="C207" s="7" t="s">
        <v>349</v>
      </c>
      <c r="D207" s="7" t="s">
        <v>540</v>
      </c>
      <c r="E207" s="7" t="s">
        <v>50</v>
      </c>
    </row>
    <row r="208" customFormat="false" ht="15" hidden="false" customHeight="false" outlineLevel="0" collapsed="false">
      <c r="A208" s="7" t="n">
        <f aca="false">A207+1</f>
        <v>205</v>
      </c>
      <c r="B208" s="7" t="s">
        <v>541</v>
      </c>
      <c r="C208" s="7"/>
      <c r="D208" s="7" t="s">
        <v>542</v>
      </c>
      <c r="E208" s="7" t="s">
        <v>50</v>
      </c>
    </row>
    <row r="209" customFormat="false" ht="15" hidden="false" customHeight="false" outlineLevel="0" collapsed="false">
      <c r="A209" s="7" t="n">
        <f aca="false">A208+1</f>
        <v>206</v>
      </c>
      <c r="B209" s="7" t="s">
        <v>110</v>
      </c>
      <c r="C209" s="7"/>
      <c r="D209" s="7" t="s">
        <v>543</v>
      </c>
      <c r="E209" s="7" t="s">
        <v>112</v>
      </c>
    </row>
    <row r="210" customFormat="false" ht="15" hidden="false" customHeight="false" outlineLevel="0" collapsed="false">
      <c r="A210" s="7" t="n">
        <f aca="false">A209+1</f>
        <v>207</v>
      </c>
      <c r="B210" s="7" t="s">
        <v>544</v>
      </c>
      <c r="C210" s="7"/>
      <c r="D210" s="7" t="s">
        <v>545</v>
      </c>
      <c r="E210" s="7" t="s">
        <v>13</v>
      </c>
    </row>
    <row r="211" customFormat="false" ht="15" hidden="false" customHeight="false" outlineLevel="0" collapsed="false">
      <c r="A211" s="7" t="n">
        <f aca="false">A210+1</f>
        <v>208</v>
      </c>
      <c r="B211" s="7" t="s">
        <v>546</v>
      </c>
      <c r="C211" s="7" t="s">
        <v>547</v>
      </c>
      <c r="D211" s="7" t="s">
        <v>548</v>
      </c>
      <c r="E211" s="7" t="s">
        <v>9</v>
      </c>
    </row>
    <row r="212" customFormat="false" ht="15" hidden="false" customHeight="false" outlineLevel="0" collapsed="false">
      <c r="A212" s="7" t="n">
        <f aca="false">A211+1</f>
        <v>209</v>
      </c>
      <c r="B212" s="7" t="s">
        <v>549</v>
      </c>
      <c r="C212" s="7" t="s">
        <v>116</v>
      </c>
      <c r="D212" s="7" t="s">
        <v>550</v>
      </c>
      <c r="E212" s="7" t="s">
        <v>46</v>
      </c>
    </row>
    <row r="213" customFormat="false" ht="15" hidden="false" customHeight="false" outlineLevel="0" collapsed="false">
      <c r="A213" s="7" t="n">
        <f aca="false">A212+1</f>
        <v>210</v>
      </c>
      <c r="B213" s="7" t="s">
        <v>551</v>
      </c>
      <c r="C213" s="7"/>
      <c r="D213" s="7" t="s">
        <v>552</v>
      </c>
      <c r="E213" s="7" t="s">
        <v>46</v>
      </c>
    </row>
    <row r="214" customFormat="false" ht="15" hidden="false" customHeight="false" outlineLevel="0" collapsed="false">
      <c r="A214" s="7" t="n">
        <f aca="false">A213+1</f>
        <v>211</v>
      </c>
      <c r="B214" s="7" t="s">
        <v>553</v>
      </c>
      <c r="C214" s="7" t="s">
        <v>517</v>
      </c>
      <c r="D214" s="7" t="s">
        <v>554</v>
      </c>
      <c r="E214" s="7" t="s">
        <v>46</v>
      </c>
    </row>
    <row r="215" customFormat="false" ht="15" hidden="false" customHeight="false" outlineLevel="0" collapsed="false">
      <c r="A215" s="7" t="n">
        <f aca="false">A214+1</f>
        <v>212</v>
      </c>
      <c r="B215" s="7" t="s">
        <v>555</v>
      </c>
      <c r="C215" s="7" t="s">
        <v>86</v>
      </c>
      <c r="D215" s="7" t="n">
        <v>220015</v>
      </c>
      <c r="E215" s="7" t="s">
        <v>556</v>
      </c>
    </row>
    <row r="216" customFormat="false" ht="15" hidden="false" customHeight="false" outlineLevel="0" collapsed="false">
      <c r="A216" s="7" t="n">
        <f aca="false">A215+1</f>
        <v>213</v>
      </c>
      <c r="B216" s="7" t="s">
        <v>557</v>
      </c>
      <c r="C216" s="7" t="s">
        <v>558</v>
      </c>
      <c r="D216" s="7" t="s">
        <v>559</v>
      </c>
      <c r="E216" s="7" t="s">
        <v>17</v>
      </c>
    </row>
    <row r="217" customFormat="false" ht="15" hidden="false" customHeight="false" outlineLevel="0" collapsed="false">
      <c r="A217" s="7" t="n">
        <f aca="false">A216+1</f>
        <v>214</v>
      </c>
      <c r="B217" s="7" t="s">
        <v>560</v>
      </c>
      <c r="C217" s="7" t="s">
        <v>561</v>
      </c>
      <c r="D217" s="7" t="s">
        <v>562</v>
      </c>
      <c r="E217" s="7" t="s">
        <v>13</v>
      </c>
    </row>
    <row r="218" customFormat="false" ht="15" hidden="false" customHeight="false" outlineLevel="0" collapsed="false">
      <c r="A218" s="7" t="n">
        <f aca="false">A217+1</f>
        <v>215</v>
      </c>
      <c r="B218" s="7" t="s">
        <v>563</v>
      </c>
      <c r="C218" s="7" t="s">
        <v>564</v>
      </c>
      <c r="D218" s="7" t="s">
        <v>565</v>
      </c>
      <c r="E218" s="7" t="s">
        <v>316</v>
      </c>
    </row>
    <row r="219" customFormat="false" ht="15" hidden="false" customHeight="false" outlineLevel="0" collapsed="false">
      <c r="A219" s="7" t="n">
        <f aca="false">A218+1</f>
        <v>216</v>
      </c>
      <c r="B219" s="7" t="s">
        <v>566</v>
      </c>
      <c r="C219" s="7" t="s">
        <v>124</v>
      </c>
      <c r="D219" s="7" t="s">
        <v>567</v>
      </c>
      <c r="E219" s="7" t="s">
        <v>38</v>
      </c>
    </row>
    <row r="220" customFormat="false" ht="15" hidden="false" customHeight="false" outlineLevel="0" collapsed="false">
      <c r="A220" s="7" t="n">
        <f aca="false">A219+1</f>
        <v>217</v>
      </c>
      <c r="B220" s="7" t="s">
        <v>568</v>
      </c>
      <c r="C220" s="7"/>
      <c r="D220" s="7" t="s">
        <v>569</v>
      </c>
      <c r="E220" s="7" t="s">
        <v>112</v>
      </c>
    </row>
    <row r="221" customFormat="false" ht="15" hidden="false" customHeight="false" outlineLevel="0" collapsed="false">
      <c r="A221" s="7" t="n">
        <f aca="false">A220+1</f>
        <v>218</v>
      </c>
      <c r="B221" s="7" t="s">
        <v>570</v>
      </c>
      <c r="C221" s="7"/>
      <c r="D221" s="7" t="s">
        <v>571</v>
      </c>
      <c r="E221" s="7" t="s">
        <v>17</v>
      </c>
    </row>
    <row r="222" customFormat="false" ht="15" hidden="false" customHeight="false" outlineLevel="0" collapsed="false">
      <c r="A222" s="7" t="n">
        <f aca="false">A221+1</f>
        <v>219</v>
      </c>
      <c r="B222" s="7" t="s">
        <v>572</v>
      </c>
      <c r="C222" s="7" t="s">
        <v>573</v>
      </c>
      <c r="D222" s="7" t="s">
        <v>574</v>
      </c>
      <c r="E222" s="7" t="s">
        <v>369</v>
      </c>
    </row>
    <row r="223" customFormat="false" ht="15" hidden="false" customHeight="false" outlineLevel="0" collapsed="false">
      <c r="A223" s="7" t="n">
        <f aca="false">A222+1</f>
        <v>220</v>
      </c>
      <c r="B223" s="7" t="s">
        <v>575</v>
      </c>
      <c r="C223" s="7" t="s">
        <v>576</v>
      </c>
      <c r="D223" s="7" t="s">
        <v>577</v>
      </c>
      <c r="E223" s="7" t="s">
        <v>369</v>
      </c>
    </row>
    <row r="224" customFormat="false" ht="15" hidden="false" customHeight="false" outlineLevel="0" collapsed="false">
      <c r="A224" s="7" t="n">
        <f aca="false">A223+1</f>
        <v>221</v>
      </c>
      <c r="B224" s="7" t="s">
        <v>578</v>
      </c>
      <c r="C224" s="7" t="s">
        <v>579</v>
      </c>
      <c r="D224" s="7" t="s">
        <v>580</v>
      </c>
      <c r="E224" s="7" t="s">
        <v>50</v>
      </c>
    </row>
    <row r="225" customFormat="false" ht="15" hidden="false" customHeight="false" outlineLevel="0" collapsed="false">
      <c r="A225" s="7" t="n">
        <f aca="false">A224+1</f>
        <v>222</v>
      </c>
      <c r="B225" s="7" t="s">
        <v>581</v>
      </c>
      <c r="C225" s="7" t="s">
        <v>579</v>
      </c>
      <c r="D225" s="7" t="s">
        <v>582</v>
      </c>
      <c r="E225" s="7" t="s">
        <v>50</v>
      </c>
    </row>
    <row r="226" customFormat="false" ht="15" hidden="false" customHeight="false" outlineLevel="0" collapsed="false">
      <c r="A226" s="7" t="n">
        <f aca="false">A225+1</f>
        <v>223</v>
      </c>
      <c r="B226" s="7" t="s">
        <v>583</v>
      </c>
      <c r="C226" s="7" t="s">
        <v>86</v>
      </c>
      <c r="D226" s="7" t="n">
        <v>60650</v>
      </c>
      <c r="E226" s="7" t="s">
        <v>112</v>
      </c>
    </row>
    <row r="227" customFormat="false" ht="15" hidden="false" customHeight="false" outlineLevel="0" collapsed="false">
      <c r="A227" s="7" t="n">
        <f aca="false">A226+1</f>
        <v>224</v>
      </c>
      <c r="B227" s="7" t="s">
        <v>584</v>
      </c>
      <c r="C227" s="7" t="s">
        <v>585</v>
      </c>
      <c r="D227" s="7" t="s">
        <v>586</v>
      </c>
      <c r="E227" s="7" t="s">
        <v>61</v>
      </c>
    </row>
    <row r="228" customFormat="false" ht="15" hidden="false" customHeight="false" outlineLevel="0" collapsed="false">
      <c r="A228" s="7" t="n">
        <f aca="false">A227+1</f>
        <v>225</v>
      </c>
      <c r="B228" s="7" t="s">
        <v>587</v>
      </c>
      <c r="C228" s="7" t="s">
        <v>588</v>
      </c>
      <c r="D228" s="7" t="s">
        <v>589</v>
      </c>
      <c r="E228" s="7"/>
    </row>
    <row r="229" customFormat="false" ht="15" hidden="false" customHeight="false" outlineLevel="0" collapsed="false">
      <c r="A229" s="7" t="n">
        <f aca="false">A228+1</f>
        <v>226</v>
      </c>
      <c r="B229" s="7" t="s">
        <v>590</v>
      </c>
      <c r="C229" s="7"/>
      <c r="D229" s="7" t="s">
        <v>591</v>
      </c>
      <c r="E229" s="7" t="s">
        <v>592</v>
      </c>
    </row>
    <row r="230" customFormat="false" ht="15" hidden="false" customHeight="false" outlineLevel="0" collapsed="false">
      <c r="A230" s="7" t="n">
        <f aca="false">A229+1</f>
        <v>227</v>
      </c>
      <c r="B230" s="7" t="s">
        <v>593</v>
      </c>
      <c r="C230" s="7"/>
      <c r="D230" s="7" t="s">
        <v>594</v>
      </c>
      <c r="E230" s="7" t="s">
        <v>61</v>
      </c>
    </row>
    <row r="231" customFormat="false" ht="15" hidden="false" customHeight="false" outlineLevel="0" collapsed="false">
      <c r="A231" s="7" t="n">
        <f aca="false">A230+1</f>
        <v>228</v>
      </c>
      <c r="B231" s="7" t="s">
        <v>595</v>
      </c>
      <c r="C231" s="7" t="s">
        <v>110</v>
      </c>
      <c r="D231" s="7" t="s">
        <v>596</v>
      </c>
      <c r="E231" s="7" t="s">
        <v>13</v>
      </c>
    </row>
    <row r="232" customFormat="false" ht="15" hidden="false" customHeight="false" outlineLevel="0" collapsed="false">
      <c r="A232" s="7" t="n">
        <f aca="false">A231+1</f>
        <v>229</v>
      </c>
      <c r="B232" s="7" t="s">
        <v>597</v>
      </c>
      <c r="C232" s="7"/>
      <c r="D232" s="7" t="s">
        <v>598</v>
      </c>
      <c r="E232" s="7" t="s">
        <v>13</v>
      </c>
    </row>
    <row r="233" customFormat="false" ht="15" hidden="false" customHeight="false" outlineLevel="0" collapsed="false">
      <c r="A233" s="7" t="n">
        <f aca="false">A232+1</f>
        <v>230</v>
      </c>
      <c r="B233" s="7" t="s">
        <v>599</v>
      </c>
      <c r="C233" s="7"/>
      <c r="D233" s="7" t="s">
        <v>600</v>
      </c>
      <c r="E233" s="7" t="s">
        <v>13</v>
      </c>
    </row>
    <row r="234" customFormat="false" ht="15" hidden="false" customHeight="false" outlineLevel="0" collapsed="false">
      <c r="A234" s="7" t="n">
        <f aca="false">A233+1</f>
        <v>231</v>
      </c>
      <c r="B234" s="7" t="s">
        <v>601</v>
      </c>
      <c r="C234" s="7"/>
      <c r="D234" s="7" t="s">
        <v>602</v>
      </c>
      <c r="E234" s="7" t="s">
        <v>13</v>
      </c>
    </row>
    <row r="235" customFormat="false" ht="15" hidden="false" customHeight="false" outlineLevel="0" collapsed="false">
      <c r="A235" s="7" t="n">
        <f aca="false">A234+1</f>
        <v>232</v>
      </c>
      <c r="B235" s="7" t="s">
        <v>603</v>
      </c>
      <c r="C235" s="7" t="s">
        <v>604</v>
      </c>
      <c r="D235" s="7" t="s">
        <v>605</v>
      </c>
      <c r="E235" s="7" t="s">
        <v>9</v>
      </c>
    </row>
    <row r="236" customFormat="false" ht="15" hidden="false" customHeight="false" outlineLevel="0" collapsed="false">
      <c r="A236" s="7" t="n">
        <f aca="false">A235+1</f>
        <v>233</v>
      </c>
      <c r="B236" s="7" t="s">
        <v>606</v>
      </c>
      <c r="C236" s="7"/>
      <c r="D236" s="7" t="s">
        <v>607</v>
      </c>
      <c r="E236" s="7" t="s">
        <v>38</v>
      </c>
    </row>
    <row r="237" customFormat="false" ht="15" hidden="false" customHeight="false" outlineLevel="0" collapsed="false">
      <c r="A237" s="7" t="n">
        <f aca="false">A236+1</f>
        <v>234</v>
      </c>
      <c r="B237" s="7" t="s">
        <v>608</v>
      </c>
      <c r="C237" s="7" t="s">
        <v>609</v>
      </c>
      <c r="D237" s="7" t="s">
        <v>610</v>
      </c>
      <c r="E237" s="7" t="s">
        <v>105</v>
      </c>
    </row>
    <row r="238" customFormat="false" ht="15" hidden="false" customHeight="false" outlineLevel="0" collapsed="false">
      <c r="A238" s="7" t="n">
        <f aca="false">A237+1</f>
        <v>235</v>
      </c>
      <c r="B238" s="7" t="s">
        <v>611</v>
      </c>
      <c r="C238" s="7" t="s">
        <v>612</v>
      </c>
      <c r="D238" s="7" t="s">
        <v>613</v>
      </c>
      <c r="E238" s="7" t="s">
        <v>13</v>
      </c>
    </row>
    <row r="239" customFormat="false" ht="15" hidden="false" customHeight="false" outlineLevel="0" collapsed="false">
      <c r="A239" s="7" t="n">
        <f aca="false">A238+1</f>
        <v>236</v>
      </c>
      <c r="B239" s="7" t="s">
        <v>614</v>
      </c>
      <c r="C239" s="7" t="s">
        <v>216</v>
      </c>
      <c r="D239" s="7" t="s">
        <v>615</v>
      </c>
      <c r="E239" s="7" t="s">
        <v>9</v>
      </c>
    </row>
    <row r="240" customFormat="false" ht="15" hidden="false" customHeight="false" outlineLevel="0" collapsed="false">
      <c r="A240" s="7" t="n">
        <f aca="false">A239+1</f>
        <v>237</v>
      </c>
      <c r="B240" s="7" t="s">
        <v>616</v>
      </c>
      <c r="C240" s="7"/>
      <c r="D240" s="7" t="s">
        <v>617</v>
      </c>
      <c r="E240" s="7" t="s">
        <v>13</v>
      </c>
    </row>
    <row r="241" customFormat="false" ht="15" hidden="false" customHeight="false" outlineLevel="0" collapsed="false">
      <c r="A241" s="7" t="n">
        <f aca="false">A240+1</f>
        <v>238</v>
      </c>
      <c r="B241" s="7" t="s">
        <v>618</v>
      </c>
      <c r="C241" s="7"/>
      <c r="D241" s="7" t="s">
        <v>619</v>
      </c>
      <c r="E241" s="7" t="s">
        <v>13</v>
      </c>
    </row>
    <row r="242" customFormat="false" ht="15" hidden="false" customHeight="false" outlineLevel="0" collapsed="false">
      <c r="A242" s="7" t="n">
        <f aca="false">A241+1</f>
        <v>239</v>
      </c>
      <c r="B242" s="7" t="s">
        <v>620</v>
      </c>
      <c r="C242" s="7"/>
      <c r="D242" s="7" t="s">
        <v>621</v>
      </c>
      <c r="E242" s="7" t="s">
        <v>13</v>
      </c>
    </row>
    <row r="243" customFormat="false" ht="15" hidden="false" customHeight="false" outlineLevel="0" collapsed="false">
      <c r="A243" s="7" t="n">
        <f aca="false">A242+1</f>
        <v>240</v>
      </c>
      <c r="B243" s="7" t="s">
        <v>622</v>
      </c>
      <c r="C243" s="7"/>
      <c r="D243" s="7" t="s">
        <v>623</v>
      </c>
      <c r="E243" s="7" t="s">
        <v>13</v>
      </c>
    </row>
    <row r="244" customFormat="false" ht="15" hidden="false" customHeight="false" outlineLevel="0" collapsed="false">
      <c r="A244" s="7" t="n">
        <f aca="false">A243+1</f>
        <v>241</v>
      </c>
      <c r="B244" s="7" t="s">
        <v>624</v>
      </c>
      <c r="C244" s="7" t="s">
        <v>625</v>
      </c>
      <c r="D244" s="7" t="s">
        <v>626</v>
      </c>
      <c r="E244" s="7" t="s">
        <v>17</v>
      </c>
    </row>
    <row r="245" customFormat="false" ht="15" hidden="false" customHeight="false" outlineLevel="0" collapsed="false">
      <c r="A245" s="7" t="n">
        <f aca="false">A244+1</f>
        <v>242</v>
      </c>
      <c r="B245" s="7" t="s">
        <v>627</v>
      </c>
      <c r="C245" s="7"/>
      <c r="D245" s="7" t="s">
        <v>628</v>
      </c>
      <c r="E245" s="7" t="s">
        <v>13</v>
      </c>
    </row>
    <row r="246" customFormat="false" ht="15" hidden="false" customHeight="false" outlineLevel="0" collapsed="false">
      <c r="A246" s="7" t="n">
        <f aca="false">A245+1</f>
        <v>243</v>
      </c>
      <c r="B246" s="7" t="s">
        <v>629</v>
      </c>
      <c r="C246" s="7"/>
      <c r="D246" s="7" t="s">
        <v>630</v>
      </c>
      <c r="E246" s="7" t="s">
        <v>13</v>
      </c>
    </row>
    <row r="247" customFormat="false" ht="15" hidden="false" customHeight="false" outlineLevel="0" collapsed="false">
      <c r="A247" s="7" t="n">
        <f aca="false">A246+1</f>
        <v>244</v>
      </c>
      <c r="B247" s="7" t="s">
        <v>631</v>
      </c>
      <c r="C247" s="7" t="s">
        <v>632</v>
      </c>
      <c r="D247" s="7" t="s">
        <v>633</v>
      </c>
      <c r="E247" s="7" t="s">
        <v>112</v>
      </c>
    </row>
    <row r="248" customFormat="false" ht="15" hidden="false" customHeight="false" outlineLevel="0" collapsed="false">
      <c r="A248" s="7" t="n">
        <f aca="false">A247+1</f>
        <v>245</v>
      </c>
      <c r="B248" s="7" t="s">
        <v>634</v>
      </c>
      <c r="C248" s="7" t="s">
        <v>635</v>
      </c>
      <c r="D248" s="7" t="s">
        <v>636</v>
      </c>
      <c r="E248" s="7" t="s">
        <v>112</v>
      </c>
    </row>
    <row r="249" customFormat="false" ht="15" hidden="false" customHeight="false" outlineLevel="0" collapsed="false">
      <c r="A249" s="7" t="n">
        <f aca="false">A248+1</f>
        <v>246</v>
      </c>
      <c r="B249" s="7" t="s">
        <v>637</v>
      </c>
      <c r="C249" s="7"/>
      <c r="D249" s="7" t="s">
        <v>638</v>
      </c>
      <c r="E249" s="7" t="s">
        <v>9</v>
      </c>
    </row>
    <row r="250" customFormat="false" ht="15" hidden="false" customHeight="false" outlineLevel="0" collapsed="false">
      <c r="A250" s="7" t="n">
        <f aca="false">A249+1</f>
        <v>247</v>
      </c>
      <c r="B250" s="7" t="s">
        <v>639</v>
      </c>
      <c r="C250" s="7" t="s">
        <v>640</v>
      </c>
      <c r="D250" s="7" t="s">
        <v>641</v>
      </c>
      <c r="E250" s="7" t="s">
        <v>112</v>
      </c>
    </row>
    <row r="251" customFormat="false" ht="15" hidden="false" customHeight="false" outlineLevel="0" collapsed="false">
      <c r="A251" s="7" t="n">
        <f aca="false">A250+1</f>
        <v>248</v>
      </c>
      <c r="B251" s="7" t="s">
        <v>642</v>
      </c>
      <c r="C251" s="7"/>
      <c r="D251" s="7" t="s">
        <v>643</v>
      </c>
      <c r="E251" s="7" t="s">
        <v>13</v>
      </c>
    </row>
    <row r="252" customFormat="false" ht="15" hidden="false" customHeight="false" outlineLevel="0" collapsed="false">
      <c r="A252" s="7" t="n">
        <f aca="false">A251+1</f>
        <v>249</v>
      </c>
      <c r="B252" s="7" t="s">
        <v>644</v>
      </c>
      <c r="C252" s="7" t="s">
        <v>645</v>
      </c>
      <c r="D252" s="7" t="s">
        <v>646</v>
      </c>
      <c r="E252" s="7" t="s">
        <v>61</v>
      </c>
    </row>
    <row r="253" customFormat="false" ht="15" hidden="false" customHeight="false" outlineLevel="0" collapsed="false">
      <c r="A253" s="7" t="n">
        <f aca="false">A252+1</f>
        <v>250</v>
      </c>
      <c r="B253" s="7" t="s">
        <v>647</v>
      </c>
      <c r="C253" s="7" t="s">
        <v>648</v>
      </c>
      <c r="D253" s="7" t="s">
        <v>649</v>
      </c>
      <c r="E253" s="7" t="s">
        <v>112</v>
      </c>
    </row>
    <row r="254" customFormat="false" ht="15" hidden="false" customHeight="false" outlineLevel="0" collapsed="false">
      <c r="A254" s="7" t="n">
        <f aca="false">A253+1</f>
        <v>251</v>
      </c>
      <c r="B254" s="7" t="s">
        <v>650</v>
      </c>
      <c r="C254" s="7" t="s">
        <v>651</v>
      </c>
      <c r="D254" s="7" t="s">
        <v>652</v>
      </c>
      <c r="E254" s="7" t="s">
        <v>61</v>
      </c>
    </row>
    <row r="255" customFormat="false" ht="15" hidden="false" customHeight="false" outlineLevel="0" collapsed="false">
      <c r="A255" s="7" t="n">
        <f aca="false">A254+1</f>
        <v>252</v>
      </c>
      <c r="B255" s="7" t="s">
        <v>653</v>
      </c>
      <c r="C255" s="7" t="s">
        <v>654</v>
      </c>
      <c r="D255" s="7" t="s">
        <v>655</v>
      </c>
      <c r="E255" s="7" t="s">
        <v>169</v>
      </c>
    </row>
    <row r="256" customFormat="false" ht="15" hidden="false" customHeight="false" outlineLevel="0" collapsed="false">
      <c r="A256" s="7" t="n">
        <f aca="false">A255+1</f>
        <v>253</v>
      </c>
      <c r="B256" s="7" t="s">
        <v>656</v>
      </c>
      <c r="C256" s="7"/>
      <c r="D256" s="7" t="s">
        <v>657</v>
      </c>
      <c r="E256" s="7" t="s">
        <v>658</v>
      </c>
    </row>
    <row r="257" customFormat="false" ht="15" hidden="false" customHeight="false" outlineLevel="0" collapsed="false">
      <c r="A257" s="7" t="n">
        <f aca="false">A256+1</f>
        <v>254</v>
      </c>
      <c r="B257" s="7" t="s">
        <v>659</v>
      </c>
      <c r="C257" s="7"/>
      <c r="D257" s="7" t="s">
        <v>660</v>
      </c>
      <c r="E257" s="7" t="s">
        <v>661</v>
      </c>
    </row>
    <row r="258" customFormat="false" ht="15" hidden="false" customHeight="false" outlineLevel="0" collapsed="false">
      <c r="A258" s="7" t="n">
        <f aca="false">A257+1</f>
        <v>255</v>
      </c>
      <c r="B258" s="7" t="s">
        <v>662</v>
      </c>
      <c r="C258" s="7" t="s">
        <v>663</v>
      </c>
      <c r="D258" s="7" t="s">
        <v>664</v>
      </c>
      <c r="E258" s="7" t="s">
        <v>665</v>
      </c>
    </row>
    <row r="259" customFormat="false" ht="15" hidden="false" customHeight="false" outlineLevel="0" collapsed="false">
      <c r="A259" s="7" t="n">
        <f aca="false">A258+1</f>
        <v>256</v>
      </c>
      <c r="B259" s="7" t="s">
        <v>666</v>
      </c>
      <c r="C259" s="7" t="s">
        <v>667</v>
      </c>
      <c r="D259" s="7" t="s">
        <v>668</v>
      </c>
      <c r="E259" s="7" t="s">
        <v>13</v>
      </c>
    </row>
    <row r="260" customFormat="false" ht="15" hidden="false" customHeight="false" outlineLevel="0" collapsed="false">
      <c r="A260" s="7" t="n">
        <f aca="false">A259+1</f>
        <v>257</v>
      </c>
      <c r="B260" s="7" t="s">
        <v>669</v>
      </c>
      <c r="C260" s="7" t="s">
        <v>670</v>
      </c>
      <c r="D260" s="7" t="s">
        <v>671</v>
      </c>
      <c r="E260" s="7" t="s">
        <v>13</v>
      </c>
    </row>
    <row r="261" customFormat="false" ht="15" hidden="false" customHeight="false" outlineLevel="0" collapsed="false">
      <c r="A261" s="7" t="n">
        <f aca="false">A260+1</f>
        <v>258</v>
      </c>
      <c r="B261" s="7" t="s">
        <v>672</v>
      </c>
      <c r="C261" s="7" t="s">
        <v>86</v>
      </c>
      <c r="D261" s="7" t="s">
        <v>673</v>
      </c>
      <c r="E261" s="7" t="s">
        <v>105</v>
      </c>
    </row>
    <row r="262" customFormat="false" ht="15" hidden="false" customHeight="false" outlineLevel="0" collapsed="false">
      <c r="A262" s="7" t="n">
        <f aca="false">A261+1</f>
        <v>259</v>
      </c>
      <c r="B262" s="7" t="s">
        <v>674</v>
      </c>
      <c r="C262" s="7" t="s">
        <v>675</v>
      </c>
      <c r="D262" s="7" t="s">
        <v>676</v>
      </c>
      <c r="E262" s="7" t="s">
        <v>50</v>
      </c>
    </row>
    <row r="263" customFormat="false" ht="15" hidden="false" customHeight="false" outlineLevel="0" collapsed="false">
      <c r="A263" s="7" t="n">
        <f aca="false">A262+1</f>
        <v>260</v>
      </c>
      <c r="B263" s="7" t="s">
        <v>677</v>
      </c>
      <c r="C263" s="7" t="s">
        <v>678</v>
      </c>
      <c r="D263" s="7" t="s">
        <v>679</v>
      </c>
      <c r="E263" s="7" t="s">
        <v>112</v>
      </c>
    </row>
    <row r="264" customFormat="false" ht="15" hidden="false" customHeight="false" outlineLevel="0" collapsed="false">
      <c r="A264" s="7" t="n">
        <f aca="false">A263+1</f>
        <v>261</v>
      </c>
      <c r="B264" s="7" t="s">
        <v>680</v>
      </c>
      <c r="C264" s="7" t="s">
        <v>681</v>
      </c>
      <c r="D264" s="7" t="s">
        <v>682</v>
      </c>
      <c r="E264" s="7" t="s">
        <v>683</v>
      </c>
    </row>
    <row r="265" customFormat="false" ht="15" hidden="false" customHeight="false" outlineLevel="0" collapsed="false">
      <c r="A265" s="7" t="n">
        <f aca="false">A264+1</f>
        <v>262</v>
      </c>
      <c r="B265" s="7" t="s">
        <v>684</v>
      </c>
      <c r="C265" s="7"/>
      <c r="D265" s="7" t="s">
        <v>685</v>
      </c>
      <c r="E265" s="7" t="s">
        <v>84</v>
      </c>
    </row>
    <row r="266" customFormat="false" ht="15" hidden="false" customHeight="false" outlineLevel="0" collapsed="false">
      <c r="A266" s="7" t="n">
        <f aca="false">A265+1</f>
        <v>263</v>
      </c>
      <c r="B266" s="7" t="s">
        <v>686</v>
      </c>
      <c r="C266" s="7" t="s">
        <v>687</v>
      </c>
      <c r="D266" s="7" t="s">
        <v>688</v>
      </c>
      <c r="E266" s="7" t="s">
        <v>17</v>
      </c>
    </row>
    <row r="267" customFormat="false" ht="15" hidden="false" customHeight="false" outlineLevel="0" collapsed="false">
      <c r="A267" s="7" t="n">
        <f aca="false">A266+1</f>
        <v>264</v>
      </c>
      <c r="B267" s="7" t="s">
        <v>689</v>
      </c>
      <c r="C267" s="7"/>
      <c r="D267" s="7" t="s">
        <v>690</v>
      </c>
      <c r="E267" s="7" t="s">
        <v>13</v>
      </c>
    </row>
    <row r="268" customFormat="false" ht="15" hidden="false" customHeight="false" outlineLevel="0" collapsed="false">
      <c r="A268" s="7" t="n">
        <f aca="false">A267+1</f>
        <v>265</v>
      </c>
      <c r="B268" s="7" t="s">
        <v>691</v>
      </c>
      <c r="C268" s="7" t="s">
        <v>692</v>
      </c>
      <c r="D268" s="7" t="s">
        <v>693</v>
      </c>
      <c r="E268" s="7" t="s">
        <v>479</v>
      </c>
    </row>
    <row r="269" customFormat="false" ht="15" hidden="false" customHeight="false" outlineLevel="0" collapsed="false">
      <c r="A269" s="7" t="n">
        <f aca="false">A268+1</f>
        <v>266</v>
      </c>
      <c r="B269" s="7" t="s">
        <v>694</v>
      </c>
      <c r="C269" s="7"/>
      <c r="D269" s="7" t="s">
        <v>695</v>
      </c>
      <c r="E269" s="7" t="s">
        <v>112</v>
      </c>
    </row>
    <row r="270" customFormat="false" ht="15" hidden="false" customHeight="false" outlineLevel="0" collapsed="false">
      <c r="A270" s="7" t="n">
        <f aca="false">A269+1</f>
        <v>267</v>
      </c>
      <c r="B270" s="7" t="s">
        <v>696</v>
      </c>
      <c r="C270" s="7"/>
      <c r="D270" s="7" t="s">
        <v>697</v>
      </c>
      <c r="E270" s="7" t="s">
        <v>112</v>
      </c>
    </row>
    <row r="271" customFormat="false" ht="15" hidden="false" customHeight="false" outlineLevel="0" collapsed="false">
      <c r="A271" s="7" t="n">
        <f aca="false">A270+1</f>
        <v>268</v>
      </c>
      <c r="B271" s="7" t="s">
        <v>698</v>
      </c>
      <c r="C271" s="7" t="s">
        <v>699</v>
      </c>
      <c r="D271" s="7" t="s">
        <v>700</v>
      </c>
      <c r="E271" s="7" t="s">
        <v>437</v>
      </c>
    </row>
    <row r="272" customFormat="false" ht="15" hidden="false" customHeight="false" outlineLevel="0" collapsed="false">
      <c r="A272" s="7" t="n">
        <f aca="false">A271+1</f>
        <v>269</v>
      </c>
      <c r="B272" s="7" t="s">
        <v>701</v>
      </c>
      <c r="C272" s="7"/>
      <c r="D272" s="7" t="s">
        <v>702</v>
      </c>
      <c r="E272" s="7" t="s">
        <v>479</v>
      </c>
    </row>
    <row r="273" customFormat="false" ht="15" hidden="false" customHeight="false" outlineLevel="0" collapsed="false">
      <c r="A273" s="7" t="n">
        <f aca="false">A272+1</f>
        <v>270</v>
      </c>
      <c r="B273" s="7" t="s">
        <v>703</v>
      </c>
      <c r="C273" s="7"/>
      <c r="D273" s="7" t="s">
        <v>704</v>
      </c>
      <c r="E273" s="7" t="s">
        <v>13</v>
      </c>
    </row>
    <row r="274" customFormat="false" ht="15" hidden="false" customHeight="false" outlineLevel="0" collapsed="false">
      <c r="A274" s="7" t="n">
        <f aca="false">A273+1</f>
        <v>271</v>
      </c>
      <c r="B274" s="7" t="s">
        <v>705</v>
      </c>
      <c r="C274" s="7"/>
      <c r="D274" s="7" t="s">
        <v>706</v>
      </c>
      <c r="E274" s="7" t="s">
        <v>61</v>
      </c>
    </row>
    <row r="275" customFormat="false" ht="15" hidden="false" customHeight="false" outlineLevel="0" collapsed="false">
      <c r="A275" s="7" t="n">
        <f aca="false">A274+1</f>
        <v>272</v>
      </c>
      <c r="B275" s="7" t="s">
        <v>707</v>
      </c>
      <c r="C275" s="7" t="s">
        <v>708</v>
      </c>
      <c r="D275" s="7" t="s">
        <v>709</v>
      </c>
      <c r="E275" s="7" t="s">
        <v>13</v>
      </c>
    </row>
    <row r="276" customFormat="false" ht="15" hidden="false" customHeight="false" outlineLevel="0" collapsed="false">
      <c r="A276" s="7" t="n">
        <f aca="false">A275+1</f>
        <v>273</v>
      </c>
      <c r="B276" s="7" t="s">
        <v>710</v>
      </c>
      <c r="C276" s="7" t="s">
        <v>711</v>
      </c>
      <c r="D276" s="7" t="s">
        <v>712</v>
      </c>
      <c r="E276" s="7" t="s">
        <v>61</v>
      </c>
    </row>
    <row r="277" customFormat="false" ht="15" hidden="false" customHeight="false" outlineLevel="0" collapsed="false">
      <c r="A277" s="7" t="n">
        <f aca="false">A276+1</f>
        <v>274</v>
      </c>
      <c r="B277" s="7" t="s">
        <v>713</v>
      </c>
      <c r="C277" s="7" t="s">
        <v>714</v>
      </c>
      <c r="D277" s="7" t="s">
        <v>715</v>
      </c>
      <c r="E277" s="7" t="s">
        <v>112</v>
      </c>
    </row>
    <row r="278" customFormat="false" ht="15" hidden="false" customHeight="false" outlineLevel="0" collapsed="false">
      <c r="A278" s="7" t="n">
        <f aca="false">A277+1</f>
        <v>275</v>
      </c>
      <c r="B278" s="7" t="s">
        <v>716</v>
      </c>
      <c r="C278" s="7" t="s">
        <v>714</v>
      </c>
      <c r="D278" s="7" t="s">
        <v>717</v>
      </c>
      <c r="E278" s="7" t="s">
        <v>112</v>
      </c>
    </row>
    <row r="279" customFormat="false" ht="15" hidden="false" customHeight="false" outlineLevel="0" collapsed="false">
      <c r="A279" s="7" t="n">
        <f aca="false">A278+1</f>
        <v>276</v>
      </c>
      <c r="B279" s="7" t="s">
        <v>718</v>
      </c>
      <c r="C279" s="7" t="s">
        <v>719</v>
      </c>
      <c r="D279" s="7" t="s">
        <v>720</v>
      </c>
      <c r="E279" s="7" t="s">
        <v>13</v>
      </c>
    </row>
    <row r="280" customFormat="false" ht="15" hidden="false" customHeight="false" outlineLevel="0" collapsed="false">
      <c r="A280" s="7" t="n">
        <f aca="false">A279+1</f>
        <v>277</v>
      </c>
      <c r="B280" s="7" t="s">
        <v>721</v>
      </c>
      <c r="C280" s="7" t="s">
        <v>722</v>
      </c>
      <c r="D280" s="7" t="s">
        <v>723</v>
      </c>
      <c r="E280" s="7" t="s">
        <v>17</v>
      </c>
    </row>
    <row r="281" customFormat="false" ht="15" hidden="false" customHeight="false" outlineLevel="0" collapsed="false">
      <c r="A281" s="7" t="n">
        <f aca="false">A280+1</f>
        <v>278</v>
      </c>
      <c r="B281" s="7" t="s">
        <v>724</v>
      </c>
      <c r="C281" s="7" t="s">
        <v>725</v>
      </c>
      <c r="D281" s="7" t="s">
        <v>726</v>
      </c>
      <c r="E281" s="7" t="s">
        <v>112</v>
      </c>
    </row>
    <row r="282" customFormat="false" ht="15" hidden="false" customHeight="false" outlineLevel="0" collapsed="false">
      <c r="A282" s="7" t="n">
        <f aca="false">A281+1</f>
        <v>279</v>
      </c>
      <c r="B282" s="7" t="s">
        <v>727</v>
      </c>
      <c r="C282" s="7" t="s">
        <v>728</v>
      </c>
      <c r="D282" s="7" t="n">
        <v>1030</v>
      </c>
      <c r="E282" s="7" t="s">
        <v>105</v>
      </c>
    </row>
    <row r="283" customFormat="false" ht="15" hidden="false" customHeight="false" outlineLevel="0" collapsed="false">
      <c r="A283" s="7" t="n">
        <f aca="false">A282+1</f>
        <v>280</v>
      </c>
      <c r="B283" s="7" t="s">
        <v>729</v>
      </c>
      <c r="C283" s="7" t="s">
        <v>714</v>
      </c>
      <c r="D283" s="7" t="s">
        <v>730</v>
      </c>
      <c r="E283" s="7" t="s">
        <v>112</v>
      </c>
    </row>
    <row r="284" customFormat="false" ht="15" hidden="false" customHeight="false" outlineLevel="0" collapsed="false">
      <c r="A284" s="7" t="n">
        <f aca="false">A283+1</f>
        <v>281</v>
      </c>
      <c r="B284" s="7" t="s">
        <v>731</v>
      </c>
      <c r="C284" s="7"/>
      <c r="D284" s="7" t="s">
        <v>732</v>
      </c>
      <c r="E284" s="7" t="s">
        <v>13</v>
      </c>
    </row>
    <row r="285" customFormat="false" ht="15" hidden="false" customHeight="false" outlineLevel="0" collapsed="false">
      <c r="A285" s="7" t="n">
        <f aca="false">A284+1</f>
        <v>282</v>
      </c>
      <c r="B285" s="7" t="s">
        <v>733</v>
      </c>
      <c r="C285" s="7" t="s">
        <v>734</v>
      </c>
      <c r="D285" s="7" t="s">
        <v>735</v>
      </c>
      <c r="E285" s="7" t="s">
        <v>437</v>
      </c>
    </row>
    <row r="286" customFormat="false" ht="15" hidden="false" customHeight="false" outlineLevel="0" collapsed="false">
      <c r="A286" s="7" t="n">
        <f aca="false">A285+1</f>
        <v>283</v>
      </c>
      <c r="B286" s="7" t="s">
        <v>736</v>
      </c>
      <c r="C286" s="7"/>
      <c r="D286" s="7" t="s">
        <v>737</v>
      </c>
      <c r="E286" s="7" t="s">
        <v>437</v>
      </c>
    </row>
    <row r="287" customFormat="false" ht="15" hidden="false" customHeight="false" outlineLevel="0" collapsed="false">
      <c r="A287" s="7" t="n">
        <f aca="false">A286+1</f>
        <v>284</v>
      </c>
      <c r="B287" s="7" t="s">
        <v>738</v>
      </c>
      <c r="C287" s="7" t="s">
        <v>739</v>
      </c>
      <c r="D287" s="7" t="s">
        <v>740</v>
      </c>
      <c r="E287" s="7" t="s">
        <v>13</v>
      </c>
    </row>
    <row r="288" customFormat="false" ht="15" hidden="false" customHeight="false" outlineLevel="0" collapsed="false">
      <c r="A288" s="7" t="n">
        <f aca="false">A287+1</f>
        <v>285</v>
      </c>
      <c r="B288" s="7" t="s">
        <v>741</v>
      </c>
      <c r="C288" s="7" t="s">
        <v>742</v>
      </c>
      <c r="D288" s="7" t="s">
        <v>743</v>
      </c>
      <c r="E288" s="7" t="s">
        <v>61</v>
      </c>
    </row>
    <row r="289" customFormat="false" ht="15" hidden="false" customHeight="false" outlineLevel="0" collapsed="false">
      <c r="A289" s="7" t="n">
        <f aca="false">A288+1</f>
        <v>286</v>
      </c>
      <c r="B289" s="7" t="s">
        <v>744</v>
      </c>
      <c r="C289" s="7" t="s">
        <v>739</v>
      </c>
      <c r="D289" s="7" t="s">
        <v>745</v>
      </c>
      <c r="E289" s="7" t="s">
        <v>13</v>
      </c>
    </row>
    <row r="290" customFormat="false" ht="15" hidden="false" customHeight="false" outlineLevel="0" collapsed="false">
      <c r="A290" s="7" t="n">
        <f aca="false">A289+1</f>
        <v>287</v>
      </c>
      <c r="B290" s="7" t="s">
        <v>746</v>
      </c>
      <c r="C290" s="7" t="s">
        <v>747</v>
      </c>
      <c r="D290" s="7" t="s">
        <v>748</v>
      </c>
      <c r="E290" s="7" t="s">
        <v>13</v>
      </c>
    </row>
    <row r="291" customFormat="false" ht="15" hidden="false" customHeight="false" outlineLevel="0" collapsed="false">
      <c r="A291" s="7" t="n">
        <f aca="false">A290+1</f>
        <v>288</v>
      </c>
      <c r="B291" s="7" t="s">
        <v>749</v>
      </c>
      <c r="C291" s="7"/>
      <c r="D291" s="7" t="s">
        <v>750</v>
      </c>
      <c r="E291" s="7" t="s">
        <v>61</v>
      </c>
    </row>
    <row r="292" customFormat="false" ht="15" hidden="false" customHeight="false" outlineLevel="0" collapsed="false">
      <c r="A292" s="7" t="n">
        <f aca="false">A291+1</f>
        <v>289</v>
      </c>
      <c r="B292" s="7" t="s">
        <v>747</v>
      </c>
      <c r="C292" s="7"/>
      <c r="D292" s="7" t="s">
        <v>751</v>
      </c>
      <c r="E292" s="7" t="s">
        <v>13</v>
      </c>
    </row>
    <row r="293" customFormat="false" ht="15" hidden="false" customHeight="false" outlineLevel="0" collapsed="false">
      <c r="A293" s="7" t="n">
        <f aca="false">A292+1</f>
        <v>290</v>
      </c>
      <c r="B293" s="7" t="s">
        <v>752</v>
      </c>
      <c r="C293" s="7"/>
      <c r="D293" s="7" t="s">
        <v>753</v>
      </c>
      <c r="E293" s="7" t="s">
        <v>13</v>
      </c>
    </row>
    <row r="294" customFormat="false" ht="15" hidden="false" customHeight="false" outlineLevel="0" collapsed="false">
      <c r="A294" s="7" t="n">
        <f aca="false">A293+1</f>
        <v>291</v>
      </c>
      <c r="B294" s="7" t="s">
        <v>754</v>
      </c>
      <c r="C294" s="7"/>
      <c r="D294" s="7" t="s">
        <v>755</v>
      </c>
      <c r="E294" s="7" t="s">
        <v>437</v>
      </c>
    </row>
    <row r="295" customFormat="false" ht="15" hidden="false" customHeight="false" outlineLevel="0" collapsed="false">
      <c r="A295" s="7" t="n">
        <f aca="false">A294+1</f>
        <v>292</v>
      </c>
      <c r="B295" s="7" t="s">
        <v>385</v>
      </c>
      <c r="C295" s="7" t="s">
        <v>756</v>
      </c>
      <c r="D295" s="7" t="s">
        <v>757</v>
      </c>
      <c r="E295" s="7" t="s">
        <v>758</v>
      </c>
    </row>
    <row r="296" customFormat="false" ht="15" hidden="false" customHeight="false" outlineLevel="0" collapsed="false">
      <c r="A296" s="7" t="n">
        <f aca="false">A295+1</f>
        <v>293</v>
      </c>
      <c r="B296" s="7" t="s">
        <v>759</v>
      </c>
      <c r="C296" s="7" t="s">
        <v>760</v>
      </c>
      <c r="D296" s="7" t="s">
        <v>761</v>
      </c>
      <c r="E296" s="7" t="s">
        <v>61</v>
      </c>
    </row>
    <row r="297" customFormat="false" ht="15" hidden="false" customHeight="false" outlineLevel="0" collapsed="false">
      <c r="A297" s="7" t="n">
        <f aca="false">A296+1</f>
        <v>294</v>
      </c>
      <c r="B297" s="7" t="s">
        <v>762</v>
      </c>
      <c r="C297" s="7" t="s">
        <v>763</v>
      </c>
      <c r="D297" s="7"/>
      <c r="E297" s="7"/>
    </row>
    <row r="298" customFormat="false" ht="15" hidden="false" customHeight="false" outlineLevel="0" collapsed="false">
      <c r="A298" s="7" t="n">
        <f aca="false">A297+1</f>
        <v>295</v>
      </c>
      <c r="B298" s="7" t="s">
        <v>764</v>
      </c>
      <c r="C298" s="7"/>
      <c r="D298" s="7" t="s">
        <v>623</v>
      </c>
      <c r="E298" s="7" t="s">
        <v>13</v>
      </c>
    </row>
    <row r="299" customFormat="false" ht="15" hidden="false" customHeight="false" outlineLevel="0" collapsed="false">
      <c r="A299" s="7" t="n">
        <f aca="false">A298+1</f>
        <v>296</v>
      </c>
      <c r="B299" s="7" t="s">
        <v>645</v>
      </c>
      <c r="C299" s="7"/>
      <c r="D299" s="7" t="s">
        <v>765</v>
      </c>
      <c r="E299" s="7" t="s">
        <v>169</v>
      </c>
    </row>
    <row r="300" customFormat="false" ht="15" hidden="false" customHeight="false" outlineLevel="0" collapsed="false">
      <c r="A300" s="7" t="n">
        <f aca="false">A299+1</f>
        <v>297</v>
      </c>
      <c r="B300" s="7" t="s">
        <v>766</v>
      </c>
      <c r="C300" s="7"/>
      <c r="D300" s="7" t="s">
        <v>767</v>
      </c>
      <c r="E300" s="7" t="s">
        <v>13</v>
      </c>
    </row>
    <row r="301" customFormat="false" ht="15" hidden="false" customHeight="false" outlineLevel="0" collapsed="false">
      <c r="A301" s="7" t="n">
        <f aca="false">A300+1</f>
        <v>298</v>
      </c>
      <c r="B301" s="7" t="s">
        <v>768</v>
      </c>
      <c r="C301" s="7"/>
      <c r="D301" s="7" t="s">
        <v>769</v>
      </c>
      <c r="E301" s="7" t="s">
        <v>17</v>
      </c>
    </row>
    <row r="302" customFormat="false" ht="15" hidden="false" customHeight="false" outlineLevel="0" collapsed="false">
      <c r="A302" s="7" t="n">
        <f aca="false">A301+1</f>
        <v>299</v>
      </c>
      <c r="B302" s="7" t="s">
        <v>770</v>
      </c>
      <c r="C302" s="7"/>
      <c r="D302" s="7" t="s">
        <v>771</v>
      </c>
      <c r="E302" s="7" t="s">
        <v>772</v>
      </c>
    </row>
    <row r="303" customFormat="false" ht="15" hidden="false" customHeight="false" outlineLevel="0" collapsed="false">
      <c r="A303" s="7" t="n">
        <f aca="false">A302+1</f>
        <v>300</v>
      </c>
      <c r="B303" s="7" t="s">
        <v>51</v>
      </c>
      <c r="C303" s="7" t="s">
        <v>472</v>
      </c>
      <c r="D303" s="7" t="s">
        <v>773</v>
      </c>
      <c r="E303" s="7" t="s">
        <v>46</v>
      </c>
    </row>
    <row r="304" customFormat="false" ht="15" hidden="false" customHeight="false" outlineLevel="0" collapsed="false">
      <c r="A304" s="7" t="n">
        <f aca="false">A303+1</f>
        <v>301</v>
      </c>
      <c r="B304" s="7" t="s">
        <v>774</v>
      </c>
      <c r="C304" s="7"/>
      <c r="D304" s="7" t="n">
        <v>35411</v>
      </c>
      <c r="E304" s="7" t="s">
        <v>775</v>
      </c>
    </row>
    <row r="305" customFormat="false" ht="15" hidden="false" customHeight="false" outlineLevel="0" collapsed="false">
      <c r="A305" s="7" t="n">
        <f aca="false">A304+1</f>
        <v>302</v>
      </c>
      <c r="B305" s="7" t="s">
        <v>776</v>
      </c>
      <c r="C305" s="7"/>
      <c r="D305" s="7" t="s">
        <v>777</v>
      </c>
      <c r="E305" s="7" t="s">
        <v>25</v>
      </c>
    </row>
    <row r="306" customFormat="false" ht="15" hidden="false" customHeight="false" outlineLevel="0" collapsed="false">
      <c r="A306" s="7" t="n">
        <f aca="false">A305+1</f>
        <v>303</v>
      </c>
      <c r="B306" s="7" t="s">
        <v>778</v>
      </c>
      <c r="C306" s="7"/>
      <c r="D306" s="7" t="s">
        <v>779</v>
      </c>
      <c r="E306" s="7" t="s">
        <v>42</v>
      </c>
    </row>
    <row r="307" customFormat="false" ht="15" hidden="false" customHeight="false" outlineLevel="0" collapsed="false">
      <c r="A307" s="7" t="n">
        <f aca="false">A306+1</f>
        <v>304</v>
      </c>
      <c r="B307" s="7" t="s">
        <v>780</v>
      </c>
      <c r="C307" s="7"/>
      <c r="D307" s="7" t="s">
        <v>781</v>
      </c>
      <c r="E307" s="7" t="s">
        <v>17</v>
      </c>
    </row>
    <row r="308" customFormat="false" ht="15" hidden="false" customHeight="false" outlineLevel="0" collapsed="false">
      <c r="A308" s="7" t="n">
        <f aca="false">A307+1</f>
        <v>305</v>
      </c>
      <c r="B308" s="7" t="s">
        <v>782</v>
      </c>
      <c r="C308" s="7"/>
      <c r="D308" s="7" t="s">
        <v>783</v>
      </c>
      <c r="E308" s="7" t="s">
        <v>316</v>
      </c>
    </row>
    <row r="309" customFormat="false" ht="15" hidden="false" customHeight="false" outlineLevel="0" collapsed="false">
      <c r="A309" s="7" t="n">
        <f aca="false">A308+1</f>
        <v>306</v>
      </c>
      <c r="B309" s="7" t="s">
        <v>784</v>
      </c>
      <c r="C309" s="7"/>
      <c r="D309" s="7" t="s">
        <v>785</v>
      </c>
      <c r="E309" s="7" t="s">
        <v>42</v>
      </c>
    </row>
    <row r="310" customFormat="false" ht="15" hidden="false" customHeight="false" outlineLevel="0" collapsed="false">
      <c r="A310" s="7" t="n">
        <f aca="false">A309+1</f>
        <v>307</v>
      </c>
      <c r="B310" s="7" t="s">
        <v>786</v>
      </c>
      <c r="C310" s="7"/>
      <c r="D310" s="7" t="s">
        <v>787</v>
      </c>
      <c r="E310" s="7" t="s">
        <v>13</v>
      </c>
    </row>
    <row r="311" customFormat="false" ht="15" hidden="false" customHeight="false" outlineLevel="0" collapsed="false">
      <c r="A311" s="7" t="n">
        <f aca="false">A310+1</f>
        <v>308</v>
      </c>
      <c r="B311" s="7" t="s">
        <v>788</v>
      </c>
      <c r="C311" s="7"/>
      <c r="D311" s="7" t="s">
        <v>789</v>
      </c>
      <c r="E311" s="7" t="s">
        <v>9</v>
      </c>
    </row>
    <row r="312" customFormat="false" ht="15" hidden="false" customHeight="false" outlineLevel="0" collapsed="false">
      <c r="A312" s="7" t="n">
        <f aca="false">A311+1</f>
        <v>309</v>
      </c>
      <c r="B312" s="7" t="s">
        <v>790</v>
      </c>
      <c r="C312" s="7"/>
      <c r="D312" s="7" t="s">
        <v>791</v>
      </c>
      <c r="E312" s="7" t="s">
        <v>17</v>
      </c>
    </row>
    <row r="313" customFormat="false" ht="15" hidden="false" customHeight="false" outlineLevel="0" collapsed="false">
      <c r="A313" s="7" t="n">
        <f aca="false">A312+1</f>
        <v>310</v>
      </c>
      <c r="B313" s="7" t="s">
        <v>792</v>
      </c>
      <c r="C313" s="7"/>
      <c r="D313" s="7" t="s">
        <v>793</v>
      </c>
      <c r="E313" s="7" t="s">
        <v>13</v>
      </c>
    </row>
    <row r="314" customFormat="false" ht="15" hidden="false" customHeight="false" outlineLevel="0" collapsed="false">
      <c r="A314" s="7" t="n">
        <f aca="false">A313+1</f>
        <v>311</v>
      </c>
      <c r="B314" s="7" t="s">
        <v>794</v>
      </c>
      <c r="C314" s="7"/>
      <c r="D314" s="7" t="s">
        <v>795</v>
      </c>
      <c r="E314" s="7" t="s">
        <v>369</v>
      </c>
    </row>
    <row r="315" customFormat="false" ht="15" hidden="false" customHeight="false" outlineLevel="0" collapsed="false">
      <c r="A315" s="7" t="n">
        <f aca="false">A314+1</f>
        <v>312</v>
      </c>
      <c r="B315" s="7" t="s">
        <v>796</v>
      </c>
      <c r="C315" s="7"/>
      <c r="D315" s="7" t="s">
        <v>797</v>
      </c>
      <c r="E315" s="7" t="s">
        <v>369</v>
      </c>
    </row>
    <row r="316" customFormat="false" ht="15" hidden="false" customHeight="false" outlineLevel="0" collapsed="false">
      <c r="A316" s="7" t="n">
        <f aca="false">A315+1</f>
        <v>313</v>
      </c>
      <c r="B316" s="7" t="s">
        <v>798</v>
      </c>
      <c r="C316" s="7"/>
      <c r="D316" s="7" t="s">
        <v>799</v>
      </c>
      <c r="E316" s="7" t="s">
        <v>369</v>
      </c>
    </row>
    <row r="317" customFormat="false" ht="15" hidden="false" customHeight="false" outlineLevel="0" collapsed="false">
      <c r="A317" s="7" t="n">
        <f aca="false">A316+1</f>
        <v>314</v>
      </c>
      <c r="B317" s="7" t="s">
        <v>800</v>
      </c>
      <c r="C317" s="7"/>
      <c r="D317" s="7" t="s">
        <v>801</v>
      </c>
      <c r="E317" s="7" t="s">
        <v>42</v>
      </c>
    </row>
    <row r="318" customFormat="false" ht="15" hidden="false" customHeight="false" outlineLevel="0" collapsed="false">
      <c r="A318" s="7" t="n">
        <f aca="false">A317+1</f>
        <v>315</v>
      </c>
      <c r="B318" s="7" t="s">
        <v>802</v>
      </c>
      <c r="C318" s="7"/>
      <c r="D318" s="7" t="s">
        <v>803</v>
      </c>
      <c r="E318" s="7" t="s">
        <v>17</v>
      </c>
    </row>
    <row r="319" customFormat="false" ht="15" hidden="false" customHeight="false" outlineLevel="0" collapsed="false">
      <c r="A319" s="7" t="n">
        <f aca="false">A318+1</f>
        <v>316</v>
      </c>
      <c r="B319" s="7" t="s">
        <v>804</v>
      </c>
      <c r="C319" s="7"/>
      <c r="D319" s="7" t="s">
        <v>805</v>
      </c>
      <c r="E319" s="7" t="s">
        <v>17</v>
      </c>
    </row>
    <row r="320" customFormat="false" ht="15" hidden="false" customHeight="false" outlineLevel="0" collapsed="false">
      <c r="A320" s="7" t="n">
        <f aca="false">A319+1</f>
        <v>317</v>
      </c>
      <c r="B320" s="7" t="s">
        <v>806</v>
      </c>
      <c r="C320" s="7"/>
      <c r="D320" s="7" t="s">
        <v>807</v>
      </c>
      <c r="E320" s="7" t="s">
        <v>13</v>
      </c>
    </row>
    <row r="321" customFormat="false" ht="15" hidden="false" customHeight="false" outlineLevel="0" collapsed="false">
      <c r="A321" s="7" t="n">
        <f aca="false">A320+1</f>
        <v>318</v>
      </c>
      <c r="B321" s="7" t="s">
        <v>808</v>
      </c>
      <c r="C321" s="7"/>
      <c r="D321" s="7" t="s">
        <v>809</v>
      </c>
      <c r="E321" s="7" t="s">
        <v>42</v>
      </c>
    </row>
    <row r="322" customFormat="false" ht="15" hidden="false" customHeight="false" outlineLevel="0" collapsed="false">
      <c r="A322" s="7" t="n">
        <f aca="false">A321+1</f>
        <v>319</v>
      </c>
      <c r="B322" s="7" t="s">
        <v>810</v>
      </c>
      <c r="C322" s="7"/>
      <c r="D322" s="7" t="s">
        <v>811</v>
      </c>
      <c r="E322" s="7" t="s">
        <v>17</v>
      </c>
    </row>
    <row r="323" customFormat="false" ht="15" hidden="false" customHeight="false" outlineLevel="0" collapsed="false">
      <c r="A323" s="7" t="n">
        <f aca="false">A322+1</f>
        <v>320</v>
      </c>
      <c r="B323" s="7" t="s">
        <v>812</v>
      </c>
      <c r="C323" s="7"/>
      <c r="D323" s="7" t="s">
        <v>813</v>
      </c>
      <c r="E323" s="7" t="s">
        <v>446</v>
      </c>
    </row>
    <row r="324" customFormat="false" ht="15" hidden="false" customHeight="false" outlineLevel="0" collapsed="false">
      <c r="A324" s="7" t="n">
        <f aca="false">A323+1</f>
        <v>321</v>
      </c>
      <c r="B324" s="7" t="s">
        <v>814</v>
      </c>
      <c r="C324" s="7"/>
      <c r="D324" s="7" t="s">
        <v>815</v>
      </c>
      <c r="E324" s="7" t="s">
        <v>179</v>
      </c>
    </row>
    <row r="325" customFormat="false" ht="15" hidden="false" customHeight="false" outlineLevel="0" collapsed="false">
      <c r="A325" s="7" t="n">
        <f aca="false">A324+1</f>
        <v>322</v>
      </c>
      <c r="B325" s="7" t="s">
        <v>816</v>
      </c>
      <c r="C325" s="7"/>
      <c r="D325" s="7" t="s">
        <v>817</v>
      </c>
      <c r="E325" s="7" t="s">
        <v>61</v>
      </c>
    </row>
    <row r="326" customFormat="false" ht="15" hidden="false" customHeight="false" outlineLevel="0" collapsed="false">
      <c r="A326" s="7" t="n">
        <f aca="false">A325+1</f>
        <v>323</v>
      </c>
      <c r="B326" s="7" t="s">
        <v>818</v>
      </c>
      <c r="C326" s="7"/>
      <c r="D326" s="7" t="s">
        <v>819</v>
      </c>
      <c r="E326" s="7" t="s">
        <v>13</v>
      </c>
    </row>
    <row r="327" customFormat="false" ht="15" hidden="false" customHeight="false" outlineLevel="0" collapsed="false">
      <c r="A327" s="7" t="n">
        <f aca="false">A326+1</f>
        <v>324</v>
      </c>
      <c r="B327" s="7" t="s">
        <v>820</v>
      </c>
      <c r="C327" s="7"/>
      <c r="D327" s="7" t="s">
        <v>821</v>
      </c>
      <c r="E327" s="7" t="s">
        <v>42</v>
      </c>
    </row>
    <row r="328" customFormat="false" ht="15" hidden="false" customHeight="false" outlineLevel="0" collapsed="false">
      <c r="A328" s="7" t="n">
        <f aca="false">A327+1</f>
        <v>325</v>
      </c>
      <c r="B328" s="7" t="s">
        <v>822</v>
      </c>
      <c r="C328" s="7"/>
      <c r="D328" s="7" t="s">
        <v>823</v>
      </c>
      <c r="E328" s="7" t="s">
        <v>112</v>
      </c>
    </row>
    <row r="329" customFormat="false" ht="15" hidden="false" customHeight="false" outlineLevel="0" collapsed="false">
      <c r="A329" s="7" t="n">
        <f aca="false">A328+1</f>
        <v>326</v>
      </c>
      <c r="B329" s="7" t="s">
        <v>824</v>
      </c>
      <c r="C329" s="7"/>
      <c r="D329" s="7" t="s">
        <v>825</v>
      </c>
      <c r="E329" s="7" t="s">
        <v>46</v>
      </c>
    </row>
    <row r="330" customFormat="false" ht="15" hidden="false" customHeight="false" outlineLevel="0" collapsed="false">
      <c r="A330" s="7" t="n">
        <f aca="false">A329+1</f>
        <v>327</v>
      </c>
      <c r="B330" s="7" t="s">
        <v>826</v>
      </c>
      <c r="C330" s="7"/>
      <c r="D330" s="7" t="s">
        <v>827</v>
      </c>
      <c r="E330" s="7" t="s">
        <v>42</v>
      </c>
    </row>
    <row r="331" customFormat="false" ht="15" hidden="false" customHeight="false" outlineLevel="0" collapsed="false">
      <c r="A331" s="7" t="n">
        <f aca="false">A330+1</f>
        <v>328</v>
      </c>
      <c r="B331" s="7" t="s">
        <v>828</v>
      </c>
      <c r="C331" s="7"/>
      <c r="D331" s="7" t="s">
        <v>829</v>
      </c>
      <c r="E331" s="7" t="s">
        <v>29</v>
      </c>
    </row>
    <row r="332" customFormat="false" ht="15" hidden="false" customHeight="false" outlineLevel="0" collapsed="false">
      <c r="A332" s="7" t="n">
        <f aca="false">A331+1</f>
        <v>329</v>
      </c>
      <c r="B332" s="7" t="s">
        <v>830</v>
      </c>
      <c r="C332" s="7"/>
      <c r="D332" s="7" t="s">
        <v>831</v>
      </c>
      <c r="E332" s="7" t="s">
        <v>42</v>
      </c>
    </row>
    <row r="333" customFormat="false" ht="15" hidden="false" customHeight="false" outlineLevel="0" collapsed="false">
      <c r="A333" s="7" t="n">
        <f aca="false">A332+1</f>
        <v>330</v>
      </c>
      <c r="B333" s="7" t="s">
        <v>832</v>
      </c>
      <c r="C333" s="7"/>
      <c r="D333" s="7" t="s">
        <v>833</v>
      </c>
      <c r="E333" s="7" t="s">
        <v>13</v>
      </c>
    </row>
    <row r="334" customFormat="false" ht="15" hidden="false" customHeight="false" outlineLevel="0" collapsed="false">
      <c r="A334" s="7" t="n">
        <f aca="false">A333+1</f>
        <v>331</v>
      </c>
      <c r="B334" s="7" t="s">
        <v>834</v>
      </c>
      <c r="C334" s="7"/>
      <c r="D334" s="7" t="s">
        <v>835</v>
      </c>
      <c r="E334" s="7" t="s">
        <v>42</v>
      </c>
    </row>
    <row r="335" customFormat="false" ht="15" hidden="false" customHeight="false" outlineLevel="0" collapsed="false">
      <c r="A335" s="7" t="n">
        <f aca="false">A334+1</f>
        <v>332</v>
      </c>
      <c r="B335" s="7" t="s">
        <v>836</v>
      </c>
      <c r="C335" s="7"/>
      <c r="D335" s="7" t="s">
        <v>837</v>
      </c>
      <c r="E335" s="7" t="s">
        <v>61</v>
      </c>
    </row>
    <row r="336" customFormat="false" ht="15" hidden="false" customHeight="false" outlineLevel="0" collapsed="false">
      <c r="A336" s="7" t="n">
        <f aca="false">A335+1</f>
        <v>333</v>
      </c>
      <c r="B336" s="7" t="s">
        <v>838</v>
      </c>
      <c r="C336" s="7"/>
      <c r="D336" s="7" t="s">
        <v>839</v>
      </c>
      <c r="E336" s="7" t="s">
        <v>50</v>
      </c>
    </row>
    <row r="337" customFormat="false" ht="15" hidden="false" customHeight="false" outlineLevel="0" collapsed="false">
      <c r="A337" s="7" t="n">
        <f aca="false">A336+1</f>
        <v>334</v>
      </c>
      <c r="B337" s="7" t="s">
        <v>840</v>
      </c>
      <c r="C337" s="7"/>
      <c r="D337" s="7" t="s">
        <v>841</v>
      </c>
      <c r="E337" s="7" t="s">
        <v>46</v>
      </c>
    </row>
    <row r="338" customFormat="false" ht="15" hidden="false" customHeight="false" outlineLevel="0" collapsed="false">
      <c r="A338" s="7" t="n">
        <f aca="false">A337+1</f>
        <v>335</v>
      </c>
      <c r="B338" s="7" t="s">
        <v>842</v>
      </c>
      <c r="C338" s="7"/>
      <c r="D338" s="7" t="s">
        <v>843</v>
      </c>
      <c r="E338" s="7" t="s">
        <v>13</v>
      </c>
    </row>
    <row r="339" customFormat="false" ht="15" hidden="false" customHeight="false" outlineLevel="0" collapsed="false">
      <c r="A339" s="7" t="n">
        <f aca="false">A338+1</f>
        <v>336</v>
      </c>
      <c r="B339" s="7" t="s">
        <v>844</v>
      </c>
      <c r="C339" s="7"/>
      <c r="D339" s="7" t="s">
        <v>845</v>
      </c>
      <c r="E339" s="7" t="s">
        <v>17</v>
      </c>
    </row>
    <row r="340" customFormat="false" ht="15" hidden="false" customHeight="false" outlineLevel="0" collapsed="false">
      <c r="A340" s="7" t="n">
        <f aca="false">A339+1</f>
        <v>337</v>
      </c>
      <c r="B340" s="7" t="s">
        <v>846</v>
      </c>
      <c r="C340" s="7"/>
      <c r="D340" s="7" t="s">
        <v>847</v>
      </c>
      <c r="E340" s="7" t="s">
        <v>17</v>
      </c>
    </row>
    <row r="341" customFormat="false" ht="15" hidden="false" customHeight="false" outlineLevel="0" collapsed="false">
      <c r="A341" s="7" t="n">
        <f aca="false">A340+1</f>
        <v>338</v>
      </c>
      <c r="B341" s="7" t="s">
        <v>848</v>
      </c>
      <c r="C341" s="7"/>
      <c r="D341" s="7" t="s">
        <v>849</v>
      </c>
      <c r="E341" s="7" t="s">
        <v>17</v>
      </c>
    </row>
    <row r="342" customFormat="false" ht="15" hidden="false" customHeight="false" outlineLevel="0" collapsed="false">
      <c r="A342" s="7" t="n">
        <f aca="false">A341+1</f>
        <v>339</v>
      </c>
      <c r="B342" s="7" t="s">
        <v>850</v>
      </c>
      <c r="C342" s="7"/>
      <c r="D342" s="7" t="s">
        <v>851</v>
      </c>
      <c r="E342" s="7" t="s">
        <v>17</v>
      </c>
    </row>
    <row r="343" customFormat="false" ht="15" hidden="false" customHeight="false" outlineLevel="0" collapsed="false">
      <c r="A343" s="7" t="n">
        <f aca="false">A342+1</f>
        <v>340</v>
      </c>
      <c r="B343" s="7" t="s">
        <v>852</v>
      </c>
      <c r="C343" s="7"/>
      <c r="D343" s="7" t="s">
        <v>853</v>
      </c>
      <c r="E343" s="7" t="s">
        <v>42</v>
      </c>
    </row>
    <row r="344" customFormat="false" ht="15" hidden="false" customHeight="false" outlineLevel="0" collapsed="false">
      <c r="A344" s="7" t="n">
        <f aca="false">A343+1</f>
        <v>341</v>
      </c>
      <c r="B344" s="7" t="s">
        <v>854</v>
      </c>
      <c r="C344" s="7"/>
      <c r="D344" s="7" t="s">
        <v>855</v>
      </c>
      <c r="E344" s="7" t="s">
        <v>42</v>
      </c>
    </row>
    <row r="345" customFormat="false" ht="15" hidden="false" customHeight="false" outlineLevel="0" collapsed="false">
      <c r="A345" s="7" t="n">
        <f aca="false">A344+1</f>
        <v>342</v>
      </c>
      <c r="B345" s="7" t="s">
        <v>856</v>
      </c>
      <c r="C345" s="7"/>
      <c r="D345" s="7" t="s">
        <v>857</v>
      </c>
      <c r="E345" s="7" t="s">
        <v>446</v>
      </c>
    </row>
    <row r="346" customFormat="false" ht="15" hidden="false" customHeight="false" outlineLevel="0" collapsed="false">
      <c r="A346" s="7" t="n">
        <f aca="false">A345+1</f>
        <v>343</v>
      </c>
      <c r="B346" s="7" t="s">
        <v>858</v>
      </c>
      <c r="C346" s="7"/>
      <c r="D346" s="7" t="s">
        <v>859</v>
      </c>
      <c r="E346" s="7" t="s">
        <v>9</v>
      </c>
    </row>
    <row r="347" customFormat="false" ht="15" hidden="false" customHeight="false" outlineLevel="0" collapsed="false">
      <c r="A347" s="7" t="n">
        <f aca="false">A346+1</f>
        <v>344</v>
      </c>
      <c r="B347" s="7" t="s">
        <v>860</v>
      </c>
      <c r="C347" s="7"/>
      <c r="D347" s="7" t="s">
        <v>861</v>
      </c>
      <c r="E347" s="7" t="s">
        <v>369</v>
      </c>
    </row>
    <row r="348" customFormat="false" ht="15" hidden="false" customHeight="false" outlineLevel="0" collapsed="false">
      <c r="A348" s="7" t="n">
        <f aca="false">A347+1</f>
        <v>345</v>
      </c>
      <c r="B348" s="7" t="s">
        <v>862</v>
      </c>
      <c r="C348" s="7"/>
      <c r="D348" s="7" t="s">
        <v>863</v>
      </c>
      <c r="E348" s="7" t="s">
        <v>369</v>
      </c>
    </row>
    <row r="349" customFormat="false" ht="15" hidden="false" customHeight="false" outlineLevel="0" collapsed="false">
      <c r="A349" s="7" t="n">
        <f aca="false">A348+1</f>
        <v>346</v>
      </c>
      <c r="B349" s="7" t="s">
        <v>864</v>
      </c>
      <c r="C349" s="7"/>
      <c r="D349" s="7" t="s">
        <v>865</v>
      </c>
      <c r="E349" s="7" t="s">
        <v>13</v>
      </c>
    </row>
    <row r="350" customFormat="false" ht="15" hidden="false" customHeight="false" outlineLevel="0" collapsed="false">
      <c r="A350" s="7" t="n">
        <f aca="false">A349+1</f>
        <v>347</v>
      </c>
      <c r="B350" s="7" t="s">
        <v>866</v>
      </c>
      <c r="C350" s="7"/>
      <c r="D350" s="7" t="s">
        <v>867</v>
      </c>
      <c r="E350" s="7" t="s">
        <v>50</v>
      </c>
    </row>
    <row r="351" customFormat="false" ht="15" hidden="false" customHeight="false" outlineLevel="0" collapsed="false">
      <c r="A351" s="7" t="n">
        <f aca="false">A350+1</f>
        <v>348</v>
      </c>
      <c r="B351" s="7" t="s">
        <v>868</v>
      </c>
      <c r="C351" s="7"/>
      <c r="D351" s="7" t="s">
        <v>869</v>
      </c>
      <c r="E351" s="7" t="s">
        <v>25</v>
      </c>
    </row>
    <row r="352" customFormat="false" ht="15" hidden="false" customHeight="false" outlineLevel="0" collapsed="false">
      <c r="A352" s="7" t="n">
        <f aca="false">A351+1</f>
        <v>349</v>
      </c>
      <c r="B352" s="7" t="s">
        <v>870</v>
      </c>
      <c r="C352" s="7"/>
      <c r="D352" s="7" t="s">
        <v>871</v>
      </c>
      <c r="E352" s="7" t="s">
        <v>872</v>
      </c>
    </row>
    <row r="353" customFormat="false" ht="15" hidden="false" customHeight="false" outlineLevel="0" collapsed="false">
      <c r="A353" s="7" t="n">
        <f aca="false">A352+1</f>
        <v>350</v>
      </c>
      <c r="B353" s="7" t="s">
        <v>873</v>
      </c>
      <c r="C353" s="7"/>
      <c r="D353" s="7" t="s">
        <v>874</v>
      </c>
      <c r="E353" s="7" t="s">
        <v>25</v>
      </c>
    </row>
    <row r="354" customFormat="false" ht="15" hidden="false" customHeight="false" outlineLevel="0" collapsed="false">
      <c r="A354" s="7" t="n">
        <f aca="false">A353+1</f>
        <v>351</v>
      </c>
      <c r="B354" s="7" t="s">
        <v>875</v>
      </c>
      <c r="C354" s="7"/>
      <c r="D354" s="7" t="s">
        <v>876</v>
      </c>
      <c r="E354" s="7" t="s">
        <v>17</v>
      </c>
    </row>
    <row r="355" customFormat="false" ht="15" hidden="false" customHeight="false" outlineLevel="0" collapsed="false">
      <c r="A355" s="7" t="n">
        <f aca="false">A354+1</f>
        <v>352</v>
      </c>
      <c r="B355" s="7" t="s">
        <v>877</v>
      </c>
      <c r="C355" s="7"/>
      <c r="D355" s="7" t="s">
        <v>878</v>
      </c>
      <c r="E355" s="7" t="s">
        <v>17</v>
      </c>
    </row>
    <row r="356" customFormat="false" ht="15" hidden="false" customHeight="false" outlineLevel="0" collapsed="false">
      <c r="A356" s="7" t="n">
        <f aca="false">A355+1</f>
        <v>353</v>
      </c>
      <c r="B356" s="7" t="s">
        <v>879</v>
      </c>
      <c r="C356" s="7"/>
      <c r="D356" s="7" t="s">
        <v>880</v>
      </c>
      <c r="E356" s="7" t="s">
        <v>17</v>
      </c>
    </row>
    <row r="357" customFormat="false" ht="15" hidden="false" customHeight="false" outlineLevel="0" collapsed="false">
      <c r="A357" s="7" t="n">
        <f aca="false">A356+1</f>
        <v>354</v>
      </c>
      <c r="B357" s="7" t="s">
        <v>881</v>
      </c>
      <c r="C357" s="7"/>
      <c r="D357" s="7" t="s">
        <v>882</v>
      </c>
      <c r="E357" s="7" t="s">
        <v>9</v>
      </c>
    </row>
    <row r="358" customFormat="false" ht="15" hidden="false" customHeight="false" outlineLevel="0" collapsed="false">
      <c r="A358" s="7" t="n">
        <f aca="false">A357+1</f>
        <v>355</v>
      </c>
      <c r="B358" s="7" t="s">
        <v>883</v>
      </c>
      <c r="C358" s="7"/>
      <c r="D358" s="7" t="s">
        <v>884</v>
      </c>
      <c r="E358" s="7" t="s">
        <v>13</v>
      </c>
    </row>
    <row r="359" customFormat="false" ht="15" hidden="false" customHeight="false" outlineLevel="0" collapsed="false">
      <c r="A359" s="7" t="n">
        <f aca="false">A358+1</f>
        <v>356</v>
      </c>
      <c r="B359" s="7" t="s">
        <v>885</v>
      </c>
      <c r="C359" s="7"/>
      <c r="D359" s="7" t="s">
        <v>886</v>
      </c>
      <c r="E359" s="7" t="s">
        <v>42</v>
      </c>
    </row>
    <row r="360" customFormat="false" ht="15" hidden="false" customHeight="false" outlineLevel="0" collapsed="false">
      <c r="A360" s="7" t="n">
        <f aca="false">A359+1</f>
        <v>357</v>
      </c>
      <c r="B360" s="7" t="s">
        <v>887</v>
      </c>
      <c r="C360" s="7"/>
      <c r="D360" s="7" t="s">
        <v>888</v>
      </c>
      <c r="E360" s="7" t="s">
        <v>13</v>
      </c>
    </row>
    <row r="361" customFormat="false" ht="15" hidden="false" customHeight="false" outlineLevel="0" collapsed="false">
      <c r="A361" s="7" t="n">
        <f aca="false">A360+1</f>
        <v>358</v>
      </c>
      <c r="B361" s="7" t="s">
        <v>889</v>
      </c>
      <c r="C361" s="7"/>
      <c r="D361" s="7" t="s">
        <v>890</v>
      </c>
      <c r="E361" s="7" t="s">
        <v>13</v>
      </c>
    </row>
    <row r="362" customFormat="false" ht="15" hidden="false" customHeight="false" outlineLevel="0" collapsed="false">
      <c r="A362" s="7" t="n">
        <f aca="false">A361+1</f>
        <v>359</v>
      </c>
      <c r="B362" s="7" t="s">
        <v>891</v>
      </c>
      <c r="C362" s="7"/>
      <c r="D362" s="7" t="s">
        <v>892</v>
      </c>
      <c r="E362" s="7" t="s">
        <v>17</v>
      </c>
    </row>
    <row r="363" customFormat="false" ht="15" hidden="false" customHeight="false" outlineLevel="0" collapsed="false">
      <c r="A363" s="7" t="n">
        <f aca="false">A362+1</f>
        <v>360</v>
      </c>
      <c r="B363" s="7" t="s">
        <v>893</v>
      </c>
      <c r="C363" s="7"/>
      <c r="D363" s="7" t="s">
        <v>894</v>
      </c>
      <c r="E363" s="7" t="s">
        <v>17</v>
      </c>
    </row>
    <row r="364" customFormat="false" ht="15" hidden="false" customHeight="false" outlineLevel="0" collapsed="false">
      <c r="A364" s="7" t="n">
        <f aca="false">A363+1</f>
        <v>361</v>
      </c>
      <c r="B364" s="7" t="s">
        <v>895</v>
      </c>
      <c r="C364" s="7"/>
      <c r="D364" s="7" t="s">
        <v>896</v>
      </c>
      <c r="E364" s="7" t="s">
        <v>13</v>
      </c>
    </row>
    <row r="365" customFormat="false" ht="15" hidden="false" customHeight="false" outlineLevel="0" collapsed="false">
      <c r="A365" s="7" t="n">
        <f aca="false">A364+1</f>
        <v>362</v>
      </c>
      <c r="B365" s="7" t="s">
        <v>897</v>
      </c>
      <c r="C365" s="7"/>
      <c r="D365" s="7" t="s">
        <v>898</v>
      </c>
      <c r="E365" s="7" t="s">
        <v>9</v>
      </c>
    </row>
    <row r="366" customFormat="false" ht="15" hidden="false" customHeight="false" outlineLevel="0" collapsed="false">
      <c r="A366" s="7" t="n">
        <f aca="false">A365+1</f>
        <v>363</v>
      </c>
      <c r="B366" s="7" t="s">
        <v>899</v>
      </c>
      <c r="C366" s="7"/>
      <c r="D366" s="7" t="s">
        <v>900</v>
      </c>
      <c r="E366" s="7" t="s">
        <v>9</v>
      </c>
    </row>
    <row r="367" customFormat="false" ht="15" hidden="false" customHeight="false" outlineLevel="0" collapsed="false">
      <c r="A367" s="7" t="n">
        <f aca="false">A366+1</f>
        <v>364</v>
      </c>
      <c r="B367" s="7" t="s">
        <v>901</v>
      </c>
      <c r="C367" s="7"/>
      <c r="D367" s="7" t="s">
        <v>902</v>
      </c>
      <c r="E367" s="7" t="s">
        <v>17</v>
      </c>
    </row>
    <row r="368" customFormat="false" ht="15" hidden="false" customHeight="false" outlineLevel="0" collapsed="false">
      <c r="A368" s="7" t="n">
        <f aca="false">A367+1</f>
        <v>365</v>
      </c>
      <c r="B368" s="7" t="s">
        <v>903</v>
      </c>
      <c r="C368" s="7"/>
      <c r="D368" s="7" t="s">
        <v>904</v>
      </c>
      <c r="E368" s="7" t="s">
        <v>13</v>
      </c>
    </row>
    <row r="369" customFormat="false" ht="15" hidden="false" customHeight="false" outlineLevel="0" collapsed="false">
      <c r="A369" s="7" t="n">
        <f aca="false">A368+1</f>
        <v>366</v>
      </c>
      <c r="B369" s="7" t="s">
        <v>905</v>
      </c>
      <c r="C369" s="7"/>
      <c r="D369" s="7" t="s">
        <v>906</v>
      </c>
      <c r="E369" s="7" t="s">
        <v>13</v>
      </c>
    </row>
    <row r="370" customFormat="false" ht="15" hidden="false" customHeight="false" outlineLevel="0" collapsed="false">
      <c r="A370" s="7" t="n">
        <f aca="false">A369+1</f>
        <v>367</v>
      </c>
      <c r="B370" s="7" t="s">
        <v>907</v>
      </c>
      <c r="C370" s="7"/>
      <c r="D370" s="7" t="s">
        <v>908</v>
      </c>
      <c r="E370" s="7" t="s">
        <v>152</v>
      </c>
    </row>
    <row r="371" customFormat="false" ht="15" hidden="false" customHeight="false" outlineLevel="0" collapsed="false">
      <c r="A371" s="7" t="n">
        <f aca="false">A370+1</f>
        <v>368</v>
      </c>
      <c r="B371" s="7" t="s">
        <v>909</v>
      </c>
      <c r="C371" s="7"/>
      <c r="D371" s="7" t="s">
        <v>910</v>
      </c>
      <c r="E371" s="7" t="s">
        <v>152</v>
      </c>
    </row>
    <row r="372" customFormat="false" ht="15" hidden="false" customHeight="false" outlineLevel="0" collapsed="false">
      <c r="A372" s="7" t="n">
        <f aca="false">A371+1</f>
        <v>369</v>
      </c>
      <c r="B372" s="7" t="s">
        <v>911</v>
      </c>
      <c r="C372" s="7"/>
      <c r="D372" s="7" t="s">
        <v>912</v>
      </c>
      <c r="E372" s="7" t="s">
        <v>913</v>
      </c>
    </row>
    <row r="373" customFormat="false" ht="15" hidden="false" customHeight="false" outlineLevel="0" collapsed="false">
      <c r="A373" s="7" t="n">
        <f aca="false">A372+1</f>
        <v>370</v>
      </c>
      <c r="B373" s="7" t="s">
        <v>914</v>
      </c>
      <c r="C373" s="7"/>
      <c r="D373" s="7" t="s">
        <v>915</v>
      </c>
      <c r="E373" s="7" t="s">
        <v>916</v>
      </c>
    </row>
    <row r="374" customFormat="false" ht="15" hidden="false" customHeight="false" outlineLevel="0" collapsed="false">
      <c r="A374" s="7" t="n">
        <f aca="false">A373+1</f>
        <v>371</v>
      </c>
      <c r="B374" s="7" t="s">
        <v>917</v>
      </c>
      <c r="C374" s="7"/>
      <c r="D374" s="7" t="s">
        <v>918</v>
      </c>
      <c r="E374" s="7" t="s">
        <v>13</v>
      </c>
    </row>
    <row r="375" customFormat="false" ht="15" hidden="false" customHeight="false" outlineLevel="0" collapsed="false">
      <c r="A375" s="7" t="n">
        <f aca="false">A374+1</f>
        <v>372</v>
      </c>
      <c r="B375" s="7" t="s">
        <v>919</v>
      </c>
      <c r="C375" s="7"/>
      <c r="D375" s="7" t="s">
        <v>920</v>
      </c>
      <c r="E375" s="7" t="s">
        <v>13</v>
      </c>
    </row>
    <row r="376" customFormat="false" ht="15" hidden="false" customHeight="false" outlineLevel="0" collapsed="false">
      <c r="A376" s="7" t="n">
        <f aca="false">A375+1</f>
        <v>373</v>
      </c>
      <c r="B376" s="7" t="s">
        <v>921</v>
      </c>
      <c r="C376" s="7"/>
      <c r="D376" s="7" t="s">
        <v>922</v>
      </c>
      <c r="E376" s="7" t="s">
        <v>13</v>
      </c>
    </row>
    <row r="377" customFormat="false" ht="15" hidden="false" customHeight="false" outlineLevel="0" collapsed="false">
      <c r="A377" s="7" t="n">
        <f aca="false">A376+1</f>
        <v>374</v>
      </c>
      <c r="B377" s="7" t="s">
        <v>923</v>
      </c>
      <c r="C377" s="7"/>
      <c r="D377" s="7" t="s">
        <v>924</v>
      </c>
      <c r="E377" s="7" t="s">
        <v>17</v>
      </c>
    </row>
    <row r="378" customFormat="false" ht="15" hidden="false" customHeight="false" outlineLevel="0" collapsed="false">
      <c r="A378" s="7" t="n">
        <f aca="false">A377+1</f>
        <v>375</v>
      </c>
      <c r="B378" s="7" t="s">
        <v>925</v>
      </c>
      <c r="C378" s="7"/>
      <c r="D378" s="7" t="s">
        <v>926</v>
      </c>
      <c r="E378" s="7" t="s">
        <v>17</v>
      </c>
    </row>
    <row r="379" customFormat="false" ht="15" hidden="false" customHeight="false" outlineLevel="0" collapsed="false">
      <c r="A379" s="7" t="n">
        <f aca="false">A378+1</f>
        <v>376</v>
      </c>
      <c r="B379" s="7" t="s">
        <v>927</v>
      </c>
      <c r="C379" s="7"/>
      <c r="D379" s="7" t="s">
        <v>928</v>
      </c>
      <c r="E379" s="7" t="s">
        <v>13</v>
      </c>
    </row>
    <row r="380" customFormat="false" ht="15" hidden="false" customHeight="false" outlineLevel="0" collapsed="false">
      <c r="A380" s="7" t="n">
        <f aca="false">A379+1</f>
        <v>377</v>
      </c>
      <c r="B380" s="7" t="s">
        <v>929</v>
      </c>
      <c r="C380" s="7"/>
      <c r="D380" s="7" t="s">
        <v>930</v>
      </c>
      <c r="E380" s="7" t="s">
        <v>112</v>
      </c>
    </row>
    <row r="381" customFormat="false" ht="15" hidden="false" customHeight="false" outlineLevel="0" collapsed="false">
      <c r="A381" s="7" t="n">
        <f aca="false">A380+1</f>
        <v>378</v>
      </c>
      <c r="B381" s="7" t="s">
        <v>931</v>
      </c>
      <c r="C381" s="7"/>
      <c r="D381" s="7" t="s">
        <v>932</v>
      </c>
      <c r="E381" s="7" t="s">
        <v>50</v>
      </c>
    </row>
    <row r="382" customFormat="false" ht="15" hidden="false" customHeight="false" outlineLevel="0" collapsed="false">
      <c r="A382" s="7" t="n">
        <f aca="false">A381+1</f>
        <v>379</v>
      </c>
      <c r="B382" s="7" t="s">
        <v>933</v>
      </c>
      <c r="C382" s="7"/>
      <c r="D382" s="7" t="s">
        <v>934</v>
      </c>
      <c r="E382" s="7" t="s">
        <v>13</v>
      </c>
    </row>
    <row r="383" customFormat="false" ht="15" hidden="false" customHeight="false" outlineLevel="0" collapsed="false">
      <c r="A383" s="7" t="n">
        <f aca="false">A382+1</f>
        <v>380</v>
      </c>
      <c r="B383" s="7" t="s">
        <v>935</v>
      </c>
      <c r="C383" s="7"/>
      <c r="D383" s="7" t="s">
        <v>936</v>
      </c>
      <c r="E383" s="7" t="s">
        <v>42</v>
      </c>
    </row>
    <row r="384" customFormat="false" ht="15" hidden="false" customHeight="false" outlineLevel="0" collapsed="false">
      <c r="A384" s="7" t="n">
        <f aca="false">A383+1</f>
        <v>381</v>
      </c>
      <c r="B384" s="7" t="s">
        <v>937</v>
      </c>
      <c r="C384" s="7"/>
      <c r="D384" s="7" t="s">
        <v>938</v>
      </c>
      <c r="E384" s="7" t="s">
        <v>17</v>
      </c>
    </row>
    <row r="385" customFormat="false" ht="15" hidden="false" customHeight="false" outlineLevel="0" collapsed="false">
      <c r="A385" s="7" t="n">
        <f aca="false">A384+1</f>
        <v>382</v>
      </c>
      <c r="B385" s="7" t="s">
        <v>939</v>
      </c>
      <c r="C385" s="7"/>
      <c r="D385" s="7" t="s">
        <v>940</v>
      </c>
      <c r="E385" s="7" t="s">
        <v>42</v>
      </c>
    </row>
    <row r="386" customFormat="false" ht="15" hidden="false" customHeight="false" outlineLevel="0" collapsed="false">
      <c r="A386" s="7" t="n">
        <f aca="false">A385+1</f>
        <v>383</v>
      </c>
      <c r="B386" s="7" t="s">
        <v>941</v>
      </c>
      <c r="C386" s="7"/>
      <c r="D386" s="7" t="s">
        <v>942</v>
      </c>
      <c r="E386" s="7" t="s">
        <v>42</v>
      </c>
    </row>
    <row r="387" customFormat="false" ht="15" hidden="false" customHeight="false" outlineLevel="0" collapsed="false">
      <c r="A387" s="7" t="n">
        <f aca="false">A386+1</f>
        <v>384</v>
      </c>
      <c r="B387" s="7" t="s">
        <v>943</v>
      </c>
      <c r="C387" s="7"/>
      <c r="D387" s="7" t="s">
        <v>944</v>
      </c>
      <c r="E387" s="7" t="s">
        <v>42</v>
      </c>
    </row>
    <row r="388" customFormat="false" ht="15" hidden="false" customHeight="false" outlineLevel="0" collapsed="false">
      <c r="A388" s="7" t="n">
        <f aca="false">A387+1</f>
        <v>385</v>
      </c>
      <c r="B388" s="7" t="s">
        <v>945</v>
      </c>
      <c r="C388" s="7"/>
      <c r="D388" s="7" t="s">
        <v>946</v>
      </c>
      <c r="E388" s="7" t="s">
        <v>42</v>
      </c>
    </row>
    <row r="389" customFormat="false" ht="15" hidden="false" customHeight="false" outlineLevel="0" collapsed="false">
      <c r="A389" s="7" t="n">
        <f aca="false">A388+1</f>
        <v>386</v>
      </c>
      <c r="B389" s="7" t="s">
        <v>947</v>
      </c>
      <c r="C389" s="7"/>
      <c r="D389" s="7" t="s">
        <v>948</v>
      </c>
      <c r="E389" s="7" t="s">
        <v>42</v>
      </c>
    </row>
    <row r="390" customFormat="false" ht="15" hidden="false" customHeight="false" outlineLevel="0" collapsed="false">
      <c r="A390" s="7" t="n">
        <f aca="false">A389+1</f>
        <v>387</v>
      </c>
      <c r="B390" s="7" t="s">
        <v>949</v>
      </c>
      <c r="C390" s="7"/>
      <c r="D390" s="7" t="s">
        <v>950</v>
      </c>
      <c r="E390" s="7" t="s">
        <v>17</v>
      </c>
    </row>
    <row r="391" customFormat="false" ht="15" hidden="false" customHeight="false" outlineLevel="0" collapsed="false">
      <c r="A391" s="7" t="n">
        <f aca="false">A390+1</f>
        <v>388</v>
      </c>
      <c r="B391" s="7" t="s">
        <v>951</v>
      </c>
      <c r="C391" s="7"/>
      <c r="D391" s="7" t="s">
        <v>952</v>
      </c>
      <c r="E391" s="7" t="s">
        <v>17</v>
      </c>
    </row>
    <row r="392" customFormat="false" ht="15" hidden="false" customHeight="false" outlineLevel="0" collapsed="false">
      <c r="A392" s="7" t="n">
        <f aca="false">A391+1</f>
        <v>389</v>
      </c>
      <c r="B392" s="7" t="s">
        <v>953</v>
      </c>
      <c r="C392" s="7"/>
      <c r="D392" s="7" t="s">
        <v>954</v>
      </c>
      <c r="E392" s="7" t="s">
        <v>50</v>
      </c>
    </row>
    <row r="393" customFormat="false" ht="15" hidden="false" customHeight="false" outlineLevel="0" collapsed="false">
      <c r="A393" s="7" t="n">
        <f aca="false">A392+1</f>
        <v>390</v>
      </c>
      <c r="B393" s="7" t="s">
        <v>955</v>
      </c>
      <c r="C393" s="7"/>
      <c r="D393" s="7" t="s">
        <v>956</v>
      </c>
      <c r="E393" s="7" t="s">
        <v>42</v>
      </c>
    </row>
    <row r="394" customFormat="false" ht="15" hidden="false" customHeight="false" outlineLevel="0" collapsed="false">
      <c r="A394" s="7" t="n">
        <f aca="false">A393+1</f>
        <v>391</v>
      </c>
      <c r="B394" s="7" t="s">
        <v>957</v>
      </c>
      <c r="C394" s="7"/>
      <c r="D394" s="7" t="s">
        <v>958</v>
      </c>
      <c r="E394" s="7" t="s">
        <v>17</v>
      </c>
    </row>
    <row r="395" customFormat="false" ht="15" hidden="false" customHeight="false" outlineLevel="0" collapsed="false">
      <c r="A395" s="7" t="n">
        <f aca="false">A394+1</f>
        <v>392</v>
      </c>
      <c r="B395" s="7" t="s">
        <v>959</v>
      </c>
      <c r="C395" s="7"/>
      <c r="D395" s="7" t="s">
        <v>960</v>
      </c>
      <c r="E395" s="7" t="s">
        <v>316</v>
      </c>
    </row>
    <row r="396" customFormat="false" ht="15" hidden="false" customHeight="false" outlineLevel="0" collapsed="false">
      <c r="A396" s="7" t="n">
        <f aca="false">A395+1</f>
        <v>393</v>
      </c>
      <c r="B396" s="7" t="s">
        <v>961</v>
      </c>
      <c r="C396" s="7"/>
      <c r="D396" s="7" t="s">
        <v>962</v>
      </c>
      <c r="E396" s="7" t="s">
        <v>112</v>
      </c>
    </row>
    <row r="397" customFormat="false" ht="15" hidden="false" customHeight="false" outlineLevel="0" collapsed="false">
      <c r="A397" s="7" t="n">
        <f aca="false">A396+1</f>
        <v>394</v>
      </c>
      <c r="B397" s="7" t="s">
        <v>963</v>
      </c>
      <c r="C397" s="7"/>
      <c r="D397" s="7" t="s">
        <v>964</v>
      </c>
      <c r="E397" s="7" t="s">
        <v>17</v>
      </c>
    </row>
    <row r="398" customFormat="false" ht="15" hidden="false" customHeight="false" outlineLevel="0" collapsed="false">
      <c r="A398" s="7" t="n">
        <f aca="false">A397+1</f>
        <v>395</v>
      </c>
      <c r="B398" s="7" t="s">
        <v>965</v>
      </c>
      <c r="C398" s="7"/>
      <c r="D398" s="7" t="s">
        <v>966</v>
      </c>
      <c r="E398" s="7" t="s">
        <v>13</v>
      </c>
    </row>
    <row r="399" customFormat="false" ht="15" hidden="false" customHeight="false" outlineLevel="0" collapsed="false">
      <c r="A399" s="7" t="n">
        <f aca="false">A398+1</f>
        <v>396</v>
      </c>
      <c r="B399" s="7" t="s">
        <v>967</v>
      </c>
      <c r="C399" s="7"/>
      <c r="D399" s="7" t="s">
        <v>968</v>
      </c>
      <c r="E399" s="7" t="s">
        <v>42</v>
      </c>
    </row>
    <row r="400" customFormat="false" ht="15" hidden="false" customHeight="false" outlineLevel="0" collapsed="false">
      <c r="A400" s="7" t="n">
        <f aca="false">A399+1</f>
        <v>397</v>
      </c>
      <c r="B400" s="7" t="s">
        <v>969</v>
      </c>
      <c r="C400" s="7"/>
      <c r="D400" s="7" t="s">
        <v>970</v>
      </c>
      <c r="E400" s="7" t="s">
        <v>50</v>
      </c>
    </row>
    <row r="401" customFormat="false" ht="15" hidden="false" customHeight="false" outlineLevel="0" collapsed="false">
      <c r="A401" s="7" t="n">
        <f aca="false">A400+1</f>
        <v>398</v>
      </c>
      <c r="B401" s="7" t="s">
        <v>971</v>
      </c>
      <c r="C401" s="7"/>
      <c r="D401" s="7" t="s">
        <v>972</v>
      </c>
      <c r="E401" s="7" t="s">
        <v>17</v>
      </c>
    </row>
    <row r="402" customFormat="false" ht="15" hidden="false" customHeight="false" outlineLevel="0" collapsed="false">
      <c r="A402" s="7" t="n">
        <f aca="false">A401+1</f>
        <v>399</v>
      </c>
      <c r="B402" s="7" t="s">
        <v>973</v>
      </c>
      <c r="C402" s="7"/>
      <c r="D402" s="7" t="s">
        <v>974</v>
      </c>
      <c r="E402" s="7" t="s">
        <v>13</v>
      </c>
    </row>
    <row r="403" customFormat="false" ht="15" hidden="false" customHeight="false" outlineLevel="0" collapsed="false">
      <c r="A403" s="7" t="n">
        <f aca="false">A402+1</f>
        <v>400</v>
      </c>
      <c r="B403" s="7" t="s">
        <v>975</v>
      </c>
      <c r="C403" s="7"/>
      <c r="D403" s="7" t="s">
        <v>976</v>
      </c>
      <c r="E403" s="7" t="s">
        <v>42</v>
      </c>
    </row>
    <row r="404" customFormat="false" ht="15" hidden="false" customHeight="false" outlineLevel="0" collapsed="false">
      <c r="A404" s="7" t="n">
        <f aca="false">A403+1</f>
        <v>401</v>
      </c>
      <c r="B404" s="7" t="s">
        <v>977</v>
      </c>
      <c r="C404" s="7"/>
      <c r="D404" s="7" t="s">
        <v>978</v>
      </c>
      <c r="E404" s="7" t="s">
        <v>42</v>
      </c>
    </row>
    <row r="405" customFormat="false" ht="15" hidden="false" customHeight="false" outlineLevel="0" collapsed="false">
      <c r="A405" s="7" t="n">
        <f aca="false">A404+1</f>
        <v>402</v>
      </c>
      <c r="B405" s="7" t="s">
        <v>979</v>
      </c>
      <c r="C405" s="7"/>
      <c r="D405" s="7" t="s">
        <v>980</v>
      </c>
      <c r="E405" s="7" t="s">
        <v>13</v>
      </c>
    </row>
    <row r="406" customFormat="false" ht="15" hidden="false" customHeight="false" outlineLevel="0" collapsed="false">
      <c r="A406" s="7" t="n">
        <f aca="false">A405+1</f>
        <v>403</v>
      </c>
      <c r="B406" s="7" t="s">
        <v>981</v>
      </c>
      <c r="C406" s="7"/>
      <c r="D406" s="7" t="s">
        <v>982</v>
      </c>
      <c r="E406" s="7" t="s">
        <v>17</v>
      </c>
    </row>
    <row r="407" customFormat="false" ht="15" hidden="false" customHeight="false" outlineLevel="0" collapsed="false">
      <c r="A407" s="7" t="n">
        <f aca="false">A406+1</f>
        <v>404</v>
      </c>
      <c r="B407" s="7" t="s">
        <v>983</v>
      </c>
      <c r="C407" s="7"/>
      <c r="D407" s="7" t="s">
        <v>984</v>
      </c>
      <c r="E407" s="7" t="s">
        <v>316</v>
      </c>
    </row>
    <row r="408" customFormat="false" ht="15" hidden="false" customHeight="false" outlineLevel="0" collapsed="false">
      <c r="A408" s="7" t="n">
        <f aca="false">A407+1</f>
        <v>405</v>
      </c>
      <c r="B408" s="7" t="s">
        <v>985</v>
      </c>
      <c r="C408" s="7"/>
      <c r="D408" s="7" t="s">
        <v>986</v>
      </c>
      <c r="E408" s="7" t="s">
        <v>42</v>
      </c>
    </row>
    <row r="409" customFormat="false" ht="15" hidden="false" customHeight="false" outlineLevel="0" collapsed="false">
      <c r="A409" s="7" t="n">
        <f aca="false">A408+1</f>
        <v>406</v>
      </c>
      <c r="B409" s="7" t="s">
        <v>987</v>
      </c>
      <c r="C409" s="7"/>
      <c r="D409" s="7" t="s">
        <v>988</v>
      </c>
      <c r="E409" s="7" t="s">
        <v>9</v>
      </c>
    </row>
    <row r="410" customFormat="false" ht="15" hidden="false" customHeight="false" outlineLevel="0" collapsed="false">
      <c r="A410" s="7" t="n">
        <f aca="false">A409+1</f>
        <v>407</v>
      </c>
      <c r="B410" s="7" t="s">
        <v>989</v>
      </c>
      <c r="C410" s="7"/>
      <c r="D410" s="7" t="s">
        <v>990</v>
      </c>
      <c r="E410" s="7" t="s">
        <v>9</v>
      </c>
    </row>
    <row r="411" customFormat="false" ht="15" hidden="false" customHeight="false" outlineLevel="0" collapsed="false">
      <c r="A411" s="7" t="n">
        <f aca="false">A410+1</f>
        <v>408</v>
      </c>
      <c r="B411" s="7" t="s">
        <v>991</v>
      </c>
      <c r="C411" s="7"/>
      <c r="D411" s="7" t="s">
        <v>992</v>
      </c>
      <c r="E411" s="7" t="s">
        <v>13</v>
      </c>
    </row>
    <row r="412" customFormat="false" ht="15" hidden="false" customHeight="false" outlineLevel="0" collapsed="false">
      <c r="A412" s="7" t="n">
        <f aca="false">A411+1</f>
        <v>409</v>
      </c>
      <c r="B412" s="7" t="s">
        <v>993</v>
      </c>
      <c r="C412" s="7"/>
      <c r="D412" s="7" t="s">
        <v>994</v>
      </c>
      <c r="E412" s="7" t="s">
        <v>9</v>
      </c>
    </row>
    <row r="413" customFormat="false" ht="15" hidden="false" customHeight="false" outlineLevel="0" collapsed="false">
      <c r="A413" s="7" t="n">
        <f aca="false">A412+1</f>
        <v>410</v>
      </c>
      <c r="B413" s="7" t="s">
        <v>995</v>
      </c>
      <c r="C413" s="7"/>
      <c r="D413" s="7" t="s">
        <v>996</v>
      </c>
      <c r="E413" s="7" t="s">
        <v>9</v>
      </c>
    </row>
    <row r="414" customFormat="false" ht="15" hidden="false" customHeight="false" outlineLevel="0" collapsed="false">
      <c r="A414" s="7" t="n">
        <f aca="false">A413+1</f>
        <v>411</v>
      </c>
      <c r="B414" s="7" t="s">
        <v>997</v>
      </c>
      <c r="C414" s="7"/>
      <c r="D414" s="7" t="s">
        <v>998</v>
      </c>
      <c r="E414" s="7" t="s">
        <v>105</v>
      </c>
    </row>
    <row r="415" customFormat="false" ht="15" hidden="false" customHeight="false" outlineLevel="0" collapsed="false">
      <c r="A415" s="7" t="n">
        <f aca="false">A414+1</f>
        <v>412</v>
      </c>
      <c r="B415" s="7" t="s">
        <v>999</v>
      </c>
      <c r="C415" s="7"/>
      <c r="D415" s="7" t="s">
        <v>1000</v>
      </c>
      <c r="E415" s="7" t="s">
        <v>13</v>
      </c>
    </row>
    <row r="416" customFormat="false" ht="15" hidden="false" customHeight="false" outlineLevel="0" collapsed="false">
      <c r="A416" s="7" t="n">
        <f aca="false">A415+1</f>
        <v>413</v>
      </c>
      <c r="B416" s="7" t="s">
        <v>1001</v>
      </c>
      <c r="C416" s="7"/>
      <c r="D416" s="7" t="s">
        <v>1002</v>
      </c>
      <c r="E416" s="7" t="s">
        <v>13</v>
      </c>
    </row>
    <row r="417" customFormat="false" ht="15" hidden="false" customHeight="false" outlineLevel="0" collapsed="false">
      <c r="A417" s="7" t="n">
        <f aca="false">A416+1</f>
        <v>414</v>
      </c>
      <c r="B417" s="7" t="s">
        <v>1003</v>
      </c>
      <c r="C417" s="7"/>
      <c r="D417" s="7" t="s">
        <v>1004</v>
      </c>
      <c r="E417" s="7" t="s">
        <v>112</v>
      </c>
    </row>
    <row r="418" customFormat="false" ht="15" hidden="false" customHeight="false" outlineLevel="0" collapsed="false">
      <c r="A418" s="7" t="n">
        <f aca="false">A417+1</f>
        <v>415</v>
      </c>
      <c r="B418" s="7" t="s">
        <v>1005</v>
      </c>
      <c r="C418" s="7"/>
      <c r="D418" s="7" t="n">
        <v>660028</v>
      </c>
      <c r="E418" s="7" t="s">
        <v>1006</v>
      </c>
    </row>
    <row r="419" customFormat="false" ht="15" hidden="false" customHeight="false" outlineLevel="0" collapsed="false">
      <c r="A419" s="7" t="n">
        <f aca="false">A418+1</f>
        <v>416</v>
      </c>
      <c r="B419" s="7" t="s">
        <v>1007</v>
      </c>
      <c r="C419" s="7"/>
      <c r="D419" s="7" t="s">
        <v>1008</v>
      </c>
      <c r="E419" s="7" t="s">
        <v>61</v>
      </c>
    </row>
    <row r="420" customFormat="false" ht="15" hidden="false" customHeight="false" outlineLevel="0" collapsed="false">
      <c r="A420" s="7" t="n">
        <f aca="false">A419+1</f>
        <v>417</v>
      </c>
      <c r="B420" s="7" t="s">
        <v>1009</v>
      </c>
      <c r="C420" s="7"/>
      <c r="D420" s="7" t="s">
        <v>1010</v>
      </c>
      <c r="E420" s="7" t="s">
        <v>112</v>
      </c>
    </row>
    <row r="421" customFormat="false" ht="15" hidden="false" customHeight="false" outlineLevel="0" collapsed="false">
      <c r="A421" s="7" t="n">
        <f aca="false">A420+1</f>
        <v>418</v>
      </c>
      <c r="B421" s="7" t="s">
        <v>1011</v>
      </c>
      <c r="C421" s="7"/>
      <c r="D421" s="7" t="s">
        <v>1012</v>
      </c>
      <c r="E421" s="7" t="s">
        <v>13</v>
      </c>
    </row>
    <row r="422" customFormat="false" ht="15" hidden="false" customHeight="false" outlineLevel="0" collapsed="false">
      <c r="A422" s="7" t="n">
        <f aca="false">A421+1</f>
        <v>419</v>
      </c>
      <c r="B422" s="7" t="s">
        <v>1013</v>
      </c>
      <c r="C422" s="7"/>
      <c r="D422" s="7" t="s">
        <v>1014</v>
      </c>
      <c r="E422" s="7" t="s">
        <v>42</v>
      </c>
    </row>
    <row r="423" customFormat="false" ht="15" hidden="false" customHeight="false" outlineLevel="0" collapsed="false">
      <c r="A423" s="7" t="n">
        <f aca="false">A422+1</f>
        <v>420</v>
      </c>
      <c r="B423" s="7" t="s">
        <v>1015</v>
      </c>
      <c r="C423" s="7"/>
      <c r="D423" s="7" t="s">
        <v>1016</v>
      </c>
      <c r="E423" s="7" t="s">
        <v>17</v>
      </c>
    </row>
    <row r="424" customFormat="false" ht="15" hidden="false" customHeight="false" outlineLevel="0" collapsed="false">
      <c r="A424" s="7" t="n">
        <f aca="false">A423+1</f>
        <v>421</v>
      </c>
      <c r="B424" s="7" t="s">
        <v>1017</v>
      </c>
      <c r="C424" s="7"/>
      <c r="D424" s="7" t="s">
        <v>1018</v>
      </c>
      <c r="E424" s="7" t="s">
        <v>13</v>
      </c>
    </row>
    <row r="425" customFormat="false" ht="15" hidden="false" customHeight="false" outlineLevel="0" collapsed="false">
      <c r="A425" s="7" t="n">
        <f aca="false">A424+1</f>
        <v>422</v>
      </c>
      <c r="B425" s="7" t="s">
        <v>1019</v>
      </c>
      <c r="C425" s="7"/>
      <c r="D425" s="7" t="s">
        <v>1020</v>
      </c>
      <c r="E425" s="7" t="s">
        <v>9</v>
      </c>
    </row>
    <row r="426" customFormat="false" ht="15" hidden="false" customHeight="false" outlineLevel="0" collapsed="false">
      <c r="A426" s="7" t="n">
        <f aca="false">A425+1</f>
        <v>423</v>
      </c>
      <c r="B426" s="7" t="s">
        <v>1021</v>
      </c>
      <c r="C426" s="7"/>
      <c r="D426" s="7" t="s">
        <v>1022</v>
      </c>
      <c r="E426" s="7" t="s">
        <v>9</v>
      </c>
    </row>
    <row r="427" customFormat="false" ht="15" hidden="false" customHeight="false" outlineLevel="0" collapsed="false">
      <c r="A427" s="7" t="n">
        <f aca="false">A426+1</f>
        <v>424</v>
      </c>
      <c r="B427" s="7" t="s">
        <v>1023</v>
      </c>
      <c r="C427" s="7"/>
      <c r="D427" s="7" t="s">
        <v>1024</v>
      </c>
      <c r="E427" s="7" t="s">
        <v>446</v>
      </c>
    </row>
    <row r="428" customFormat="false" ht="15" hidden="false" customHeight="false" outlineLevel="0" collapsed="false">
      <c r="A428" s="7" t="n">
        <f aca="false">A427+1</f>
        <v>425</v>
      </c>
      <c r="B428" s="7" t="s">
        <v>1023</v>
      </c>
      <c r="C428" s="7"/>
      <c r="D428" s="7" t="s">
        <v>1025</v>
      </c>
      <c r="E428" s="7" t="s">
        <v>446</v>
      </c>
    </row>
    <row r="429" customFormat="false" ht="15" hidden="false" customHeight="false" outlineLevel="0" collapsed="false">
      <c r="A429" s="7" t="n">
        <f aca="false">A428+1</f>
        <v>426</v>
      </c>
      <c r="B429" s="7" t="s">
        <v>1026</v>
      </c>
      <c r="C429" s="7"/>
      <c r="D429" s="7" t="s">
        <v>1027</v>
      </c>
      <c r="E429" s="7" t="s">
        <v>17</v>
      </c>
    </row>
    <row r="430" customFormat="false" ht="15" hidden="false" customHeight="false" outlineLevel="0" collapsed="false">
      <c r="A430" s="7" t="n">
        <f aca="false">A429+1</f>
        <v>427</v>
      </c>
      <c r="B430" s="7" t="s">
        <v>1028</v>
      </c>
      <c r="C430" s="7"/>
      <c r="D430" s="7" t="s">
        <v>1029</v>
      </c>
      <c r="E430" s="7" t="s">
        <v>25</v>
      </c>
    </row>
    <row r="431" customFormat="false" ht="15" hidden="false" customHeight="false" outlineLevel="0" collapsed="false">
      <c r="A431" s="7" t="n">
        <f aca="false">A430+1</f>
        <v>428</v>
      </c>
      <c r="B431" s="7" t="s">
        <v>1030</v>
      </c>
      <c r="C431" s="7"/>
      <c r="D431" s="7" t="s">
        <v>1031</v>
      </c>
      <c r="E431" s="7" t="s">
        <v>17</v>
      </c>
    </row>
    <row r="432" customFormat="false" ht="15" hidden="false" customHeight="false" outlineLevel="0" collapsed="false">
      <c r="A432" s="7" t="n">
        <f aca="false">A431+1</f>
        <v>429</v>
      </c>
      <c r="B432" s="7" t="s">
        <v>1032</v>
      </c>
      <c r="C432" s="7"/>
      <c r="D432" s="7" t="n">
        <v>6541005</v>
      </c>
      <c r="E432" s="7" t="s">
        <v>46</v>
      </c>
    </row>
    <row r="433" customFormat="false" ht="15" hidden="false" customHeight="false" outlineLevel="0" collapsed="false">
      <c r="A433" s="7" t="n">
        <f aca="false">A432+1</f>
        <v>430</v>
      </c>
      <c r="B433" s="7" t="s">
        <v>1033</v>
      </c>
      <c r="C433" s="7"/>
      <c r="D433" s="7" t="s">
        <v>1034</v>
      </c>
      <c r="E433" s="7" t="s">
        <v>112</v>
      </c>
    </row>
    <row r="434" customFormat="false" ht="15" hidden="false" customHeight="false" outlineLevel="0" collapsed="false">
      <c r="A434" s="7" t="n">
        <f aca="false">A433+1</f>
        <v>431</v>
      </c>
      <c r="B434" s="7" t="s">
        <v>1035</v>
      </c>
      <c r="C434" s="7"/>
      <c r="D434" s="7" t="s">
        <v>1036</v>
      </c>
      <c r="E434" s="7" t="s">
        <v>197</v>
      </c>
    </row>
    <row r="435" customFormat="false" ht="15" hidden="false" customHeight="false" outlineLevel="0" collapsed="false">
      <c r="A435" s="7" t="n">
        <f aca="false">A434+1</f>
        <v>432</v>
      </c>
      <c r="B435" s="7" t="s">
        <v>1037</v>
      </c>
      <c r="C435" s="7"/>
      <c r="D435" s="7" t="s">
        <v>1038</v>
      </c>
      <c r="E435" s="7" t="s">
        <v>17</v>
      </c>
    </row>
    <row r="436" customFormat="false" ht="15" hidden="false" customHeight="false" outlineLevel="0" collapsed="false">
      <c r="A436" s="7" t="n">
        <f aca="false">A435+1</f>
        <v>433</v>
      </c>
      <c r="B436" s="7" t="s">
        <v>1039</v>
      </c>
      <c r="C436" s="7"/>
      <c r="D436" s="7" t="s">
        <v>1040</v>
      </c>
      <c r="E436" s="7" t="s">
        <v>42</v>
      </c>
    </row>
    <row r="437" customFormat="false" ht="15" hidden="false" customHeight="false" outlineLevel="0" collapsed="false">
      <c r="A437" s="7" t="n">
        <f aca="false">A436+1</f>
        <v>434</v>
      </c>
      <c r="B437" s="7" t="s">
        <v>1041</v>
      </c>
      <c r="C437" s="7"/>
      <c r="D437" s="7" t="s">
        <v>1042</v>
      </c>
      <c r="E437" s="7" t="s">
        <v>50</v>
      </c>
    </row>
    <row r="438" customFormat="false" ht="15" hidden="false" customHeight="false" outlineLevel="0" collapsed="false">
      <c r="A438" s="7" t="n">
        <f aca="false">A437+1</f>
        <v>435</v>
      </c>
      <c r="B438" s="7" t="s">
        <v>1043</v>
      </c>
      <c r="C438" s="7"/>
      <c r="D438" s="7" t="s">
        <v>1044</v>
      </c>
      <c r="E438" s="7" t="s">
        <v>17</v>
      </c>
    </row>
    <row r="439" customFormat="false" ht="15" hidden="false" customHeight="false" outlineLevel="0" collapsed="false">
      <c r="A439" s="7" t="n">
        <f aca="false">A438+1</f>
        <v>436</v>
      </c>
      <c r="B439" s="7" t="s">
        <v>1045</v>
      </c>
      <c r="C439" s="7"/>
      <c r="D439" s="7" t="s">
        <v>1046</v>
      </c>
      <c r="E439" s="7" t="s">
        <v>42</v>
      </c>
    </row>
    <row r="440" customFormat="false" ht="15" hidden="false" customHeight="false" outlineLevel="0" collapsed="false">
      <c r="A440" s="7" t="n">
        <f aca="false">A439+1</f>
        <v>437</v>
      </c>
      <c r="B440" s="7" t="s">
        <v>1047</v>
      </c>
      <c r="C440" s="7"/>
      <c r="D440" s="7" t="s">
        <v>1048</v>
      </c>
      <c r="E440" s="7" t="s">
        <v>25</v>
      </c>
    </row>
    <row r="441" customFormat="false" ht="15" hidden="false" customHeight="false" outlineLevel="0" collapsed="false">
      <c r="A441" s="7" t="n">
        <f aca="false">A440+1</f>
        <v>438</v>
      </c>
      <c r="B441" s="7" t="s">
        <v>1049</v>
      </c>
      <c r="C441" s="7"/>
      <c r="D441" s="7" t="s">
        <v>1050</v>
      </c>
      <c r="E441" s="7" t="s">
        <v>9</v>
      </c>
    </row>
    <row r="442" customFormat="false" ht="15" hidden="false" customHeight="false" outlineLevel="0" collapsed="false">
      <c r="A442" s="7" t="n">
        <f aca="false">A441+1</f>
        <v>439</v>
      </c>
      <c r="B442" s="7" t="s">
        <v>1051</v>
      </c>
      <c r="C442" s="7"/>
      <c r="D442" s="7" t="s">
        <v>1052</v>
      </c>
      <c r="E442" s="7" t="s">
        <v>42</v>
      </c>
    </row>
    <row r="443" customFormat="false" ht="15" hidden="false" customHeight="false" outlineLevel="0" collapsed="false">
      <c r="A443" s="7" t="n">
        <f aca="false">A442+1</f>
        <v>440</v>
      </c>
      <c r="B443" s="7" t="s">
        <v>1053</v>
      </c>
      <c r="C443" s="7"/>
      <c r="D443" s="7" t="n">
        <v>5413</v>
      </c>
      <c r="E443" s="7" t="s">
        <v>42</v>
      </c>
    </row>
    <row r="444" customFormat="false" ht="15" hidden="false" customHeight="false" outlineLevel="0" collapsed="false">
      <c r="A444" s="7" t="n">
        <f aca="false">A443+1</f>
        <v>441</v>
      </c>
      <c r="B444" s="7" t="s">
        <v>1054</v>
      </c>
      <c r="C444" s="7"/>
      <c r="D444" s="7" t="s">
        <v>1055</v>
      </c>
      <c r="E444" s="7" t="s">
        <v>1056</v>
      </c>
    </row>
    <row r="445" customFormat="false" ht="15" hidden="false" customHeight="false" outlineLevel="0" collapsed="false">
      <c r="A445" s="7" t="n">
        <f aca="false">A444+1</f>
        <v>442</v>
      </c>
      <c r="B445" s="7" t="s">
        <v>1057</v>
      </c>
      <c r="C445" s="7"/>
      <c r="D445" s="7" t="s">
        <v>1058</v>
      </c>
      <c r="E445" s="7" t="s">
        <v>446</v>
      </c>
    </row>
    <row r="446" customFormat="false" ht="15" hidden="false" customHeight="false" outlineLevel="0" collapsed="false">
      <c r="A446" s="7" t="n">
        <f aca="false">A445+1</f>
        <v>443</v>
      </c>
      <c r="B446" s="7" t="s">
        <v>1059</v>
      </c>
      <c r="C446" s="7"/>
      <c r="D446" s="7" t="s">
        <v>1060</v>
      </c>
      <c r="E446" s="7" t="s">
        <v>42</v>
      </c>
    </row>
    <row r="447" customFormat="false" ht="15" hidden="false" customHeight="false" outlineLevel="0" collapsed="false">
      <c r="A447" s="7" t="n">
        <f aca="false">A446+1</f>
        <v>444</v>
      </c>
      <c r="B447" s="7" t="s">
        <v>1061</v>
      </c>
      <c r="C447" s="7"/>
      <c r="D447" s="7" t="s">
        <v>1062</v>
      </c>
      <c r="E447" s="7" t="s">
        <v>92</v>
      </c>
    </row>
    <row r="448" customFormat="false" ht="15" hidden="false" customHeight="false" outlineLevel="0" collapsed="false">
      <c r="A448" s="7" t="n">
        <f aca="false">A447+1</f>
        <v>445</v>
      </c>
      <c r="B448" s="7" t="s">
        <v>1063</v>
      </c>
      <c r="C448" s="7"/>
      <c r="D448" s="7" t="s">
        <v>1064</v>
      </c>
      <c r="E448" s="7" t="s">
        <v>42</v>
      </c>
    </row>
    <row r="449" customFormat="false" ht="15" hidden="false" customHeight="false" outlineLevel="0" collapsed="false">
      <c r="A449" s="7" t="n">
        <f aca="false">A448+1</f>
        <v>446</v>
      </c>
      <c r="B449" s="7" t="s">
        <v>1065</v>
      </c>
      <c r="C449" s="7"/>
      <c r="D449" s="7" t="s">
        <v>1066</v>
      </c>
      <c r="E449" s="7" t="s">
        <v>42</v>
      </c>
    </row>
    <row r="450" customFormat="false" ht="15" hidden="false" customHeight="false" outlineLevel="0" collapsed="false">
      <c r="A450" s="7" t="n">
        <f aca="false">A449+1</f>
        <v>447</v>
      </c>
      <c r="B450" s="7" t="s">
        <v>371</v>
      </c>
      <c r="C450" s="7"/>
      <c r="D450" s="7" t="s">
        <v>1067</v>
      </c>
      <c r="E450" s="7" t="s">
        <v>369</v>
      </c>
    </row>
    <row r="451" customFormat="false" ht="15" hidden="false" customHeight="false" outlineLevel="0" collapsed="false">
      <c r="A451" s="7" t="n">
        <f aca="false">A450+1</f>
        <v>448</v>
      </c>
      <c r="B451" s="7" t="s">
        <v>1068</v>
      </c>
      <c r="C451" s="7"/>
      <c r="D451" s="7" t="s">
        <v>1069</v>
      </c>
      <c r="E451" s="7" t="s">
        <v>369</v>
      </c>
    </row>
    <row r="452" customFormat="false" ht="15" hidden="false" customHeight="false" outlineLevel="0" collapsed="false">
      <c r="A452" s="7" t="n">
        <f aca="false">A451+1</f>
        <v>449</v>
      </c>
      <c r="B452" s="7" t="s">
        <v>1070</v>
      </c>
      <c r="C452" s="7"/>
      <c r="D452" s="7" t="s">
        <v>1071</v>
      </c>
      <c r="E452" s="7" t="s">
        <v>42</v>
      </c>
    </row>
    <row r="453" customFormat="false" ht="15" hidden="false" customHeight="false" outlineLevel="0" collapsed="false">
      <c r="A453" s="7" t="n">
        <f aca="false">A452+1</f>
        <v>450</v>
      </c>
      <c r="B453" s="7" t="s">
        <v>1072</v>
      </c>
      <c r="C453" s="7"/>
      <c r="D453" s="7" t="s">
        <v>1073</v>
      </c>
      <c r="E453" s="7" t="s">
        <v>42</v>
      </c>
    </row>
    <row r="454" customFormat="false" ht="15" hidden="false" customHeight="false" outlineLevel="0" collapsed="false">
      <c r="A454" s="7" t="n">
        <f aca="false">A453+1</f>
        <v>451</v>
      </c>
      <c r="B454" s="7" t="s">
        <v>1074</v>
      </c>
      <c r="C454" s="7"/>
      <c r="D454" s="7" t="s">
        <v>1075</v>
      </c>
      <c r="E454" s="7" t="s">
        <v>13</v>
      </c>
    </row>
    <row r="455" customFormat="false" ht="15" hidden="false" customHeight="false" outlineLevel="0" collapsed="false">
      <c r="A455" s="7" t="n">
        <f aca="false">A454+1</f>
        <v>452</v>
      </c>
      <c r="B455" s="7" t="s">
        <v>1076</v>
      </c>
      <c r="C455" s="7"/>
      <c r="D455" s="7" t="s">
        <v>1077</v>
      </c>
      <c r="E455" s="7" t="s">
        <v>105</v>
      </c>
    </row>
    <row r="456" customFormat="false" ht="15" hidden="false" customHeight="false" outlineLevel="0" collapsed="false">
      <c r="A456" s="7" t="n">
        <f aca="false">A455+1</f>
        <v>453</v>
      </c>
      <c r="B456" s="7" t="s">
        <v>1078</v>
      </c>
      <c r="C456" s="7"/>
      <c r="D456" s="7" t="s">
        <v>1079</v>
      </c>
      <c r="E456" s="7" t="s">
        <v>105</v>
      </c>
    </row>
    <row r="457" customFormat="false" ht="15" hidden="false" customHeight="false" outlineLevel="0" collapsed="false">
      <c r="A457" s="7" t="n">
        <f aca="false">A456+1</f>
        <v>454</v>
      </c>
      <c r="B457" s="7" t="s">
        <v>1078</v>
      </c>
      <c r="C457" s="7"/>
      <c r="D457" s="7" t="s">
        <v>1080</v>
      </c>
      <c r="E457" s="7" t="s">
        <v>105</v>
      </c>
    </row>
    <row r="458" customFormat="false" ht="15" hidden="false" customHeight="false" outlineLevel="0" collapsed="false">
      <c r="A458" s="7" t="n">
        <f aca="false">A457+1</f>
        <v>455</v>
      </c>
      <c r="B458" s="7" t="s">
        <v>1081</v>
      </c>
      <c r="C458" s="7"/>
      <c r="D458" s="7" t="s">
        <v>1082</v>
      </c>
      <c r="E458" s="7" t="s">
        <v>13</v>
      </c>
    </row>
    <row r="459" customFormat="false" ht="15" hidden="false" customHeight="false" outlineLevel="0" collapsed="false">
      <c r="A459" s="7" t="n">
        <f aca="false">A458+1</f>
        <v>456</v>
      </c>
      <c r="B459" s="7" t="s">
        <v>1083</v>
      </c>
      <c r="C459" s="7"/>
      <c r="D459" s="7" t="s">
        <v>1084</v>
      </c>
      <c r="E459" s="7" t="s">
        <v>283</v>
      </c>
    </row>
    <row r="460" customFormat="false" ht="15" hidden="false" customHeight="false" outlineLevel="0" collapsed="false">
      <c r="A460" s="7" t="n">
        <f aca="false">A459+1</f>
        <v>457</v>
      </c>
      <c r="B460" s="7" t="s">
        <v>1085</v>
      </c>
      <c r="C460" s="7"/>
      <c r="D460" s="7" t="s">
        <v>1086</v>
      </c>
      <c r="E460" s="7" t="s">
        <v>17</v>
      </c>
    </row>
    <row r="461" customFormat="false" ht="15" hidden="false" customHeight="false" outlineLevel="0" collapsed="false">
      <c r="A461" s="7" t="n">
        <f aca="false">A460+1</f>
        <v>458</v>
      </c>
      <c r="B461" s="7" t="s">
        <v>1087</v>
      </c>
      <c r="C461" s="7"/>
      <c r="D461" s="7" t="s">
        <v>1088</v>
      </c>
      <c r="E461" s="7" t="s">
        <v>46</v>
      </c>
    </row>
    <row r="462" customFormat="false" ht="15" hidden="false" customHeight="false" outlineLevel="0" collapsed="false">
      <c r="A462" s="7" t="n">
        <f aca="false">A461+1</f>
        <v>459</v>
      </c>
      <c r="B462" s="7" t="s">
        <v>1089</v>
      </c>
      <c r="C462" s="7"/>
      <c r="D462" s="7" t="s">
        <v>1090</v>
      </c>
      <c r="E462" s="7" t="s">
        <v>916</v>
      </c>
    </row>
    <row r="463" customFormat="false" ht="15" hidden="false" customHeight="false" outlineLevel="0" collapsed="false">
      <c r="A463" s="7" t="n">
        <f aca="false">A462+1</f>
        <v>460</v>
      </c>
      <c r="B463" s="7" t="s">
        <v>1091</v>
      </c>
      <c r="C463" s="7"/>
      <c r="D463" s="7" t="s">
        <v>1092</v>
      </c>
      <c r="E463" s="7" t="s">
        <v>446</v>
      </c>
    </row>
    <row r="464" customFormat="false" ht="15" hidden="false" customHeight="false" outlineLevel="0" collapsed="false">
      <c r="A464" s="7" t="n">
        <f aca="false">A463+1</f>
        <v>461</v>
      </c>
      <c r="B464" s="7" t="s">
        <v>1093</v>
      </c>
      <c r="C464" s="7"/>
      <c r="D464" s="7" t="s">
        <v>1094</v>
      </c>
      <c r="E464" s="7" t="s">
        <v>17</v>
      </c>
    </row>
    <row r="465" customFormat="false" ht="15" hidden="false" customHeight="false" outlineLevel="0" collapsed="false">
      <c r="A465" s="7" t="n">
        <f aca="false">A464+1</f>
        <v>462</v>
      </c>
      <c r="B465" s="7" t="s">
        <v>277</v>
      </c>
      <c r="C465" s="7"/>
      <c r="D465" s="7" t="s">
        <v>1095</v>
      </c>
      <c r="E465" s="7" t="s">
        <v>42</v>
      </c>
    </row>
    <row r="466" customFormat="false" ht="15" hidden="false" customHeight="false" outlineLevel="0" collapsed="false">
      <c r="A466" s="7" t="n">
        <f aca="false">A465+1</f>
        <v>463</v>
      </c>
      <c r="B466" s="7" t="s">
        <v>1096</v>
      </c>
      <c r="C466" s="7"/>
      <c r="D466" s="7" t="s">
        <v>1097</v>
      </c>
      <c r="E466" s="7" t="s">
        <v>1098</v>
      </c>
    </row>
    <row r="467" customFormat="false" ht="15" hidden="false" customHeight="false" outlineLevel="0" collapsed="false">
      <c r="A467" s="7" t="n">
        <f aca="false">A466+1</f>
        <v>464</v>
      </c>
      <c r="B467" s="7" t="s">
        <v>1099</v>
      </c>
      <c r="C467" s="7"/>
      <c r="D467" s="7" t="s">
        <v>1100</v>
      </c>
      <c r="E467" s="7" t="s">
        <v>13</v>
      </c>
    </row>
    <row r="468" customFormat="false" ht="15" hidden="false" customHeight="false" outlineLevel="0" collapsed="false">
      <c r="A468" s="7" t="n">
        <f aca="false">A467+1</f>
        <v>465</v>
      </c>
      <c r="B468" s="7" t="s">
        <v>1101</v>
      </c>
      <c r="C468" s="7"/>
      <c r="D468" s="7" t="s">
        <v>1102</v>
      </c>
      <c r="E468" s="7" t="s">
        <v>13</v>
      </c>
    </row>
    <row r="469" customFormat="false" ht="15" hidden="false" customHeight="false" outlineLevel="0" collapsed="false">
      <c r="A469" s="7" t="n">
        <f aca="false">A468+1</f>
        <v>466</v>
      </c>
      <c r="B469" s="7" t="s">
        <v>1103</v>
      </c>
      <c r="C469" s="7"/>
      <c r="D469" s="7" t="s">
        <v>1104</v>
      </c>
      <c r="E469" s="7" t="s">
        <v>13</v>
      </c>
    </row>
    <row r="470" customFormat="false" ht="15" hidden="false" customHeight="false" outlineLevel="0" collapsed="false">
      <c r="A470" s="7" t="n">
        <f aca="false">A469+1</f>
        <v>467</v>
      </c>
      <c r="B470" s="7" t="s">
        <v>1105</v>
      </c>
      <c r="C470" s="7"/>
      <c r="D470" s="7" t="s">
        <v>1106</v>
      </c>
      <c r="E470" s="7" t="s">
        <v>42</v>
      </c>
    </row>
    <row r="471" customFormat="false" ht="15" hidden="false" customHeight="false" outlineLevel="0" collapsed="false">
      <c r="A471" s="7" t="n">
        <f aca="false">A470+1</f>
        <v>468</v>
      </c>
      <c r="B471" s="7" t="s">
        <v>1107</v>
      </c>
      <c r="C471" s="7"/>
      <c r="D471" s="7" t="s">
        <v>1108</v>
      </c>
      <c r="E471" s="7" t="s">
        <v>369</v>
      </c>
    </row>
    <row r="472" customFormat="false" ht="15" hidden="false" customHeight="false" outlineLevel="0" collapsed="false">
      <c r="A472" s="7" t="n">
        <f aca="false">A471+1</f>
        <v>469</v>
      </c>
      <c r="B472" s="7" t="s">
        <v>1109</v>
      </c>
      <c r="C472" s="7" t="s">
        <v>86</v>
      </c>
      <c r="D472" s="7" t="s">
        <v>1110</v>
      </c>
      <c r="E472" s="7" t="s">
        <v>17</v>
      </c>
    </row>
    <row r="473" customFormat="false" ht="15" hidden="false" customHeight="false" outlineLevel="0" collapsed="false">
      <c r="A473" s="7" t="n">
        <f aca="false">A472+1</f>
        <v>470</v>
      </c>
      <c r="B473" s="7" t="s">
        <v>1111</v>
      </c>
      <c r="C473" s="7" t="s">
        <v>97</v>
      </c>
      <c r="D473" s="7" t="s">
        <v>1112</v>
      </c>
      <c r="E473" s="7" t="s">
        <v>17</v>
      </c>
    </row>
    <row r="474" customFormat="false" ht="15" hidden="false" customHeight="false" outlineLevel="0" collapsed="false">
      <c r="A474" s="7" t="n">
        <f aca="false">A473+1</f>
        <v>471</v>
      </c>
      <c r="B474" s="7" t="s">
        <v>1113</v>
      </c>
      <c r="C474" s="7" t="s">
        <v>97</v>
      </c>
      <c r="D474" s="7" t="s">
        <v>1114</v>
      </c>
      <c r="E474" s="7" t="s">
        <v>9</v>
      </c>
    </row>
    <row r="475" customFormat="false" ht="15" hidden="false" customHeight="false" outlineLevel="0" collapsed="false">
      <c r="A475" s="7" t="n">
        <f aca="false">A474+1</f>
        <v>472</v>
      </c>
      <c r="B475" s="7" t="s">
        <v>1115</v>
      </c>
      <c r="C475" s="7" t="s">
        <v>97</v>
      </c>
      <c r="D475" s="7" t="s">
        <v>1116</v>
      </c>
      <c r="E475" s="7" t="s">
        <v>17</v>
      </c>
    </row>
    <row r="476" customFormat="false" ht="15" hidden="false" customHeight="false" outlineLevel="0" collapsed="false">
      <c r="A476" s="7" t="n">
        <f aca="false">A475+1</f>
        <v>473</v>
      </c>
      <c r="B476" s="7" t="s">
        <v>96</v>
      </c>
      <c r="C476" s="7" t="s">
        <v>97</v>
      </c>
      <c r="D476" s="7" t="s">
        <v>1117</v>
      </c>
      <c r="E476" s="7" t="s">
        <v>17</v>
      </c>
    </row>
    <row r="477" customFormat="false" ht="15" hidden="false" customHeight="false" outlineLevel="0" collapsed="false">
      <c r="A477" s="7" t="n">
        <f aca="false">A476+1</f>
        <v>474</v>
      </c>
      <c r="B477" s="7" t="s">
        <v>1118</v>
      </c>
      <c r="C477" s="7" t="s">
        <v>97</v>
      </c>
      <c r="D477" s="7" t="s">
        <v>1119</v>
      </c>
      <c r="E477" s="7" t="s">
        <v>17</v>
      </c>
    </row>
    <row r="478" customFormat="false" ht="15" hidden="false" customHeight="false" outlineLevel="0" collapsed="false">
      <c r="A478" s="7" t="n">
        <f aca="false">A477+1</f>
        <v>475</v>
      </c>
      <c r="B478" s="7" t="s">
        <v>1120</v>
      </c>
      <c r="C478" s="7" t="s">
        <v>86</v>
      </c>
      <c r="D478" s="7" t="s">
        <v>1121</v>
      </c>
      <c r="E478" s="7" t="s">
        <v>17</v>
      </c>
    </row>
    <row r="479" customFormat="false" ht="15" hidden="false" customHeight="false" outlineLevel="0" collapsed="false">
      <c r="A479" s="7" t="n">
        <f aca="false">A478+1</f>
        <v>476</v>
      </c>
      <c r="B479" s="7" t="s">
        <v>1122</v>
      </c>
      <c r="C479" s="7" t="s">
        <v>1123</v>
      </c>
      <c r="D479" s="7" t="s">
        <v>1124</v>
      </c>
      <c r="E479" s="7" t="s">
        <v>9</v>
      </c>
    </row>
    <row r="480" customFormat="false" ht="15" hidden="false" customHeight="false" outlineLevel="0" collapsed="false">
      <c r="A480" s="7" t="n">
        <f aca="false">A479+1</f>
        <v>477</v>
      </c>
      <c r="B480" s="7" t="s">
        <v>1125</v>
      </c>
      <c r="C480" s="7" t="s">
        <v>1123</v>
      </c>
      <c r="D480" s="7" t="s">
        <v>1126</v>
      </c>
      <c r="E480" s="7" t="s">
        <v>17</v>
      </c>
    </row>
    <row r="481" customFormat="false" ht="15" hidden="false" customHeight="false" outlineLevel="0" collapsed="false">
      <c r="A481" s="7" t="n">
        <f aca="false">A480+1</f>
        <v>478</v>
      </c>
      <c r="B481" s="7" t="s">
        <v>1127</v>
      </c>
      <c r="C481" s="7" t="s">
        <v>1123</v>
      </c>
      <c r="D481" s="7" t="s">
        <v>1128</v>
      </c>
      <c r="E481" s="7" t="s">
        <v>17</v>
      </c>
    </row>
    <row r="482" customFormat="false" ht="15" hidden="false" customHeight="false" outlineLevel="0" collapsed="false">
      <c r="A482" s="7" t="n">
        <f aca="false">A481+1</f>
        <v>479</v>
      </c>
      <c r="B482" s="7" t="s">
        <v>1129</v>
      </c>
      <c r="C482" s="7" t="s">
        <v>1123</v>
      </c>
      <c r="D482" s="7" t="s">
        <v>1130</v>
      </c>
      <c r="E482" s="7" t="s">
        <v>9</v>
      </c>
    </row>
    <row r="483" customFormat="false" ht="15" hidden="false" customHeight="false" outlineLevel="0" collapsed="false">
      <c r="A483" s="7" t="n">
        <f aca="false">A482+1</f>
        <v>480</v>
      </c>
      <c r="B483" s="7" t="s">
        <v>1131</v>
      </c>
      <c r="C483" s="7" t="s">
        <v>1123</v>
      </c>
      <c r="D483" s="7" t="s">
        <v>1132</v>
      </c>
      <c r="E483" s="7" t="s">
        <v>17</v>
      </c>
    </row>
    <row r="484" customFormat="false" ht="15" hidden="false" customHeight="false" outlineLevel="0" collapsed="false">
      <c r="A484" s="7" t="n">
        <f aca="false">A483+1</f>
        <v>481</v>
      </c>
      <c r="B484" s="7" t="s">
        <v>1133</v>
      </c>
      <c r="C484" s="7" t="s">
        <v>1123</v>
      </c>
      <c r="D484" s="7" t="s">
        <v>1134</v>
      </c>
      <c r="E484" s="7" t="s">
        <v>9</v>
      </c>
    </row>
    <row r="485" customFormat="false" ht="15" hidden="false" customHeight="false" outlineLevel="0" collapsed="false">
      <c r="A485" s="7" t="n">
        <f aca="false">A484+1</f>
        <v>482</v>
      </c>
      <c r="B485" s="7" t="s">
        <v>1135</v>
      </c>
      <c r="C485" s="7" t="s">
        <v>1123</v>
      </c>
      <c r="D485" s="7" t="s">
        <v>1136</v>
      </c>
      <c r="E485" s="7" t="s">
        <v>17</v>
      </c>
    </row>
    <row r="486" customFormat="false" ht="15" hidden="false" customHeight="false" outlineLevel="0" collapsed="false">
      <c r="A486" s="7" t="n">
        <f aca="false">A485+1</f>
        <v>483</v>
      </c>
      <c r="B486" s="7" t="s">
        <v>1137</v>
      </c>
      <c r="C486" s="7" t="s">
        <v>1123</v>
      </c>
      <c r="D486" s="7" t="s">
        <v>1138</v>
      </c>
      <c r="E486" s="7" t="s">
        <v>17</v>
      </c>
    </row>
    <row r="487" customFormat="false" ht="15" hidden="false" customHeight="false" outlineLevel="0" collapsed="false">
      <c r="A487" s="7" t="n">
        <f aca="false">A486+1</f>
        <v>484</v>
      </c>
      <c r="B487" s="7" t="s">
        <v>1139</v>
      </c>
      <c r="C487" s="7" t="s">
        <v>1123</v>
      </c>
      <c r="D487" s="7" t="s">
        <v>1140</v>
      </c>
      <c r="E487" s="7" t="s">
        <v>17</v>
      </c>
    </row>
    <row r="488" customFormat="false" ht="15" hidden="false" customHeight="false" outlineLevel="0" collapsed="false">
      <c r="A488" s="7" t="n">
        <f aca="false">A487+1</f>
        <v>485</v>
      </c>
      <c r="B488" s="7" t="s">
        <v>1141</v>
      </c>
      <c r="C488" s="7" t="s">
        <v>1123</v>
      </c>
      <c r="D488" s="7" t="s">
        <v>1142</v>
      </c>
      <c r="E488" s="7" t="s">
        <v>17</v>
      </c>
    </row>
    <row r="489" customFormat="false" ht="15" hidden="false" customHeight="false" outlineLevel="0" collapsed="false">
      <c r="A489" s="7" t="n">
        <f aca="false">A488+1</f>
        <v>486</v>
      </c>
      <c r="B489" s="7" t="s">
        <v>1143</v>
      </c>
      <c r="C489" s="7" t="s">
        <v>1123</v>
      </c>
      <c r="D489" s="7" t="s">
        <v>1144</v>
      </c>
      <c r="E489" s="7" t="s">
        <v>17</v>
      </c>
    </row>
    <row r="490" customFormat="false" ht="15" hidden="false" customHeight="false" outlineLevel="0" collapsed="false">
      <c r="A490" s="7" t="n">
        <f aca="false">A489+1</f>
        <v>487</v>
      </c>
      <c r="B490" s="7" t="s">
        <v>1145</v>
      </c>
      <c r="C490" s="7" t="s">
        <v>1123</v>
      </c>
      <c r="D490" s="7" t="s">
        <v>1146</v>
      </c>
      <c r="E490" s="7" t="s">
        <v>9</v>
      </c>
    </row>
    <row r="491" customFormat="false" ht="15" hidden="false" customHeight="false" outlineLevel="0" collapsed="false">
      <c r="A491" s="7" t="n">
        <f aca="false">A490+1</f>
        <v>488</v>
      </c>
      <c r="B491" s="7" t="s">
        <v>1147</v>
      </c>
      <c r="C491" s="7" t="s">
        <v>1123</v>
      </c>
      <c r="D491" s="7" t="s">
        <v>1148</v>
      </c>
      <c r="E491" s="7" t="s">
        <v>17</v>
      </c>
    </row>
    <row r="492" customFormat="false" ht="15" hidden="false" customHeight="false" outlineLevel="0" collapsed="false">
      <c r="A492" s="7" t="n">
        <f aca="false">A491+1</f>
        <v>489</v>
      </c>
      <c r="B492" s="7" t="s">
        <v>1149</v>
      </c>
      <c r="C492" s="7" t="s">
        <v>1123</v>
      </c>
      <c r="D492" s="7" t="s">
        <v>1150</v>
      </c>
      <c r="E492" s="7" t="s">
        <v>17</v>
      </c>
    </row>
    <row r="493" customFormat="false" ht="15" hidden="false" customHeight="false" outlineLevel="0" collapsed="false">
      <c r="A493" s="7" t="n">
        <f aca="false">A492+1</f>
        <v>490</v>
      </c>
      <c r="B493" s="7" t="s">
        <v>1151</v>
      </c>
      <c r="C493" s="7" t="s">
        <v>1123</v>
      </c>
      <c r="D493" s="7" t="s">
        <v>1152</v>
      </c>
      <c r="E493" s="7" t="s">
        <v>9</v>
      </c>
    </row>
    <row r="494" customFormat="false" ht="15" hidden="false" customHeight="false" outlineLevel="0" collapsed="false">
      <c r="A494" s="7" t="n">
        <f aca="false">A493+1</f>
        <v>491</v>
      </c>
      <c r="B494" s="7" t="s">
        <v>1153</v>
      </c>
      <c r="C494" s="7" t="s">
        <v>1123</v>
      </c>
      <c r="D494" s="7" t="s">
        <v>1154</v>
      </c>
      <c r="E494" s="7" t="s">
        <v>9</v>
      </c>
    </row>
    <row r="495" customFormat="false" ht="15" hidden="false" customHeight="false" outlineLevel="0" collapsed="false">
      <c r="A495" s="7" t="n">
        <f aca="false">A494+1</f>
        <v>492</v>
      </c>
      <c r="B495" s="7" t="s">
        <v>1155</v>
      </c>
      <c r="C495" s="7" t="s">
        <v>1123</v>
      </c>
      <c r="D495" s="7" t="s">
        <v>1156</v>
      </c>
      <c r="E495" s="7" t="s">
        <v>17</v>
      </c>
    </row>
    <row r="496" customFormat="false" ht="15" hidden="false" customHeight="false" outlineLevel="0" collapsed="false">
      <c r="A496" s="7" t="n">
        <f aca="false">A495+1</f>
        <v>493</v>
      </c>
      <c r="B496" s="7" t="s">
        <v>1157</v>
      </c>
      <c r="C496" s="7" t="s">
        <v>1123</v>
      </c>
      <c r="D496" s="7" t="s">
        <v>1158</v>
      </c>
      <c r="E496" s="7" t="s">
        <v>17</v>
      </c>
    </row>
    <row r="497" customFormat="false" ht="15" hidden="false" customHeight="false" outlineLevel="0" collapsed="false">
      <c r="A497" s="7" t="n">
        <f aca="false">A496+1</f>
        <v>494</v>
      </c>
      <c r="B497" s="7" t="s">
        <v>1159</v>
      </c>
      <c r="C497" s="7" t="s">
        <v>1123</v>
      </c>
      <c r="D497" s="7" t="s">
        <v>1160</v>
      </c>
      <c r="E497" s="7" t="s">
        <v>17</v>
      </c>
    </row>
    <row r="498" customFormat="false" ht="15" hidden="false" customHeight="false" outlineLevel="0" collapsed="false">
      <c r="A498" s="7" t="n">
        <f aca="false">A497+1</f>
        <v>495</v>
      </c>
      <c r="B498" s="7" t="s">
        <v>1161</v>
      </c>
      <c r="C498" s="7" t="s">
        <v>1123</v>
      </c>
      <c r="D498" s="7" t="s">
        <v>1162</v>
      </c>
      <c r="E498" s="7" t="s">
        <v>9</v>
      </c>
    </row>
    <row r="499" customFormat="false" ht="15" hidden="false" customHeight="false" outlineLevel="0" collapsed="false">
      <c r="A499" s="7" t="n">
        <f aca="false">A498+1</f>
        <v>496</v>
      </c>
      <c r="B499" s="7" t="s">
        <v>1163</v>
      </c>
      <c r="C499" s="7" t="s">
        <v>1123</v>
      </c>
      <c r="D499" s="7" t="s">
        <v>1164</v>
      </c>
      <c r="E499" s="7" t="s">
        <v>9</v>
      </c>
    </row>
    <row r="500" customFormat="false" ht="15" hidden="false" customHeight="false" outlineLevel="0" collapsed="false">
      <c r="A500" s="7" t="n">
        <f aca="false">A499+1</f>
        <v>497</v>
      </c>
      <c r="B500" s="7" t="s">
        <v>1165</v>
      </c>
      <c r="C500" s="7" t="s">
        <v>1123</v>
      </c>
      <c r="D500" s="7" t="s">
        <v>1166</v>
      </c>
      <c r="E500" s="7" t="s">
        <v>9</v>
      </c>
    </row>
    <row r="501" customFormat="false" ht="15" hidden="false" customHeight="false" outlineLevel="0" collapsed="false">
      <c r="A501" s="7" t="n">
        <f aca="false">A500+1</f>
        <v>498</v>
      </c>
      <c r="B501" s="7" t="s">
        <v>1167</v>
      </c>
      <c r="C501" s="7" t="s">
        <v>1123</v>
      </c>
      <c r="D501" s="7" t="s">
        <v>1168</v>
      </c>
      <c r="E501" s="7" t="s">
        <v>9</v>
      </c>
    </row>
    <row r="502" customFormat="false" ht="15" hidden="false" customHeight="false" outlineLevel="0" collapsed="false">
      <c r="A502" s="7" t="n">
        <f aca="false">A501+1</f>
        <v>499</v>
      </c>
      <c r="B502" s="7" t="s">
        <v>1169</v>
      </c>
      <c r="C502" s="7" t="s">
        <v>1170</v>
      </c>
      <c r="D502" s="7" t="s">
        <v>1171</v>
      </c>
      <c r="E502" s="7" t="s">
        <v>29</v>
      </c>
    </row>
    <row r="503" customFormat="false" ht="15" hidden="false" customHeight="false" outlineLevel="0" collapsed="false">
      <c r="A503" s="7" t="n">
        <f aca="false">A502+1</f>
        <v>500</v>
      </c>
      <c r="B503" s="7" t="s">
        <v>1172</v>
      </c>
      <c r="C503" s="7" t="s">
        <v>1170</v>
      </c>
      <c r="D503" s="7" t="s">
        <v>1173</v>
      </c>
      <c r="E503" s="7" t="s">
        <v>17</v>
      </c>
    </row>
    <row r="504" customFormat="false" ht="15" hidden="false" customHeight="false" outlineLevel="0" collapsed="false">
      <c r="A504" s="7" t="n">
        <f aca="false">A503+1</f>
        <v>501</v>
      </c>
      <c r="B504" s="7" t="s">
        <v>1174</v>
      </c>
      <c r="C504" s="7" t="s">
        <v>1170</v>
      </c>
      <c r="D504" s="7" t="s">
        <v>1175</v>
      </c>
      <c r="E504" s="7" t="s">
        <v>17</v>
      </c>
    </row>
    <row r="505" customFormat="false" ht="15" hidden="false" customHeight="false" outlineLevel="0" collapsed="false">
      <c r="A505" s="7" t="n">
        <f aca="false">A504+1</f>
        <v>502</v>
      </c>
      <c r="B505" s="7" t="s">
        <v>1176</v>
      </c>
      <c r="C505" s="7" t="s">
        <v>278</v>
      </c>
      <c r="D505" s="7" t="s">
        <v>1177</v>
      </c>
      <c r="E505" s="7" t="s">
        <v>61</v>
      </c>
    </row>
    <row r="506" customFormat="false" ht="15" hidden="false" customHeight="false" outlineLevel="0" collapsed="false">
      <c r="A506" s="7" t="n">
        <f aca="false">A505+1</f>
        <v>503</v>
      </c>
      <c r="B506" s="7" t="s">
        <v>1083</v>
      </c>
      <c r="C506" s="7" t="s">
        <v>278</v>
      </c>
      <c r="D506" s="7" t="s">
        <v>1178</v>
      </c>
      <c r="E506" s="7" t="s">
        <v>21</v>
      </c>
    </row>
    <row r="507" customFormat="false" ht="15" hidden="false" customHeight="false" outlineLevel="0" collapsed="false">
      <c r="A507" s="7" t="n">
        <f aca="false">A506+1</f>
        <v>504</v>
      </c>
      <c r="B507" s="7" t="s">
        <v>1179</v>
      </c>
      <c r="C507" s="7" t="s">
        <v>278</v>
      </c>
      <c r="D507" s="7" t="s">
        <v>1180</v>
      </c>
      <c r="E507" s="7" t="s">
        <v>21</v>
      </c>
    </row>
    <row r="508" customFormat="false" ht="15" hidden="false" customHeight="false" outlineLevel="0" collapsed="false">
      <c r="A508" s="7" t="n">
        <f aca="false">A507+1</f>
        <v>505</v>
      </c>
      <c r="B508" s="7" t="s">
        <v>1181</v>
      </c>
      <c r="C508" s="7" t="s">
        <v>278</v>
      </c>
      <c r="D508" s="7" t="s">
        <v>1182</v>
      </c>
      <c r="E508" s="7" t="s">
        <v>21</v>
      </c>
    </row>
    <row r="509" customFormat="false" ht="15" hidden="false" customHeight="false" outlineLevel="0" collapsed="false">
      <c r="A509" s="7" t="n">
        <f aca="false">A508+1</f>
        <v>506</v>
      </c>
      <c r="B509" s="7" t="s">
        <v>1183</v>
      </c>
      <c r="C509" s="7" t="s">
        <v>278</v>
      </c>
      <c r="D509" s="7" t="s">
        <v>1184</v>
      </c>
      <c r="E509" s="7" t="s">
        <v>21</v>
      </c>
    </row>
    <row r="510" customFormat="false" ht="15" hidden="false" customHeight="false" outlineLevel="0" collapsed="false">
      <c r="A510" s="7" t="n">
        <f aca="false">A509+1</f>
        <v>507</v>
      </c>
      <c r="B510" s="7" t="s">
        <v>1185</v>
      </c>
      <c r="C510" s="7" t="s">
        <v>278</v>
      </c>
      <c r="D510" s="7" t="s">
        <v>1186</v>
      </c>
      <c r="E510" s="7" t="s">
        <v>61</v>
      </c>
    </row>
    <row r="511" customFormat="false" ht="15" hidden="false" customHeight="false" outlineLevel="0" collapsed="false">
      <c r="A511" s="7" t="n">
        <f aca="false">A510+1</f>
        <v>508</v>
      </c>
      <c r="B511" s="7" t="s">
        <v>1187</v>
      </c>
      <c r="C511" s="7" t="s">
        <v>278</v>
      </c>
      <c r="D511" s="7" t="s">
        <v>1188</v>
      </c>
      <c r="E511" s="7" t="s">
        <v>21</v>
      </c>
    </row>
    <row r="512" customFormat="false" ht="15" hidden="false" customHeight="false" outlineLevel="0" collapsed="false">
      <c r="A512" s="7" t="n">
        <f aca="false">A511+1</f>
        <v>509</v>
      </c>
      <c r="B512" s="7" t="s">
        <v>278</v>
      </c>
      <c r="C512" s="7"/>
      <c r="D512" s="7" t="s">
        <v>1189</v>
      </c>
      <c r="E512" s="7" t="s">
        <v>21</v>
      </c>
    </row>
    <row r="513" customFormat="false" ht="15" hidden="false" customHeight="false" outlineLevel="0" collapsed="false">
      <c r="A513" s="7" t="n">
        <f aca="false">A512+1</f>
        <v>510</v>
      </c>
      <c r="B513" s="7" t="s">
        <v>1190</v>
      </c>
      <c r="C513" s="7" t="s">
        <v>1191</v>
      </c>
      <c r="D513" s="7" t="s">
        <v>1192</v>
      </c>
      <c r="E513" s="7" t="s">
        <v>50</v>
      </c>
    </row>
    <row r="514" customFormat="false" ht="15" hidden="false" customHeight="false" outlineLevel="0" collapsed="false">
      <c r="A514" s="12" t="n">
        <f aca="false">A513+1</f>
        <v>511</v>
      </c>
      <c r="B514" s="12" t="s">
        <v>1193</v>
      </c>
      <c r="C514" s="12" t="s">
        <v>86</v>
      </c>
      <c r="D514" s="12" t="s">
        <v>1194</v>
      </c>
      <c r="E514" s="12" t="s">
        <v>13</v>
      </c>
    </row>
    <row r="515" customFormat="false" ht="15" hidden="false" customHeight="false" outlineLevel="0" collapsed="false">
      <c r="A515" s="12" t="n">
        <f aca="false">A514+1</f>
        <v>512</v>
      </c>
      <c r="B515" s="12" t="s">
        <v>1195</v>
      </c>
      <c r="C515" s="12" t="s">
        <v>86</v>
      </c>
      <c r="D515" s="12" t="s">
        <v>1196</v>
      </c>
      <c r="E515" s="12" t="s">
        <v>13</v>
      </c>
    </row>
    <row r="516" customFormat="false" ht="15" hidden="false" customHeight="false" outlineLevel="0" collapsed="false">
      <c r="A516" s="12" t="n">
        <f aca="false">A515+1</f>
        <v>513</v>
      </c>
      <c r="B516" s="12" t="s">
        <v>1197</v>
      </c>
      <c r="C516" s="12" t="s">
        <v>86</v>
      </c>
      <c r="D516" s="12" t="s">
        <v>1198</v>
      </c>
      <c r="E516" s="12" t="s">
        <v>9</v>
      </c>
    </row>
    <row r="517" customFormat="false" ht="15" hidden="false" customHeight="false" outlineLevel="0" collapsed="false">
      <c r="A517" s="12" t="n">
        <f aca="false">A516+1</f>
        <v>514</v>
      </c>
      <c r="B517" s="12" t="s">
        <v>1199</v>
      </c>
      <c r="C517" s="12" t="s">
        <v>86</v>
      </c>
      <c r="D517" s="12" t="s">
        <v>1200</v>
      </c>
      <c r="E517" s="12" t="s">
        <v>9</v>
      </c>
    </row>
    <row r="518" customFormat="false" ht="15" hidden="false" customHeight="false" outlineLevel="0" collapsed="false">
      <c r="A518" s="12" t="n">
        <f aca="false">A517+1</f>
        <v>515</v>
      </c>
      <c r="B518" s="13" t="s">
        <v>1201</v>
      </c>
      <c r="C518" s="12" t="s">
        <v>629</v>
      </c>
      <c r="D518" s="12" t="s">
        <v>1202</v>
      </c>
      <c r="E518" s="12" t="s">
        <v>13</v>
      </c>
    </row>
    <row r="519" customFormat="false" ht="15" hidden="false" customHeight="false" outlineLevel="0" collapsed="false">
      <c r="A519" s="12" t="n">
        <f aca="false">A518+1</f>
        <v>516</v>
      </c>
      <c r="B519" s="12" t="s">
        <v>1203</v>
      </c>
      <c r="C519" s="12" t="s">
        <v>86</v>
      </c>
      <c r="D519" s="12" t="s">
        <v>1204</v>
      </c>
      <c r="E519" s="12" t="s">
        <v>13</v>
      </c>
    </row>
    <row r="520" customFormat="false" ht="15" hidden="false" customHeight="false" outlineLevel="0" collapsed="false">
      <c r="A520" s="12" t="n">
        <f aca="false">A519+1</f>
        <v>517</v>
      </c>
      <c r="B520" s="12" t="s">
        <v>1205</v>
      </c>
      <c r="C520" s="12" t="s">
        <v>110</v>
      </c>
      <c r="D520" s="12" t="s">
        <v>1206</v>
      </c>
      <c r="E520" s="12" t="s">
        <v>13</v>
      </c>
    </row>
    <row r="521" customFormat="false" ht="15" hidden="false" customHeight="false" outlineLevel="0" collapsed="false">
      <c r="A521" s="12" t="n">
        <f aca="false">A520+1</f>
        <v>518</v>
      </c>
      <c r="B521" s="12" t="s">
        <v>1207</v>
      </c>
      <c r="C521" s="12" t="s">
        <v>86</v>
      </c>
      <c r="D521" s="12" t="s">
        <v>1208</v>
      </c>
      <c r="E521" s="12" t="s">
        <v>13</v>
      </c>
    </row>
    <row r="522" customFormat="false" ht="15" hidden="false" customHeight="false" outlineLevel="0" collapsed="false">
      <c r="A522" s="12" t="n">
        <f aca="false">A521+1</f>
        <v>519</v>
      </c>
      <c r="B522" s="12" t="s">
        <v>1209</v>
      </c>
      <c r="C522" s="12" t="s">
        <v>86</v>
      </c>
      <c r="D522" s="12" t="s">
        <v>1210</v>
      </c>
      <c r="E522" s="12" t="s">
        <v>13</v>
      </c>
    </row>
    <row r="523" customFormat="false" ht="15" hidden="false" customHeight="false" outlineLevel="0" collapsed="false">
      <c r="A523" s="12" t="n">
        <f aca="false">A522+1</f>
        <v>520</v>
      </c>
      <c r="B523" s="12" t="s">
        <v>1211</v>
      </c>
      <c r="C523" s="12" t="s">
        <v>86</v>
      </c>
      <c r="D523" s="12" t="s">
        <v>1212</v>
      </c>
      <c r="E523" s="12" t="s">
        <v>13</v>
      </c>
    </row>
    <row r="524" customFormat="false" ht="15" hidden="false" customHeight="false" outlineLevel="0" collapsed="false">
      <c r="A524" s="12" t="n">
        <f aca="false">A523+1</f>
        <v>521</v>
      </c>
      <c r="B524" s="12" t="s">
        <v>1213</v>
      </c>
      <c r="C524" s="12" t="s">
        <v>86</v>
      </c>
      <c r="D524" s="12" t="s">
        <v>1214</v>
      </c>
      <c r="E524" s="12" t="s">
        <v>13</v>
      </c>
    </row>
    <row r="525" customFormat="false" ht="15" hidden="false" customHeight="false" outlineLevel="0" collapsed="false">
      <c r="A525" s="12" t="n">
        <f aca="false">A524+1</f>
        <v>522</v>
      </c>
      <c r="B525" s="12" t="s">
        <v>1215</v>
      </c>
      <c r="C525" s="12" t="s">
        <v>86</v>
      </c>
      <c r="D525" s="12" t="s">
        <v>1216</v>
      </c>
      <c r="E525" s="12" t="s">
        <v>13</v>
      </c>
    </row>
    <row r="526" customFormat="false" ht="15" hidden="false" customHeight="false" outlineLevel="0" collapsed="false">
      <c r="A526" s="12" t="n">
        <f aca="false">A525+1</f>
        <v>523</v>
      </c>
      <c r="B526" s="12" t="s">
        <v>1217</v>
      </c>
      <c r="C526" s="12" t="s">
        <v>86</v>
      </c>
      <c r="D526" s="12" t="s">
        <v>1218</v>
      </c>
      <c r="E526" s="12" t="s">
        <v>13</v>
      </c>
    </row>
    <row r="527" customFormat="false" ht="15" hidden="false" customHeight="false" outlineLevel="0" collapsed="false">
      <c r="A527" s="12" t="n">
        <f aca="false">A526+1</f>
        <v>524</v>
      </c>
      <c r="B527" s="12" t="s">
        <v>1219</v>
      </c>
      <c r="C527" s="12" t="s">
        <v>86</v>
      </c>
      <c r="D527" s="12" t="s">
        <v>1220</v>
      </c>
      <c r="E527" s="12" t="s">
        <v>50</v>
      </c>
    </row>
    <row r="528" customFormat="false" ht="15" hidden="false" customHeight="false" outlineLevel="0" collapsed="false">
      <c r="A528" s="12" t="n">
        <f aca="false">A527+1</f>
        <v>525</v>
      </c>
      <c r="B528" s="12" t="s">
        <v>1221</v>
      </c>
      <c r="C528" s="12" t="s">
        <v>86</v>
      </c>
      <c r="D528" s="12" t="s">
        <v>1222</v>
      </c>
      <c r="E528" s="12" t="s">
        <v>61</v>
      </c>
    </row>
    <row r="529" customFormat="false" ht="15" hidden="false" customHeight="false" outlineLevel="0" collapsed="false">
      <c r="A529" s="12" t="n">
        <f aca="false">A528+1</f>
        <v>526</v>
      </c>
      <c r="B529" s="12" t="s">
        <v>1223</v>
      </c>
      <c r="C529" s="12" t="s">
        <v>86</v>
      </c>
      <c r="D529" s="12" t="s">
        <v>1224</v>
      </c>
      <c r="E529" s="12" t="s">
        <v>9</v>
      </c>
    </row>
    <row r="530" customFormat="false" ht="15" hidden="false" customHeight="false" outlineLevel="0" collapsed="false">
      <c r="A530" s="12" t="n">
        <f aca="false">A529+1</f>
        <v>527</v>
      </c>
      <c r="B530" s="12" t="s">
        <v>1225</v>
      </c>
      <c r="C530" s="12" t="s">
        <v>1226</v>
      </c>
      <c r="D530" s="12" t="s">
        <v>1227</v>
      </c>
      <c r="E530" s="12" t="s">
        <v>112</v>
      </c>
    </row>
    <row r="531" customFormat="false" ht="15" hidden="false" customHeight="false" outlineLevel="0" collapsed="false">
      <c r="A531" s="12" t="n">
        <f aca="false">A530+1</f>
        <v>528</v>
      </c>
      <c r="B531" s="12" t="s">
        <v>1228</v>
      </c>
      <c r="C531" s="12"/>
      <c r="D531" s="12" t="s">
        <v>1229</v>
      </c>
      <c r="E531" s="12" t="s">
        <v>17</v>
      </c>
    </row>
    <row r="532" customFormat="false" ht="15" hidden="false" customHeight="false" outlineLevel="0" collapsed="false">
      <c r="A532" s="12" t="n">
        <f aca="false">A531+1</f>
        <v>529</v>
      </c>
      <c r="B532" s="12" t="s">
        <v>1230</v>
      </c>
      <c r="C532" s="12" t="s">
        <v>1231</v>
      </c>
      <c r="D532" s="12" t="s">
        <v>1232</v>
      </c>
      <c r="E532" s="12" t="s">
        <v>916</v>
      </c>
    </row>
    <row r="533" customFormat="false" ht="15" hidden="false" customHeight="false" outlineLevel="0" collapsed="false">
      <c r="A533" s="12" t="n">
        <f aca="false">A532+1</f>
        <v>530</v>
      </c>
      <c r="B533" s="12" t="s">
        <v>1233</v>
      </c>
      <c r="C533" s="12" t="s">
        <v>86</v>
      </c>
      <c r="D533" s="12" t="s">
        <v>1234</v>
      </c>
      <c r="E533" s="12" t="s">
        <v>17</v>
      </c>
    </row>
    <row r="534" customFormat="false" ht="15" hidden="false" customHeight="false" outlineLevel="0" collapsed="false">
      <c r="A534" s="12" t="n">
        <f aca="false">A533+1</f>
        <v>531</v>
      </c>
      <c r="B534" s="12" t="s">
        <v>1235</v>
      </c>
      <c r="C534" s="12" t="s">
        <v>86</v>
      </c>
      <c r="D534" s="12" t="s">
        <v>1236</v>
      </c>
      <c r="E534" s="12" t="s">
        <v>50</v>
      </c>
    </row>
    <row r="535" customFormat="false" ht="15" hidden="false" customHeight="false" outlineLevel="0" collapsed="false">
      <c r="A535" s="12" t="n">
        <f aca="false">A534+1</f>
        <v>532</v>
      </c>
      <c r="B535" s="12" t="s">
        <v>1237</v>
      </c>
      <c r="C535" s="12" t="s">
        <v>86</v>
      </c>
      <c r="D535" s="12" t="s">
        <v>1238</v>
      </c>
      <c r="E535" s="12" t="s">
        <v>112</v>
      </c>
    </row>
    <row r="536" customFormat="false" ht="15" hidden="false" customHeight="false" outlineLevel="0" collapsed="false">
      <c r="A536" s="12" t="n">
        <f aca="false">A535+1</f>
        <v>533</v>
      </c>
      <c r="B536" s="12" t="s">
        <v>1239</v>
      </c>
      <c r="C536" s="12" t="s">
        <v>1240</v>
      </c>
      <c r="D536" s="12" t="s">
        <v>1241</v>
      </c>
      <c r="E536" s="12" t="s">
        <v>17</v>
      </c>
    </row>
    <row r="537" customFormat="false" ht="15" hidden="false" customHeight="false" outlineLevel="0" collapsed="false">
      <c r="A537" s="12" t="n">
        <f aca="false">A536+1</f>
        <v>534</v>
      </c>
      <c r="B537" s="12" t="s">
        <v>1242</v>
      </c>
      <c r="C537" s="12" t="s">
        <v>86</v>
      </c>
      <c r="D537" s="12" t="s">
        <v>1243</v>
      </c>
      <c r="E537" s="12" t="s">
        <v>112</v>
      </c>
    </row>
    <row r="538" customFormat="false" ht="15" hidden="false" customHeight="false" outlineLevel="0" collapsed="false">
      <c r="A538" s="12" t="n">
        <f aca="false">A537+1</f>
        <v>535</v>
      </c>
      <c r="B538" s="12" t="s">
        <v>1244</v>
      </c>
      <c r="C538" s="12" t="s">
        <v>86</v>
      </c>
      <c r="D538" s="12" t="s">
        <v>1245</v>
      </c>
      <c r="E538" s="12" t="s">
        <v>9</v>
      </c>
    </row>
    <row r="539" customFormat="false" ht="15" hidden="false" customHeight="false" outlineLevel="0" collapsed="false">
      <c r="A539" s="12" t="n">
        <f aca="false">A538+1</f>
        <v>536</v>
      </c>
      <c r="B539" s="12" t="s">
        <v>1246</v>
      </c>
      <c r="C539" s="12" t="s">
        <v>86</v>
      </c>
      <c r="D539" s="12" t="s">
        <v>1247</v>
      </c>
      <c r="E539" s="12" t="s">
        <v>112</v>
      </c>
    </row>
    <row r="540" customFormat="false" ht="15" hidden="false" customHeight="false" outlineLevel="0" collapsed="false">
      <c r="A540" s="12" t="n">
        <f aca="false">A539+1</f>
        <v>537</v>
      </c>
      <c r="B540" s="12" t="s">
        <v>1248</v>
      </c>
      <c r="C540" s="12" t="s">
        <v>86</v>
      </c>
      <c r="D540" s="12" t="s">
        <v>1249</v>
      </c>
      <c r="E540" s="12" t="s">
        <v>13</v>
      </c>
    </row>
    <row r="541" customFormat="false" ht="15" hidden="false" customHeight="false" outlineLevel="0" collapsed="false">
      <c r="A541" s="12" t="n">
        <f aca="false">A540+1</f>
        <v>538</v>
      </c>
      <c r="B541" s="12" t="s">
        <v>1250</v>
      </c>
      <c r="C541" s="12" t="s">
        <v>278</v>
      </c>
      <c r="D541" s="12" t="s">
        <v>1251</v>
      </c>
      <c r="E541" s="12" t="s">
        <v>21</v>
      </c>
    </row>
    <row r="542" customFormat="false" ht="15" hidden="false" customHeight="false" outlineLevel="0" collapsed="false">
      <c r="A542" s="12" t="n">
        <f aca="false">A541+1</f>
        <v>539</v>
      </c>
      <c r="B542" s="12" t="s">
        <v>1252</v>
      </c>
      <c r="C542" s="12" t="s">
        <v>86</v>
      </c>
      <c r="D542" s="12" t="s">
        <v>1253</v>
      </c>
      <c r="E542" s="12" t="s">
        <v>13</v>
      </c>
    </row>
    <row r="543" customFormat="false" ht="15" hidden="false" customHeight="false" outlineLevel="0" collapsed="false">
      <c r="A543" s="12" t="n">
        <f aca="false">A542+1</f>
        <v>540</v>
      </c>
      <c r="B543" s="12" t="s">
        <v>1254</v>
      </c>
      <c r="C543" s="12" t="s">
        <v>86</v>
      </c>
      <c r="D543" s="12" t="s">
        <v>1255</v>
      </c>
      <c r="E543" s="12" t="s">
        <v>13</v>
      </c>
    </row>
    <row r="544" customFormat="false" ht="15" hidden="false" customHeight="false" outlineLevel="0" collapsed="false">
      <c r="A544" s="12" t="n">
        <f aca="false">A543+1</f>
        <v>541</v>
      </c>
      <c r="B544" s="12" t="s">
        <v>1256</v>
      </c>
      <c r="C544" s="12" t="s">
        <v>82</v>
      </c>
      <c r="D544" s="12" t="s">
        <v>1257</v>
      </c>
      <c r="E544" s="12" t="s">
        <v>17</v>
      </c>
    </row>
    <row r="545" customFormat="false" ht="15" hidden="false" customHeight="false" outlineLevel="0" collapsed="false">
      <c r="A545" s="12" t="n">
        <f aca="false">A544+1</f>
        <v>542</v>
      </c>
      <c r="B545" s="12" t="s">
        <v>1258</v>
      </c>
      <c r="C545" s="12" t="s">
        <v>86</v>
      </c>
      <c r="D545" s="12" t="s">
        <v>1259</v>
      </c>
      <c r="E545" s="12" t="s">
        <v>50</v>
      </c>
    </row>
    <row r="546" customFormat="false" ht="15" hidden="false" customHeight="false" outlineLevel="0" collapsed="false">
      <c r="A546" s="12" t="n">
        <f aca="false">A545+1</f>
        <v>543</v>
      </c>
      <c r="B546" s="12" t="s">
        <v>1260</v>
      </c>
      <c r="C546" s="12" t="s">
        <v>86</v>
      </c>
      <c r="D546" s="12" t="s">
        <v>1210</v>
      </c>
      <c r="E546" s="12" t="s">
        <v>13</v>
      </c>
    </row>
    <row r="547" customFormat="false" ht="15" hidden="false" customHeight="false" outlineLevel="0" collapsed="false">
      <c r="A547" s="12" t="n">
        <f aca="false">A546+1</f>
        <v>544</v>
      </c>
      <c r="B547" s="12" t="s">
        <v>1261</v>
      </c>
      <c r="C547" s="12" t="s">
        <v>248</v>
      </c>
      <c r="D547" s="12" t="s">
        <v>1262</v>
      </c>
      <c r="E547" s="12" t="s">
        <v>13</v>
      </c>
    </row>
    <row r="548" customFormat="false" ht="15" hidden="false" customHeight="false" outlineLevel="0" collapsed="false">
      <c r="A548" s="12" t="n">
        <f aca="false">A547+1</f>
        <v>545</v>
      </c>
      <c r="B548" s="12" t="s">
        <v>1263</v>
      </c>
      <c r="C548" s="12" t="s">
        <v>86</v>
      </c>
      <c r="D548" s="12" t="s">
        <v>1264</v>
      </c>
      <c r="E548" s="12" t="s">
        <v>13</v>
      </c>
    </row>
    <row r="549" customFormat="false" ht="15" hidden="false" customHeight="false" outlineLevel="0" collapsed="false">
      <c r="A549" s="12" t="n">
        <f aca="false">A548+1</f>
        <v>546</v>
      </c>
      <c r="B549" s="12" t="s">
        <v>1199</v>
      </c>
      <c r="C549" s="12"/>
      <c r="D549" s="12" t="s">
        <v>1265</v>
      </c>
      <c r="E549" s="12" t="s">
        <v>9</v>
      </c>
    </row>
    <row r="550" customFormat="false" ht="15" hidden="false" customHeight="false" outlineLevel="0" collapsed="false">
      <c r="A550" s="12" t="n">
        <f aca="false">A549+1</f>
        <v>547</v>
      </c>
      <c r="B550" s="12" t="s">
        <v>609</v>
      </c>
      <c r="C550" s="12" t="s">
        <v>609</v>
      </c>
      <c r="D550" s="12" t="s">
        <v>1266</v>
      </c>
      <c r="E550" s="12" t="s">
        <v>105</v>
      </c>
    </row>
    <row r="551" customFormat="false" ht="15" hidden="false" customHeight="false" outlineLevel="0" collapsed="false">
      <c r="A551" s="12" t="n">
        <f aca="false">A550+1</f>
        <v>548</v>
      </c>
      <c r="B551" s="12" t="s">
        <v>1267</v>
      </c>
      <c r="C551" s="12" t="s">
        <v>1268</v>
      </c>
      <c r="D551" s="12" t="s">
        <v>1269</v>
      </c>
      <c r="E551" s="12" t="s">
        <v>13</v>
      </c>
    </row>
    <row r="552" customFormat="false" ht="15" hidden="false" customHeight="false" outlineLevel="0" collapsed="false">
      <c r="A552" s="12" t="n">
        <f aca="false">A551+1</f>
        <v>549</v>
      </c>
      <c r="B552" s="12" t="s">
        <v>1270</v>
      </c>
      <c r="C552" s="12" t="s">
        <v>1270</v>
      </c>
      <c r="D552" s="12" t="s">
        <v>1271</v>
      </c>
      <c r="E552" s="12" t="s">
        <v>13</v>
      </c>
    </row>
    <row r="553" customFormat="false" ht="15" hidden="false" customHeight="false" outlineLevel="0" collapsed="false">
      <c r="A553" s="12" t="n">
        <f aca="false">A552+1</f>
        <v>550</v>
      </c>
      <c r="B553" s="12" t="s">
        <v>1272</v>
      </c>
      <c r="C553" s="12" t="s">
        <v>1273</v>
      </c>
      <c r="D553" s="12" t="s">
        <v>1274</v>
      </c>
      <c r="E553" s="12" t="s">
        <v>1275</v>
      </c>
    </row>
    <row r="554" customFormat="false" ht="15" hidden="false" customHeight="false" outlineLevel="0" collapsed="false">
      <c r="A554" s="12" t="n">
        <f aca="false">A553+1</f>
        <v>551</v>
      </c>
      <c r="B554" s="12" t="s">
        <v>1276</v>
      </c>
      <c r="C554" s="12" t="s">
        <v>86</v>
      </c>
      <c r="D554" s="12" t="s">
        <v>1277</v>
      </c>
      <c r="E554" s="12" t="s">
        <v>13</v>
      </c>
    </row>
    <row r="555" customFormat="false" ht="15" hidden="false" customHeight="false" outlineLevel="0" collapsed="false">
      <c r="A555" s="12" t="n">
        <f aca="false">A554+1</f>
        <v>552</v>
      </c>
      <c r="B555" s="12" t="s">
        <v>403</v>
      </c>
      <c r="C555" s="12" t="s">
        <v>403</v>
      </c>
      <c r="D555" s="12" t="s">
        <v>1278</v>
      </c>
      <c r="E555" s="12" t="s">
        <v>9</v>
      </c>
    </row>
    <row r="556" customFormat="false" ht="15" hidden="false" customHeight="false" outlineLevel="0" collapsed="false">
      <c r="A556" s="12" t="n">
        <f aca="false">A555+1</f>
        <v>553</v>
      </c>
      <c r="B556" s="12" t="s">
        <v>1279</v>
      </c>
      <c r="C556" s="12" t="s">
        <v>86</v>
      </c>
      <c r="D556" s="12" t="s">
        <v>1280</v>
      </c>
      <c r="E556" s="12" t="s">
        <v>13</v>
      </c>
    </row>
    <row r="557" customFormat="false" ht="15" hidden="false" customHeight="false" outlineLevel="0" collapsed="false">
      <c r="A557" s="12" t="n">
        <f aca="false">A556+1</f>
        <v>554</v>
      </c>
      <c r="B557" s="12" t="s">
        <v>1281</v>
      </c>
      <c r="C557" s="12" t="s">
        <v>86</v>
      </c>
      <c r="D557" s="12" t="s">
        <v>1282</v>
      </c>
      <c r="E557" s="12" t="s">
        <v>13</v>
      </c>
    </row>
    <row r="558" customFormat="false" ht="15" hidden="false" customHeight="false" outlineLevel="0" collapsed="false">
      <c r="A558" s="12" t="n">
        <f aca="false">A557+1</f>
        <v>555</v>
      </c>
      <c r="B558" s="12" t="s">
        <v>1283</v>
      </c>
      <c r="C558" s="12" t="s">
        <v>86</v>
      </c>
      <c r="D558" s="12" t="s">
        <v>1284</v>
      </c>
      <c r="E558" s="12" t="s">
        <v>13</v>
      </c>
    </row>
  </sheetData>
  <scenarios current="1" show="1">
    <scenario name="Hoja1_Escenario_1" locked="true" count="22" user="Calc" comment="Creado por Mario Galvan Duque Toledo, en 08/09/2006, 13:57:01">
      <inputCells r="A1" val=""/>
      <inputCells r="B1" val=""/>
      <inputCells r="A2" val=""/>
      <inputCells r="B2" val=""/>
      <inputCells r="A3" val="No."/>
      <inputCells r="B3" val="Album"/>
      <inputCells r="A4" val="1"/>
      <inputCells r="B4" val="BOB DYLAN'S GREATEST HITS"/>
      <inputCells r="A5" val="2"/>
      <inputCells r="B5" val="UN TESORO MUSICAL"/>
      <inputCells r="C1" val=""/>
      <inputCells r="D1" val=""/>
      <inputCells r="E1" val=""/>
      <inputCells r="C2" val=""/>
      <inputCells r="D2" val=""/>
      <inputCells r="E2" val=""/>
      <inputCells r="C3" val="Artista"/>
      <inputCells r="D3" val="Número LP"/>
      <inputCells r="E3" val="Marca"/>
      <inputCells r="C4" val="BOB DYLAN"/>
      <inputCells r="D4" val="CL5238"/>
      <inputCells r="E4" val="CBS"/>
    </scenario>
    <scenario name="Hoja1_Escenario_2" locked="true" count="22" user="Calc" comment="Creado por Mario Galván Duque Toledo, en 08/09/2006, 13:58:03">
      <inputCells r="A1" val=""/>
      <inputCells r="B1" val=""/>
      <inputCells r="A2" val=""/>
      <inputCells r="B2" val=""/>
      <inputCells r="A3" val="No."/>
      <inputCells r="B3" val="Album"/>
      <inputCells r="A4" val="1"/>
      <inputCells r="B4" val="BOB DYLAN'S GREATEST HITS"/>
      <inputCells r="A5" val="2"/>
      <inputCells r="B5" val="UN TESORO MUSICAL"/>
      <inputCells r="C1" val=""/>
      <inputCells r="D1" val=""/>
      <inputCells r="E1" val=""/>
      <inputCells r="C2" val=""/>
      <inputCells r="D2" val=""/>
      <inputCells r="E2" val=""/>
      <inputCells r="C3" val="Artista"/>
      <inputCells r="D3" val="Número LP"/>
      <inputCells r="E3" val="Marca"/>
      <inputCells r="C4" val="BOB DYLAN"/>
      <inputCells r="D4" val="CL5238"/>
      <inputCells r="E4" val="CBS"/>
    </scenario>
  </scenarios>
  <mergeCells count="1">
    <mergeCell ref="A1:E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4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5:26:05Z</dcterms:created>
  <dc:creator>Mario Galván Duque Toledo</dc:creator>
  <dc:description/>
  <cp:keywords/>
  <dc:language>en-US</dc:language>
  <cp:lastModifiedBy>Mario Galván Duque Toledo</cp:lastModifiedBy>
  <cp:lastPrinted>2006-09-18T15:47:00Z</cp:lastPrinted>
  <dcterms:modified xsi:type="dcterms:W3CDTF">2006-09-18T15:50:08Z</dcterms:modified>
  <cp:revision>1</cp:revision>
  <dc:subject/>
  <dc:title/>
</cp:coreProperties>
</file>