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Mercadotecnia Fundamental    MER1001</t>
  </si>
  <si>
    <t xml:space="preserve">AGOSTO-DICIEMBRE 2002</t>
  </si>
  <si>
    <t xml:space="preserve">PRIMER PERIODO</t>
  </si>
  <si>
    <t xml:space="preserve">Tareas</t>
  </si>
  <si>
    <t xml:space="preserve">%</t>
  </si>
  <si>
    <t xml:space="preserve">Avances</t>
  </si>
  <si>
    <t xml:space="preserve">Parcial</t>
  </si>
  <si>
    <t xml:space="preserve">1er. Periodo</t>
  </si>
  <si>
    <t xml:space="preserve">Alumno</t>
  </si>
  <si>
    <t xml:space="preserve">T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Lithograph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10" min="10" style="0" width="14.41"/>
    <col collapsed="false" customWidth="true" hidden="false" outlineLevel="0" max="16" min="16" style="0" width="17.85"/>
  </cols>
  <sheetData>
    <row r="1" customFormat="false" ht="18.75" hidden="false" customHeight="false" outlineLevel="0" collapsed="false">
      <c r="A1" s="1"/>
      <c r="B1" s="2"/>
      <c r="J1" s="3"/>
      <c r="K1" s="4"/>
    </row>
    <row r="2" customFormat="false" ht="12.75" hidden="false" customHeight="false" outlineLevel="0" collapsed="false">
      <c r="A2" s="1"/>
      <c r="J2" s="3"/>
      <c r="K2" s="4"/>
    </row>
    <row r="3" customFormat="false" ht="18.75" hidden="false" customHeight="false" outlineLevel="0" collapsed="false">
      <c r="A3" s="5"/>
      <c r="B3" s="6" t="s">
        <v>0</v>
      </c>
      <c r="C3" s="7"/>
      <c r="D3" s="7"/>
      <c r="E3" s="7"/>
      <c r="F3" s="7"/>
      <c r="G3" s="7"/>
      <c r="H3" s="7"/>
      <c r="I3" s="7"/>
      <c r="J3" s="8"/>
      <c r="K3" s="9"/>
      <c r="L3" s="7"/>
      <c r="M3" s="7"/>
      <c r="N3" s="7"/>
      <c r="O3" s="7"/>
      <c r="P3" s="7"/>
    </row>
    <row r="4" customFormat="false" ht="18.75" hidden="false" customHeight="false" outlineLevel="0" collapsed="false">
      <c r="A4" s="5"/>
      <c r="B4" s="10" t="s">
        <v>1</v>
      </c>
      <c r="C4" s="7"/>
      <c r="D4" s="7"/>
      <c r="E4" s="7"/>
      <c r="F4" s="7"/>
      <c r="G4" s="7"/>
      <c r="H4" s="7"/>
      <c r="I4" s="7"/>
      <c r="J4" s="8"/>
      <c r="K4" s="9"/>
      <c r="L4" s="7"/>
      <c r="M4" s="7"/>
      <c r="N4" s="7"/>
      <c r="O4" s="7"/>
      <c r="P4" s="7"/>
    </row>
    <row r="5" customFormat="false" ht="12.75" hidden="false" customHeight="false" outlineLevel="0" collapsed="false">
      <c r="A5" s="1"/>
      <c r="B5" s="11"/>
      <c r="J5" s="3"/>
      <c r="K5" s="4"/>
    </row>
    <row r="6" customFormat="false" ht="16.5" hidden="false" customHeight="false" outlineLevel="0" collapsed="false">
      <c r="A6" s="1"/>
      <c r="B6" s="11"/>
      <c r="C6" s="12"/>
      <c r="E6" s="13" t="s">
        <v>2</v>
      </c>
      <c r="J6" s="3"/>
      <c r="K6" s="4"/>
    </row>
    <row r="7" customFormat="false" ht="18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 t="s">
        <v>3</v>
      </c>
      <c r="K7" s="17" t="s">
        <v>4</v>
      </c>
      <c r="L7" s="18" t="s">
        <v>5</v>
      </c>
      <c r="M7" s="19" t="s">
        <v>4</v>
      </c>
      <c r="N7" s="18" t="s">
        <v>6</v>
      </c>
      <c r="O7" s="17" t="s">
        <v>4</v>
      </c>
      <c r="P7" s="20" t="s">
        <v>7</v>
      </c>
    </row>
    <row r="8" customFormat="false" ht="18" hidden="false" customHeight="false" outlineLevel="0" collapsed="false">
      <c r="A8" s="14"/>
      <c r="B8" s="14" t="s">
        <v>8</v>
      </c>
      <c r="C8" s="21" t="s">
        <v>9</v>
      </c>
      <c r="D8" s="22"/>
      <c r="E8" s="22"/>
      <c r="F8" s="22"/>
      <c r="G8" s="22"/>
      <c r="H8" s="22"/>
      <c r="I8" s="22"/>
      <c r="J8" s="23"/>
      <c r="K8" s="24" t="n">
        <v>35</v>
      </c>
      <c r="L8" s="25"/>
      <c r="M8" s="26" t="n">
        <v>15</v>
      </c>
      <c r="N8" s="25"/>
      <c r="O8" s="27" t="n">
        <v>50</v>
      </c>
      <c r="P8" s="28"/>
    </row>
    <row r="9" customFormat="false" ht="18" hidden="false" customHeight="false" outlineLevel="0" collapsed="false">
      <c r="A9" s="14"/>
      <c r="B9" s="14"/>
      <c r="C9" s="22"/>
      <c r="D9" s="22"/>
      <c r="E9" s="22"/>
      <c r="F9" s="22"/>
      <c r="G9" s="22"/>
      <c r="H9" s="29"/>
      <c r="I9" s="22"/>
      <c r="J9" s="30"/>
      <c r="K9" s="31"/>
      <c r="L9" s="32"/>
      <c r="M9" s="33"/>
      <c r="N9" s="34"/>
      <c r="O9" s="35"/>
      <c r="P9" s="36"/>
    </row>
    <row r="10" customFormat="false" ht="18" hidden="false" customHeight="false" outlineLevel="0" collapsed="false">
      <c r="A10" s="37" t="n">
        <v>1</v>
      </c>
      <c r="B10" s="38"/>
      <c r="C10" s="39"/>
      <c r="D10" s="39"/>
      <c r="E10" s="40"/>
      <c r="F10" s="40"/>
      <c r="G10" s="39"/>
      <c r="H10" s="40"/>
      <c r="I10" s="40"/>
      <c r="J10" s="41" t="n">
        <f aca="false">(+I10+H10+G10+F10+E10+D10+C10)/7</f>
        <v>0</v>
      </c>
      <c r="K10" s="42" t="n">
        <f aca="false">J10*3.5</f>
        <v>0</v>
      </c>
      <c r="L10" s="43"/>
      <c r="M10" s="33" t="n">
        <f aca="false">L10*1.5</f>
        <v>0</v>
      </c>
      <c r="N10" s="34" t="n">
        <f aca="false">O10*2</f>
        <v>0</v>
      </c>
      <c r="O10" s="35"/>
      <c r="P10" s="44" t="n">
        <f aca="false">(K10+M10+O10)</f>
        <v>0</v>
      </c>
    </row>
    <row r="11" customFormat="false" ht="18" hidden="false" customHeight="false" outlineLevel="0" collapsed="false">
      <c r="A11" s="37" t="n">
        <v>2</v>
      </c>
      <c r="B11" s="38"/>
      <c r="C11" s="39"/>
      <c r="D11" s="39"/>
      <c r="E11" s="40"/>
      <c r="F11" s="40"/>
      <c r="G11" s="39"/>
      <c r="H11" s="40"/>
      <c r="I11" s="40"/>
      <c r="J11" s="41" t="n">
        <f aca="false">(+I11+H11+G11+F11+E11+D11+C11)/7</f>
        <v>0</v>
      </c>
      <c r="K11" s="42" t="n">
        <f aca="false">J11*3.5</f>
        <v>0</v>
      </c>
      <c r="L11" s="45"/>
      <c r="M11" s="33" t="n">
        <f aca="false">L11*1.5</f>
        <v>0</v>
      </c>
      <c r="N11" s="34" t="n">
        <f aca="false">O11*2</f>
        <v>0</v>
      </c>
      <c r="O11" s="35"/>
      <c r="P11" s="44" t="n">
        <f aca="false">(K11+M11+O11)</f>
        <v>0</v>
      </c>
    </row>
    <row r="12" customFormat="false" ht="18" hidden="false" customHeight="false" outlineLevel="0" collapsed="false">
      <c r="A12" s="37" t="n">
        <v>3</v>
      </c>
      <c r="B12" s="38"/>
      <c r="C12" s="39"/>
      <c r="D12" s="39"/>
      <c r="E12" s="40"/>
      <c r="F12" s="40"/>
      <c r="G12" s="39"/>
      <c r="H12" s="40"/>
      <c r="I12" s="40"/>
      <c r="J12" s="41" t="n">
        <f aca="false">(+I12+H12+G12+F12+E12+D12+C12)/7</f>
        <v>0</v>
      </c>
      <c r="K12" s="42" t="n">
        <f aca="false">J12*3.5</f>
        <v>0</v>
      </c>
      <c r="L12" s="46"/>
      <c r="M12" s="33" t="n">
        <f aca="false">L12*1.5</f>
        <v>0</v>
      </c>
      <c r="N12" s="34" t="n">
        <f aca="false">O12*2</f>
        <v>0</v>
      </c>
      <c r="O12" s="47"/>
      <c r="P12" s="44" t="n">
        <f aca="false">(K12+M12+O12)</f>
        <v>0</v>
      </c>
    </row>
    <row r="13" customFormat="false" ht="18" hidden="false" customHeight="false" outlineLevel="0" collapsed="false">
      <c r="A13" s="37" t="n">
        <v>4</v>
      </c>
      <c r="B13" s="38"/>
      <c r="C13" s="39"/>
      <c r="D13" s="39"/>
      <c r="E13" s="40"/>
      <c r="F13" s="40"/>
      <c r="G13" s="39"/>
      <c r="H13" s="40"/>
      <c r="I13" s="40"/>
      <c r="J13" s="41" t="n">
        <f aca="false">(+I13+H13+G13+F13+E13+D13+C13)/7</f>
        <v>0</v>
      </c>
      <c r="K13" s="42" t="n">
        <f aca="false">J13*3.5</f>
        <v>0</v>
      </c>
      <c r="L13" s="46"/>
      <c r="M13" s="33" t="n">
        <f aca="false">L13*1.5</f>
        <v>0</v>
      </c>
      <c r="N13" s="34" t="n">
        <f aca="false">O13*2</f>
        <v>0</v>
      </c>
      <c r="O13" s="35"/>
      <c r="P13" s="44" t="n">
        <f aca="false">(K13+M13+O13)</f>
        <v>0</v>
      </c>
    </row>
    <row r="14" customFormat="false" ht="18" hidden="false" customHeight="false" outlineLevel="0" collapsed="false">
      <c r="A14" s="37" t="n">
        <v>5</v>
      </c>
      <c r="B14" s="38"/>
      <c r="C14" s="39"/>
      <c r="D14" s="39"/>
      <c r="E14" s="40"/>
      <c r="F14" s="40"/>
      <c r="G14" s="39"/>
      <c r="H14" s="40"/>
      <c r="I14" s="40"/>
      <c r="J14" s="41" t="n">
        <f aca="false">(+I14+H14+G14+F14+E14+D14+C14)/7</f>
        <v>0</v>
      </c>
      <c r="K14" s="42" t="n">
        <f aca="false">J14*3.5</f>
        <v>0</v>
      </c>
      <c r="L14" s="45"/>
      <c r="M14" s="33" t="n">
        <f aca="false">L14*1.5</f>
        <v>0</v>
      </c>
      <c r="N14" s="34" t="n">
        <f aca="false">O14*2</f>
        <v>0</v>
      </c>
      <c r="O14" s="35"/>
      <c r="P14" s="44" t="n">
        <f aca="false">(K14+M14+O14)</f>
        <v>0</v>
      </c>
    </row>
    <row r="15" customFormat="false" ht="18" hidden="false" customHeight="false" outlineLevel="0" collapsed="false">
      <c r="A15" s="37" t="n">
        <v>6</v>
      </c>
      <c r="B15" s="38"/>
      <c r="C15" s="39"/>
      <c r="D15" s="39"/>
      <c r="E15" s="40"/>
      <c r="F15" s="40"/>
      <c r="G15" s="39"/>
      <c r="H15" s="40"/>
      <c r="I15" s="40"/>
      <c r="J15" s="41" t="n">
        <f aca="false">(+I15+H15+G15+F15+E15+D15+C15)/7</f>
        <v>0</v>
      </c>
      <c r="K15" s="42" t="n">
        <f aca="false">J15*3.5</f>
        <v>0</v>
      </c>
      <c r="L15" s="45"/>
      <c r="M15" s="33" t="n">
        <f aca="false">L15*1.5</f>
        <v>0</v>
      </c>
      <c r="N15" s="34" t="n">
        <f aca="false">O15*2</f>
        <v>0</v>
      </c>
      <c r="O15" s="34"/>
      <c r="P15" s="44" t="n">
        <f aca="false">(K15+M15+O15)</f>
        <v>0</v>
      </c>
    </row>
    <row r="16" customFormat="false" ht="18" hidden="false" customHeight="false" outlineLevel="0" collapsed="false">
      <c r="A16" s="37" t="n">
        <v>7</v>
      </c>
      <c r="B16" s="38"/>
      <c r="C16" s="39"/>
      <c r="D16" s="39"/>
      <c r="E16" s="40"/>
      <c r="F16" s="40"/>
      <c r="G16" s="39"/>
      <c r="H16" s="40"/>
      <c r="I16" s="40"/>
      <c r="J16" s="41" t="n">
        <f aca="false">(+I16+H16+G16+F16+E16+D16+C16)/7</f>
        <v>0</v>
      </c>
      <c r="K16" s="42" t="n">
        <f aca="false">J16*3.5</f>
        <v>0</v>
      </c>
      <c r="L16" s="45"/>
      <c r="M16" s="33" t="n">
        <f aca="false">L16*1.5</f>
        <v>0</v>
      </c>
      <c r="N16" s="34" t="n">
        <f aca="false">O16*2</f>
        <v>0</v>
      </c>
      <c r="O16" s="35"/>
      <c r="P16" s="44" t="n">
        <f aca="false">(K16+M16+O16)</f>
        <v>0</v>
      </c>
    </row>
    <row r="17" customFormat="false" ht="18" hidden="false" customHeight="false" outlineLevel="0" collapsed="false">
      <c r="A17" s="37" t="n">
        <v>8</v>
      </c>
      <c r="B17" s="38"/>
      <c r="C17" s="39"/>
      <c r="D17" s="39"/>
      <c r="E17" s="40"/>
      <c r="F17" s="40"/>
      <c r="G17" s="39"/>
      <c r="H17" s="40"/>
      <c r="I17" s="40"/>
      <c r="J17" s="41" t="n">
        <f aca="false">(+I17+H17+G17+F17+E17+D17+C17)/7</f>
        <v>0</v>
      </c>
      <c r="K17" s="42" t="n">
        <f aca="false">J17*3.5</f>
        <v>0</v>
      </c>
      <c r="L17" s="46"/>
      <c r="M17" s="33" t="n">
        <f aca="false">L17*1.5</f>
        <v>0</v>
      </c>
      <c r="N17" s="34" t="n">
        <f aca="false">O17*2</f>
        <v>0</v>
      </c>
      <c r="O17" s="35"/>
      <c r="P17" s="44" t="n">
        <f aca="false">(K17+M17+O17)</f>
        <v>0</v>
      </c>
    </row>
    <row r="18" customFormat="false" ht="18" hidden="false" customHeight="false" outlineLevel="0" collapsed="false">
      <c r="A18" s="37" t="n">
        <v>9</v>
      </c>
      <c r="B18" s="38"/>
      <c r="C18" s="39"/>
      <c r="D18" s="39"/>
      <c r="E18" s="40"/>
      <c r="F18" s="40"/>
      <c r="G18" s="39"/>
      <c r="H18" s="40"/>
      <c r="I18" s="40"/>
      <c r="J18" s="41" t="n">
        <f aca="false">(+I18+H18+G18+F18+E18+D18+C18)/7</f>
        <v>0</v>
      </c>
      <c r="K18" s="42" t="n">
        <f aca="false">J18*3.5</f>
        <v>0</v>
      </c>
      <c r="L18" s="43"/>
      <c r="M18" s="33" t="n">
        <f aca="false">L18*1.5</f>
        <v>0</v>
      </c>
      <c r="N18" s="34" t="n">
        <f aca="false">O18*2</f>
        <v>0</v>
      </c>
      <c r="O18" s="35"/>
      <c r="P18" s="44" t="n">
        <f aca="false">(K18+M18+O18)</f>
        <v>0</v>
      </c>
    </row>
    <row r="19" customFormat="false" ht="18" hidden="false" customHeight="false" outlineLevel="0" collapsed="false">
      <c r="A19" s="37" t="n">
        <v>10</v>
      </c>
      <c r="B19" s="38"/>
      <c r="C19" s="39"/>
      <c r="D19" s="39"/>
      <c r="E19" s="40"/>
      <c r="F19" s="40"/>
      <c r="G19" s="39"/>
      <c r="H19" s="40"/>
      <c r="I19" s="40"/>
      <c r="J19" s="41" t="n">
        <f aca="false">(+I19+H19+G19+F19+E19+D19+C19)/7</f>
        <v>0</v>
      </c>
      <c r="K19" s="42" t="n">
        <f aca="false">J19*3.5</f>
        <v>0</v>
      </c>
      <c r="L19" s="45"/>
      <c r="M19" s="33" t="n">
        <f aca="false">L19*1.5</f>
        <v>0</v>
      </c>
      <c r="N19" s="34" t="n">
        <f aca="false">O19*2</f>
        <v>0</v>
      </c>
      <c r="O19" s="35"/>
      <c r="P19" s="44" t="n">
        <f aca="false">(K19+M19+O19)</f>
        <v>0</v>
      </c>
    </row>
    <row r="20" customFormat="false" ht="18" hidden="false" customHeight="false" outlineLevel="0" collapsed="false">
      <c r="A20" s="37" t="n">
        <v>11</v>
      </c>
      <c r="B20" s="38"/>
      <c r="C20" s="39"/>
      <c r="D20" s="39"/>
      <c r="E20" s="40"/>
      <c r="F20" s="40"/>
      <c r="G20" s="39"/>
      <c r="H20" s="40"/>
      <c r="I20" s="40"/>
      <c r="J20" s="41" t="n">
        <f aca="false">(+I20+H20+G20+F20+E20+D20+C20)/7</f>
        <v>0</v>
      </c>
      <c r="K20" s="42" t="n">
        <f aca="false">J20*3.5</f>
        <v>0</v>
      </c>
      <c r="L20" s="43"/>
      <c r="M20" s="33" t="n">
        <f aca="false">L20*1.5</f>
        <v>0</v>
      </c>
      <c r="N20" s="34" t="n">
        <f aca="false">O20*2</f>
        <v>0</v>
      </c>
      <c r="O20" s="35"/>
      <c r="P20" s="44" t="n">
        <f aca="false">(K20+M20+O20)</f>
        <v>0</v>
      </c>
    </row>
    <row r="21" customFormat="false" ht="18" hidden="false" customHeight="false" outlineLevel="0" collapsed="false">
      <c r="A21" s="37" t="n">
        <v>12</v>
      </c>
      <c r="B21" s="38"/>
      <c r="C21" s="39"/>
      <c r="D21" s="39"/>
      <c r="E21" s="40"/>
      <c r="F21" s="40"/>
      <c r="G21" s="39"/>
      <c r="H21" s="40"/>
      <c r="I21" s="40"/>
      <c r="J21" s="41" t="n">
        <f aca="false">(+I21+H21+G21+F21+E21+D21+C21)/7</f>
        <v>0</v>
      </c>
      <c r="K21" s="42" t="n">
        <f aca="false">J21*3.5</f>
        <v>0</v>
      </c>
      <c r="L21" s="46"/>
      <c r="M21" s="33" t="n">
        <f aca="false">L21*1.5</f>
        <v>0</v>
      </c>
      <c r="N21" s="34" t="n">
        <f aca="false">O21*2</f>
        <v>0</v>
      </c>
      <c r="O21" s="47"/>
      <c r="P21" s="44" t="n">
        <f aca="false">(K21+M21+O21)</f>
        <v>0</v>
      </c>
    </row>
    <row r="22" customFormat="false" ht="18" hidden="false" customHeight="false" outlineLevel="0" collapsed="false">
      <c r="A22" s="37" t="n">
        <v>13</v>
      </c>
      <c r="B22" s="38"/>
      <c r="C22" s="39"/>
      <c r="D22" s="39"/>
      <c r="E22" s="40"/>
      <c r="F22" s="40"/>
      <c r="G22" s="39"/>
      <c r="H22" s="40"/>
      <c r="I22" s="40"/>
      <c r="J22" s="41" t="n">
        <f aca="false">(+I22+H22+G22+F22+E22+D22+C22)/7</f>
        <v>0</v>
      </c>
      <c r="K22" s="42" t="n">
        <f aca="false">J22*3.5</f>
        <v>0</v>
      </c>
      <c r="L22" s="43"/>
      <c r="M22" s="33" t="n">
        <f aca="false">L22*1.5</f>
        <v>0</v>
      </c>
      <c r="N22" s="34" t="n">
        <f aca="false">O22*2</f>
        <v>0</v>
      </c>
      <c r="O22" s="35"/>
      <c r="P22" s="44" t="n">
        <f aca="false">(K22+M22+O22)</f>
        <v>0</v>
      </c>
    </row>
    <row r="23" customFormat="false" ht="18" hidden="false" customHeight="false" outlineLevel="0" collapsed="false">
      <c r="A23" s="37" t="n">
        <v>14</v>
      </c>
      <c r="B23" s="38"/>
      <c r="C23" s="39"/>
      <c r="D23" s="39"/>
      <c r="E23" s="40"/>
      <c r="F23" s="40"/>
      <c r="G23" s="39"/>
      <c r="H23" s="40"/>
      <c r="I23" s="40"/>
      <c r="J23" s="41" t="n">
        <f aca="false">(+I23+H23+G23+F23+E23+D23+C23)/7</f>
        <v>0</v>
      </c>
      <c r="K23" s="42" t="n">
        <f aca="false">J23*3.5</f>
        <v>0</v>
      </c>
      <c r="L23" s="45"/>
      <c r="M23" s="33" t="n">
        <f aca="false">L23*1.5</f>
        <v>0</v>
      </c>
      <c r="N23" s="34" t="n">
        <f aca="false">O23*2</f>
        <v>0</v>
      </c>
      <c r="O23" s="35"/>
      <c r="P23" s="44" t="n">
        <f aca="false">(K23+M23+O23)</f>
        <v>0</v>
      </c>
    </row>
    <row r="24" customFormat="false" ht="18" hidden="false" customHeight="false" outlineLevel="0" collapsed="false">
      <c r="A24" s="37" t="n">
        <v>15</v>
      </c>
      <c r="B24" s="38"/>
      <c r="C24" s="39"/>
      <c r="D24" s="39"/>
      <c r="E24" s="40"/>
      <c r="F24" s="40"/>
      <c r="G24" s="39"/>
      <c r="H24" s="40"/>
      <c r="I24" s="40"/>
      <c r="J24" s="41" t="n">
        <f aca="false">(+I24+H24+G24+F24+E24+D24+C24)/7</f>
        <v>0</v>
      </c>
      <c r="K24" s="42" t="n">
        <f aca="false">J24*3.5</f>
        <v>0</v>
      </c>
      <c r="L24" s="45"/>
      <c r="M24" s="33" t="n">
        <f aca="false">L24*1.5</f>
        <v>0</v>
      </c>
      <c r="N24" s="34" t="n">
        <f aca="false">O24*2</f>
        <v>0</v>
      </c>
      <c r="O24" s="35"/>
      <c r="P24" s="44" t="n">
        <f aca="false">(K24+M24+O24)</f>
        <v>0</v>
      </c>
    </row>
    <row r="25" customFormat="false" ht="18" hidden="false" customHeight="false" outlineLevel="0" collapsed="false">
      <c r="A25" s="37" t="n">
        <v>16</v>
      </c>
      <c r="B25" s="48"/>
      <c r="C25" s="39"/>
      <c r="D25" s="39"/>
      <c r="E25" s="40"/>
      <c r="F25" s="40"/>
      <c r="G25" s="39"/>
      <c r="H25" s="40"/>
      <c r="I25" s="40"/>
      <c r="J25" s="41" t="n">
        <f aca="false">(+I25+H25+G25+F25+E25+D25+C25)/7</f>
        <v>0</v>
      </c>
      <c r="K25" s="42" t="n">
        <f aca="false">J25*3.5</f>
        <v>0</v>
      </c>
      <c r="L25" s="45"/>
      <c r="M25" s="33" t="n">
        <f aca="false">L25*1.5</f>
        <v>0</v>
      </c>
      <c r="N25" s="34" t="n">
        <f aca="false">O25*2</f>
        <v>0</v>
      </c>
      <c r="O25" s="35"/>
      <c r="P25" s="44" t="n">
        <f aca="false">(K25+M25+O25)</f>
        <v>0</v>
      </c>
    </row>
    <row r="26" customFormat="false" ht="18" hidden="false" customHeight="false" outlineLevel="0" collapsed="false">
      <c r="A26" s="37" t="n">
        <v>17</v>
      </c>
      <c r="B26" s="38"/>
      <c r="C26" s="39"/>
      <c r="D26" s="39"/>
      <c r="E26" s="40"/>
      <c r="F26" s="40"/>
      <c r="G26" s="39"/>
      <c r="H26" s="40"/>
      <c r="I26" s="40"/>
      <c r="J26" s="41" t="n">
        <f aca="false">(+I26+H26+G26+F26+E26+D26+C26)/7</f>
        <v>0</v>
      </c>
      <c r="K26" s="42" t="n">
        <f aca="false">J26*3.5</f>
        <v>0</v>
      </c>
      <c r="L26" s="43"/>
      <c r="M26" s="33" t="n">
        <f aca="false">L26*1.5</f>
        <v>0</v>
      </c>
      <c r="N26" s="34" t="n">
        <f aca="false">O26*2</f>
        <v>0</v>
      </c>
      <c r="O26" s="35"/>
      <c r="P26" s="44" t="n">
        <f aca="false">(K26+M26+O26)</f>
        <v>0</v>
      </c>
    </row>
    <row r="27" customFormat="false" ht="18" hidden="false" customHeight="false" outlineLevel="0" collapsed="false">
      <c r="A27" s="37" t="n">
        <v>18</v>
      </c>
      <c r="B27" s="38"/>
      <c r="C27" s="39"/>
      <c r="D27" s="39"/>
      <c r="E27" s="40"/>
      <c r="F27" s="40"/>
      <c r="G27" s="39"/>
      <c r="H27" s="40"/>
      <c r="I27" s="40"/>
      <c r="J27" s="41" t="n">
        <f aca="false">(+I27+H27+G27+F27+E27+D27+C27)/7</f>
        <v>0</v>
      </c>
      <c r="K27" s="42" t="n">
        <f aca="false">J27*3.5</f>
        <v>0</v>
      </c>
      <c r="L27" s="45"/>
      <c r="M27" s="33" t="n">
        <f aca="false">L27*1.5</f>
        <v>0</v>
      </c>
      <c r="N27" s="34" t="n">
        <f aca="false">O27*2</f>
        <v>0</v>
      </c>
      <c r="O27" s="35"/>
      <c r="P27" s="44" t="n">
        <f aca="false">(K27+M27+O27)</f>
        <v>0</v>
      </c>
    </row>
    <row r="28" customFormat="false" ht="18" hidden="false" customHeight="false" outlineLevel="0" collapsed="false">
      <c r="A28" s="37" t="n">
        <v>19</v>
      </c>
      <c r="B28" s="38"/>
      <c r="C28" s="39"/>
      <c r="D28" s="39"/>
      <c r="E28" s="40"/>
      <c r="F28" s="40"/>
      <c r="G28" s="39"/>
      <c r="H28" s="40"/>
      <c r="I28" s="40"/>
      <c r="J28" s="41" t="n">
        <f aca="false">(+I28+H28+G28+F28+E28+D28+C28)/7</f>
        <v>0</v>
      </c>
      <c r="K28" s="42" t="n">
        <f aca="false">J28*3.5</f>
        <v>0</v>
      </c>
      <c r="L28" s="45"/>
      <c r="M28" s="33" t="n">
        <f aca="false">L28*1.5</f>
        <v>0</v>
      </c>
      <c r="N28" s="34" t="n">
        <f aca="false">O28*2</f>
        <v>0</v>
      </c>
      <c r="O28" s="35"/>
      <c r="P28" s="44" t="n">
        <f aca="false">(K28+M28+O28)</f>
        <v>0</v>
      </c>
    </row>
    <row r="29" customFormat="false" ht="18" hidden="false" customHeight="false" outlineLevel="0" collapsed="false">
      <c r="A29" s="37" t="n">
        <v>20</v>
      </c>
      <c r="B29" s="48"/>
      <c r="C29" s="39"/>
      <c r="D29" s="39"/>
      <c r="E29" s="40"/>
      <c r="F29" s="40"/>
      <c r="G29" s="39"/>
      <c r="H29" s="40"/>
      <c r="I29" s="40"/>
      <c r="J29" s="41" t="n">
        <f aca="false">(+I29+H29+G29+F29+E29+D29+C29)/7</f>
        <v>0</v>
      </c>
      <c r="K29" s="42" t="n">
        <f aca="false">J29*3.5</f>
        <v>0</v>
      </c>
      <c r="L29" s="45"/>
      <c r="M29" s="33" t="n">
        <f aca="false">L29*1.5</f>
        <v>0</v>
      </c>
      <c r="N29" s="34" t="n">
        <f aca="false">O29*2</f>
        <v>0</v>
      </c>
      <c r="O29" s="35"/>
      <c r="P29" s="44" t="n">
        <f aca="false">(K29+M29+O29)</f>
        <v>0</v>
      </c>
    </row>
    <row r="30" customFormat="false" ht="18" hidden="false" customHeight="false" outlineLevel="0" collapsed="false">
      <c r="A30" s="37" t="n">
        <v>21</v>
      </c>
      <c r="B30" s="38"/>
      <c r="C30" s="39"/>
      <c r="D30" s="39"/>
      <c r="E30" s="40"/>
      <c r="F30" s="40"/>
      <c r="G30" s="39"/>
      <c r="H30" s="40"/>
      <c r="I30" s="40"/>
      <c r="J30" s="41" t="n">
        <f aca="false">(+I30+H30+G30+F30+E30+D30+C30)/7</f>
        <v>0</v>
      </c>
      <c r="K30" s="42" t="n">
        <f aca="false">J30*3.5</f>
        <v>0</v>
      </c>
      <c r="L30" s="43"/>
      <c r="M30" s="33" t="n">
        <f aca="false">L30*1.5</f>
        <v>0</v>
      </c>
      <c r="N30" s="34" t="n">
        <f aca="false">O30*2</f>
        <v>0</v>
      </c>
      <c r="O30" s="35"/>
      <c r="P30" s="44" t="n">
        <f aca="false">(K30+M30+O30)</f>
        <v>0</v>
      </c>
    </row>
    <row r="31" customFormat="false" ht="18" hidden="false" customHeight="false" outlineLevel="0" collapsed="false">
      <c r="A31" s="37" t="n">
        <v>22</v>
      </c>
      <c r="B31" s="38"/>
      <c r="C31" s="39"/>
      <c r="D31" s="39"/>
      <c r="E31" s="40"/>
      <c r="F31" s="40"/>
      <c r="G31" s="39"/>
      <c r="H31" s="40"/>
      <c r="I31" s="40"/>
      <c r="J31" s="41" t="n">
        <f aca="false">(+I31+H31+G31+F31+E31+D31+C31)/7</f>
        <v>0</v>
      </c>
      <c r="K31" s="42" t="n">
        <f aca="false">J31*3.5</f>
        <v>0</v>
      </c>
      <c r="L31" s="45"/>
      <c r="M31" s="33" t="n">
        <f aca="false">L31*1.5</f>
        <v>0</v>
      </c>
      <c r="N31" s="34" t="n">
        <f aca="false">O31*2</f>
        <v>0</v>
      </c>
      <c r="O31" s="35"/>
      <c r="P31" s="44" t="n">
        <f aca="false">(K31+M31+O31)</f>
        <v>0</v>
      </c>
    </row>
    <row r="32" customFormat="false" ht="18" hidden="false" customHeight="false" outlineLevel="0" collapsed="false">
      <c r="A32" s="37" t="n">
        <v>23</v>
      </c>
      <c r="B32" s="38"/>
      <c r="C32" s="39"/>
      <c r="D32" s="39"/>
      <c r="E32" s="40"/>
      <c r="F32" s="40"/>
      <c r="G32" s="39"/>
      <c r="H32" s="40"/>
      <c r="I32" s="40"/>
      <c r="J32" s="41" t="n">
        <f aca="false">(+I32+H32+G32+F32+E32+D32+C32)/7</f>
        <v>0</v>
      </c>
      <c r="K32" s="42" t="n">
        <f aca="false">J32*3.5</f>
        <v>0</v>
      </c>
      <c r="L32" s="45"/>
      <c r="M32" s="33" t="n">
        <f aca="false">L32*1.5</f>
        <v>0</v>
      </c>
      <c r="N32" s="34" t="n">
        <f aca="false">O32*2</f>
        <v>0</v>
      </c>
      <c r="O32" s="35"/>
      <c r="P32" s="44" t="n">
        <f aca="false">(K32+M32+O32)</f>
        <v>0</v>
      </c>
    </row>
    <row r="33" customFormat="false" ht="18" hidden="false" customHeight="false" outlineLevel="0" collapsed="false">
      <c r="A33" s="37" t="n">
        <v>24</v>
      </c>
      <c r="B33" s="48"/>
      <c r="C33" s="39"/>
      <c r="D33" s="39"/>
      <c r="E33" s="40"/>
      <c r="F33" s="40"/>
      <c r="G33" s="39"/>
      <c r="H33" s="40"/>
      <c r="I33" s="40"/>
      <c r="J33" s="41" t="n">
        <f aca="false">(+I33+H33+G33+F33+E33+D33+C33)/7</f>
        <v>0</v>
      </c>
      <c r="K33" s="42" t="n">
        <f aca="false">J33*3.5</f>
        <v>0</v>
      </c>
      <c r="L33" s="45"/>
      <c r="M33" s="33" t="n">
        <f aca="false">L33*1.5</f>
        <v>0</v>
      </c>
      <c r="N33" s="34" t="n">
        <f aca="false">O33*2</f>
        <v>0</v>
      </c>
      <c r="O33" s="35"/>
      <c r="P33" s="44" t="n">
        <f aca="false">(K33+M33+O33)</f>
        <v>0</v>
      </c>
    </row>
    <row r="34" customFormat="false" ht="18" hidden="false" customHeight="false" outlineLevel="0" collapsed="false">
      <c r="A34" s="37" t="n">
        <v>25</v>
      </c>
      <c r="B34" s="38"/>
      <c r="C34" s="39"/>
      <c r="D34" s="39"/>
      <c r="E34" s="40"/>
      <c r="F34" s="40"/>
      <c r="G34" s="39"/>
      <c r="H34" s="40"/>
      <c r="I34" s="40"/>
      <c r="J34" s="41" t="n">
        <f aca="false">(+I34+H34+G34+F34+E34+D34+C34)/7</f>
        <v>0</v>
      </c>
      <c r="K34" s="42" t="n">
        <f aca="false">J34*3.5</f>
        <v>0</v>
      </c>
      <c r="L34" s="43"/>
      <c r="M34" s="33" t="n">
        <f aca="false">L34*1.5</f>
        <v>0</v>
      </c>
      <c r="N34" s="34" t="n">
        <f aca="false">O34*2</f>
        <v>0</v>
      </c>
      <c r="O34" s="35"/>
      <c r="P34" s="44" t="n">
        <f aca="false">(K34+M34+O34)</f>
        <v>0</v>
      </c>
    </row>
    <row r="35" customFormat="false" ht="18" hidden="false" customHeight="false" outlineLevel="0" collapsed="false">
      <c r="A35" s="37" t="n">
        <v>26</v>
      </c>
      <c r="B35" s="38"/>
      <c r="C35" s="39"/>
      <c r="D35" s="39"/>
      <c r="E35" s="40"/>
      <c r="F35" s="40"/>
      <c r="G35" s="39"/>
      <c r="H35" s="40"/>
      <c r="I35" s="40"/>
      <c r="J35" s="41" t="n">
        <f aca="false">(+I35+H35+G35+F35+E35+D35+C35)/7</f>
        <v>0</v>
      </c>
      <c r="K35" s="42" t="n">
        <f aca="false">J35*3.5</f>
        <v>0</v>
      </c>
      <c r="L35" s="45"/>
      <c r="M35" s="33" t="n">
        <f aca="false">L35*1.5</f>
        <v>0</v>
      </c>
      <c r="N35" s="34" t="n">
        <f aca="false">O35*2</f>
        <v>0</v>
      </c>
      <c r="O35" s="35"/>
      <c r="P35" s="44" t="n">
        <f aca="false">(K35+M35+O35)</f>
        <v>0</v>
      </c>
    </row>
    <row r="36" customFormat="false" ht="18" hidden="false" customHeight="false" outlineLevel="0" collapsed="false">
      <c r="A36" s="37" t="n">
        <v>27</v>
      </c>
      <c r="B36" s="38"/>
      <c r="C36" s="39"/>
      <c r="D36" s="39"/>
      <c r="E36" s="40"/>
      <c r="F36" s="40"/>
      <c r="G36" s="39"/>
      <c r="H36" s="40"/>
      <c r="I36" s="40"/>
      <c r="J36" s="41" t="n">
        <f aca="false">(+I36+H36+G36+F36+E36+D36+C36)/7</f>
        <v>0</v>
      </c>
      <c r="K36" s="42" t="n">
        <f aca="false">J36*3.5</f>
        <v>0</v>
      </c>
      <c r="L36" s="45"/>
      <c r="M36" s="33" t="n">
        <f aca="false">L36*1.5</f>
        <v>0</v>
      </c>
      <c r="N36" s="34" t="n">
        <f aca="false">O36*2</f>
        <v>0</v>
      </c>
      <c r="O36" s="35"/>
      <c r="P36" s="44" t="n">
        <f aca="false">(K36+M36+O36)</f>
        <v>0</v>
      </c>
    </row>
    <row r="37" customFormat="false" ht="18" hidden="false" customHeight="false" outlineLevel="0" collapsed="false">
      <c r="A37" s="37" t="n">
        <v>28</v>
      </c>
      <c r="B37" s="48"/>
      <c r="C37" s="39"/>
      <c r="D37" s="39"/>
      <c r="E37" s="40"/>
      <c r="F37" s="40"/>
      <c r="G37" s="39"/>
      <c r="H37" s="40"/>
      <c r="I37" s="40"/>
      <c r="J37" s="41" t="n">
        <f aca="false">(+I37+H37+G37+F37+E37+D37+C37)/7</f>
        <v>0</v>
      </c>
      <c r="K37" s="42" t="n">
        <f aca="false">J37*3.5</f>
        <v>0</v>
      </c>
      <c r="L37" s="45"/>
      <c r="M37" s="33" t="n">
        <f aca="false">L37*1.5</f>
        <v>0</v>
      </c>
      <c r="N37" s="34" t="n">
        <f aca="false">O37*2</f>
        <v>0</v>
      </c>
      <c r="O37" s="35"/>
      <c r="P37" s="44" t="n">
        <f aca="false">(K37+M37+O37)</f>
        <v>0</v>
      </c>
    </row>
    <row r="38" customFormat="false" ht="18" hidden="false" customHeight="false" outlineLevel="0" collapsed="false">
      <c r="A38" s="37" t="n">
        <v>29</v>
      </c>
      <c r="B38" s="38"/>
      <c r="C38" s="39"/>
      <c r="D38" s="39"/>
      <c r="E38" s="40"/>
      <c r="F38" s="40"/>
      <c r="G38" s="39"/>
      <c r="H38" s="40"/>
      <c r="I38" s="40"/>
      <c r="J38" s="41" t="n">
        <f aca="false">(+I38+H38+G38+F38+E38+D38+C38)/7</f>
        <v>0</v>
      </c>
      <c r="K38" s="42" t="n">
        <f aca="false">J38*3.5</f>
        <v>0</v>
      </c>
      <c r="L38" s="43"/>
      <c r="M38" s="33" t="n">
        <f aca="false">L38*1.5</f>
        <v>0</v>
      </c>
      <c r="N38" s="34" t="n">
        <f aca="false">O38*2</f>
        <v>0</v>
      </c>
      <c r="O38" s="35"/>
      <c r="P38" s="44" t="n">
        <f aca="false">(K38+M38+O38)</f>
        <v>0</v>
      </c>
    </row>
    <row r="39" customFormat="false" ht="18" hidden="false" customHeight="false" outlineLevel="0" collapsed="false">
      <c r="A39" s="37" t="n">
        <v>30</v>
      </c>
      <c r="B39" s="38"/>
      <c r="C39" s="39"/>
      <c r="D39" s="39"/>
      <c r="E39" s="40"/>
      <c r="F39" s="40"/>
      <c r="G39" s="39"/>
      <c r="H39" s="40"/>
      <c r="I39" s="40"/>
      <c r="J39" s="41" t="n">
        <f aca="false">(+I39+H39+G39+F39+E39+D39+C39)/7</f>
        <v>0</v>
      </c>
      <c r="K39" s="42" t="n">
        <f aca="false">J39*3.5</f>
        <v>0</v>
      </c>
      <c r="L39" s="45"/>
      <c r="M39" s="33" t="n">
        <f aca="false">L39*1.5</f>
        <v>0</v>
      </c>
      <c r="N39" s="34" t="n">
        <f aca="false">O39*2</f>
        <v>0</v>
      </c>
      <c r="O39" s="35"/>
      <c r="P39" s="44" t="n">
        <f aca="false">(K39+M39+O39)</f>
        <v>0</v>
      </c>
    </row>
    <row r="40" customFormat="false" ht="18" hidden="false" customHeight="false" outlineLevel="0" collapsed="false">
      <c r="A40" s="37" t="n">
        <v>31</v>
      </c>
      <c r="B40" s="38"/>
      <c r="C40" s="39"/>
      <c r="D40" s="39"/>
      <c r="E40" s="40"/>
      <c r="F40" s="40"/>
      <c r="G40" s="39"/>
      <c r="H40" s="40"/>
      <c r="I40" s="40"/>
      <c r="J40" s="41" t="n">
        <f aca="false">(+I40+H40+G40+F40+E40+D40+C40)/7</f>
        <v>0</v>
      </c>
      <c r="K40" s="42" t="n">
        <f aca="false">J40*3.5</f>
        <v>0</v>
      </c>
      <c r="L40" s="45"/>
      <c r="M40" s="33" t="n">
        <f aca="false">L40*1.5</f>
        <v>0</v>
      </c>
      <c r="N40" s="34" t="n">
        <f aca="false">O40*2</f>
        <v>0</v>
      </c>
      <c r="O40" s="35"/>
      <c r="P40" s="44" t="n">
        <f aca="false">(K40+M40+O40)</f>
        <v>0</v>
      </c>
    </row>
    <row r="41" customFormat="false" ht="18" hidden="false" customHeight="false" outlineLevel="0" collapsed="false">
      <c r="A41" s="37" t="n">
        <v>32</v>
      </c>
      <c r="B41" s="48"/>
      <c r="C41" s="39"/>
      <c r="D41" s="39"/>
      <c r="E41" s="40"/>
      <c r="F41" s="40"/>
      <c r="G41" s="39"/>
      <c r="H41" s="40"/>
      <c r="I41" s="40"/>
      <c r="J41" s="41" t="n">
        <f aca="false">(+I41+H41+G41+F41+E41+D41+C41)/7</f>
        <v>0</v>
      </c>
      <c r="K41" s="42" t="n">
        <f aca="false">J41*3.5</f>
        <v>0</v>
      </c>
      <c r="L41" s="45"/>
      <c r="M41" s="33" t="n">
        <f aca="false">L41*1.5</f>
        <v>0</v>
      </c>
      <c r="N41" s="34" t="n">
        <f aca="false">O41*2</f>
        <v>0</v>
      </c>
      <c r="O41" s="35"/>
      <c r="P41" s="44" t="n">
        <f aca="false">(K41+M41+O41)</f>
        <v>0</v>
      </c>
    </row>
    <row r="42" customFormat="false" ht="18" hidden="false" customHeight="false" outlineLevel="0" collapsed="false">
      <c r="A42" s="37" t="n">
        <v>33</v>
      </c>
      <c r="B42" s="38"/>
      <c r="C42" s="39"/>
      <c r="D42" s="39"/>
      <c r="E42" s="40"/>
      <c r="F42" s="40"/>
      <c r="G42" s="39"/>
      <c r="H42" s="40"/>
      <c r="I42" s="40"/>
      <c r="J42" s="41" t="n">
        <f aca="false">(+I42+H42+G42+F42+E42+D42+C42)/7</f>
        <v>0</v>
      </c>
      <c r="K42" s="42" t="n">
        <f aca="false">J42*3.5</f>
        <v>0</v>
      </c>
      <c r="L42" s="43"/>
      <c r="M42" s="33" t="n">
        <f aca="false">L42*1.5</f>
        <v>0</v>
      </c>
      <c r="N42" s="34" t="n">
        <f aca="false">O42*2</f>
        <v>0</v>
      </c>
      <c r="O42" s="35"/>
      <c r="P42" s="44" t="n">
        <f aca="false">(K42+M42+O42)</f>
        <v>0</v>
      </c>
    </row>
    <row r="43" customFormat="false" ht="18" hidden="false" customHeight="false" outlineLevel="0" collapsed="false">
      <c r="A43" s="37" t="n">
        <v>34</v>
      </c>
      <c r="B43" s="38"/>
      <c r="C43" s="39"/>
      <c r="D43" s="39"/>
      <c r="E43" s="40"/>
      <c r="F43" s="40"/>
      <c r="G43" s="39"/>
      <c r="H43" s="40"/>
      <c r="I43" s="40"/>
      <c r="J43" s="41" t="n">
        <f aca="false">(+I43+H43+G43+F43+E43+D43+C43)/7</f>
        <v>0</v>
      </c>
      <c r="K43" s="42" t="n">
        <f aca="false">J43*3.5</f>
        <v>0</v>
      </c>
      <c r="L43" s="45"/>
      <c r="M43" s="33" t="n">
        <f aca="false">L43*1.5</f>
        <v>0</v>
      </c>
      <c r="N43" s="34" t="n">
        <f aca="false">O43*2</f>
        <v>0</v>
      </c>
      <c r="O43" s="35"/>
      <c r="P43" s="44" t="n">
        <f aca="false">(K43+M43+O43)</f>
        <v>0</v>
      </c>
    </row>
    <row r="44" customFormat="false" ht="18" hidden="false" customHeight="false" outlineLevel="0" collapsed="false">
      <c r="A44" s="37" t="n">
        <v>35</v>
      </c>
      <c r="B44" s="38"/>
      <c r="C44" s="39"/>
      <c r="D44" s="39"/>
      <c r="E44" s="40"/>
      <c r="F44" s="40"/>
      <c r="G44" s="39"/>
      <c r="H44" s="40"/>
      <c r="I44" s="40"/>
      <c r="J44" s="41" t="n">
        <f aca="false">(+I44+H44+G44+F44+E44+D44+C44)/7</f>
        <v>0</v>
      </c>
      <c r="K44" s="42" t="n">
        <f aca="false">J44*3.5</f>
        <v>0</v>
      </c>
      <c r="L44" s="45"/>
      <c r="M44" s="33" t="n">
        <f aca="false">L44*1.5</f>
        <v>0</v>
      </c>
      <c r="N44" s="34" t="n">
        <f aca="false">O44*2</f>
        <v>0</v>
      </c>
      <c r="O44" s="35"/>
      <c r="P44" s="44" t="n">
        <f aca="false">(K44+M44+O44)</f>
        <v>0</v>
      </c>
    </row>
  </sheetData>
  <mergeCells count="2"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20:51:15Z</dcterms:created>
  <dc:creator>RED UNIMAYAB</dc:creator>
  <dc:description/>
  <dc:language>en-US</dc:language>
  <cp:lastModifiedBy>RED UNIMAYAB</cp:lastModifiedBy>
  <dcterms:modified xsi:type="dcterms:W3CDTF">2002-07-22T20:55:29Z</dcterms:modified>
  <cp:revision>0</cp:revision>
  <dc:subject/>
  <dc:title/>
</cp:coreProperties>
</file>