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 Offers" sheetId="1" state="visible" r:id="rId2"/>
    <sheet name="Pitching Offers" sheetId="2" state="visible" r:id="rId3"/>
    <sheet name="Pending Off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85">
  <si>
    <t xml:space="preserve">Batting Free Agent Offers</t>
  </si>
  <si>
    <t xml:space="preserve">Offer</t>
  </si>
  <si>
    <t xml:space="preserve">Name</t>
  </si>
  <si>
    <t xml:space="preserve">Current Highest Bidder</t>
  </si>
  <si>
    <t xml:space="preserve">Years</t>
  </si>
  <si>
    <t xml:space="preserve">Salary Per</t>
  </si>
  <si>
    <t xml:space="preserve">Total Salary</t>
  </si>
  <si>
    <t xml:space="preserve">Date</t>
  </si>
  <si>
    <t xml:space="preserve">Owner of Rights</t>
  </si>
  <si>
    <t xml:space="preserve">No Current Offers</t>
  </si>
  <si>
    <t xml:space="preserve">Pitching Free Agent Offers</t>
  </si>
  <si>
    <t xml:space="preserve">Pending Free Agent Offers</t>
  </si>
  <si>
    <t xml:space="preserve">Cla Meredith</t>
  </si>
  <si>
    <t xml:space="preserve">Augusta</t>
  </si>
  <si>
    <t xml:space="preserve">San Dimas</t>
  </si>
  <si>
    <t xml:space="preserve">Brian Wolfe</t>
  </si>
  <si>
    <t xml:space="preserve">Kansas City</t>
  </si>
  <si>
    <t xml:space="preserve">Toronto</t>
  </si>
  <si>
    <t xml:space="preserve">x</t>
  </si>
  <si>
    <t xml:space="preserve">Eric Chavez</t>
  </si>
  <si>
    <t xml:space="preserve">Jorge Posada</t>
  </si>
  <si>
    <t xml:space="preserve">Brookfield</t>
  </si>
  <si>
    <t xml:space="preserve">Manchester</t>
  </si>
  <si>
    <t xml:space="preserve">Luis Gonzalez</t>
  </si>
  <si>
    <t xml:space="preserve">Clay Condrey</t>
  </si>
  <si>
    <t xml:space="preserve">Kitchener</t>
  </si>
  <si>
    <t xml:space="preserve">Keiichi Yabu</t>
  </si>
  <si>
    <t xml:space="preserve">Alfredo Amezaga</t>
  </si>
  <si>
    <t xml:space="preserve">Chattanooga</t>
  </si>
  <si>
    <t xml:space="preserve">San Juan</t>
  </si>
  <si>
    <t xml:space="preserve">Sidney Ponson</t>
  </si>
  <si>
    <t xml:space="preserve">Ryan Freel</t>
  </si>
  <si>
    <t xml:space="preserve">Harper's Ferry</t>
  </si>
  <si>
    <t xml:space="preserve">Robb Quinlan</t>
  </si>
  <si>
    <t xml:space="preserve">Paul Bako</t>
  </si>
  <si>
    <t xml:space="preserve">Carolina</t>
  </si>
  <si>
    <t xml:space="preserve">Brian Anderson</t>
  </si>
  <si>
    <t xml:space="preserve">Los Angeles</t>
  </si>
  <si>
    <t xml:space="preserve">Nomar Garciaparra</t>
  </si>
  <si>
    <t xml:space="preserve">Jeremy Reed</t>
  </si>
  <si>
    <t xml:space="preserve">Chris Gomez</t>
  </si>
  <si>
    <t xml:space="preserve">Pittsburgh</t>
  </si>
  <si>
    <t xml:space="preserve">Luis Rodriguez</t>
  </si>
  <si>
    <t xml:space="preserve">Craig Counsell</t>
  </si>
  <si>
    <t xml:space="preserve">Dontrelle Willis</t>
  </si>
  <si>
    <t xml:space="preserve">Perry</t>
  </si>
  <si>
    <t xml:space="preserve">Joey Gathright</t>
  </si>
  <si>
    <t xml:space="preserve">Stockholm</t>
  </si>
  <si>
    <t xml:space="preserve">Ryan Feierabend</t>
  </si>
  <si>
    <t xml:space="preserve">Mark Teahen</t>
  </si>
  <si>
    <t xml:space="preserve">Brian Buscher</t>
  </si>
  <si>
    <t xml:space="preserve">Louisville</t>
  </si>
  <si>
    <t xml:space="preserve">Aaron Heilman</t>
  </si>
  <si>
    <t xml:space="preserve">Southtown</t>
  </si>
  <si>
    <t xml:space="preserve">Bartolo Colon</t>
  </si>
  <si>
    <t xml:space="preserve">Harlem</t>
  </si>
  <si>
    <t xml:space="preserve">Mike Hampton</t>
  </si>
  <si>
    <t xml:space="preserve">Manny Acosta</t>
  </si>
  <si>
    <t xml:space="preserve">Trever Miller</t>
  </si>
  <si>
    <t xml:space="preserve">Ryan Shealy</t>
  </si>
  <si>
    <t xml:space="preserve">Yorvit Torrealba</t>
  </si>
  <si>
    <t xml:space="preserve">Arthur Rhodes</t>
  </si>
  <si>
    <t xml:space="preserve">Sean Green</t>
  </si>
  <si>
    <t xml:space="preserve">Brandon Backe</t>
  </si>
  <si>
    <t xml:space="preserve">LaTroy Hawkins</t>
  </si>
  <si>
    <t xml:space="preserve">Jorge Julio</t>
  </si>
  <si>
    <t xml:space="preserve">Nick Johnson</t>
  </si>
  <si>
    <t xml:space="preserve">Wil Nieves</t>
  </si>
  <si>
    <t xml:space="preserve">Scott Schoeneweis</t>
  </si>
  <si>
    <t xml:space="preserve">Tyler Walker</t>
  </si>
  <si>
    <t xml:space="preserve">Will Ohman</t>
  </si>
  <si>
    <t xml:space="preserve">Carlos Silva</t>
  </si>
  <si>
    <t xml:space="preserve">Geoff Blum</t>
  </si>
  <si>
    <t xml:space="preserve">Kevin Millar</t>
  </si>
  <si>
    <t xml:space="preserve">Kevin Cash</t>
  </si>
  <si>
    <t xml:space="preserve">Lehigh Valley</t>
  </si>
  <si>
    <t xml:space="preserve">Eric Stults</t>
  </si>
  <si>
    <t xml:space="preserve">Ramon Castro</t>
  </si>
  <si>
    <t xml:space="preserve">Park Slope</t>
  </si>
  <si>
    <t xml:space="preserve">Brandon Lyon</t>
  </si>
  <si>
    <t xml:space="preserve">Ryan Garko</t>
  </si>
  <si>
    <t xml:space="preserve">Chad Tracy</t>
  </si>
  <si>
    <t xml:space="preserve">Ross Gload</t>
  </si>
  <si>
    <t xml:space="preserve">Kazuo Matsui</t>
  </si>
  <si>
    <t xml:space="preserve">Nick Masset</t>
  </si>
  <si>
    <t xml:space="preserve">Josh Rupe</t>
  </si>
  <si>
    <t xml:space="preserve">Jody Gerut</t>
  </si>
  <si>
    <t xml:space="preserve">Mike Adams</t>
  </si>
  <si>
    <t xml:space="preserve">Kenji Johjima</t>
  </si>
  <si>
    <t xml:space="preserve">Darin Erstad</t>
  </si>
  <si>
    <t xml:space="preserve">West Haven</t>
  </si>
  <si>
    <t xml:space="preserve">Adam Kennedy</t>
  </si>
  <si>
    <t xml:space="preserve">Jeff Karstens</t>
  </si>
  <si>
    <t xml:space="preserve">Mark Grudzielanek</t>
  </si>
  <si>
    <t xml:space="preserve">Willie Harris</t>
  </si>
  <si>
    <t xml:space="preserve">Marco Scutaro</t>
  </si>
  <si>
    <t xml:space="preserve">Willie Bloomquist</t>
  </si>
  <si>
    <t xml:space="preserve">Chone Figgins</t>
  </si>
  <si>
    <t xml:space="preserve">Brandon McCarthy</t>
  </si>
  <si>
    <t xml:space="preserve">A.J. Pierzynski</t>
  </si>
  <si>
    <t xml:space="preserve">Luis Rivas</t>
  </si>
  <si>
    <t xml:space="preserve">Ramon Santiago</t>
  </si>
  <si>
    <t xml:space="preserve">Omar Infante</t>
  </si>
  <si>
    <t xml:space="preserve">Craig Breslow</t>
  </si>
  <si>
    <t xml:space="preserve">Mike Lincoln</t>
  </si>
  <si>
    <t xml:space="preserve">Duaner Sanchez</t>
  </si>
  <si>
    <t xml:space="preserve">Mark Kotsay</t>
  </si>
  <si>
    <t xml:space="preserve">Endy Chavez</t>
  </si>
  <si>
    <t xml:space="preserve">Jeff Suppan</t>
  </si>
  <si>
    <t xml:space="preserve">Jorge De La Rosa</t>
  </si>
  <si>
    <t xml:space="preserve">Pat Burrell</t>
  </si>
  <si>
    <t xml:space="preserve">John Smoltz</t>
  </si>
  <si>
    <t xml:space="preserve">Scott Kazmir</t>
  </si>
  <si>
    <t xml:space="preserve">Gabe Gross</t>
  </si>
  <si>
    <t xml:space="preserve">Edgar Renteria</t>
  </si>
  <si>
    <t xml:space="preserve">Skip Schumaker</t>
  </si>
  <si>
    <t xml:space="preserve">Dan Haren</t>
  </si>
  <si>
    <t xml:space="preserve">Freddy Sanchez</t>
  </si>
  <si>
    <t xml:space="preserve">Ron Mahay</t>
  </si>
  <si>
    <t xml:space="preserve">Sean Marshall</t>
  </si>
  <si>
    <t xml:space="preserve">David Ross</t>
  </si>
  <si>
    <t xml:space="preserve">Erick Aybar</t>
  </si>
  <si>
    <t xml:space="preserve">Alan Embree</t>
  </si>
  <si>
    <t xml:space="preserve">Ronnie Belliard</t>
  </si>
  <si>
    <t xml:space="preserve">Tualatin</t>
  </si>
  <si>
    <t xml:space="preserve">Radhames Liz</t>
  </si>
  <si>
    <t xml:space="preserve">Austin Kearns</t>
  </si>
  <si>
    <t xml:space="preserve">Doug Mientkiewicz</t>
  </si>
  <si>
    <t xml:space="preserve">Brad Ausmus</t>
  </si>
  <si>
    <t xml:space="preserve">Kevin Gregg</t>
  </si>
  <si>
    <t xml:space="preserve">Takashi Saito</t>
  </si>
  <si>
    <t xml:space="preserve">Jeff Kent</t>
  </si>
  <si>
    <t xml:space="preserve">Trevor Hoffman</t>
  </si>
  <si>
    <t xml:space="preserve">Jason Grilli</t>
  </si>
  <si>
    <t xml:space="preserve">Russell Branyan</t>
  </si>
  <si>
    <t xml:space="preserve">Buddy Carlyle</t>
  </si>
  <si>
    <t xml:space="preserve">Wil Ledezma</t>
  </si>
  <si>
    <t xml:space="preserve">Doug Waechter</t>
  </si>
  <si>
    <t xml:space="preserve">Chien-Ming Wang</t>
  </si>
  <si>
    <t xml:space="preserve">D.C.</t>
  </si>
  <si>
    <t xml:space="preserve">Rich Hill</t>
  </si>
  <si>
    <t xml:space="preserve">Jason Giambi</t>
  </si>
  <si>
    <t xml:space="preserve">Fred Lewis</t>
  </si>
  <si>
    <t xml:space="preserve">David Murphy</t>
  </si>
  <si>
    <t xml:space="preserve">Chris Sampson</t>
  </si>
  <si>
    <t xml:space="preserve">Jimmy Rollins</t>
  </si>
  <si>
    <t xml:space="preserve">Chris Young</t>
  </si>
  <si>
    <t xml:space="preserve">Alex Rios</t>
  </si>
  <si>
    <t xml:space="preserve">Aquilino Lopez</t>
  </si>
  <si>
    <t xml:space="preserve">Greg Norton</t>
  </si>
  <si>
    <t xml:space="preserve">Todd Wellemeyer</t>
  </si>
  <si>
    <t xml:space="preserve">Melky Cabrera</t>
  </si>
  <si>
    <t xml:space="preserve">Boone Logan</t>
  </si>
  <si>
    <t xml:space="preserve">Casey Kotchman</t>
  </si>
  <si>
    <t xml:space="preserve">Chipper Jones</t>
  </si>
  <si>
    <t xml:space="preserve">Grady Sizemore</t>
  </si>
  <si>
    <t xml:space="preserve">B.J. Upton</t>
  </si>
  <si>
    <t xml:space="preserve">Mobile</t>
  </si>
  <si>
    <t xml:space="preserve">Eric Hinske</t>
  </si>
  <si>
    <t xml:space="preserve">Zack Greinke</t>
  </si>
  <si>
    <t xml:space="preserve">Washington</t>
  </si>
  <si>
    <t xml:space="preserve">Willy Aybar</t>
  </si>
  <si>
    <t xml:space="preserve">Ryan Speier</t>
  </si>
  <si>
    <t xml:space="preserve">Kerry Wood</t>
  </si>
  <si>
    <t xml:space="preserve">Daniel Cabrera</t>
  </si>
  <si>
    <t xml:space="preserve">Lance Cormier</t>
  </si>
  <si>
    <t xml:space="preserve">Mark DeRosa</t>
  </si>
  <si>
    <t xml:space="preserve">Gavin Floyd</t>
  </si>
  <si>
    <t xml:space="preserve">Adam LaRoche</t>
  </si>
  <si>
    <t xml:space="preserve">Andy Sonnanstine</t>
  </si>
  <si>
    <t xml:space="preserve">Jose Molina</t>
  </si>
  <si>
    <t xml:space="preserve">Jeff Baker</t>
  </si>
  <si>
    <t xml:space="preserve">Aaron Rowand</t>
  </si>
  <si>
    <t xml:space="preserve">Kelly Shoppach</t>
  </si>
  <si>
    <t xml:space="preserve">Ryan Rowland-Smith</t>
  </si>
  <si>
    <t xml:space="preserve">Gregg Zaun</t>
  </si>
  <si>
    <t xml:space="preserve">Carlos Delgado</t>
  </si>
  <si>
    <t xml:space="preserve">Jerry Hairston</t>
  </si>
  <si>
    <t xml:space="preserve">Brian Moehler</t>
  </si>
  <si>
    <t xml:space="preserve">Ronny Cedeno</t>
  </si>
  <si>
    <t xml:space="preserve">Jhonny Peralta</t>
  </si>
  <si>
    <t xml:space="preserve">Matt Thornton</t>
  </si>
  <si>
    <t xml:space="preserve">Ryan Howard</t>
  </si>
  <si>
    <t xml:space="preserve">Milton Bradley</t>
  </si>
  <si>
    <t xml:space="preserve">B.J. Ryan</t>
  </si>
  <si>
    <t xml:space="preserve">Scott Baker</t>
  </si>
  <si>
    <t xml:space="preserve">Xavier Nady</t>
  </si>
  <si>
    <t xml:space="preserve">Brandon Moss</t>
  </si>
  <si>
    <t xml:space="preserve">Chan Ho Park</t>
  </si>
  <si>
    <t xml:space="preserve">Shawn Riggans</t>
  </si>
  <si>
    <t xml:space="preserve">Seth McClung</t>
  </si>
  <si>
    <t xml:space="preserve">Khalil Greene</t>
  </si>
  <si>
    <t xml:space="preserve">Russ Springer</t>
  </si>
  <si>
    <t xml:space="preserve">Jack Wilson</t>
  </si>
  <si>
    <t xml:space="preserve">Grant Balfour</t>
  </si>
  <si>
    <t xml:space="preserve">Mark Hendrickson</t>
  </si>
  <si>
    <t xml:space="preserve">Javier Valentin</t>
  </si>
  <si>
    <t xml:space="preserve">Nick Swisher</t>
  </si>
  <si>
    <t xml:space="preserve">Mark Buehrle</t>
  </si>
  <si>
    <t xml:space="preserve">Mike Jacobs</t>
  </si>
  <si>
    <t xml:space="preserve">Jeff Francis</t>
  </si>
  <si>
    <t xml:space="preserve">Dan Wheeler</t>
  </si>
  <si>
    <t xml:space="preserve">Clint Barmes</t>
  </si>
  <si>
    <t xml:space="preserve">J.P. Howell</t>
  </si>
  <si>
    <t xml:space="preserve">Carlos Zambrano</t>
  </si>
  <si>
    <t xml:space="preserve">Jose Bautista</t>
  </si>
  <si>
    <t xml:space="preserve">Henry Blanco</t>
  </si>
  <si>
    <t xml:space="preserve">Shin-Soo Choo</t>
  </si>
  <si>
    <t xml:space="preserve">Scott Downs</t>
  </si>
  <si>
    <t xml:space="preserve">Miguel Cabrera</t>
  </si>
  <si>
    <t xml:space="preserve">Mark Teixeira</t>
  </si>
  <si>
    <t xml:space="preserve">Cliff Lee</t>
  </si>
  <si>
    <t xml:space="preserve">Robinson Tejeda</t>
  </si>
  <si>
    <t xml:space="preserve">Adrian Gonzalez</t>
  </si>
  <si>
    <t xml:space="preserve">Joe Mauer</t>
  </si>
  <si>
    <t xml:space="preserve">Scot Shields</t>
  </si>
  <si>
    <t xml:space="preserve">Yadier Molina</t>
  </si>
  <si>
    <t xml:space="preserve">Roy Oswalt</t>
  </si>
  <si>
    <t xml:space="preserve">Francisco Cordero</t>
  </si>
  <si>
    <t xml:space="preserve">Paul Byrd</t>
  </si>
  <si>
    <t xml:space="preserve">Emil Brown</t>
  </si>
  <si>
    <t xml:space="preserve">Frank Catalanotto</t>
  </si>
  <si>
    <t xml:space="preserve">Logan Kensing</t>
  </si>
  <si>
    <t xml:space="preserve">Roy Corcoran</t>
  </si>
  <si>
    <t xml:space="preserve">Randy Winn</t>
  </si>
  <si>
    <t xml:space="preserve">Wandy Rodriguez</t>
  </si>
  <si>
    <t xml:space="preserve">Edwar Ramirez</t>
  </si>
  <si>
    <t xml:space="preserve">Robinson Cano</t>
  </si>
  <si>
    <t xml:space="preserve">Bobby Crosby</t>
  </si>
  <si>
    <t xml:space="preserve">Maicer Izturis</t>
  </si>
  <si>
    <t xml:space="preserve">Josh Anderson</t>
  </si>
  <si>
    <t xml:space="preserve">Mike Fontenot</t>
  </si>
  <si>
    <t xml:space="preserve">Jeremy Sowers</t>
  </si>
  <si>
    <t xml:space="preserve">Brian Bruney</t>
  </si>
  <si>
    <t xml:space="preserve">Garret Anderson</t>
  </si>
  <si>
    <t xml:space="preserve">Dana Eveland</t>
  </si>
  <si>
    <t xml:space="preserve">Jon Rauch</t>
  </si>
  <si>
    <t xml:space="preserve">Aubrey Huff</t>
  </si>
  <si>
    <t xml:space="preserve">Alexi Casilla</t>
  </si>
  <si>
    <t xml:space="preserve">Ramon Vazquez</t>
  </si>
  <si>
    <t xml:space="preserve">John Grabow</t>
  </si>
  <si>
    <t xml:space="preserve">Darren Oliver</t>
  </si>
  <si>
    <t xml:space="preserve">Joe Smith</t>
  </si>
  <si>
    <t xml:space="preserve">Salomon Torres</t>
  </si>
  <si>
    <t xml:space="preserve">David Weathers</t>
  </si>
  <si>
    <t xml:space="preserve">Joe Nelson</t>
  </si>
  <si>
    <t xml:space="preserve">Brandon Inge</t>
  </si>
  <si>
    <t xml:space="preserve">Kyle Lohse</t>
  </si>
  <si>
    <t xml:space="preserve">Brian Giles</t>
  </si>
  <si>
    <t xml:space="preserve">Joe Inglett</t>
  </si>
  <si>
    <t xml:space="preserve">Tim Byrdak</t>
  </si>
  <si>
    <t xml:space="preserve">Rich Aurilia</t>
  </si>
  <si>
    <t xml:space="preserve">Sean Casey</t>
  </si>
  <si>
    <t xml:space="preserve">Juan Pierre</t>
  </si>
  <si>
    <t xml:space="preserve">Brian Tallet</t>
  </si>
  <si>
    <t xml:space="preserve">Shaun Marcum</t>
  </si>
  <si>
    <t xml:space="preserve">Alfonso Soriano</t>
  </si>
  <si>
    <t xml:space="preserve">Jorge Cantu</t>
  </si>
  <si>
    <t xml:space="preserve">David DeJesus</t>
  </si>
  <si>
    <t xml:space="preserve">Chris Coste</t>
  </si>
  <si>
    <t xml:space="preserve">Brendan Harris</t>
  </si>
  <si>
    <t xml:space="preserve">Jon Garland</t>
  </si>
  <si>
    <t xml:space="preserve">Joe Nathan</t>
  </si>
  <si>
    <t xml:space="preserve">Ian Snell</t>
  </si>
  <si>
    <t xml:space="preserve">Fernando Tatis</t>
  </si>
  <si>
    <t xml:space="preserve">Jeff Bennett</t>
  </si>
  <si>
    <t xml:space="preserve">Brandon League</t>
  </si>
  <si>
    <t xml:space="preserve">Ben Zobrist</t>
  </si>
  <si>
    <t xml:space="preserve">Mark Loretta</t>
  </si>
  <si>
    <t xml:space="preserve">Jason Frasor</t>
  </si>
  <si>
    <t xml:space="preserve">Nate Robertson</t>
  </si>
  <si>
    <t xml:space="preserve">Jamey Carroll</t>
  </si>
  <si>
    <t xml:space="preserve">Ben Francisco</t>
  </si>
  <si>
    <t xml:space="preserve">Rafael Furcal</t>
  </si>
  <si>
    <t xml:space="preserve">Erik Bedard</t>
  </si>
  <si>
    <t xml:space="preserve">Geoff Geary</t>
  </si>
  <si>
    <t xml:space="preserve">Placido Polanco</t>
  </si>
  <si>
    <t xml:space="preserve">Greg Dobbs</t>
  </si>
  <si>
    <t xml:space="preserve">Jason Varitek</t>
  </si>
  <si>
    <t xml:space="preserve">Ramon Ramirez</t>
  </si>
  <si>
    <t xml:space="preserve">Pedro Feliz</t>
  </si>
  <si>
    <t xml:space="preserve">Scott Feldman</t>
  </si>
  <si>
    <t xml:space="preserve">Darrell Rasner</t>
  </si>
  <si>
    <t xml:space="preserve">Eddie Guardado</t>
  </si>
  <si>
    <t xml:space="preserve">Gabe Kap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3" width="9.14"/>
    <col collapsed="false" customWidth="true" hidden="false" outlineLevel="0" max="7" min="7" style="1" width="15.56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7"/>
      <c r="G2" s="7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2.75" hidden="false" customHeight="false" outlineLevel="0" collapsed="false">
      <c r="A4" s="1" t="s">
        <v>9</v>
      </c>
    </row>
  </sheetData>
  <mergeCells count="2">
    <mergeCell ref="A1:G1"/>
    <mergeCell ref="C2:E2"/>
  </mergeCells>
  <conditionalFormatting sqref="F1:F65536">
    <cfRule type="cellIs" priority="2" operator="equal" aboveAverage="0" equalAverage="0" bottom="0" percent="0" rank="0" text="" dxfId="0">
      <formula>398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3" width="9.14"/>
    <col collapsed="false" customWidth="true" hidden="false" outlineLevel="0" max="7" min="7" style="1" width="15.56"/>
  </cols>
  <sheetData>
    <row r="1" customFormat="false" ht="59.2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7"/>
      <c r="G2" s="10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2.75" hidden="false" customHeight="false" outlineLevel="0" collapsed="false">
      <c r="A4" s="1" t="s">
        <v>9</v>
      </c>
    </row>
  </sheetData>
  <mergeCells count="2">
    <mergeCell ref="A1:G1"/>
    <mergeCell ref="C2:E2"/>
  </mergeCells>
  <conditionalFormatting sqref="F1:F3 F5:F65536">
    <cfRule type="cellIs" priority="2" operator="equal" aboveAverage="0" equalAverage="0" bottom="0" percent="0" rank="0" text="" dxfId="1">
      <formula>3984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0.56"/>
    <col collapsed="false" customWidth="true" hidden="false" outlineLevel="0" max="5" min="5" style="2" width="11.99"/>
    <col collapsed="false" customWidth="true" hidden="false" outlineLevel="0" max="6" min="6" style="3" width="9.14"/>
    <col collapsed="false" customWidth="true" hidden="false" outlineLevel="0" max="7" min="7" style="1" width="15.56"/>
  </cols>
  <sheetData>
    <row r="1" customFormat="false" ht="59.2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 t="s">
        <v>1</v>
      </c>
      <c r="D2" s="6"/>
      <c r="E2" s="6"/>
      <c r="F2" s="7"/>
      <c r="G2" s="10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n">
        <v>3</v>
      </c>
      <c r="D4" s="2" t="n">
        <v>400000</v>
      </c>
      <c r="E4" s="2" t="n">
        <f aca="false">$C4*$D4</f>
        <v>1200000</v>
      </c>
      <c r="F4" s="3" t="n">
        <v>39844</v>
      </c>
      <c r="G4" s="1" t="s">
        <v>14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1" t="n">
        <v>1</v>
      </c>
      <c r="D7" s="2" t="n">
        <v>250000</v>
      </c>
      <c r="E7" s="2" t="n">
        <f aca="false">$C7*$D7</f>
        <v>250000</v>
      </c>
      <c r="F7" s="3" t="n">
        <v>39843</v>
      </c>
      <c r="G7" s="1" t="s">
        <v>17</v>
      </c>
      <c r="H7" s="11" t="s">
        <v>18</v>
      </c>
    </row>
    <row r="8" customFormat="false" ht="12.75" hidden="false" customHeight="false" outlineLevel="0" collapsed="false">
      <c r="A8" s="1" t="s">
        <v>19</v>
      </c>
      <c r="B8" s="1" t="s">
        <v>14</v>
      </c>
      <c r="C8" s="1" t="n">
        <v>4</v>
      </c>
      <c r="D8" s="2" t="n">
        <v>250000</v>
      </c>
      <c r="E8" s="2" t="n">
        <f aca="false">$C8*$D8</f>
        <v>1000000</v>
      </c>
      <c r="F8" s="3" t="n">
        <v>39843</v>
      </c>
      <c r="H8" s="11" t="s">
        <v>1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n">
        <v>1</v>
      </c>
      <c r="D12" s="2" t="n">
        <v>5000000</v>
      </c>
      <c r="E12" s="2" t="n">
        <f aca="false">$C12*$D12</f>
        <v>5000000</v>
      </c>
      <c r="F12" s="3" t="n">
        <v>39842</v>
      </c>
      <c r="G12" s="1" t="s">
        <v>22</v>
      </c>
    </row>
    <row r="13" customFormat="false" ht="12.75" hidden="false" customHeight="false" outlineLevel="0" collapsed="false">
      <c r="A13" s="1" t="s">
        <v>23</v>
      </c>
      <c r="B13" s="1" t="s">
        <v>21</v>
      </c>
      <c r="C13" s="1" t="n">
        <v>1</v>
      </c>
      <c r="D13" s="2" t="n">
        <v>500000</v>
      </c>
      <c r="E13" s="2" t="n">
        <f aca="false">$C13*$D13</f>
        <v>500000</v>
      </c>
      <c r="F13" s="3" t="n">
        <v>39842</v>
      </c>
      <c r="H13" s="11" t="s">
        <v>18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1" t="n">
        <v>1</v>
      </c>
      <c r="D14" s="2" t="n">
        <v>250000</v>
      </c>
      <c r="E14" s="2" t="n">
        <f aca="false">$C14*$D14</f>
        <v>250000</v>
      </c>
      <c r="F14" s="3" t="n">
        <v>39842</v>
      </c>
      <c r="H14" s="11" t="s">
        <v>18</v>
      </c>
    </row>
    <row r="15" customFormat="false" ht="12.75" hidden="false" customHeight="false" outlineLevel="0" collapsed="false">
      <c r="A15" s="1" t="s">
        <v>26</v>
      </c>
      <c r="B15" s="1" t="s">
        <v>25</v>
      </c>
      <c r="C15" s="1" t="n">
        <v>1</v>
      </c>
      <c r="D15" s="2" t="n">
        <v>250000</v>
      </c>
      <c r="E15" s="2" t="n">
        <f aca="false">$C15*$D15</f>
        <v>250000</v>
      </c>
      <c r="F15" s="3" t="n">
        <v>39842</v>
      </c>
      <c r="H15" s="11" t="s">
        <v>18</v>
      </c>
    </row>
    <row r="19" customFormat="false" ht="12.75" hidden="false" customHeight="false" outlineLevel="0" collapsed="false">
      <c r="A19" s="1" t="s">
        <v>27</v>
      </c>
      <c r="B19" s="1" t="s">
        <v>28</v>
      </c>
      <c r="C19" s="1" t="n">
        <v>1</v>
      </c>
      <c r="D19" s="2" t="n">
        <v>250000</v>
      </c>
      <c r="E19" s="2" t="n">
        <f aca="false">$C19*$D19</f>
        <v>250000</v>
      </c>
      <c r="F19" s="3" t="n">
        <v>39841</v>
      </c>
      <c r="G19" s="1" t="s">
        <v>29</v>
      </c>
    </row>
    <row r="21" customFormat="false" ht="12.75" hidden="false" customHeight="false" outlineLevel="0" collapsed="false">
      <c r="A21" s="1" t="s">
        <v>30</v>
      </c>
      <c r="B21" s="1" t="s">
        <v>28</v>
      </c>
      <c r="C21" s="1" t="n">
        <v>1</v>
      </c>
      <c r="D21" s="2" t="n">
        <v>250000</v>
      </c>
      <c r="E21" s="2" t="n">
        <f aca="false">$C21*$D21</f>
        <v>250000</v>
      </c>
      <c r="F21" s="3" t="n">
        <v>39841</v>
      </c>
      <c r="H21" s="11" t="s">
        <v>18</v>
      </c>
    </row>
    <row r="25" customFormat="false" ht="12.75" hidden="false" customHeight="false" outlineLevel="0" collapsed="false">
      <c r="A25" s="1" t="s">
        <v>31</v>
      </c>
      <c r="B25" s="1" t="s">
        <v>32</v>
      </c>
      <c r="C25" s="1" t="n">
        <v>1</v>
      </c>
      <c r="D25" s="2" t="n">
        <v>250000</v>
      </c>
      <c r="E25" s="2" t="n">
        <f aca="false">$C25*$D25</f>
        <v>250000</v>
      </c>
      <c r="F25" s="3" t="n">
        <v>39840</v>
      </c>
      <c r="G25" s="1" t="s">
        <v>32</v>
      </c>
      <c r="H25" s="11" t="s">
        <v>18</v>
      </c>
    </row>
    <row r="26" customFormat="false" ht="12.75" hidden="false" customHeight="false" outlineLevel="0" collapsed="false">
      <c r="A26" s="1" t="s">
        <v>33</v>
      </c>
      <c r="B26" s="1" t="s">
        <v>32</v>
      </c>
      <c r="C26" s="1" t="n">
        <v>1</v>
      </c>
      <c r="D26" s="2" t="n">
        <v>250000</v>
      </c>
      <c r="E26" s="2" t="n">
        <f aca="false">$C26*$D26</f>
        <v>250000</v>
      </c>
      <c r="F26" s="3" t="n">
        <v>39840</v>
      </c>
      <c r="G26" s="1" t="s">
        <v>32</v>
      </c>
      <c r="H26" s="11" t="s">
        <v>18</v>
      </c>
    </row>
    <row r="27" customFormat="false" ht="12.75" hidden="false" customHeight="false" outlineLevel="0" collapsed="false">
      <c r="A27" s="1" t="s">
        <v>34</v>
      </c>
      <c r="B27" s="1" t="s">
        <v>35</v>
      </c>
      <c r="C27" s="1" t="n">
        <v>1</v>
      </c>
      <c r="D27" s="2" t="n">
        <v>750000</v>
      </c>
      <c r="E27" s="2" t="n">
        <f aca="false">$C27*$D27</f>
        <v>750000</v>
      </c>
      <c r="F27" s="3" t="n">
        <v>39840</v>
      </c>
      <c r="G27" s="1" t="s">
        <v>29</v>
      </c>
    </row>
    <row r="28" customFormat="false" ht="12.75" hidden="false" customHeight="false" outlineLevel="0" collapsed="false">
      <c r="A28" s="1" t="s">
        <v>36</v>
      </c>
      <c r="B28" s="1" t="s">
        <v>37</v>
      </c>
      <c r="C28" s="1" t="n">
        <v>3</v>
      </c>
      <c r="D28" s="2" t="n">
        <v>300000</v>
      </c>
      <c r="E28" s="2" t="n">
        <f aca="false">$C28*$D28</f>
        <v>900000</v>
      </c>
      <c r="F28" s="3" t="n">
        <v>39840</v>
      </c>
      <c r="H28" s="11" t="s">
        <v>18</v>
      </c>
    </row>
    <row r="29" customFormat="false" ht="12.75" hidden="false" customHeight="false" outlineLevel="0" collapsed="false">
      <c r="A29" s="1" t="s">
        <v>38</v>
      </c>
      <c r="B29" s="1" t="s">
        <v>37</v>
      </c>
      <c r="C29" s="1" t="n">
        <v>1</v>
      </c>
      <c r="D29" s="2" t="n">
        <v>350000</v>
      </c>
      <c r="E29" s="2" t="n">
        <f aca="false">$C29*$D29</f>
        <v>350000</v>
      </c>
      <c r="F29" s="3" t="n">
        <v>39840</v>
      </c>
      <c r="H29" s="11" t="s">
        <v>18</v>
      </c>
    </row>
    <row r="30" customFormat="false" ht="12.75" hidden="false" customHeight="false" outlineLevel="0" collapsed="false">
      <c r="A30" s="1" t="s">
        <v>39</v>
      </c>
      <c r="B30" s="1" t="s">
        <v>37</v>
      </c>
      <c r="C30" s="1" t="n">
        <v>1</v>
      </c>
      <c r="D30" s="2" t="n">
        <v>350000</v>
      </c>
      <c r="E30" s="2" t="n">
        <f aca="false">$C30*$D30</f>
        <v>350000</v>
      </c>
      <c r="F30" s="3" t="n">
        <v>39840</v>
      </c>
      <c r="H30" s="11" t="s">
        <v>18</v>
      </c>
    </row>
    <row r="31" customFormat="false" ht="12.75" hidden="false" customHeight="false" outlineLevel="0" collapsed="false">
      <c r="A31" s="1" t="s">
        <v>40</v>
      </c>
      <c r="B31" s="1" t="s">
        <v>41</v>
      </c>
      <c r="C31" s="1" t="n">
        <v>1</v>
      </c>
      <c r="D31" s="2" t="n">
        <v>250000</v>
      </c>
      <c r="E31" s="2" t="n">
        <f aca="false">$C31*$D31</f>
        <v>250000</v>
      </c>
      <c r="F31" s="3" t="n">
        <v>39840</v>
      </c>
      <c r="H31" s="11" t="s">
        <v>18</v>
      </c>
    </row>
    <row r="32" customFormat="false" ht="12.75" hidden="false" customHeight="false" outlineLevel="0" collapsed="false">
      <c r="A32" s="1" t="s">
        <v>42</v>
      </c>
      <c r="B32" s="1" t="s">
        <v>41</v>
      </c>
      <c r="C32" s="1" t="n">
        <v>2</v>
      </c>
      <c r="D32" s="2" t="n">
        <v>500000</v>
      </c>
      <c r="E32" s="2" t="n">
        <f aca="false">$C32*$D32</f>
        <v>1000000</v>
      </c>
      <c r="F32" s="3" t="n">
        <v>39840</v>
      </c>
      <c r="H32" s="11" t="s">
        <v>18</v>
      </c>
    </row>
    <row r="36" customFormat="false" ht="12.75" hidden="false" customHeight="false" outlineLevel="0" collapsed="false">
      <c r="A36" s="1" t="s">
        <v>43</v>
      </c>
      <c r="B36" s="1" t="s">
        <v>21</v>
      </c>
      <c r="C36" s="1" t="n">
        <v>1</v>
      </c>
      <c r="D36" s="2" t="n">
        <v>250000</v>
      </c>
      <c r="E36" s="2" t="n">
        <f aca="false">$C36*$D36</f>
        <v>250000</v>
      </c>
      <c r="F36" s="3" t="n">
        <v>39839</v>
      </c>
      <c r="G36" s="1" t="s">
        <v>21</v>
      </c>
      <c r="H36" s="11" t="s">
        <v>18</v>
      </c>
    </row>
    <row r="37" customFormat="false" ht="12.75" hidden="false" customHeight="false" outlineLevel="0" collapsed="false">
      <c r="A37" s="1" t="s">
        <v>44</v>
      </c>
      <c r="B37" s="1" t="s">
        <v>14</v>
      </c>
      <c r="C37" s="1" t="n">
        <v>4</v>
      </c>
      <c r="D37" s="2" t="n">
        <v>1500000</v>
      </c>
      <c r="E37" s="2" t="n">
        <f aca="false">$C37*$D37</f>
        <v>6000000</v>
      </c>
      <c r="F37" s="3" t="n">
        <v>39839</v>
      </c>
      <c r="G37" s="1" t="s">
        <v>45</v>
      </c>
      <c r="H37" s="11" t="s">
        <v>18</v>
      </c>
    </row>
    <row r="38" customFormat="false" ht="12.75" hidden="false" customHeight="false" outlineLevel="0" collapsed="false">
      <c r="A38" s="1" t="s">
        <v>46</v>
      </c>
      <c r="B38" s="1" t="s">
        <v>21</v>
      </c>
      <c r="C38" s="1" t="n">
        <v>1</v>
      </c>
      <c r="D38" s="2" t="n">
        <v>250000</v>
      </c>
      <c r="E38" s="2" t="n">
        <f aca="false">$C38*$D38</f>
        <v>250000</v>
      </c>
      <c r="F38" s="3" t="n">
        <v>39839</v>
      </c>
      <c r="G38" s="1" t="s">
        <v>47</v>
      </c>
    </row>
    <row r="39" customFormat="false" ht="12.75" hidden="false" customHeight="false" outlineLevel="0" collapsed="false">
      <c r="A39" s="1" t="s">
        <v>48</v>
      </c>
      <c r="B39" s="1" t="s">
        <v>45</v>
      </c>
      <c r="C39" s="1" t="n">
        <v>2</v>
      </c>
      <c r="D39" s="2" t="n">
        <v>400000</v>
      </c>
      <c r="E39" s="2" t="n">
        <f aca="false">$C39*$D39</f>
        <v>800000</v>
      </c>
      <c r="F39" s="3" t="n">
        <v>39839</v>
      </c>
      <c r="G39" s="1" t="s">
        <v>47</v>
      </c>
    </row>
    <row r="40" customFormat="false" ht="12.75" hidden="false" customHeight="false" outlineLevel="0" collapsed="false">
      <c r="A40" s="1" t="s">
        <v>49</v>
      </c>
      <c r="B40" s="1" t="s">
        <v>45</v>
      </c>
      <c r="C40" s="1" t="n">
        <v>3</v>
      </c>
      <c r="D40" s="2" t="n">
        <v>1000000</v>
      </c>
      <c r="E40" s="2" t="n">
        <f aca="false">$C40*$D40</f>
        <v>3000000</v>
      </c>
      <c r="F40" s="3" t="n">
        <v>39839</v>
      </c>
      <c r="G40" s="1" t="s">
        <v>17</v>
      </c>
    </row>
    <row r="44" customFormat="false" ht="12.75" hidden="false" customHeight="false" outlineLevel="0" collapsed="false">
      <c r="A44" s="1" t="s">
        <v>50</v>
      </c>
      <c r="B44" s="1" t="s">
        <v>51</v>
      </c>
      <c r="C44" s="1" t="n">
        <v>2</v>
      </c>
      <c r="D44" s="2" t="n">
        <v>250000</v>
      </c>
      <c r="E44" s="2" t="n">
        <f aca="false">$C44*$D44</f>
        <v>500000</v>
      </c>
      <c r="F44" s="3" t="n">
        <v>39838</v>
      </c>
      <c r="G44" s="1" t="s">
        <v>51</v>
      </c>
      <c r="H44" s="11" t="s">
        <v>18</v>
      </c>
    </row>
    <row r="45" customFormat="false" ht="12.75" hidden="false" customHeight="false" outlineLevel="0" collapsed="false">
      <c r="A45" s="1" t="s">
        <v>52</v>
      </c>
      <c r="B45" s="1" t="s">
        <v>51</v>
      </c>
      <c r="C45" s="1" t="n">
        <v>2</v>
      </c>
      <c r="D45" s="2" t="n">
        <v>450000</v>
      </c>
      <c r="E45" s="2" t="n">
        <f aca="false">$C45*$D45</f>
        <v>900000</v>
      </c>
      <c r="F45" s="3" t="n">
        <v>39838</v>
      </c>
      <c r="G45" s="1" t="s">
        <v>53</v>
      </c>
    </row>
    <row r="46" customFormat="false" ht="12.75" hidden="false" customHeight="false" outlineLevel="0" collapsed="false">
      <c r="A46" s="1" t="s">
        <v>54</v>
      </c>
      <c r="B46" s="1" t="s">
        <v>55</v>
      </c>
      <c r="C46" s="1" t="n">
        <v>2</v>
      </c>
      <c r="D46" s="2" t="n">
        <v>1000000</v>
      </c>
      <c r="E46" s="2" t="n">
        <f aca="false">$C46*$D46</f>
        <v>2000000</v>
      </c>
      <c r="F46" s="3" t="n">
        <v>39838</v>
      </c>
      <c r="H46" s="11" t="s">
        <v>18</v>
      </c>
    </row>
    <row r="47" customFormat="false" ht="12.75" hidden="false" customHeight="false" outlineLevel="0" collapsed="false">
      <c r="A47" s="1" t="s">
        <v>56</v>
      </c>
      <c r="B47" s="1" t="s">
        <v>55</v>
      </c>
      <c r="C47" s="1" t="n">
        <v>2</v>
      </c>
      <c r="D47" s="2" t="n">
        <v>700000</v>
      </c>
      <c r="E47" s="2" t="n">
        <f aca="false">$C47*$D47</f>
        <v>1400000</v>
      </c>
      <c r="F47" s="3" t="n">
        <v>39838</v>
      </c>
      <c r="H47" s="11" t="s">
        <v>18</v>
      </c>
    </row>
    <row r="48" customFormat="false" ht="12.75" hidden="false" customHeight="false" outlineLevel="0" collapsed="false">
      <c r="A48" s="1" t="s">
        <v>57</v>
      </c>
      <c r="B48" s="1" t="s">
        <v>51</v>
      </c>
      <c r="C48" s="1" t="n">
        <v>3</v>
      </c>
      <c r="D48" s="2" t="n">
        <v>350000</v>
      </c>
      <c r="E48" s="2" t="n">
        <f aca="false">$C48*$D48</f>
        <v>1050000</v>
      </c>
      <c r="F48" s="3" t="n">
        <v>39838</v>
      </c>
      <c r="H48" s="11" t="s">
        <v>18</v>
      </c>
    </row>
    <row r="49" customFormat="false" ht="12.75" hidden="false" customHeight="false" outlineLevel="0" collapsed="false">
      <c r="A49" s="1" t="s">
        <v>58</v>
      </c>
      <c r="B49" s="1" t="s">
        <v>53</v>
      </c>
      <c r="C49" s="1" t="n">
        <v>1</v>
      </c>
      <c r="D49" s="2" t="n">
        <v>250000</v>
      </c>
      <c r="E49" s="2" t="n">
        <f aca="false">$C49*$D49</f>
        <v>250000</v>
      </c>
      <c r="F49" s="3" t="n">
        <v>39838</v>
      </c>
      <c r="H49" s="11" t="s">
        <v>18</v>
      </c>
    </row>
    <row r="52" customFormat="false" ht="12.75" hidden="false" customHeight="false" outlineLevel="0" collapsed="false">
      <c r="A52" s="1" t="s">
        <v>59</v>
      </c>
      <c r="B52" s="1" t="s">
        <v>16</v>
      </c>
      <c r="C52" s="1" t="n">
        <v>2</v>
      </c>
      <c r="D52" s="2" t="n">
        <v>300000</v>
      </c>
      <c r="E52" s="2" t="n">
        <f aca="false">$C52*$D52</f>
        <v>600000</v>
      </c>
      <c r="F52" s="3" t="n">
        <v>39837</v>
      </c>
      <c r="G52" s="1" t="s">
        <v>21</v>
      </c>
      <c r="H52" s="11" t="s">
        <v>18</v>
      </c>
    </row>
    <row r="53" customFormat="false" ht="12.75" hidden="false" customHeight="false" outlineLevel="0" collapsed="false">
      <c r="A53" s="1" t="s">
        <v>60</v>
      </c>
      <c r="B53" s="1" t="s">
        <v>13</v>
      </c>
      <c r="C53" s="1" t="n">
        <v>2</v>
      </c>
      <c r="D53" s="2" t="n">
        <v>500000</v>
      </c>
      <c r="E53" s="2" t="n">
        <f aca="false">$C53*$D53</f>
        <v>1000000</v>
      </c>
      <c r="F53" s="3" t="n">
        <v>39837</v>
      </c>
      <c r="H53" s="11" t="s">
        <v>18</v>
      </c>
    </row>
    <row r="54" customFormat="false" ht="12.75" hidden="false" customHeight="false" outlineLevel="0" collapsed="false">
      <c r="A54" s="1" t="s">
        <v>61</v>
      </c>
      <c r="B54" s="1" t="s">
        <v>16</v>
      </c>
      <c r="C54" s="1" t="n">
        <v>1</v>
      </c>
      <c r="D54" s="2" t="n">
        <v>1000000</v>
      </c>
      <c r="E54" s="2" t="n">
        <f aca="false">$C58*$D58</f>
        <v>1800000</v>
      </c>
      <c r="F54" s="3" t="n">
        <v>39837</v>
      </c>
      <c r="H54" s="11" t="s">
        <v>18</v>
      </c>
    </row>
    <row r="57" customFormat="false" ht="12.75" hidden="false" customHeight="false" outlineLevel="0" collapsed="false">
      <c r="A57" s="1" t="s">
        <v>62</v>
      </c>
      <c r="B57" s="1" t="s">
        <v>21</v>
      </c>
      <c r="C57" s="1" t="n">
        <v>1</v>
      </c>
      <c r="D57" s="2" t="n">
        <v>250000</v>
      </c>
      <c r="E57" s="2" t="n">
        <f aca="false">$C57*$D57</f>
        <v>250000</v>
      </c>
      <c r="F57" s="3" t="n">
        <v>39836</v>
      </c>
      <c r="G57" s="1" t="s">
        <v>21</v>
      </c>
      <c r="H57" s="11" t="s">
        <v>18</v>
      </c>
    </row>
    <row r="58" customFormat="false" ht="12.75" hidden="false" customHeight="false" outlineLevel="0" collapsed="false">
      <c r="A58" s="1" t="s">
        <v>63</v>
      </c>
      <c r="B58" s="1" t="s">
        <v>55</v>
      </c>
      <c r="C58" s="1" t="n">
        <v>2</v>
      </c>
      <c r="D58" s="2" t="n">
        <v>900000</v>
      </c>
      <c r="E58" s="2" t="n">
        <f aca="false">$C58*$D58</f>
        <v>1800000</v>
      </c>
      <c r="F58" s="3" t="n">
        <v>39836</v>
      </c>
      <c r="G58" s="1" t="s">
        <v>25</v>
      </c>
      <c r="H58" s="11" t="s">
        <v>18</v>
      </c>
    </row>
    <row r="59" customFormat="false" ht="12.75" hidden="false" customHeight="false" outlineLevel="0" collapsed="false">
      <c r="A59" s="1" t="s">
        <v>64</v>
      </c>
      <c r="B59" s="1" t="s">
        <v>41</v>
      </c>
      <c r="C59" s="1" t="n">
        <v>1</v>
      </c>
      <c r="D59" s="2" t="n">
        <v>800000</v>
      </c>
      <c r="E59" s="2" t="n">
        <f aca="false">$C59*$D59</f>
        <v>800000</v>
      </c>
      <c r="F59" s="3" t="n">
        <v>39836</v>
      </c>
      <c r="G59" s="1" t="s">
        <v>51</v>
      </c>
      <c r="H59" s="11" t="s">
        <v>18</v>
      </c>
    </row>
    <row r="60" customFormat="false" ht="12.75" hidden="false" customHeight="false" outlineLevel="0" collapsed="false">
      <c r="A60" s="1" t="s">
        <v>65</v>
      </c>
      <c r="B60" s="1" t="s">
        <v>21</v>
      </c>
      <c r="C60" s="1" t="n">
        <v>2</v>
      </c>
      <c r="D60" s="2" t="n">
        <v>250000</v>
      </c>
      <c r="E60" s="2" t="n">
        <f aca="false">$C60*$D60</f>
        <v>500000</v>
      </c>
      <c r="F60" s="3" t="n">
        <v>39836</v>
      </c>
      <c r="H60" s="11" t="s">
        <v>18</v>
      </c>
    </row>
    <row r="61" customFormat="false" ht="12.75" hidden="false" customHeight="false" outlineLevel="0" collapsed="false">
      <c r="A61" s="1" t="s">
        <v>66</v>
      </c>
      <c r="B61" s="1" t="s">
        <v>55</v>
      </c>
      <c r="C61" s="1" t="n">
        <v>3</v>
      </c>
      <c r="D61" s="2" t="n">
        <v>2000000</v>
      </c>
      <c r="E61" s="2" t="n">
        <f aca="false">$C61*$D61</f>
        <v>6000000</v>
      </c>
      <c r="F61" s="3" t="n">
        <v>39836</v>
      </c>
      <c r="H61" s="11" t="s">
        <v>18</v>
      </c>
    </row>
    <row r="62" customFormat="false" ht="12.75" hidden="false" customHeight="false" outlineLevel="0" collapsed="false">
      <c r="A62" s="1" t="s">
        <v>67</v>
      </c>
      <c r="B62" s="1" t="s">
        <v>41</v>
      </c>
      <c r="C62" s="1" t="n">
        <v>1</v>
      </c>
      <c r="D62" s="2" t="n">
        <v>300000</v>
      </c>
      <c r="E62" s="2" t="n">
        <f aca="false">$C62*$D62</f>
        <v>300000</v>
      </c>
      <c r="F62" s="3" t="n">
        <v>39836</v>
      </c>
      <c r="H62" s="11" t="s">
        <v>18</v>
      </c>
    </row>
    <row r="63" customFormat="false" ht="12.75" hidden="false" customHeight="false" outlineLevel="0" collapsed="false">
      <c r="A63" s="1" t="s">
        <v>68</v>
      </c>
      <c r="B63" s="1" t="s">
        <v>41</v>
      </c>
      <c r="C63" s="1" t="n">
        <v>2</v>
      </c>
      <c r="D63" s="2" t="n">
        <v>800000</v>
      </c>
      <c r="E63" s="2" t="n">
        <f aca="false">$C63*$D63</f>
        <v>1600000</v>
      </c>
      <c r="F63" s="3" t="n">
        <v>39836</v>
      </c>
      <c r="H63" s="11" t="s">
        <v>18</v>
      </c>
    </row>
    <row r="64" customFormat="false" ht="12.75" hidden="false" customHeight="false" outlineLevel="0" collapsed="false">
      <c r="A64" s="1" t="s">
        <v>69</v>
      </c>
      <c r="B64" s="1" t="s">
        <v>41</v>
      </c>
      <c r="C64" s="1" t="n">
        <v>2</v>
      </c>
      <c r="D64" s="2" t="n">
        <v>800000</v>
      </c>
      <c r="E64" s="2" t="n">
        <f aca="false">$C64*$D64</f>
        <v>1600000</v>
      </c>
      <c r="F64" s="3" t="n">
        <v>39836</v>
      </c>
      <c r="H64" s="11" t="s">
        <v>18</v>
      </c>
    </row>
    <row r="68" customFormat="false" ht="12.75" hidden="false" customHeight="false" outlineLevel="0" collapsed="false">
      <c r="A68" s="1" t="s">
        <v>70</v>
      </c>
      <c r="B68" s="1" t="s">
        <v>53</v>
      </c>
      <c r="C68" s="1" t="n">
        <v>1</v>
      </c>
      <c r="D68" s="2" t="n">
        <v>2200000</v>
      </c>
      <c r="E68" s="2" t="n">
        <f aca="false">$C68*$D68</f>
        <v>2200000</v>
      </c>
      <c r="F68" s="3" t="n">
        <v>39835</v>
      </c>
      <c r="G68" s="1" t="s">
        <v>51</v>
      </c>
    </row>
    <row r="69" customFormat="false" ht="12.75" hidden="false" customHeight="false" outlineLevel="0" collapsed="false">
      <c r="A69" s="1" t="s">
        <v>71</v>
      </c>
      <c r="B69" s="1" t="s">
        <v>53</v>
      </c>
      <c r="C69" s="1" t="n">
        <v>2</v>
      </c>
      <c r="D69" s="2" t="n">
        <v>500000</v>
      </c>
      <c r="E69" s="2" t="n">
        <f aca="false">$C69*$D69</f>
        <v>1000000</v>
      </c>
      <c r="F69" s="3" t="n">
        <v>39835</v>
      </c>
      <c r="G69" s="1" t="s">
        <v>17</v>
      </c>
    </row>
    <row r="70" customFormat="false" ht="12.75" hidden="false" customHeight="false" outlineLevel="0" collapsed="false">
      <c r="A70" s="1" t="s">
        <v>72</v>
      </c>
      <c r="B70" s="1" t="s">
        <v>21</v>
      </c>
      <c r="C70" s="1" t="n">
        <v>1</v>
      </c>
      <c r="D70" s="2" t="n">
        <v>300000</v>
      </c>
      <c r="E70" s="2" t="n">
        <f aca="false">$C70*$D70</f>
        <v>300000</v>
      </c>
      <c r="F70" s="3" t="n">
        <v>39835</v>
      </c>
      <c r="H70" s="11" t="s">
        <v>18</v>
      </c>
    </row>
    <row r="71" customFormat="false" ht="12.75" hidden="false" customHeight="false" outlineLevel="0" collapsed="false">
      <c r="A71" s="1" t="s">
        <v>73</v>
      </c>
      <c r="B71" s="1" t="s">
        <v>21</v>
      </c>
      <c r="C71" s="1" t="n">
        <v>1</v>
      </c>
      <c r="D71" s="2" t="n">
        <v>250000</v>
      </c>
      <c r="E71" s="2" t="n">
        <f aca="false">$C71*$D71</f>
        <v>250000</v>
      </c>
      <c r="F71" s="3" t="n">
        <v>39835</v>
      </c>
      <c r="H71" s="11" t="s">
        <v>18</v>
      </c>
    </row>
    <row r="72" customFormat="false" ht="12.75" hidden="false" customHeight="false" outlineLevel="0" collapsed="false">
      <c r="A72" s="1" t="s">
        <v>74</v>
      </c>
      <c r="B72" s="1" t="s">
        <v>75</v>
      </c>
      <c r="C72" s="1" t="n">
        <v>1</v>
      </c>
      <c r="D72" s="2" t="n">
        <v>600000</v>
      </c>
      <c r="E72" s="2" t="n">
        <f aca="false">$C72*$D72</f>
        <v>600000</v>
      </c>
      <c r="F72" s="3" t="n">
        <v>39835</v>
      </c>
      <c r="H72" s="11" t="s">
        <v>18</v>
      </c>
    </row>
    <row r="73" customFormat="false" ht="12.75" hidden="false" customHeight="false" outlineLevel="0" collapsed="false">
      <c r="A73" s="1" t="s">
        <v>76</v>
      </c>
      <c r="B73" s="1" t="s">
        <v>14</v>
      </c>
      <c r="C73" s="1" t="n">
        <v>3</v>
      </c>
      <c r="D73" s="2" t="n">
        <v>800000</v>
      </c>
      <c r="E73" s="2" t="n">
        <f aca="false">$C73*$D73</f>
        <v>2400000</v>
      </c>
      <c r="F73" s="3" t="n">
        <v>39835</v>
      </c>
      <c r="H73" s="11" t="s">
        <v>18</v>
      </c>
    </row>
    <row r="77" customFormat="false" ht="12.75" hidden="false" customHeight="false" outlineLevel="0" collapsed="false">
      <c r="A77" s="1" t="s">
        <v>77</v>
      </c>
      <c r="B77" s="1" t="s">
        <v>78</v>
      </c>
      <c r="C77" s="1" t="n">
        <v>1</v>
      </c>
      <c r="D77" s="2" t="n">
        <v>1250000</v>
      </c>
      <c r="E77" s="2" t="n">
        <f aca="false">$C77*$D77</f>
        <v>1250000</v>
      </c>
      <c r="F77" s="3" t="n">
        <v>39834</v>
      </c>
      <c r="G77" s="1" t="s">
        <v>13</v>
      </c>
    </row>
    <row r="78" customFormat="false" ht="12.75" hidden="false" customHeight="false" outlineLevel="0" collapsed="false">
      <c r="A78" s="1" t="s">
        <v>79</v>
      </c>
      <c r="B78" s="1" t="s">
        <v>32</v>
      </c>
      <c r="C78" s="1" t="n">
        <v>2</v>
      </c>
      <c r="D78" s="2" t="n">
        <v>1000000</v>
      </c>
      <c r="E78" s="2" t="n">
        <f aca="false">$C78*$D78</f>
        <v>2000000</v>
      </c>
      <c r="F78" s="3" t="n">
        <v>39834</v>
      </c>
      <c r="G78" s="1" t="s">
        <v>28</v>
      </c>
      <c r="H78" s="11" t="s">
        <v>18</v>
      </c>
    </row>
    <row r="79" customFormat="false" ht="12.75" hidden="false" customHeight="false" outlineLevel="0" collapsed="false">
      <c r="A79" s="1" t="s">
        <v>80</v>
      </c>
      <c r="B79" s="1" t="s">
        <v>55</v>
      </c>
      <c r="C79" s="1" t="n">
        <v>5</v>
      </c>
      <c r="D79" s="2" t="n">
        <v>1200000</v>
      </c>
      <c r="E79" s="2" t="n">
        <f aca="false">$C79*$D79</f>
        <v>6000000</v>
      </c>
      <c r="F79" s="3" t="n">
        <v>39834</v>
      </c>
      <c r="G79" s="1" t="s">
        <v>32</v>
      </c>
      <c r="H79" s="11" t="s">
        <v>18</v>
      </c>
    </row>
    <row r="80" customFormat="false" ht="12.75" hidden="false" customHeight="false" outlineLevel="0" collapsed="false">
      <c r="A80" s="1" t="s">
        <v>81</v>
      </c>
      <c r="B80" s="1" t="s">
        <v>32</v>
      </c>
      <c r="C80" s="1" t="n">
        <v>3</v>
      </c>
      <c r="D80" s="2" t="n">
        <v>750000</v>
      </c>
      <c r="E80" s="2" t="n">
        <f aca="false">$C80*$D80</f>
        <v>2250000</v>
      </c>
      <c r="F80" s="3" t="n">
        <v>39834</v>
      </c>
      <c r="G80" s="1" t="s">
        <v>25</v>
      </c>
      <c r="H80" s="11" t="s">
        <v>18</v>
      </c>
    </row>
    <row r="81" customFormat="false" ht="12.75" hidden="false" customHeight="false" outlineLevel="0" collapsed="false">
      <c r="A81" s="1" t="s">
        <v>82</v>
      </c>
      <c r="B81" s="1" t="s">
        <v>75</v>
      </c>
      <c r="C81" s="1" t="n">
        <v>1</v>
      </c>
      <c r="D81" s="2" t="n">
        <v>250000</v>
      </c>
      <c r="E81" s="2" t="n">
        <f aca="false">$C81*$D81</f>
        <v>250000</v>
      </c>
      <c r="F81" s="3" t="n">
        <v>39834</v>
      </c>
      <c r="G81" s="1" t="s">
        <v>75</v>
      </c>
      <c r="H81" s="11" t="s">
        <v>18</v>
      </c>
    </row>
    <row r="82" customFormat="false" ht="12.75" hidden="false" customHeight="false" outlineLevel="0" collapsed="false">
      <c r="A82" s="1" t="s">
        <v>83</v>
      </c>
      <c r="B82" s="1" t="s">
        <v>32</v>
      </c>
      <c r="C82" s="1" t="n">
        <v>3</v>
      </c>
      <c r="D82" s="2" t="n">
        <v>1000000</v>
      </c>
      <c r="E82" s="2" t="n">
        <f aca="false">$C82*$D82</f>
        <v>3000000</v>
      </c>
      <c r="F82" s="3" t="n">
        <v>39834</v>
      </c>
      <c r="G82" s="1" t="s">
        <v>51</v>
      </c>
      <c r="H82" s="11" t="s">
        <v>18</v>
      </c>
    </row>
    <row r="83" customFormat="false" ht="12.75" hidden="false" customHeight="false" outlineLevel="0" collapsed="false">
      <c r="A83" s="1" t="s">
        <v>84</v>
      </c>
      <c r="B83" s="1" t="s">
        <v>28</v>
      </c>
      <c r="C83" s="1" t="n">
        <v>2</v>
      </c>
      <c r="D83" s="2" t="n">
        <v>250000</v>
      </c>
      <c r="E83" s="2" t="n">
        <f aca="false">$C83*$D83</f>
        <v>500000</v>
      </c>
      <c r="F83" s="3" t="n">
        <v>39834</v>
      </c>
      <c r="H83" s="11" t="s">
        <v>18</v>
      </c>
    </row>
    <row r="84" customFormat="false" ht="12.75" hidden="false" customHeight="false" outlineLevel="0" collapsed="false">
      <c r="A84" s="1" t="s">
        <v>85</v>
      </c>
      <c r="B84" s="1" t="s">
        <v>28</v>
      </c>
      <c r="C84" s="1" t="n">
        <v>3</v>
      </c>
      <c r="D84" s="2" t="n">
        <v>250000</v>
      </c>
      <c r="E84" s="2" t="n">
        <f aca="false">$C84*$D84</f>
        <v>750000</v>
      </c>
      <c r="F84" s="3" t="n">
        <v>39834</v>
      </c>
      <c r="H84" s="11" t="s">
        <v>18</v>
      </c>
    </row>
    <row r="85" customFormat="false" ht="12.75" hidden="false" customHeight="false" outlineLevel="0" collapsed="false">
      <c r="A85" s="1" t="s">
        <v>86</v>
      </c>
      <c r="B85" s="1" t="s">
        <v>16</v>
      </c>
      <c r="C85" s="1" t="n">
        <v>1</v>
      </c>
      <c r="D85" s="2" t="n">
        <v>4300000</v>
      </c>
      <c r="E85" s="2" t="n">
        <f aca="false">$C85*$D85</f>
        <v>4300000</v>
      </c>
      <c r="F85" s="3" t="n">
        <v>39834</v>
      </c>
      <c r="H85" s="11" t="s">
        <v>18</v>
      </c>
    </row>
    <row r="86" customFormat="false" ht="12.75" hidden="false" customHeight="false" outlineLevel="0" collapsed="false">
      <c r="A86" s="1" t="s">
        <v>87</v>
      </c>
      <c r="B86" s="1" t="s">
        <v>16</v>
      </c>
      <c r="C86" s="1" t="n">
        <v>2</v>
      </c>
      <c r="D86" s="2" t="n">
        <v>2650000</v>
      </c>
      <c r="E86" s="2" t="n">
        <f aca="false">$C86*$D86</f>
        <v>5300000</v>
      </c>
      <c r="F86" s="3" t="n">
        <v>39834</v>
      </c>
      <c r="H86" s="11" t="s">
        <v>18</v>
      </c>
    </row>
    <row r="90" customFormat="false" ht="12.75" hidden="false" customHeight="false" outlineLevel="0" collapsed="false">
      <c r="A90" s="1" t="s">
        <v>88</v>
      </c>
      <c r="B90" s="1" t="s">
        <v>14</v>
      </c>
      <c r="C90" s="1" t="n">
        <v>4</v>
      </c>
      <c r="D90" s="2" t="n">
        <v>800000</v>
      </c>
      <c r="E90" s="2" t="n">
        <f aca="false">$C90*$D90</f>
        <v>3200000</v>
      </c>
      <c r="F90" s="3" t="n">
        <v>39833</v>
      </c>
      <c r="G90" s="1" t="s">
        <v>35</v>
      </c>
    </row>
    <row r="91" customFormat="false" ht="12.75" hidden="false" customHeight="false" outlineLevel="0" collapsed="false">
      <c r="A91" s="1" t="s">
        <v>89</v>
      </c>
      <c r="B91" s="1" t="s">
        <v>90</v>
      </c>
      <c r="C91" s="1" t="n">
        <v>1</v>
      </c>
      <c r="D91" s="2" t="n">
        <v>500000</v>
      </c>
      <c r="E91" s="2" t="n">
        <f aca="false">$C91*$D91</f>
        <v>500000</v>
      </c>
      <c r="F91" s="3" t="n">
        <v>39833</v>
      </c>
      <c r="G91" s="1" t="s">
        <v>41</v>
      </c>
      <c r="H91" s="11" t="s">
        <v>18</v>
      </c>
    </row>
    <row r="92" customFormat="false" ht="12.75" hidden="false" customHeight="false" outlineLevel="0" collapsed="false">
      <c r="A92" s="1" t="s">
        <v>91</v>
      </c>
      <c r="B92" s="1" t="s">
        <v>90</v>
      </c>
      <c r="C92" s="1" t="n">
        <v>1</v>
      </c>
      <c r="D92" s="2" t="n">
        <v>500000</v>
      </c>
      <c r="E92" s="2" t="n">
        <f aca="false">$C92*$D92</f>
        <v>500000</v>
      </c>
      <c r="F92" s="3" t="n">
        <v>39833</v>
      </c>
      <c r="G92" s="1" t="s">
        <v>29</v>
      </c>
    </row>
    <row r="93" customFormat="false" ht="12.75" hidden="false" customHeight="false" outlineLevel="0" collapsed="false">
      <c r="A93" s="1" t="s">
        <v>92</v>
      </c>
      <c r="B93" s="1" t="s">
        <v>29</v>
      </c>
      <c r="C93" s="1" t="n">
        <v>3</v>
      </c>
      <c r="D93" s="2" t="n">
        <v>500000</v>
      </c>
      <c r="E93" s="2" t="n">
        <f aca="false">$C93*$D93</f>
        <v>1500000</v>
      </c>
      <c r="F93" s="3" t="n">
        <v>39833</v>
      </c>
      <c r="H93" s="11" t="s">
        <v>18</v>
      </c>
    </row>
    <row r="97" customFormat="false" ht="12.75" hidden="false" customHeight="false" outlineLevel="0" collapsed="false">
      <c r="A97" s="1" t="s">
        <v>93</v>
      </c>
      <c r="B97" s="1" t="s">
        <v>35</v>
      </c>
      <c r="C97" s="1" t="n">
        <v>1</v>
      </c>
      <c r="D97" s="2" t="n">
        <v>650000</v>
      </c>
      <c r="E97" s="2" t="n">
        <f aca="false">$C97*$D97</f>
        <v>650000</v>
      </c>
      <c r="F97" s="3" t="n">
        <v>39832</v>
      </c>
      <c r="G97" s="1" t="s">
        <v>35</v>
      </c>
      <c r="H97" s="11" t="s">
        <v>18</v>
      </c>
    </row>
    <row r="98" customFormat="false" ht="12.75" hidden="false" customHeight="false" outlineLevel="0" collapsed="false">
      <c r="A98" s="1" t="s">
        <v>94</v>
      </c>
      <c r="B98" s="1" t="s">
        <v>32</v>
      </c>
      <c r="C98" s="1" t="n">
        <v>2</v>
      </c>
      <c r="D98" s="2" t="n">
        <v>750000</v>
      </c>
      <c r="E98" s="2" t="n">
        <f aca="false">$C98*$D98</f>
        <v>1500000</v>
      </c>
      <c r="F98" s="3" t="n">
        <v>39832</v>
      </c>
      <c r="G98" s="1" t="s">
        <v>35</v>
      </c>
      <c r="H98" s="11" t="s">
        <v>18</v>
      </c>
    </row>
    <row r="99" customFormat="false" ht="12.75" hidden="false" customHeight="false" outlineLevel="0" collapsed="false">
      <c r="A99" s="1" t="s">
        <v>95</v>
      </c>
      <c r="B99" s="1" t="s">
        <v>51</v>
      </c>
      <c r="C99" s="1" t="n">
        <v>2</v>
      </c>
      <c r="D99" s="2" t="n">
        <v>350000</v>
      </c>
      <c r="E99" s="2" t="n">
        <f aca="false">$C99*$D99</f>
        <v>700000</v>
      </c>
      <c r="F99" s="3" t="n">
        <v>39832</v>
      </c>
      <c r="G99" s="1" t="s">
        <v>35</v>
      </c>
      <c r="H99" s="11" t="s">
        <v>18</v>
      </c>
    </row>
    <row r="100" customFormat="false" ht="12.75" hidden="false" customHeight="false" outlineLevel="0" collapsed="false">
      <c r="A100" s="1" t="s">
        <v>96</v>
      </c>
      <c r="B100" s="1" t="s">
        <v>55</v>
      </c>
      <c r="C100" s="1" t="n">
        <v>1</v>
      </c>
      <c r="D100" s="2" t="n">
        <v>250000</v>
      </c>
      <c r="E100" s="2" t="n">
        <f aca="false">$C100*$D100</f>
        <v>250000</v>
      </c>
      <c r="F100" s="3" t="n">
        <v>39832</v>
      </c>
      <c r="G100" s="1" t="s">
        <v>45</v>
      </c>
    </row>
    <row r="101" customFormat="false" ht="12.75" hidden="false" customHeight="false" outlineLevel="0" collapsed="false">
      <c r="A101" s="1" t="s">
        <v>97</v>
      </c>
      <c r="B101" s="1" t="s">
        <v>53</v>
      </c>
      <c r="C101" s="1" t="n">
        <v>3</v>
      </c>
      <c r="D101" s="2" t="n">
        <v>2400000</v>
      </c>
      <c r="E101" s="2" t="n">
        <f aca="false">$C101*$D101</f>
        <v>7200000</v>
      </c>
      <c r="F101" s="3" t="n">
        <v>39832</v>
      </c>
      <c r="G101" s="1" t="s">
        <v>45</v>
      </c>
      <c r="H101" s="11" t="s">
        <v>18</v>
      </c>
    </row>
    <row r="102" customFormat="false" ht="12.75" hidden="false" customHeight="false" outlineLevel="0" collapsed="false">
      <c r="A102" s="1" t="s">
        <v>98</v>
      </c>
      <c r="B102" s="1" t="s">
        <v>53</v>
      </c>
      <c r="C102" s="1" t="n">
        <v>2</v>
      </c>
      <c r="D102" s="2" t="n">
        <v>800000</v>
      </c>
      <c r="E102" s="2" t="n">
        <f aca="false">$C102*$D102</f>
        <v>1600000</v>
      </c>
      <c r="F102" s="3" t="n">
        <v>39832</v>
      </c>
      <c r="G102" s="1" t="s">
        <v>47</v>
      </c>
      <c r="H102" s="11" t="s">
        <v>18</v>
      </c>
    </row>
    <row r="103" customFormat="false" ht="12.75" hidden="false" customHeight="false" outlineLevel="0" collapsed="false">
      <c r="A103" s="1" t="s">
        <v>99</v>
      </c>
      <c r="B103" s="1" t="s">
        <v>53</v>
      </c>
      <c r="C103" s="1" t="n">
        <v>2</v>
      </c>
      <c r="D103" s="2" t="n">
        <v>1600000</v>
      </c>
      <c r="E103" s="2" t="n">
        <f aca="false">$C103*$D103</f>
        <v>3200000</v>
      </c>
      <c r="F103" s="3" t="n">
        <v>39832</v>
      </c>
      <c r="G103" s="1" t="s">
        <v>17</v>
      </c>
    </row>
    <row r="104" customFormat="false" ht="12.75" hidden="false" customHeight="false" outlineLevel="0" collapsed="false">
      <c r="A104" s="1" t="s">
        <v>100</v>
      </c>
      <c r="B104" s="1" t="s">
        <v>75</v>
      </c>
      <c r="C104" s="1" t="n">
        <v>1</v>
      </c>
      <c r="D104" s="2" t="n">
        <v>250000</v>
      </c>
      <c r="E104" s="2" t="n">
        <f aca="false">$C104*$D104</f>
        <v>250000</v>
      </c>
      <c r="F104" s="3" t="n">
        <v>39832</v>
      </c>
      <c r="H104" s="11" t="s">
        <v>18</v>
      </c>
    </row>
    <row r="105" customFormat="false" ht="12.75" hidden="false" customHeight="false" outlineLevel="0" collapsed="false">
      <c r="A105" s="1" t="s">
        <v>101</v>
      </c>
      <c r="B105" s="1" t="s">
        <v>14</v>
      </c>
      <c r="C105" s="1" t="n">
        <v>1</v>
      </c>
      <c r="D105" s="2" t="n">
        <v>700000</v>
      </c>
      <c r="E105" s="2" t="n">
        <f aca="false">$C105*$D105</f>
        <v>700000</v>
      </c>
      <c r="F105" s="3" t="n">
        <v>39832</v>
      </c>
      <c r="H105" s="11" t="s">
        <v>18</v>
      </c>
    </row>
    <row r="109" customFormat="false" ht="12.75" hidden="false" customHeight="false" outlineLevel="0" collapsed="false">
      <c r="A109" s="1" t="s">
        <v>102</v>
      </c>
      <c r="B109" s="1" t="s">
        <v>28</v>
      </c>
      <c r="C109" s="1" t="n">
        <v>1</v>
      </c>
      <c r="D109" s="2" t="n">
        <v>800000</v>
      </c>
      <c r="E109" s="2" t="n">
        <f aca="false">$C109*$D109</f>
        <v>800000</v>
      </c>
      <c r="F109" s="3" t="n">
        <v>39831</v>
      </c>
      <c r="G109" s="1" t="s">
        <v>47</v>
      </c>
      <c r="H109" s="11" t="s">
        <v>18</v>
      </c>
    </row>
    <row r="110" customFormat="false" ht="12.75" hidden="false" customHeight="false" outlineLevel="0" collapsed="false">
      <c r="A110" s="1" t="s">
        <v>103</v>
      </c>
      <c r="B110" s="1" t="s">
        <v>53</v>
      </c>
      <c r="C110" s="1" t="n">
        <v>2</v>
      </c>
      <c r="D110" s="2" t="n">
        <v>1700000</v>
      </c>
      <c r="E110" s="2" t="n">
        <f aca="false">$C110*$D110</f>
        <v>3400000</v>
      </c>
      <c r="F110" s="3" t="n">
        <v>39831</v>
      </c>
      <c r="H110" s="11" t="s">
        <v>18</v>
      </c>
    </row>
    <row r="111" customFormat="false" ht="12.75" hidden="false" customHeight="false" outlineLevel="0" collapsed="false">
      <c r="A111" s="1" t="s">
        <v>104</v>
      </c>
      <c r="B111" s="1" t="s">
        <v>28</v>
      </c>
      <c r="C111" s="1" t="n">
        <v>1</v>
      </c>
      <c r="D111" s="2" t="n">
        <v>800000</v>
      </c>
      <c r="E111" s="2" t="n">
        <f aca="false">$C111*$D111</f>
        <v>800000</v>
      </c>
      <c r="F111" s="3" t="n">
        <v>39831</v>
      </c>
      <c r="H111" s="11" t="s">
        <v>18</v>
      </c>
    </row>
    <row r="112" customFormat="false" ht="12.75" hidden="false" customHeight="false" outlineLevel="0" collapsed="false">
      <c r="A112" s="1" t="s">
        <v>105</v>
      </c>
      <c r="B112" s="1" t="s">
        <v>53</v>
      </c>
      <c r="C112" s="1" t="n">
        <v>2</v>
      </c>
      <c r="D112" s="2" t="n">
        <v>1000000</v>
      </c>
      <c r="E112" s="2" t="n">
        <f aca="false">$C112*$D112</f>
        <v>2000000</v>
      </c>
      <c r="F112" s="3" t="n">
        <v>39831</v>
      </c>
      <c r="H112" s="11" t="s">
        <v>18</v>
      </c>
    </row>
    <row r="115" customFormat="false" ht="12.75" hidden="false" customHeight="false" outlineLevel="0" collapsed="false">
      <c r="A115" s="1" t="s">
        <v>106</v>
      </c>
      <c r="B115" s="1" t="s">
        <v>13</v>
      </c>
      <c r="C115" s="1" t="n">
        <v>3</v>
      </c>
      <c r="D115" s="2" t="n">
        <v>500000</v>
      </c>
      <c r="E115" s="2" t="n">
        <f aca="false">$C115*$D115</f>
        <v>1500000</v>
      </c>
      <c r="F115" s="3" t="n">
        <v>39830</v>
      </c>
      <c r="G115" s="1" t="s">
        <v>28</v>
      </c>
    </row>
    <row r="116" customFormat="false" ht="12.75" hidden="false" customHeight="false" outlineLevel="0" collapsed="false">
      <c r="A116" s="1" t="s">
        <v>107</v>
      </c>
      <c r="B116" s="1" t="s">
        <v>90</v>
      </c>
      <c r="C116" s="1" t="n">
        <v>1</v>
      </c>
      <c r="D116" s="2" t="n">
        <v>250000</v>
      </c>
      <c r="E116" s="2" t="n">
        <f aca="false">$C116*$D116</f>
        <v>250000</v>
      </c>
      <c r="F116" s="3" t="n">
        <v>39830</v>
      </c>
      <c r="G116" s="1" t="s">
        <v>28</v>
      </c>
    </row>
    <row r="117" customFormat="false" ht="12.75" hidden="false" customHeight="false" outlineLevel="0" collapsed="false">
      <c r="A117" s="1" t="s">
        <v>108</v>
      </c>
      <c r="B117" s="1" t="s">
        <v>35</v>
      </c>
      <c r="C117" s="1" t="n">
        <v>2</v>
      </c>
      <c r="D117" s="2" t="n">
        <v>3000000</v>
      </c>
      <c r="E117" s="2" t="n">
        <f aca="false">$C117*$D117</f>
        <v>6000000</v>
      </c>
      <c r="F117" s="3" t="n">
        <v>39830</v>
      </c>
      <c r="G117" s="1" t="s">
        <v>16</v>
      </c>
    </row>
    <row r="118" customFormat="false" ht="12.75" hidden="false" customHeight="false" outlineLevel="0" collapsed="false">
      <c r="A118" s="1" t="s">
        <v>109</v>
      </c>
      <c r="B118" s="1" t="s">
        <v>78</v>
      </c>
      <c r="C118" s="1" t="n">
        <v>2</v>
      </c>
      <c r="D118" s="2" t="n">
        <v>1000000</v>
      </c>
      <c r="E118" s="2" t="n">
        <f aca="false">$C118*$D118</f>
        <v>2000000</v>
      </c>
      <c r="F118" s="3" t="n">
        <v>39830</v>
      </c>
      <c r="G118" s="1" t="s">
        <v>16</v>
      </c>
      <c r="H118" s="11" t="s">
        <v>18</v>
      </c>
    </row>
    <row r="119" customFormat="false" ht="12.75" hidden="false" customHeight="false" outlineLevel="0" collapsed="false">
      <c r="A119" s="1" t="s">
        <v>110</v>
      </c>
      <c r="B119" s="1" t="s">
        <v>21</v>
      </c>
      <c r="C119" s="1" t="n">
        <v>2</v>
      </c>
      <c r="D119" s="2" t="n">
        <v>4000000</v>
      </c>
      <c r="E119" s="2" t="n">
        <f aca="false">$C119*$D119</f>
        <v>8000000</v>
      </c>
      <c r="F119" s="3" t="n">
        <v>39830</v>
      </c>
      <c r="G119" s="1" t="s">
        <v>37</v>
      </c>
      <c r="H119" s="11" t="s">
        <v>18</v>
      </c>
    </row>
    <row r="120" customFormat="false" ht="12.75" hidden="false" customHeight="false" outlineLevel="0" collapsed="false">
      <c r="A120" s="1" t="s">
        <v>111</v>
      </c>
      <c r="B120" s="1" t="s">
        <v>21</v>
      </c>
      <c r="C120" s="1" t="n">
        <v>1</v>
      </c>
      <c r="D120" s="2" t="n">
        <v>2000000</v>
      </c>
      <c r="E120" s="2" t="n">
        <f aca="false">$C120*$D120</f>
        <v>2000000</v>
      </c>
      <c r="F120" s="3" t="n">
        <v>39830</v>
      </c>
      <c r="G120" s="1" t="s">
        <v>37</v>
      </c>
      <c r="H120" s="11" t="s">
        <v>18</v>
      </c>
    </row>
    <row r="121" customFormat="false" ht="12.75" hidden="false" customHeight="false" outlineLevel="0" collapsed="false">
      <c r="A121" s="1" t="s">
        <v>112</v>
      </c>
      <c r="B121" s="1" t="s">
        <v>16</v>
      </c>
      <c r="C121" s="1" t="n">
        <v>4</v>
      </c>
      <c r="D121" s="2" t="n">
        <v>9500000</v>
      </c>
      <c r="E121" s="2" t="n">
        <f aca="false">$C121*$D121</f>
        <v>38000000</v>
      </c>
      <c r="F121" s="3" t="n">
        <v>39830</v>
      </c>
      <c r="G121" s="1" t="s">
        <v>37</v>
      </c>
      <c r="H121" s="11" t="s">
        <v>18</v>
      </c>
    </row>
    <row r="122" customFormat="false" ht="12.75" hidden="false" customHeight="false" outlineLevel="0" collapsed="false">
      <c r="A122" s="1" t="s">
        <v>113</v>
      </c>
      <c r="B122" s="1" t="s">
        <v>90</v>
      </c>
      <c r="C122" s="1" t="n">
        <v>1</v>
      </c>
      <c r="D122" s="2" t="n">
        <v>250000</v>
      </c>
      <c r="E122" s="2" t="n">
        <f aca="false">$C122*$D122</f>
        <v>250000</v>
      </c>
      <c r="F122" s="3" t="n">
        <v>39830</v>
      </c>
      <c r="G122" s="1" t="s">
        <v>37</v>
      </c>
      <c r="H122" s="11" t="s">
        <v>18</v>
      </c>
    </row>
    <row r="123" customFormat="false" ht="12.75" hidden="false" customHeight="false" outlineLevel="0" collapsed="false">
      <c r="A123" s="1" t="s">
        <v>114</v>
      </c>
      <c r="B123" s="1" t="s">
        <v>13</v>
      </c>
      <c r="C123" s="1" t="n">
        <v>2</v>
      </c>
      <c r="D123" s="2" t="n">
        <v>500000</v>
      </c>
      <c r="E123" s="2" t="n">
        <f aca="false">$C123*$D123</f>
        <v>1000000</v>
      </c>
      <c r="F123" s="3" t="n">
        <v>39830</v>
      </c>
      <c r="G123" s="1" t="s">
        <v>78</v>
      </c>
      <c r="H123" s="11" t="s">
        <v>18</v>
      </c>
    </row>
    <row r="124" customFormat="false" ht="12.75" hidden="false" customHeight="false" outlineLevel="0" collapsed="false">
      <c r="A124" s="1" t="s">
        <v>115</v>
      </c>
      <c r="B124" s="1" t="s">
        <v>35</v>
      </c>
      <c r="C124" s="1" t="n">
        <v>2</v>
      </c>
      <c r="D124" s="2" t="n">
        <v>3000000</v>
      </c>
      <c r="E124" s="2" t="n">
        <f aca="false">$C124*$D124</f>
        <v>6000000</v>
      </c>
      <c r="F124" s="3" t="n">
        <v>39830</v>
      </c>
      <c r="G124" s="1" t="s">
        <v>78</v>
      </c>
      <c r="H124" s="11" t="s">
        <v>18</v>
      </c>
    </row>
    <row r="125" customFormat="false" ht="12.75" hidden="false" customHeight="false" outlineLevel="0" collapsed="false">
      <c r="A125" s="1" t="s">
        <v>116</v>
      </c>
      <c r="B125" s="1" t="s">
        <v>53</v>
      </c>
      <c r="C125" s="1" t="n">
        <v>4</v>
      </c>
      <c r="D125" s="2" t="n">
        <v>9000000</v>
      </c>
      <c r="E125" s="2" t="n">
        <f aca="false">$C125*$D125</f>
        <v>36000000</v>
      </c>
      <c r="F125" s="3" t="n">
        <v>39830</v>
      </c>
      <c r="G125" s="1" t="s">
        <v>78</v>
      </c>
      <c r="H125" s="11" t="s">
        <v>18</v>
      </c>
    </row>
    <row r="126" customFormat="false" ht="12.75" hidden="false" customHeight="false" outlineLevel="0" collapsed="false">
      <c r="A126" s="1" t="s">
        <v>117</v>
      </c>
      <c r="B126" s="1" t="s">
        <v>13</v>
      </c>
      <c r="C126" s="1" t="n">
        <v>3</v>
      </c>
      <c r="D126" s="2" t="n">
        <v>500000</v>
      </c>
      <c r="E126" s="2" t="n">
        <f aca="false">$C126*$D126</f>
        <v>1500000</v>
      </c>
      <c r="F126" s="3" t="n">
        <v>39830</v>
      </c>
      <c r="G126" s="1" t="s">
        <v>45</v>
      </c>
    </row>
    <row r="127" customFormat="false" ht="12.75" hidden="false" customHeight="false" outlineLevel="0" collapsed="false">
      <c r="A127" s="1" t="s">
        <v>118</v>
      </c>
      <c r="B127" s="1" t="s">
        <v>78</v>
      </c>
      <c r="C127" s="1" t="n">
        <v>1</v>
      </c>
      <c r="D127" s="2" t="n">
        <v>2250000</v>
      </c>
      <c r="E127" s="2" t="n">
        <f aca="false">$C127*$D127</f>
        <v>2250000</v>
      </c>
      <c r="F127" s="3" t="n">
        <v>39830</v>
      </c>
      <c r="G127" s="1" t="s">
        <v>45</v>
      </c>
    </row>
    <row r="128" customFormat="false" ht="12.75" hidden="false" customHeight="false" outlineLevel="0" collapsed="false">
      <c r="A128" s="1" t="s">
        <v>119</v>
      </c>
      <c r="B128" s="1" t="s">
        <v>53</v>
      </c>
      <c r="C128" s="1" t="n">
        <v>2</v>
      </c>
      <c r="D128" s="2" t="n">
        <v>1500000</v>
      </c>
      <c r="E128" s="2" t="n">
        <f aca="false">$C128*$D128</f>
        <v>3000000</v>
      </c>
      <c r="F128" s="3" t="n">
        <v>39830</v>
      </c>
      <c r="G128" s="1" t="s">
        <v>45</v>
      </c>
      <c r="H128" s="11" t="s">
        <v>18</v>
      </c>
    </row>
    <row r="129" customFormat="false" ht="12.75" hidden="false" customHeight="false" outlineLevel="0" collapsed="false">
      <c r="A129" s="1" t="s">
        <v>120</v>
      </c>
      <c r="B129" s="1" t="s">
        <v>51</v>
      </c>
      <c r="C129" s="1" t="n">
        <v>2</v>
      </c>
      <c r="D129" s="2" t="n">
        <v>350000</v>
      </c>
      <c r="E129" s="2" t="n">
        <f aca="false">$C129*$D129</f>
        <v>700000</v>
      </c>
      <c r="F129" s="3" t="n">
        <v>39830</v>
      </c>
      <c r="G129" s="1" t="s">
        <v>47</v>
      </c>
    </row>
    <row r="130" customFormat="false" ht="12.75" hidden="false" customHeight="false" outlineLevel="0" collapsed="false">
      <c r="A130" s="1" t="s">
        <v>121</v>
      </c>
      <c r="B130" s="1" t="s">
        <v>47</v>
      </c>
      <c r="C130" s="1" t="n">
        <v>5</v>
      </c>
      <c r="D130" s="2" t="n">
        <v>250000</v>
      </c>
      <c r="E130" s="2" t="n">
        <f aca="false">$C130*$D130</f>
        <v>1250000</v>
      </c>
      <c r="F130" s="3" t="n">
        <v>39830</v>
      </c>
      <c r="G130" s="1" t="s">
        <v>47</v>
      </c>
      <c r="H130" s="11" t="s">
        <v>18</v>
      </c>
    </row>
    <row r="131" customFormat="false" ht="12.75" hidden="false" customHeight="false" outlineLevel="0" collapsed="false">
      <c r="A131" s="1" t="s">
        <v>122</v>
      </c>
      <c r="B131" s="1" t="s">
        <v>47</v>
      </c>
      <c r="C131" s="1" t="n">
        <v>1</v>
      </c>
      <c r="D131" s="2" t="n">
        <v>250000</v>
      </c>
      <c r="E131" s="2" t="n">
        <f aca="false">$C131*$D131</f>
        <v>250000</v>
      </c>
      <c r="F131" s="3" t="n">
        <v>39830</v>
      </c>
      <c r="G131" s="1" t="s">
        <v>47</v>
      </c>
      <c r="H131" s="11" t="s">
        <v>18</v>
      </c>
    </row>
    <row r="132" customFormat="false" ht="12.75" hidden="false" customHeight="false" outlineLevel="0" collapsed="false">
      <c r="A132" s="1" t="s">
        <v>123</v>
      </c>
      <c r="B132" s="1" t="s">
        <v>78</v>
      </c>
      <c r="C132" s="1" t="n">
        <v>1</v>
      </c>
      <c r="D132" s="2" t="n">
        <v>2750000</v>
      </c>
      <c r="E132" s="2" t="n">
        <f aca="false">$C132*$D132</f>
        <v>2750000</v>
      </c>
      <c r="F132" s="3" t="n">
        <v>39830</v>
      </c>
      <c r="G132" s="1" t="s">
        <v>124</v>
      </c>
      <c r="H132" s="11" t="s">
        <v>18</v>
      </c>
    </row>
    <row r="133" customFormat="false" ht="12.75" hidden="false" customHeight="false" outlineLevel="0" collapsed="false">
      <c r="A133" s="1" t="s">
        <v>125</v>
      </c>
      <c r="B133" s="1" t="s">
        <v>75</v>
      </c>
      <c r="C133" s="1" t="n">
        <v>2</v>
      </c>
      <c r="D133" s="2" t="n">
        <v>250000</v>
      </c>
      <c r="E133" s="2" t="n">
        <f aca="false">$C133*$D133</f>
        <v>500000</v>
      </c>
      <c r="F133" s="3" t="n">
        <v>39830</v>
      </c>
      <c r="H133" s="11" t="s">
        <v>18</v>
      </c>
    </row>
    <row r="134" customFormat="false" ht="12.75" hidden="false" customHeight="false" outlineLevel="0" collapsed="false">
      <c r="A134" s="1" t="s">
        <v>126</v>
      </c>
      <c r="B134" s="1" t="s">
        <v>90</v>
      </c>
      <c r="C134" s="1" t="n">
        <v>3</v>
      </c>
      <c r="D134" s="2" t="n">
        <v>250000</v>
      </c>
      <c r="E134" s="2" t="n">
        <f aca="false">$C134*$D134</f>
        <v>750000</v>
      </c>
      <c r="F134" s="3" t="n">
        <v>39830</v>
      </c>
      <c r="H134" s="11" t="s">
        <v>18</v>
      </c>
    </row>
    <row r="135" customFormat="false" ht="12.75" hidden="false" customHeight="false" outlineLevel="0" collapsed="false">
      <c r="A135" s="1" t="s">
        <v>127</v>
      </c>
      <c r="B135" s="1" t="s">
        <v>90</v>
      </c>
      <c r="C135" s="1" t="n">
        <v>1</v>
      </c>
      <c r="D135" s="2" t="n">
        <v>250000</v>
      </c>
      <c r="E135" s="2" t="n">
        <f aca="false">$C135*$D135</f>
        <v>250000</v>
      </c>
      <c r="F135" s="3" t="n">
        <v>39830</v>
      </c>
      <c r="H135" s="11" t="s">
        <v>18</v>
      </c>
    </row>
    <row r="139" customFormat="false" ht="12.75" hidden="false" customHeight="false" outlineLevel="0" collapsed="false">
      <c r="A139" s="1" t="s">
        <v>128</v>
      </c>
      <c r="B139" s="1" t="s">
        <v>16</v>
      </c>
      <c r="C139" s="1" t="n">
        <v>1</v>
      </c>
      <c r="D139" s="2" t="n">
        <v>250000</v>
      </c>
      <c r="E139" s="2" t="n">
        <f aca="false">$C139*$D139</f>
        <v>250000</v>
      </c>
      <c r="F139" s="3" t="n">
        <v>39829</v>
      </c>
      <c r="G139" s="1" t="s">
        <v>16</v>
      </c>
      <c r="H139" s="11" t="s">
        <v>18</v>
      </c>
    </row>
    <row r="140" customFormat="false" ht="12.75" hidden="false" customHeight="false" outlineLevel="0" collapsed="false">
      <c r="A140" s="1" t="s">
        <v>129</v>
      </c>
      <c r="B140" s="1" t="s">
        <v>29</v>
      </c>
      <c r="C140" s="1" t="n">
        <v>3</v>
      </c>
      <c r="D140" s="2" t="n">
        <v>1500000</v>
      </c>
      <c r="E140" s="2" t="n">
        <f aca="false">$C140*$D140</f>
        <v>4500000</v>
      </c>
      <c r="F140" s="3" t="n">
        <v>39829</v>
      </c>
      <c r="G140" s="1" t="s">
        <v>25</v>
      </c>
      <c r="H140" s="11" t="s">
        <v>18</v>
      </c>
    </row>
    <row r="141" customFormat="false" ht="12.75" hidden="false" customHeight="false" outlineLevel="0" collapsed="false">
      <c r="A141" s="1" t="s">
        <v>130</v>
      </c>
      <c r="B141" s="1" t="s">
        <v>32</v>
      </c>
      <c r="C141" s="1" t="n">
        <v>2</v>
      </c>
      <c r="D141" s="2" t="n">
        <v>1250000</v>
      </c>
      <c r="E141" s="2" t="n">
        <f aca="false">$C141*$D141</f>
        <v>2500000</v>
      </c>
      <c r="F141" s="3" t="n">
        <v>39829</v>
      </c>
      <c r="G141" s="1" t="s">
        <v>37</v>
      </c>
      <c r="H141" s="11" t="s">
        <v>18</v>
      </c>
    </row>
    <row r="142" customFormat="false" ht="12.75" hidden="false" customHeight="false" outlineLevel="0" collapsed="false">
      <c r="A142" s="1" t="s">
        <v>131</v>
      </c>
      <c r="B142" s="1" t="s">
        <v>51</v>
      </c>
      <c r="C142" s="1" t="n">
        <v>1</v>
      </c>
      <c r="D142" s="2" t="n">
        <v>1500000</v>
      </c>
      <c r="E142" s="2" t="n">
        <f aca="false">$C142*$D142</f>
        <v>1500000</v>
      </c>
      <c r="F142" s="3" t="n">
        <v>39829</v>
      </c>
      <c r="G142" s="1" t="s">
        <v>22</v>
      </c>
      <c r="H142" s="11" t="s">
        <v>18</v>
      </c>
    </row>
    <row r="143" customFormat="false" ht="12.75" hidden="false" customHeight="false" outlineLevel="0" collapsed="false">
      <c r="A143" s="1" t="s">
        <v>132</v>
      </c>
      <c r="B143" s="1" t="s">
        <v>51</v>
      </c>
      <c r="C143" s="1" t="n">
        <v>1</v>
      </c>
      <c r="D143" s="2" t="n">
        <v>1250000</v>
      </c>
      <c r="E143" s="2" t="n">
        <f aca="false">$C143*$D143</f>
        <v>1250000</v>
      </c>
      <c r="F143" s="3" t="n">
        <v>39829</v>
      </c>
      <c r="G143" s="1" t="s">
        <v>22</v>
      </c>
      <c r="H143" s="11" t="s">
        <v>18</v>
      </c>
    </row>
    <row r="144" customFormat="false" ht="12.75" hidden="false" customHeight="false" outlineLevel="0" collapsed="false">
      <c r="A144" s="1" t="s">
        <v>133</v>
      </c>
      <c r="B144" s="1" t="s">
        <v>51</v>
      </c>
      <c r="C144" s="1" t="n">
        <v>2</v>
      </c>
      <c r="D144" s="2" t="n">
        <v>450000</v>
      </c>
      <c r="E144" s="2" t="n">
        <f aca="false">$C144*$D144</f>
        <v>900000</v>
      </c>
      <c r="F144" s="3" t="n">
        <v>39829</v>
      </c>
      <c r="G144" s="1" t="s">
        <v>45</v>
      </c>
      <c r="H144" s="11" t="s">
        <v>18</v>
      </c>
    </row>
    <row r="145" customFormat="false" ht="12.75" hidden="false" customHeight="false" outlineLevel="0" collapsed="false">
      <c r="A145" s="1" t="s">
        <v>134</v>
      </c>
      <c r="B145" s="1" t="s">
        <v>21</v>
      </c>
      <c r="C145" s="1" t="n">
        <v>2</v>
      </c>
      <c r="D145" s="2" t="n">
        <v>400000</v>
      </c>
      <c r="E145" s="2" t="n">
        <f aca="false">$C145*$D145</f>
        <v>800000</v>
      </c>
      <c r="F145" s="3" t="n">
        <v>39829</v>
      </c>
      <c r="G145" s="1" t="s">
        <v>29</v>
      </c>
      <c r="H145" s="11" t="s">
        <v>18</v>
      </c>
    </row>
    <row r="146" customFormat="false" ht="12.75" hidden="false" customHeight="false" outlineLevel="0" collapsed="false">
      <c r="A146" s="1" t="s">
        <v>135</v>
      </c>
      <c r="B146" s="1" t="s">
        <v>53</v>
      </c>
      <c r="C146" s="1" t="n">
        <v>1</v>
      </c>
      <c r="D146" s="2" t="n">
        <v>900000</v>
      </c>
      <c r="E146" s="2" t="n">
        <f aca="false">$C146*$D146</f>
        <v>900000</v>
      </c>
      <c r="F146" s="3" t="n">
        <v>39829</v>
      </c>
      <c r="G146" s="1" t="s">
        <v>17</v>
      </c>
      <c r="H146" s="11" t="s">
        <v>18</v>
      </c>
    </row>
    <row r="147" customFormat="false" ht="12.75" hidden="false" customHeight="false" outlineLevel="0" collapsed="false">
      <c r="A147" s="1" t="s">
        <v>136</v>
      </c>
      <c r="B147" s="1" t="s">
        <v>75</v>
      </c>
      <c r="C147" s="1" t="n">
        <v>1</v>
      </c>
      <c r="D147" s="2" t="n">
        <v>300000</v>
      </c>
      <c r="E147" s="2" t="n">
        <f aca="false">$C147*$D147</f>
        <v>300000</v>
      </c>
      <c r="F147" s="3" t="n">
        <v>39829</v>
      </c>
      <c r="H147" s="11" t="s">
        <v>18</v>
      </c>
    </row>
    <row r="148" customFormat="false" ht="12.75" hidden="false" customHeight="false" outlineLevel="0" collapsed="false">
      <c r="A148" s="1" t="s">
        <v>137</v>
      </c>
      <c r="B148" s="1" t="s">
        <v>47</v>
      </c>
      <c r="C148" s="1" t="n">
        <v>2</v>
      </c>
      <c r="D148" s="2" t="n">
        <v>600000</v>
      </c>
      <c r="E148" s="2" t="n">
        <f aca="false">$C148*$D148</f>
        <v>1200000</v>
      </c>
      <c r="F148" s="3" t="n">
        <v>39829</v>
      </c>
      <c r="H148" s="11" t="s">
        <v>18</v>
      </c>
    </row>
    <row r="152" customFormat="false" ht="12.75" hidden="false" customHeight="false" outlineLevel="0" collapsed="false">
      <c r="A152" s="1" t="s">
        <v>138</v>
      </c>
      <c r="B152" s="1" t="s">
        <v>53</v>
      </c>
      <c r="C152" s="1" t="n">
        <v>5</v>
      </c>
      <c r="D152" s="2" t="n">
        <v>3500000</v>
      </c>
      <c r="E152" s="2" t="n">
        <f aca="false">$C152*$D152</f>
        <v>17500000</v>
      </c>
      <c r="F152" s="3" t="n">
        <v>39828</v>
      </c>
      <c r="G152" s="1" t="s">
        <v>139</v>
      </c>
      <c r="H152" s="11" t="s">
        <v>18</v>
      </c>
    </row>
    <row r="153" customFormat="false" ht="12.75" hidden="false" customHeight="false" outlineLevel="0" collapsed="false">
      <c r="A153" s="1" t="s">
        <v>140</v>
      </c>
      <c r="B153" s="1" t="s">
        <v>14</v>
      </c>
      <c r="C153" s="1" t="n">
        <v>5</v>
      </c>
      <c r="D153" s="2" t="n">
        <v>500000</v>
      </c>
      <c r="E153" s="2" t="n">
        <f aca="false">$C153*$D153</f>
        <v>2500000</v>
      </c>
      <c r="F153" s="3" t="n">
        <v>39828</v>
      </c>
      <c r="G153" s="1" t="s">
        <v>75</v>
      </c>
      <c r="H153" s="11" t="s">
        <v>18</v>
      </c>
    </row>
    <row r="154" customFormat="false" ht="12.75" hidden="false" customHeight="false" outlineLevel="0" collapsed="false">
      <c r="A154" s="1" t="s">
        <v>141</v>
      </c>
      <c r="B154" s="1" t="s">
        <v>29</v>
      </c>
      <c r="C154" s="1" t="n">
        <v>4</v>
      </c>
      <c r="D154" s="2" t="n">
        <v>1500000</v>
      </c>
      <c r="E154" s="2" t="n">
        <f aca="false">$C154*$D154</f>
        <v>6000000</v>
      </c>
      <c r="F154" s="3" t="n">
        <v>39828</v>
      </c>
      <c r="G154" s="1" t="s">
        <v>51</v>
      </c>
      <c r="H154" s="11" t="s">
        <v>18</v>
      </c>
    </row>
    <row r="155" customFormat="false" ht="12.75" hidden="false" customHeight="false" outlineLevel="0" collapsed="false">
      <c r="A155" s="1" t="s">
        <v>142</v>
      </c>
      <c r="B155" s="1" t="s">
        <v>90</v>
      </c>
      <c r="C155" s="1" t="n">
        <v>5</v>
      </c>
      <c r="D155" s="2" t="n">
        <v>500000</v>
      </c>
      <c r="E155" s="2" t="n">
        <f aca="false">$C155*$D155</f>
        <v>2500000</v>
      </c>
      <c r="F155" s="3" t="n">
        <v>39828</v>
      </c>
      <c r="G155" s="1" t="s">
        <v>51</v>
      </c>
      <c r="H155" s="11" t="s">
        <v>18</v>
      </c>
    </row>
    <row r="156" customFormat="false" ht="12.75" hidden="false" customHeight="false" outlineLevel="0" collapsed="false">
      <c r="A156" s="1" t="s">
        <v>143</v>
      </c>
      <c r="B156" s="1" t="s">
        <v>28</v>
      </c>
      <c r="C156" s="1" t="n">
        <v>1</v>
      </c>
      <c r="D156" s="2" t="n">
        <v>4400000</v>
      </c>
      <c r="E156" s="2" t="n">
        <f aca="false">$C156*$D156</f>
        <v>4400000</v>
      </c>
      <c r="F156" s="3" t="n">
        <v>39828</v>
      </c>
      <c r="G156" s="1" t="s">
        <v>22</v>
      </c>
      <c r="H156" s="11" t="s">
        <v>18</v>
      </c>
    </row>
    <row r="157" customFormat="false" ht="12.75" hidden="false" customHeight="false" outlineLevel="0" collapsed="false">
      <c r="A157" s="1" t="s">
        <v>144</v>
      </c>
      <c r="B157" s="1" t="s">
        <v>37</v>
      </c>
      <c r="C157" s="1" t="n">
        <v>2</v>
      </c>
      <c r="D157" s="2" t="n">
        <v>650000</v>
      </c>
      <c r="E157" s="2" t="n">
        <f aca="false">$C157*$D157</f>
        <v>1300000</v>
      </c>
      <c r="F157" s="3" t="n">
        <v>39828</v>
      </c>
      <c r="G157" s="1" t="s">
        <v>22</v>
      </c>
      <c r="H157" s="11" t="s">
        <v>18</v>
      </c>
    </row>
    <row r="158" customFormat="false" ht="12.75" hidden="false" customHeight="false" outlineLevel="0" collapsed="false">
      <c r="A158" s="1" t="s">
        <v>145</v>
      </c>
      <c r="B158" s="1" t="s">
        <v>21</v>
      </c>
      <c r="C158" s="1" t="n">
        <v>4</v>
      </c>
      <c r="D158" s="2" t="n">
        <v>6000000</v>
      </c>
      <c r="E158" s="2" t="n">
        <f aca="false">$C158*$D158</f>
        <v>24000000</v>
      </c>
      <c r="F158" s="3" t="n">
        <v>39828</v>
      </c>
      <c r="G158" s="1" t="s">
        <v>14</v>
      </c>
      <c r="H158" s="11" t="s">
        <v>18</v>
      </c>
    </row>
    <row r="159" customFormat="false" ht="12.75" hidden="false" customHeight="false" outlineLevel="0" collapsed="false">
      <c r="A159" s="1" t="s">
        <v>146</v>
      </c>
      <c r="B159" s="1" t="s">
        <v>45</v>
      </c>
      <c r="C159" s="1" t="n">
        <v>5</v>
      </c>
      <c r="D159" s="2" t="n">
        <v>4600000</v>
      </c>
      <c r="E159" s="2" t="n">
        <f aca="false">$C159*$D159</f>
        <v>23000000</v>
      </c>
      <c r="F159" s="3" t="n">
        <v>39828</v>
      </c>
      <c r="G159" s="1" t="s">
        <v>14</v>
      </c>
      <c r="H159" s="11" t="s">
        <v>18</v>
      </c>
    </row>
    <row r="160" customFormat="false" ht="12.75" hidden="false" customHeight="false" outlineLevel="0" collapsed="false">
      <c r="A160" s="1" t="s">
        <v>147</v>
      </c>
      <c r="B160" s="1" t="s">
        <v>37</v>
      </c>
      <c r="C160" s="1" t="n">
        <v>4</v>
      </c>
      <c r="D160" s="2" t="n">
        <v>2500000</v>
      </c>
      <c r="E160" s="2" t="n">
        <f aca="false">$C160*$D160</f>
        <v>10000000</v>
      </c>
      <c r="F160" s="3" t="n">
        <v>39828</v>
      </c>
      <c r="G160" s="1" t="s">
        <v>53</v>
      </c>
      <c r="H160" s="11" t="s">
        <v>18</v>
      </c>
    </row>
    <row r="161" customFormat="false" ht="12.75" hidden="false" customHeight="false" outlineLevel="0" collapsed="false">
      <c r="A161" s="1" t="s">
        <v>148</v>
      </c>
      <c r="B161" s="1" t="s">
        <v>13</v>
      </c>
      <c r="C161" s="1" t="n">
        <v>2</v>
      </c>
      <c r="D161" s="2" t="n">
        <v>550000</v>
      </c>
      <c r="E161" s="2" t="n">
        <f aca="false">$C161*$D161</f>
        <v>1100000</v>
      </c>
      <c r="F161" s="3" t="n">
        <v>39828</v>
      </c>
      <c r="H161" s="11" t="s">
        <v>18</v>
      </c>
    </row>
    <row r="162" customFormat="false" ht="12.75" hidden="false" customHeight="false" outlineLevel="0" collapsed="false">
      <c r="A162" s="1" t="s">
        <v>149</v>
      </c>
      <c r="B162" s="1" t="s">
        <v>28</v>
      </c>
      <c r="C162" s="1" t="n">
        <v>1</v>
      </c>
      <c r="D162" s="2" t="n">
        <v>1000000</v>
      </c>
      <c r="E162" s="2" t="n">
        <f aca="false">$C162*$D162</f>
        <v>1000000</v>
      </c>
      <c r="F162" s="3" t="n">
        <v>39828</v>
      </c>
      <c r="H162" s="11" t="s">
        <v>18</v>
      </c>
    </row>
    <row r="166" customFormat="false" ht="12.75" hidden="false" customHeight="false" outlineLevel="0" collapsed="false">
      <c r="A166" s="1" t="s">
        <v>150</v>
      </c>
      <c r="B166" s="1" t="s">
        <v>35</v>
      </c>
      <c r="C166" s="1" t="n">
        <v>4</v>
      </c>
      <c r="D166" s="2" t="n">
        <v>3500000</v>
      </c>
      <c r="E166" s="2" t="n">
        <f aca="false">$C166*$D166</f>
        <v>14000000</v>
      </c>
      <c r="F166" s="3" t="n">
        <v>39827</v>
      </c>
      <c r="G166" s="1" t="s">
        <v>35</v>
      </c>
      <c r="J166" s="11" t="s">
        <v>18</v>
      </c>
    </row>
    <row r="167" customFormat="false" ht="12.75" hidden="false" customHeight="false" outlineLevel="0" collapsed="false">
      <c r="A167" s="1" t="s">
        <v>151</v>
      </c>
      <c r="B167" s="1" t="s">
        <v>13</v>
      </c>
      <c r="C167" s="1" t="n">
        <v>2</v>
      </c>
      <c r="D167" s="2" t="n">
        <v>500000</v>
      </c>
      <c r="E167" s="2" t="n">
        <f aca="false">$C167*$D167</f>
        <v>1000000</v>
      </c>
      <c r="F167" s="3" t="n">
        <v>39827</v>
      </c>
      <c r="G167" s="1" t="s">
        <v>32</v>
      </c>
      <c r="J167" s="11" t="s">
        <v>18</v>
      </c>
    </row>
    <row r="168" customFormat="false" ht="12.75" hidden="false" customHeight="false" outlineLevel="0" collapsed="false">
      <c r="A168" s="1" t="s">
        <v>152</v>
      </c>
      <c r="B168" s="1" t="s">
        <v>32</v>
      </c>
      <c r="C168" s="1" t="n">
        <v>2</v>
      </c>
      <c r="D168" s="2" t="n">
        <v>250000</v>
      </c>
      <c r="E168" s="2" t="n">
        <f aca="false">$C168*$D168</f>
        <v>500000</v>
      </c>
      <c r="F168" s="3" t="n">
        <v>39827</v>
      </c>
      <c r="G168" s="1" t="s">
        <v>32</v>
      </c>
      <c r="J168" s="11" t="s">
        <v>18</v>
      </c>
    </row>
    <row r="169" customFormat="false" ht="12.75" hidden="false" customHeight="false" outlineLevel="0" collapsed="false">
      <c r="A169" s="1" t="s">
        <v>153</v>
      </c>
      <c r="B169" s="1" t="s">
        <v>16</v>
      </c>
      <c r="C169" s="1" t="n">
        <v>5</v>
      </c>
      <c r="D169" s="2" t="n">
        <v>1000000</v>
      </c>
      <c r="E169" s="2" t="n">
        <f aca="false">$C169*$D169</f>
        <v>5000000</v>
      </c>
      <c r="F169" s="3" t="n">
        <v>39827</v>
      </c>
      <c r="G169" s="1" t="s">
        <v>32</v>
      </c>
      <c r="J169" s="11" t="s">
        <v>18</v>
      </c>
    </row>
    <row r="170" customFormat="false" ht="12.75" hidden="false" customHeight="false" outlineLevel="0" collapsed="false">
      <c r="A170" s="1" t="s">
        <v>154</v>
      </c>
      <c r="B170" s="1" t="s">
        <v>25</v>
      </c>
      <c r="C170" s="1" t="n">
        <v>4</v>
      </c>
      <c r="D170" s="2" t="n">
        <v>4000000</v>
      </c>
      <c r="E170" s="2" t="n">
        <f aca="false">$C170*$D170</f>
        <v>16000000</v>
      </c>
      <c r="F170" s="3" t="n">
        <v>39827</v>
      </c>
      <c r="G170" s="1" t="s">
        <v>75</v>
      </c>
      <c r="J170" s="11" t="s">
        <v>18</v>
      </c>
    </row>
    <row r="171" customFormat="false" ht="12.75" hidden="false" customHeight="false" outlineLevel="0" collapsed="false">
      <c r="A171" s="1" t="s">
        <v>155</v>
      </c>
      <c r="B171" s="1" t="s">
        <v>37</v>
      </c>
      <c r="C171" s="1" t="n">
        <v>5</v>
      </c>
      <c r="D171" s="2" t="n">
        <v>7000000</v>
      </c>
      <c r="E171" s="2" t="n">
        <f aca="false">$C171*$D171</f>
        <v>35000000</v>
      </c>
      <c r="F171" s="3" t="n">
        <v>39827</v>
      </c>
      <c r="G171" s="1" t="s">
        <v>51</v>
      </c>
      <c r="J171" s="11" t="s">
        <v>18</v>
      </c>
    </row>
    <row r="172" customFormat="false" ht="12.75" hidden="false" customHeight="false" outlineLevel="0" collapsed="false">
      <c r="A172" s="1" t="s">
        <v>156</v>
      </c>
      <c r="B172" s="1" t="s">
        <v>37</v>
      </c>
      <c r="C172" s="1" t="n">
        <v>5</v>
      </c>
      <c r="D172" s="2" t="n">
        <v>7000000</v>
      </c>
      <c r="E172" s="2" t="n">
        <f aca="false">$C172*$D172</f>
        <v>35000000</v>
      </c>
      <c r="F172" s="3" t="n">
        <v>39827</v>
      </c>
      <c r="G172" s="1" t="s">
        <v>157</v>
      </c>
      <c r="J172" s="11" t="s">
        <v>18</v>
      </c>
    </row>
    <row r="173" customFormat="false" ht="12.75" hidden="false" customHeight="false" outlineLevel="0" collapsed="false">
      <c r="A173" s="1" t="s">
        <v>158</v>
      </c>
      <c r="B173" s="1" t="s">
        <v>90</v>
      </c>
      <c r="C173" s="1" t="n">
        <v>3</v>
      </c>
      <c r="D173" s="2" t="n">
        <v>250000</v>
      </c>
      <c r="E173" s="2" t="n">
        <f aca="false">$C173*$D173</f>
        <v>750000</v>
      </c>
      <c r="F173" s="3" t="n">
        <v>39827</v>
      </c>
      <c r="G173" s="1" t="s">
        <v>124</v>
      </c>
      <c r="J173" s="11" t="s">
        <v>18</v>
      </c>
    </row>
    <row r="174" customFormat="false" ht="12.75" hidden="false" customHeight="false" outlineLevel="0" collapsed="false">
      <c r="A174" s="1" t="s">
        <v>159</v>
      </c>
      <c r="B174" s="1" t="s">
        <v>25</v>
      </c>
      <c r="C174" s="1" t="n">
        <v>5</v>
      </c>
      <c r="D174" s="2" t="n">
        <v>5000000</v>
      </c>
      <c r="E174" s="2" t="n">
        <f aca="false">$C174*$D174</f>
        <v>25000000</v>
      </c>
      <c r="F174" s="3" t="n">
        <v>39827</v>
      </c>
      <c r="G174" s="1" t="s">
        <v>160</v>
      </c>
      <c r="J174" s="11" t="s">
        <v>18</v>
      </c>
    </row>
    <row r="175" customFormat="false" ht="12.75" hidden="false" customHeight="false" outlineLevel="0" collapsed="false">
      <c r="A175" s="1" t="s">
        <v>161</v>
      </c>
      <c r="B175" s="1" t="s">
        <v>35</v>
      </c>
      <c r="C175" s="1" t="n">
        <v>4</v>
      </c>
      <c r="D175" s="2" t="n">
        <v>450000</v>
      </c>
      <c r="E175" s="2" t="n">
        <f aca="false">$C175*$D175</f>
        <v>1800000</v>
      </c>
      <c r="F175" s="3" t="n">
        <v>39827</v>
      </c>
      <c r="J175" s="11" t="s">
        <v>18</v>
      </c>
    </row>
    <row r="176" customFormat="false" ht="12.75" hidden="false" customHeight="false" outlineLevel="0" collapsed="false">
      <c r="A176" s="1" t="s">
        <v>162</v>
      </c>
      <c r="B176" s="1" t="s">
        <v>78</v>
      </c>
      <c r="C176" s="1" t="n">
        <v>1</v>
      </c>
      <c r="D176" s="2" t="n">
        <v>250000</v>
      </c>
      <c r="E176" s="2" t="n">
        <f aca="false">$C176*$D176</f>
        <v>250000</v>
      </c>
      <c r="F176" s="3" t="n">
        <v>39827</v>
      </c>
      <c r="J176" s="11" t="s">
        <v>18</v>
      </c>
    </row>
    <row r="180" customFormat="false" ht="12.75" hidden="false" customHeight="false" outlineLevel="0" collapsed="false">
      <c r="A180" s="1" t="s">
        <v>163</v>
      </c>
      <c r="B180" s="1" t="s">
        <v>78</v>
      </c>
      <c r="C180" s="1" t="n">
        <v>2</v>
      </c>
      <c r="D180" s="2" t="n">
        <v>2300000</v>
      </c>
      <c r="E180" s="2" t="n">
        <f aca="false">$C180*$D180</f>
        <v>4600000</v>
      </c>
      <c r="F180" s="3" t="n">
        <v>39826</v>
      </c>
      <c r="G180" s="1" t="s">
        <v>51</v>
      </c>
      <c r="J180" s="11" t="s">
        <v>18</v>
      </c>
    </row>
    <row r="181" customFormat="false" ht="12.75" hidden="false" customHeight="false" outlineLevel="0" collapsed="false">
      <c r="A181" s="1" t="s">
        <v>164</v>
      </c>
      <c r="B181" s="1" t="s">
        <v>45</v>
      </c>
      <c r="C181" s="1" t="n">
        <v>3</v>
      </c>
      <c r="D181" s="2" t="n">
        <v>300000</v>
      </c>
      <c r="E181" s="2" t="n">
        <f aca="false">$C181*$D181</f>
        <v>900000</v>
      </c>
      <c r="F181" s="3" t="n">
        <v>39826</v>
      </c>
      <c r="G181" s="1" t="s">
        <v>45</v>
      </c>
      <c r="J181" s="11" t="s">
        <v>18</v>
      </c>
    </row>
    <row r="182" customFormat="false" ht="12.75" hidden="false" customHeight="false" outlineLevel="0" collapsed="false">
      <c r="A182" s="1" t="s">
        <v>165</v>
      </c>
      <c r="B182" s="1" t="s">
        <v>45</v>
      </c>
      <c r="C182" s="1" t="n">
        <v>1</v>
      </c>
      <c r="D182" s="2" t="n">
        <v>300000</v>
      </c>
      <c r="E182" s="2" t="n">
        <f aca="false">$C182*$D182</f>
        <v>300000</v>
      </c>
      <c r="F182" s="3" t="n">
        <v>39826</v>
      </c>
      <c r="G182" s="1" t="s">
        <v>45</v>
      </c>
      <c r="J182" s="11" t="s">
        <v>18</v>
      </c>
    </row>
    <row r="183" customFormat="false" ht="12.75" hidden="false" customHeight="false" outlineLevel="0" collapsed="false">
      <c r="A183" s="1" t="s">
        <v>166</v>
      </c>
      <c r="B183" s="1" t="s">
        <v>32</v>
      </c>
      <c r="C183" s="1" t="n">
        <v>3</v>
      </c>
      <c r="D183" s="2" t="n">
        <v>2000000</v>
      </c>
      <c r="E183" s="2" t="n">
        <f aca="false">$C183*$D183</f>
        <v>6000000</v>
      </c>
      <c r="F183" s="3" t="n">
        <v>39826</v>
      </c>
      <c r="G183" s="1" t="s">
        <v>41</v>
      </c>
      <c r="J183" s="11" t="s">
        <v>18</v>
      </c>
    </row>
    <row r="184" customFormat="false" ht="12.75" hidden="false" customHeight="false" outlineLevel="0" collapsed="false">
      <c r="A184" s="1" t="s">
        <v>167</v>
      </c>
      <c r="B184" s="1" t="s">
        <v>53</v>
      </c>
      <c r="C184" s="1" t="n">
        <v>5</v>
      </c>
      <c r="D184" s="2" t="n">
        <v>5000000</v>
      </c>
      <c r="E184" s="2" t="n">
        <f aca="false">$C184*$D184</f>
        <v>25000000</v>
      </c>
      <c r="F184" s="3" t="n">
        <v>39826</v>
      </c>
      <c r="G184" s="1" t="s">
        <v>29</v>
      </c>
      <c r="J184" s="11" t="s">
        <v>18</v>
      </c>
    </row>
    <row r="185" customFormat="false" ht="12.75" hidden="false" customHeight="false" outlineLevel="0" collapsed="false">
      <c r="A185" s="1" t="s">
        <v>168</v>
      </c>
      <c r="B185" s="1" t="s">
        <v>78</v>
      </c>
      <c r="C185" s="1" t="n">
        <v>1</v>
      </c>
      <c r="D185" s="2" t="n">
        <v>1600000</v>
      </c>
      <c r="E185" s="2" t="n">
        <f aca="false">$C185*$D185</f>
        <v>1600000</v>
      </c>
      <c r="F185" s="3" t="n">
        <v>39826</v>
      </c>
      <c r="G185" s="1" t="s">
        <v>47</v>
      </c>
      <c r="J185" s="11" t="s">
        <v>18</v>
      </c>
    </row>
    <row r="186" customFormat="false" ht="12.75" hidden="false" customHeight="false" outlineLevel="0" collapsed="false">
      <c r="A186" s="1" t="s">
        <v>169</v>
      </c>
      <c r="B186" s="1" t="s">
        <v>32</v>
      </c>
      <c r="C186" s="1" t="n">
        <v>4</v>
      </c>
      <c r="D186" s="2" t="n">
        <v>3000000</v>
      </c>
      <c r="E186" s="2" t="n">
        <f aca="false">$C186*$D186</f>
        <v>12000000</v>
      </c>
      <c r="F186" s="3" t="n">
        <v>39826</v>
      </c>
      <c r="G186" s="1" t="s">
        <v>17</v>
      </c>
      <c r="J186" s="11" t="s">
        <v>18</v>
      </c>
    </row>
    <row r="190" customFormat="false" ht="12.75" hidden="false" customHeight="false" outlineLevel="0" collapsed="false">
      <c r="A190" s="1" t="s">
        <v>170</v>
      </c>
      <c r="B190" s="1" t="s">
        <v>29</v>
      </c>
      <c r="C190" s="1" t="n">
        <v>3</v>
      </c>
      <c r="D190" s="2" t="n">
        <v>250000</v>
      </c>
      <c r="E190" s="2" t="n">
        <f aca="false">$C190*$D190</f>
        <v>750000</v>
      </c>
      <c r="F190" s="3" t="n">
        <v>39825</v>
      </c>
      <c r="G190" s="1" t="s">
        <v>139</v>
      </c>
      <c r="J190" s="11" t="s">
        <v>18</v>
      </c>
    </row>
    <row r="191" customFormat="false" ht="12.75" hidden="false" customHeight="false" outlineLevel="0" collapsed="false">
      <c r="A191" s="1" t="s">
        <v>171</v>
      </c>
      <c r="B191" s="1" t="s">
        <v>78</v>
      </c>
      <c r="C191" s="1" t="n">
        <v>1</v>
      </c>
      <c r="D191" s="2" t="n">
        <v>260000</v>
      </c>
      <c r="E191" s="2" t="n">
        <f aca="false">$C191*$D191</f>
        <v>260000</v>
      </c>
      <c r="F191" s="3" t="n">
        <v>39825</v>
      </c>
      <c r="G191" s="1" t="s">
        <v>32</v>
      </c>
      <c r="J191" s="11" t="s">
        <v>18</v>
      </c>
    </row>
    <row r="192" customFormat="false" ht="12.75" hidden="false" customHeight="false" outlineLevel="0" collapsed="false">
      <c r="A192" s="1" t="s">
        <v>172</v>
      </c>
      <c r="B192" s="1" t="s">
        <v>13</v>
      </c>
      <c r="C192" s="1" t="n">
        <v>3</v>
      </c>
      <c r="D192" s="2" t="n">
        <v>1000000</v>
      </c>
      <c r="E192" s="2" t="n">
        <f aca="false">$C192*$D192</f>
        <v>3000000</v>
      </c>
      <c r="F192" s="3" t="n">
        <v>39825</v>
      </c>
      <c r="G192" s="1" t="s">
        <v>16</v>
      </c>
      <c r="J192" s="11" t="s">
        <v>18</v>
      </c>
    </row>
    <row r="193" customFormat="false" ht="12.75" hidden="false" customHeight="false" outlineLevel="0" collapsed="false">
      <c r="A193" s="1" t="s">
        <v>173</v>
      </c>
      <c r="B193" s="1" t="s">
        <v>25</v>
      </c>
      <c r="C193" s="1" t="n">
        <v>2</v>
      </c>
      <c r="D193" s="2" t="n">
        <v>3000000</v>
      </c>
      <c r="E193" s="2" t="n">
        <f aca="false">$C193*$D193</f>
        <v>6000000</v>
      </c>
      <c r="F193" s="3" t="n">
        <v>39825</v>
      </c>
      <c r="G193" s="1" t="s">
        <v>16</v>
      </c>
      <c r="J193" s="11" t="s">
        <v>18</v>
      </c>
    </row>
    <row r="194" customFormat="false" ht="12.75" hidden="false" customHeight="false" outlineLevel="0" collapsed="false">
      <c r="A194" s="1" t="s">
        <v>174</v>
      </c>
      <c r="B194" s="1" t="s">
        <v>14</v>
      </c>
      <c r="C194" s="1" t="n">
        <v>5</v>
      </c>
      <c r="D194" s="2" t="n">
        <v>750000</v>
      </c>
      <c r="E194" s="2" t="n">
        <f aca="false">$C194*$D194</f>
        <v>3750000</v>
      </c>
      <c r="F194" s="3" t="n">
        <v>39825</v>
      </c>
      <c r="G194" s="1" t="s">
        <v>16</v>
      </c>
      <c r="J194" s="11" t="s">
        <v>18</v>
      </c>
    </row>
    <row r="195" customFormat="false" ht="12.75" hidden="false" customHeight="false" outlineLevel="0" collapsed="false">
      <c r="A195" s="1" t="s">
        <v>175</v>
      </c>
      <c r="B195" s="1" t="s">
        <v>45</v>
      </c>
      <c r="C195" s="1" t="n">
        <v>2</v>
      </c>
      <c r="D195" s="2" t="n">
        <v>300000</v>
      </c>
      <c r="E195" s="2" t="n">
        <f aca="false">$C195*$D195</f>
        <v>600000</v>
      </c>
      <c r="F195" s="3" t="n">
        <v>39825</v>
      </c>
      <c r="G195" s="1" t="s">
        <v>25</v>
      </c>
      <c r="J195" s="11" t="s">
        <v>18</v>
      </c>
    </row>
    <row r="196" customFormat="false" ht="12.75" hidden="false" customHeight="false" outlineLevel="0" collapsed="false">
      <c r="A196" s="1" t="s">
        <v>176</v>
      </c>
      <c r="B196" s="1" t="s">
        <v>17</v>
      </c>
      <c r="C196" s="1" t="n">
        <v>2</v>
      </c>
      <c r="D196" s="2" t="n">
        <v>2000000</v>
      </c>
      <c r="E196" s="2" t="n">
        <f aca="false">$C196*$D196</f>
        <v>4000000</v>
      </c>
      <c r="F196" s="3" t="n">
        <v>39825</v>
      </c>
      <c r="G196" s="1" t="s">
        <v>25</v>
      </c>
      <c r="J196" s="11" t="s">
        <v>18</v>
      </c>
    </row>
    <row r="197" customFormat="false" ht="12.75" hidden="false" customHeight="false" outlineLevel="0" collapsed="false">
      <c r="A197" s="1" t="s">
        <v>177</v>
      </c>
      <c r="B197" s="1" t="s">
        <v>35</v>
      </c>
      <c r="C197" s="1" t="n">
        <v>3</v>
      </c>
      <c r="D197" s="2" t="n">
        <v>650000</v>
      </c>
      <c r="E197" s="2" t="n">
        <f aca="false">$C197*$D197</f>
        <v>1950000</v>
      </c>
      <c r="F197" s="3" t="n">
        <v>39825</v>
      </c>
      <c r="G197" s="1" t="s">
        <v>51</v>
      </c>
      <c r="J197" s="11" t="s">
        <v>18</v>
      </c>
    </row>
    <row r="198" customFormat="false" ht="12.75" hidden="false" customHeight="false" outlineLevel="0" collapsed="false">
      <c r="A198" s="1" t="s">
        <v>178</v>
      </c>
      <c r="B198" s="1" t="s">
        <v>35</v>
      </c>
      <c r="C198" s="1" t="n">
        <v>2</v>
      </c>
      <c r="D198" s="2" t="n">
        <v>750000</v>
      </c>
      <c r="E198" s="2" t="n">
        <f aca="false">$C198*$D198</f>
        <v>1500000</v>
      </c>
      <c r="F198" s="3" t="n">
        <v>39825</v>
      </c>
      <c r="G198" s="1" t="s">
        <v>51</v>
      </c>
      <c r="J198" s="11" t="s">
        <v>18</v>
      </c>
    </row>
    <row r="199" customFormat="false" ht="12.75" hidden="false" customHeight="false" outlineLevel="0" collapsed="false">
      <c r="A199" s="1" t="s">
        <v>179</v>
      </c>
      <c r="B199" s="1" t="s">
        <v>29</v>
      </c>
      <c r="C199" s="1" t="n">
        <v>4</v>
      </c>
      <c r="D199" s="2" t="n">
        <v>1000000</v>
      </c>
      <c r="E199" s="2" t="n">
        <f aca="false">$C199*$D199</f>
        <v>4000000</v>
      </c>
      <c r="F199" s="3" t="n">
        <v>39825</v>
      </c>
      <c r="G199" s="1" t="s">
        <v>78</v>
      </c>
    </row>
    <row r="200" customFormat="false" ht="12.75" hidden="false" customHeight="false" outlineLevel="0" collapsed="false">
      <c r="A200" s="1" t="s">
        <v>180</v>
      </c>
      <c r="B200" s="1" t="s">
        <v>45</v>
      </c>
      <c r="C200" s="1" t="n">
        <v>5</v>
      </c>
      <c r="D200" s="2" t="n">
        <v>3500000</v>
      </c>
      <c r="E200" s="2" t="n">
        <f aca="false">$C200*$D200</f>
        <v>17500000</v>
      </c>
      <c r="F200" s="3" t="n">
        <v>39825</v>
      </c>
      <c r="G200" s="1" t="s">
        <v>41</v>
      </c>
      <c r="J200" s="11" t="s">
        <v>18</v>
      </c>
    </row>
    <row r="201" customFormat="false" ht="12.75" hidden="false" customHeight="false" outlineLevel="0" collapsed="false">
      <c r="A201" s="1" t="s">
        <v>181</v>
      </c>
      <c r="B201" s="1" t="s">
        <v>53</v>
      </c>
      <c r="C201" s="1" t="n">
        <v>3</v>
      </c>
      <c r="D201" s="2" t="n">
        <v>1000000</v>
      </c>
      <c r="E201" s="2" t="n">
        <f aca="false">$C201*$D201</f>
        <v>3000000</v>
      </c>
      <c r="F201" s="3" t="n">
        <v>39825</v>
      </c>
      <c r="G201" s="1" t="s">
        <v>41</v>
      </c>
      <c r="J201" s="11" t="s">
        <v>18</v>
      </c>
    </row>
    <row r="202" customFormat="false" ht="12.75" hidden="false" customHeight="false" outlineLevel="0" collapsed="false">
      <c r="A202" s="1" t="s">
        <v>182</v>
      </c>
      <c r="B202" s="1" t="s">
        <v>21</v>
      </c>
      <c r="C202" s="1" t="n">
        <v>4</v>
      </c>
      <c r="D202" s="2" t="n">
        <v>6000000</v>
      </c>
      <c r="E202" s="2" t="n">
        <f aca="false">$C202*$D202</f>
        <v>24000000</v>
      </c>
      <c r="F202" s="3" t="n">
        <v>39825</v>
      </c>
      <c r="G202" s="1" t="s">
        <v>14</v>
      </c>
      <c r="J202" s="11" t="s">
        <v>18</v>
      </c>
    </row>
    <row r="203" customFormat="false" ht="12.75" hidden="false" customHeight="false" outlineLevel="0" collapsed="false">
      <c r="A203" s="1" t="s">
        <v>183</v>
      </c>
      <c r="B203" s="1" t="s">
        <v>139</v>
      </c>
      <c r="C203" s="1" t="n">
        <v>3</v>
      </c>
      <c r="D203" s="2" t="n">
        <v>3000000</v>
      </c>
      <c r="E203" s="2" t="n">
        <f aca="false">$C203*$D203</f>
        <v>9000000</v>
      </c>
      <c r="F203" s="3" t="n">
        <v>39825</v>
      </c>
      <c r="G203" s="1" t="s">
        <v>53</v>
      </c>
      <c r="J203" s="11" t="s">
        <v>18</v>
      </c>
    </row>
    <row r="204" customFormat="false" ht="12.75" hidden="false" customHeight="false" outlineLevel="0" collapsed="false">
      <c r="A204" s="1" t="s">
        <v>184</v>
      </c>
      <c r="B204" s="1" t="s">
        <v>157</v>
      </c>
      <c r="C204" s="1" t="n">
        <v>3</v>
      </c>
      <c r="D204" s="2" t="n">
        <v>2500000</v>
      </c>
      <c r="E204" s="2" t="n">
        <f aca="false">$C204*$D204</f>
        <v>7500000</v>
      </c>
      <c r="F204" s="3" t="n">
        <v>39825</v>
      </c>
      <c r="G204" s="1" t="s">
        <v>53</v>
      </c>
      <c r="J204" s="11" t="s">
        <v>18</v>
      </c>
    </row>
    <row r="205" customFormat="false" ht="12.75" hidden="false" customHeight="false" outlineLevel="0" collapsed="false">
      <c r="A205" s="1" t="s">
        <v>185</v>
      </c>
      <c r="B205" s="1" t="s">
        <v>32</v>
      </c>
      <c r="C205" s="1" t="n">
        <v>4</v>
      </c>
      <c r="D205" s="2" t="n">
        <v>4000000</v>
      </c>
      <c r="E205" s="2" t="n">
        <f aca="false">$C205*$D205</f>
        <v>16000000</v>
      </c>
      <c r="F205" s="3" t="n">
        <v>39825</v>
      </c>
      <c r="G205" s="1" t="s">
        <v>17</v>
      </c>
      <c r="J205" s="11" t="s">
        <v>18</v>
      </c>
    </row>
    <row r="206" customFormat="false" ht="12.75" hidden="false" customHeight="false" outlineLevel="0" collapsed="false">
      <c r="A206" s="1" t="s">
        <v>186</v>
      </c>
      <c r="B206" s="1" t="s">
        <v>35</v>
      </c>
      <c r="C206" s="1" t="n">
        <v>3</v>
      </c>
      <c r="D206" s="2" t="n">
        <v>1150000</v>
      </c>
      <c r="E206" s="2" t="n">
        <f aca="false">$C206*$D206</f>
        <v>3450000</v>
      </c>
      <c r="F206" s="3" t="n">
        <v>39825</v>
      </c>
      <c r="G206" s="1" t="s">
        <v>124</v>
      </c>
      <c r="J206" s="11" t="s">
        <v>18</v>
      </c>
    </row>
    <row r="207" customFormat="false" ht="12.75" hidden="false" customHeight="false" outlineLevel="0" collapsed="false">
      <c r="A207" s="1" t="s">
        <v>187</v>
      </c>
      <c r="B207" s="1" t="s">
        <v>16</v>
      </c>
      <c r="C207" s="1" t="n">
        <v>3</v>
      </c>
      <c r="D207" s="2" t="n">
        <v>1000000</v>
      </c>
      <c r="E207" s="2" t="n">
        <f aca="false">$C207*$D207</f>
        <v>3000000</v>
      </c>
      <c r="F207" s="3" t="n">
        <v>39825</v>
      </c>
      <c r="G207" s="1" t="s">
        <v>90</v>
      </c>
    </row>
    <row r="208" customFormat="false" ht="12.75" hidden="false" customHeight="false" outlineLevel="0" collapsed="false">
      <c r="A208" s="1" t="s">
        <v>188</v>
      </c>
      <c r="B208" s="1" t="s">
        <v>16</v>
      </c>
      <c r="C208" s="1" t="n">
        <v>1</v>
      </c>
      <c r="D208" s="2" t="n">
        <v>1000000</v>
      </c>
      <c r="E208" s="2" t="n">
        <f aca="false">$C208*$D208</f>
        <v>1000000</v>
      </c>
      <c r="F208" s="3" t="n">
        <v>39825</v>
      </c>
      <c r="J208" s="11" t="s">
        <v>18</v>
      </c>
    </row>
    <row r="209" customFormat="false" ht="12.75" hidden="false" customHeight="false" outlineLevel="0" collapsed="false">
      <c r="A209" s="1" t="s">
        <v>189</v>
      </c>
      <c r="B209" s="1" t="s">
        <v>45</v>
      </c>
      <c r="C209" s="1" t="n">
        <v>1</v>
      </c>
      <c r="D209" s="2" t="n">
        <v>300000</v>
      </c>
      <c r="E209" s="2" t="n">
        <f aca="false">$C209*$D209</f>
        <v>300000</v>
      </c>
      <c r="F209" s="3" t="n">
        <v>39825</v>
      </c>
      <c r="J209" s="11" t="s">
        <v>18</v>
      </c>
    </row>
    <row r="210" customFormat="false" ht="12.75" hidden="false" customHeight="false" outlineLevel="0" collapsed="false">
      <c r="A210" s="1" t="s">
        <v>190</v>
      </c>
      <c r="B210" s="1" t="s">
        <v>14</v>
      </c>
      <c r="C210" s="1" t="n">
        <v>5</v>
      </c>
      <c r="D210" s="2" t="n">
        <v>1500000</v>
      </c>
      <c r="E210" s="2" t="n">
        <f aca="false">$C210*$D210</f>
        <v>7500000</v>
      </c>
      <c r="F210" s="3" t="n">
        <v>39825</v>
      </c>
      <c r="J210" s="11" t="s">
        <v>18</v>
      </c>
    </row>
    <row r="214" customFormat="false" ht="12.75" hidden="false" customHeight="false" outlineLevel="0" collapsed="false">
      <c r="A214" s="1" t="s">
        <v>191</v>
      </c>
      <c r="B214" s="1" t="s">
        <v>28</v>
      </c>
      <c r="C214" s="1" t="n">
        <v>4</v>
      </c>
      <c r="D214" s="2" t="n">
        <v>300000</v>
      </c>
      <c r="E214" s="2" t="n">
        <f aca="false">$C214*$D214</f>
        <v>1200000</v>
      </c>
      <c r="F214" s="3" t="n">
        <v>39824</v>
      </c>
      <c r="G214" s="1" t="s">
        <v>28</v>
      </c>
      <c r="H214" s="11" t="s">
        <v>18</v>
      </c>
    </row>
    <row r="215" customFormat="false" ht="12.75" hidden="false" customHeight="false" outlineLevel="0" collapsed="false">
      <c r="A215" s="1" t="s">
        <v>192</v>
      </c>
      <c r="B215" s="1" t="s">
        <v>25</v>
      </c>
      <c r="C215" s="1" t="n">
        <v>1</v>
      </c>
      <c r="D215" s="2" t="n">
        <v>1000000</v>
      </c>
      <c r="E215" s="2" t="n">
        <f aca="false">$C215*$D215</f>
        <v>1000000</v>
      </c>
      <c r="F215" s="3" t="n">
        <v>39824</v>
      </c>
      <c r="G215" s="1" t="s">
        <v>28</v>
      </c>
      <c r="H215" s="11" t="s">
        <v>18</v>
      </c>
    </row>
    <row r="216" customFormat="false" ht="12.75" hidden="false" customHeight="false" outlineLevel="0" collapsed="false">
      <c r="A216" s="1" t="s">
        <v>193</v>
      </c>
      <c r="B216" s="1" t="s">
        <v>90</v>
      </c>
      <c r="C216" s="1" t="n">
        <v>3</v>
      </c>
      <c r="D216" s="2" t="n">
        <v>500000</v>
      </c>
      <c r="E216" s="2" t="n">
        <f aca="false">$C216*$D216</f>
        <v>1500000</v>
      </c>
      <c r="F216" s="3" t="n">
        <v>39824</v>
      </c>
      <c r="G216" s="1" t="s">
        <v>139</v>
      </c>
      <c r="H216" s="11" t="s">
        <v>18</v>
      </c>
    </row>
    <row r="217" customFormat="false" ht="12.75" hidden="false" customHeight="false" outlineLevel="0" collapsed="false">
      <c r="A217" s="1" t="s">
        <v>194</v>
      </c>
      <c r="B217" s="1" t="s">
        <v>28</v>
      </c>
      <c r="C217" s="1" t="n">
        <v>2</v>
      </c>
      <c r="D217" s="2" t="n">
        <v>3200000</v>
      </c>
      <c r="E217" s="2" t="n">
        <f aca="false">$C217*$D217</f>
        <v>6400000</v>
      </c>
      <c r="F217" s="3" t="n">
        <v>39824</v>
      </c>
      <c r="G217" s="1" t="s">
        <v>32</v>
      </c>
      <c r="H217" s="11" t="s">
        <v>18</v>
      </c>
    </row>
    <row r="218" customFormat="false" ht="12.75" hidden="false" customHeight="false" outlineLevel="0" collapsed="false">
      <c r="A218" s="1" t="s">
        <v>195</v>
      </c>
      <c r="B218" s="1" t="s">
        <v>16</v>
      </c>
      <c r="C218" s="1" t="n">
        <v>2</v>
      </c>
      <c r="D218" s="2" t="n">
        <v>750000</v>
      </c>
      <c r="E218" s="2" t="n">
        <f aca="false">$C218*$D218</f>
        <v>1500000</v>
      </c>
      <c r="F218" s="3" t="n">
        <v>39824</v>
      </c>
      <c r="G218" s="1" t="s">
        <v>32</v>
      </c>
      <c r="H218" s="11" t="s">
        <v>18</v>
      </c>
    </row>
    <row r="219" customFormat="false" ht="12.75" hidden="false" customHeight="false" outlineLevel="0" collapsed="false">
      <c r="A219" s="1" t="s">
        <v>196</v>
      </c>
      <c r="B219" s="1" t="s">
        <v>51</v>
      </c>
      <c r="C219" s="1" t="n">
        <v>2</v>
      </c>
      <c r="D219" s="2" t="n">
        <v>500000</v>
      </c>
      <c r="E219" s="2" t="n">
        <f aca="false">$C219*$D219</f>
        <v>1000000</v>
      </c>
      <c r="F219" s="3" t="n">
        <v>39824</v>
      </c>
      <c r="G219" s="1" t="s">
        <v>32</v>
      </c>
      <c r="H219" s="11" t="s">
        <v>18</v>
      </c>
    </row>
    <row r="220" customFormat="false" ht="12.75" hidden="false" customHeight="false" outlineLevel="0" collapsed="false">
      <c r="A220" s="1" t="s">
        <v>197</v>
      </c>
      <c r="B220" s="1" t="s">
        <v>28</v>
      </c>
      <c r="C220" s="1" t="n">
        <v>4</v>
      </c>
      <c r="D220" s="2" t="n">
        <v>2000000</v>
      </c>
      <c r="E220" s="2" t="n">
        <f aca="false">$C220*$D220</f>
        <v>8000000</v>
      </c>
      <c r="F220" s="3" t="n">
        <v>39824</v>
      </c>
      <c r="G220" s="1" t="s">
        <v>37</v>
      </c>
      <c r="H220" s="11" t="s">
        <v>18</v>
      </c>
    </row>
    <row r="221" customFormat="false" ht="12.75" hidden="false" customHeight="false" outlineLevel="0" collapsed="false">
      <c r="A221" s="1" t="s">
        <v>198</v>
      </c>
      <c r="B221" s="1" t="s">
        <v>41</v>
      </c>
      <c r="C221" s="1" t="n">
        <v>5</v>
      </c>
      <c r="D221" s="2" t="n">
        <v>4000000</v>
      </c>
      <c r="E221" s="2" t="n">
        <f aca="false">$C221*$D221</f>
        <v>20000000</v>
      </c>
      <c r="F221" s="3" t="n">
        <v>39824</v>
      </c>
      <c r="G221" s="1" t="s">
        <v>22</v>
      </c>
      <c r="H221" s="11" t="s">
        <v>18</v>
      </c>
    </row>
    <row r="222" customFormat="false" ht="12.75" hidden="false" customHeight="false" outlineLevel="0" collapsed="false">
      <c r="A222" s="1" t="s">
        <v>199</v>
      </c>
      <c r="B222" s="1" t="s">
        <v>14</v>
      </c>
      <c r="C222" s="1" t="n">
        <v>5</v>
      </c>
      <c r="D222" s="2" t="n">
        <v>1000000</v>
      </c>
      <c r="E222" s="2" t="n">
        <f aca="false">$C222*$D222</f>
        <v>5000000</v>
      </c>
      <c r="F222" s="3" t="n">
        <v>39824</v>
      </c>
      <c r="G222" s="1" t="s">
        <v>157</v>
      </c>
    </row>
    <row r="223" customFormat="false" ht="12.75" hidden="false" customHeight="false" outlineLevel="0" collapsed="false">
      <c r="A223" s="1" t="s">
        <v>200</v>
      </c>
      <c r="B223" s="1" t="s">
        <v>29</v>
      </c>
      <c r="C223" s="1" t="n">
        <v>3</v>
      </c>
      <c r="D223" s="2" t="n">
        <v>1000000</v>
      </c>
      <c r="E223" s="2" t="n">
        <f aca="false">$C223*$D223</f>
        <v>3000000</v>
      </c>
      <c r="F223" s="3" t="n">
        <v>39824</v>
      </c>
      <c r="G223" s="1" t="s">
        <v>157</v>
      </c>
      <c r="H223" s="11" t="s">
        <v>18</v>
      </c>
    </row>
    <row r="224" customFormat="false" ht="12.75" hidden="false" customHeight="false" outlineLevel="0" collapsed="false">
      <c r="A224" s="1" t="s">
        <v>201</v>
      </c>
      <c r="B224" s="1" t="s">
        <v>51</v>
      </c>
      <c r="C224" s="1" t="n">
        <v>3</v>
      </c>
      <c r="D224" s="2" t="n">
        <v>750000</v>
      </c>
      <c r="E224" s="2" t="n">
        <f aca="false">$C224*$D224</f>
        <v>2250000</v>
      </c>
      <c r="F224" s="3" t="n">
        <v>39824</v>
      </c>
      <c r="G224" s="1" t="s">
        <v>41</v>
      </c>
      <c r="H224" s="11" t="s">
        <v>18</v>
      </c>
    </row>
    <row r="225" customFormat="false" ht="12.75" hidden="false" customHeight="false" outlineLevel="0" collapsed="false">
      <c r="A225" s="1" t="s">
        <v>202</v>
      </c>
      <c r="B225" s="1" t="s">
        <v>55</v>
      </c>
      <c r="C225" s="1" t="n">
        <v>3</v>
      </c>
      <c r="D225" s="2" t="n">
        <v>250000</v>
      </c>
      <c r="E225" s="2" t="n">
        <f aca="false">$C225*$D225</f>
        <v>750000</v>
      </c>
      <c r="F225" s="3" t="n">
        <v>39824</v>
      </c>
      <c r="G225" s="1" t="s">
        <v>29</v>
      </c>
      <c r="H225" s="11" t="s">
        <v>18</v>
      </c>
    </row>
    <row r="226" customFormat="false" ht="12.75" hidden="false" customHeight="false" outlineLevel="0" collapsed="false">
      <c r="A226" s="1" t="s">
        <v>203</v>
      </c>
      <c r="B226" s="1" t="s">
        <v>78</v>
      </c>
      <c r="C226" s="1" t="n">
        <v>1</v>
      </c>
      <c r="D226" s="2" t="n">
        <v>1300000</v>
      </c>
      <c r="E226" s="2" t="n">
        <f aca="false">$C226*$D226</f>
        <v>1300000</v>
      </c>
      <c r="F226" s="3" t="n">
        <v>39824</v>
      </c>
      <c r="G226" s="1" t="s">
        <v>53</v>
      </c>
      <c r="H226" s="11" t="s">
        <v>18</v>
      </c>
    </row>
    <row r="227" customFormat="false" ht="12.75" hidden="false" customHeight="false" outlineLevel="0" collapsed="false">
      <c r="A227" s="1" t="s">
        <v>204</v>
      </c>
      <c r="B227" s="1" t="s">
        <v>41</v>
      </c>
      <c r="C227" s="1" t="n">
        <v>5</v>
      </c>
      <c r="D227" s="2" t="n">
        <v>5500000</v>
      </c>
      <c r="E227" s="2" t="n">
        <f aca="false">$C227*$D227</f>
        <v>27500000</v>
      </c>
      <c r="F227" s="3" t="n">
        <v>39824</v>
      </c>
      <c r="G227" s="1" t="s">
        <v>90</v>
      </c>
      <c r="H227" s="11" t="s">
        <v>18</v>
      </c>
    </row>
    <row r="228" customFormat="false" ht="12.75" hidden="false" customHeight="false" outlineLevel="0" collapsed="false">
      <c r="A228" s="1" t="s">
        <v>205</v>
      </c>
      <c r="B228" s="1" t="s">
        <v>90</v>
      </c>
      <c r="C228" s="1" t="n">
        <v>3</v>
      </c>
      <c r="D228" s="2" t="n">
        <v>250000</v>
      </c>
      <c r="E228" s="2" t="n">
        <f aca="false">$C228*$D228</f>
        <v>750000</v>
      </c>
      <c r="F228" s="3" t="n">
        <v>39824</v>
      </c>
      <c r="G228" s="1" t="s">
        <v>90</v>
      </c>
      <c r="H228" s="11" t="s">
        <v>18</v>
      </c>
    </row>
    <row r="229" customFormat="false" ht="12.75" hidden="false" customHeight="false" outlineLevel="0" collapsed="false">
      <c r="A229" s="1" t="s">
        <v>206</v>
      </c>
      <c r="B229" s="1" t="s">
        <v>14</v>
      </c>
      <c r="C229" s="1" t="n">
        <v>4</v>
      </c>
      <c r="D229" s="2" t="n">
        <v>500000</v>
      </c>
      <c r="E229" s="2" t="n">
        <f aca="false">$C229*$D229</f>
        <v>2000000</v>
      </c>
      <c r="F229" s="3" t="n">
        <v>39824</v>
      </c>
      <c r="H229" s="11" t="s">
        <v>18</v>
      </c>
    </row>
    <row r="230" customFormat="false" ht="12.75" hidden="false" customHeight="false" outlineLevel="0" collapsed="false">
      <c r="A230" s="1" t="s">
        <v>207</v>
      </c>
      <c r="B230" s="1" t="s">
        <v>53</v>
      </c>
      <c r="C230" s="1" t="n">
        <v>5</v>
      </c>
      <c r="D230" s="2" t="n">
        <v>2750000</v>
      </c>
      <c r="E230" s="2" t="n">
        <f aca="false">$C230*$D230</f>
        <v>13750000</v>
      </c>
      <c r="F230" s="3" t="n">
        <v>39824</v>
      </c>
      <c r="H230" s="11" t="s">
        <v>18</v>
      </c>
    </row>
    <row r="234" customFormat="false" ht="12.75" hidden="false" customHeight="false" outlineLevel="0" collapsed="false">
      <c r="A234" s="1" t="s">
        <v>208</v>
      </c>
      <c r="B234" s="1" t="s">
        <v>25</v>
      </c>
      <c r="C234" s="1" t="n">
        <v>3</v>
      </c>
      <c r="D234" s="2" t="n">
        <v>750000</v>
      </c>
      <c r="E234" s="2" t="n">
        <f aca="false">$C234*$D234</f>
        <v>2250000</v>
      </c>
      <c r="F234" s="3" t="n">
        <v>39823</v>
      </c>
      <c r="G234" s="1" t="s">
        <v>28</v>
      </c>
      <c r="H234" s="11" t="s">
        <v>18</v>
      </c>
    </row>
    <row r="235" customFormat="false" ht="12.75" hidden="false" customHeight="false" outlineLevel="0" collapsed="false">
      <c r="A235" s="1" t="s">
        <v>209</v>
      </c>
      <c r="B235" s="1" t="s">
        <v>51</v>
      </c>
      <c r="C235" s="1" t="n">
        <v>5</v>
      </c>
      <c r="D235" s="2" t="n">
        <v>5250000</v>
      </c>
      <c r="E235" s="2" t="n">
        <f aca="false">$C235*$D235</f>
        <v>26250000</v>
      </c>
      <c r="F235" s="3" t="n">
        <v>39823</v>
      </c>
      <c r="G235" s="1" t="s">
        <v>28</v>
      </c>
      <c r="H235" s="11" t="s">
        <v>18</v>
      </c>
    </row>
    <row r="236" customFormat="false" ht="12.75" hidden="false" customHeight="false" outlineLevel="0" collapsed="false">
      <c r="A236" s="1" t="s">
        <v>210</v>
      </c>
      <c r="B236" s="1" t="s">
        <v>53</v>
      </c>
      <c r="C236" s="1" t="n">
        <v>5</v>
      </c>
      <c r="D236" s="2" t="n">
        <v>6000000</v>
      </c>
      <c r="E236" s="2" t="n">
        <f aca="false">$C236*$D236</f>
        <v>30000000</v>
      </c>
      <c r="F236" s="3" t="n">
        <v>39823</v>
      </c>
      <c r="G236" s="1" t="s">
        <v>28</v>
      </c>
      <c r="H236" s="11" t="s">
        <v>18</v>
      </c>
    </row>
    <row r="237" customFormat="false" ht="12.75" hidden="false" customHeight="false" outlineLevel="0" collapsed="false">
      <c r="A237" s="1" t="s">
        <v>211</v>
      </c>
      <c r="B237" s="1" t="s">
        <v>25</v>
      </c>
      <c r="C237" s="1" t="n">
        <v>5</v>
      </c>
      <c r="D237" s="2" t="n">
        <v>4000000</v>
      </c>
      <c r="E237" s="2" t="n">
        <f aca="false">$C237*$D237</f>
        <v>20000000</v>
      </c>
      <c r="F237" s="3" t="n">
        <v>39823</v>
      </c>
      <c r="G237" s="1" t="s">
        <v>55</v>
      </c>
      <c r="H237" s="11" t="s">
        <v>18</v>
      </c>
    </row>
    <row r="238" customFormat="false" ht="12.75" hidden="false" customHeight="false" outlineLevel="0" collapsed="false">
      <c r="A238" s="1" t="s">
        <v>212</v>
      </c>
      <c r="B238" s="1" t="s">
        <v>16</v>
      </c>
      <c r="C238" s="1" t="n">
        <v>1</v>
      </c>
      <c r="D238" s="2" t="n">
        <v>250000</v>
      </c>
      <c r="E238" s="2" t="n">
        <f aca="false">$C238*$D238</f>
        <v>250000</v>
      </c>
      <c r="F238" s="3" t="n">
        <v>39823</v>
      </c>
      <c r="G238" s="1" t="s">
        <v>16</v>
      </c>
      <c r="H238" s="11" t="s">
        <v>18</v>
      </c>
    </row>
    <row r="239" customFormat="false" ht="12.75" hidden="false" customHeight="false" outlineLevel="0" collapsed="false">
      <c r="A239" s="1" t="s">
        <v>213</v>
      </c>
      <c r="B239" s="1" t="s">
        <v>14</v>
      </c>
      <c r="C239" s="1" t="n">
        <v>5</v>
      </c>
      <c r="D239" s="2" t="n">
        <v>3000000</v>
      </c>
      <c r="E239" s="2" t="n">
        <f aca="false">$C239*$D239</f>
        <v>15000000</v>
      </c>
      <c r="F239" s="3" t="n">
        <v>39823</v>
      </c>
      <c r="G239" s="1" t="s">
        <v>16</v>
      </c>
      <c r="H239" s="11" t="s">
        <v>18</v>
      </c>
    </row>
    <row r="240" customFormat="false" ht="12.75" hidden="false" customHeight="false" outlineLevel="0" collapsed="false">
      <c r="A240" s="1" t="s">
        <v>214</v>
      </c>
      <c r="B240" s="1" t="s">
        <v>32</v>
      </c>
      <c r="C240" s="1" t="n">
        <v>4</v>
      </c>
      <c r="D240" s="2" t="n">
        <v>4000000</v>
      </c>
      <c r="E240" s="2" t="n">
        <f aca="false">$C240*$D240</f>
        <v>16000000</v>
      </c>
      <c r="F240" s="3" t="n">
        <v>39823</v>
      </c>
      <c r="G240" s="1" t="s">
        <v>75</v>
      </c>
      <c r="H240" s="11" t="s">
        <v>18</v>
      </c>
    </row>
    <row r="241" customFormat="false" ht="12.75" hidden="false" customHeight="false" outlineLevel="0" collapsed="false">
      <c r="A241" s="1" t="s">
        <v>215</v>
      </c>
      <c r="B241" s="1" t="s">
        <v>29</v>
      </c>
      <c r="C241" s="1" t="n">
        <v>3</v>
      </c>
      <c r="D241" s="2" t="n">
        <v>750000</v>
      </c>
      <c r="E241" s="2" t="n">
        <f aca="false">$C241*$D241</f>
        <v>2250000</v>
      </c>
      <c r="F241" s="3" t="n">
        <v>39823</v>
      </c>
      <c r="G241" s="1" t="s">
        <v>37</v>
      </c>
      <c r="H241" s="11" t="s">
        <v>18</v>
      </c>
    </row>
    <row r="242" customFormat="false" ht="12.75" hidden="false" customHeight="false" outlineLevel="0" collapsed="false">
      <c r="A242" s="1" t="s">
        <v>216</v>
      </c>
      <c r="B242" s="1" t="s">
        <v>14</v>
      </c>
      <c r="C242" s="1" t="n">
        <v>5</v>
      </c>
      <c r="D242" s="2" t="n">
        <v>1750000</v>
      </c>
      <c r="E242" s="2" t="n">
        <f aca="false">$C242*$D242</f>
        <v>8750000</v>
      </c>
      <c r="F242" s="3" t="n">
        <v>39823</v>
      </c>
      <c r="G242" s="1" t="s">
        <v>51</v>
      </c>
      <c r="H242" s="11" t="s">
        <v>18</v>
      </c>
    </row>
    <row r="243" customFormat="false" ht="12.75" hidden="false" customHeight="false" outlineLevel="0" collapsed="false">
      <c r="A243" s="1" t="s">
        <v>217</v>
      </c>
      <c r="B243" s="1" t="s">
        <v>17</v>
      </c>
      <c r="C243" s="1" t="n">
        <v>5</v>
      </c>
      <c r="D243" s="2" t="n">
        <v>5000000</v>
      </c>
      <c r="E243" s="2" t="n">
        <f aca="false">$C243*$D243</f>
        <v>25000000</v>
      </c>
      <c r="F243" s="3" t="n">
        <v>39823</v>
      </c>
      <c r="G243" s="1" t="s">
        <v>78</v>
      </c>
      <c r="H243" s="11" t="s">
        <v>18</v>
      </c>
    </row>
    <row r="244" customFormat="false" ht="12.75" hidden="false" customHeight="false" outlineLevel="0" collapsed="false">
      <c r="A244" s="1" t="s">
        <v>218</v>
      </c>
      <c r="B244" s="1" t="s">
        <v>41</v>
      </c>
      <c r="C244" s="1" t="n">
        <v>4</v>
      </c>
      <c r="D244" s="2" t="n">
        <v>950000</v>
      </c>
      <c r="E244" s="2" t="n">
        <f aca="false">$C244*$D244</f>
        <v>3800000</v>
      </c>
      <c r="F244" s="3" t="n">
        <v>39823</v>
      </c>
      <c r="G244" s="1" t="s">
        <v>41</v>
      </c>
      <c r="H244" s="11" t="s">
        <v>18</v>
      </c>
    </row>
    <row r="245" customFormat="false" ht="12.75" hidden="false" customHeight="false" outlineLevel="0" collapsed="false">
      <c r="A245" s="1" t="s">
        <v>219</v>
      </c>
      <c r="B245" s="1" t="s">
        <v>17</v>
      </c>
      <c r="C245" s="1" t="n">
        <v>2</v>
      </c>
      <c r="D245" s="2" t="n">
        <v>2000000</v>
      </c>
      <c r="E245" s="2" t="n">
        <f aca="false">$C245*$D245</f>
        <v>4000000</v>
      </c>
      <c r="F245" s="3" t="n">
        <v>39823</v>
      </c>
      <c r="G245" s="1" t="s">
        <v>90</v>
      </c>
      <c r="H245" s="11" t="s">
        <v>18</v>
      </c>
    </row>
    <row r="246" customFormat="false" ht="12.75" hidden="false" customHeight="false" outlineLevel="0" collapsed="false">
      <c r="A246" s="1" t="s">
        <v>220</v>
      </c>
      <c r="B246" s="1" t="s">
        <v>90</v>
      </c>
      <c r="C246" s="1" t="n">
        <v>2</v>
      </c>
      <c r="D246" s="2" t="n">
        <v>250000</v>
      </c>
      <c r="E246" s="2" t="n">
        <f aca="false">$C246*$D246</f>
        <v>500000</v>
      </c>
      <c r="F246" s="3" t="n">
        <v>39823</v>
      </c>
      <c r="G246" s="1" t="s">
        <v>90</v>
      </c>
      <c r="H246" s="11" t="s">
        <v>18</v>
      </c>
    </row>
    <row r="247" customFormat="false" ht="12.75" hidden="false" customHeight="false" outlineLevel="0" collapsed="false">
      <c r="A247" s="1" t="s">
        <v>221</v>
      </c>
      <c r="B247" s="1" t="s">
        <v>90</v>
      </c>
      <c r="C247" s="1" t="n">
        <v>2</v>
      </c>
      <c r="D247" s="2" t="n">
        <v>250000</v>
      </c>
      <c r="E247" s="2" t="n">
        <f aca="false">$C247*$D247</f>
        <v>500000</v>
      </c>
      <c r="F247" s="3" t="n">
        <v>39823</v>
      </c>
      <c r="G247" s="1" t="s">
        <v>90</v>
      </c>
      <c r="H247" s="11" t="s">
        <v>18</v>
      </c>
    </row>
    <row r="248" customFormat="false" ht="12.75" hidden="false" customHeight="false" outlineLevel="0" collapsed="false">
      <c r="A248" s="1" t="s">
        <v>222</v>
      </c>
      <c r="B248" s="1" t="s">
        <v>51</v>
      </c>
      <c r="C248" s="1" t="n">
        <v>3</v>
      </c>
      <c r="D248" s="2" t="n">
        <v>250000</v>
      </c>
      <c r="E248" s="2" t="n">
        <f aca="false">$C248*$D248</f>
        <v>750000</v>
      </c>
      <c r="F248" s="3" t="n">
        <v>39823</v>
      </c>
      <c r="H248" s="11" t="s">
        <v>18</v>
      </c>
    </row>
    <row r="249" customFormat="false" ht="12.75" hidden="false" customHeight="false" outlineLevel="0" collapsed="false">
      <c r="A249" s="1" t="s">
        <v>223</v>
      </c>
      <c r="B249" s="1" t="s">
        <v>14</v>
      </c>
      <c r="C249" s="1" t="n">
        <v>5</v>
      </c>
      <c r="D249" s="2" t="n">
        <v>600000</v>
      </c>
      <c r="E249" s="2" t="n">
        <f aca="false">$C249*$D249</f>
        <v>3000000</v>
      </c>
      <c r="F249" s="3" t="n">
        <v>39823</v>
      </c>
      <c r="H249" s="11" t="s">
        <v>18</v>
      </c>
    </row>
    <row r="253" customFormat="false" ht="12.75" hidden="false" customHeight="false" outlineLevel="0" collapsed="false">
      <c r="A253" s="1" t="s">
        <v>224</v>
      </c>
      <c r="B253" s="1" t="s">
        <v>78</v>
      </c>
      <c r="C253" s="1" t="n">
        <v>3</v>
      </c>
      <c r="D253" s="2" t="n">
        <v>550000</v>
      </c>
      <c r="E253" s="2" t="n">
        <f aca="false">$C253*$D253</f>
        <v>1650000</v>
      </c>
      <c r="F253" s="3" t="n">
        <v>39822</v>
      </c>
      <c r="G253" s="1" t="s">
        <v>13</v>
      </c>
      <c r="H253" s="11" t="s">
        <v>18</v>
      </c>
    </row>
    <row r="254" customFormat="false" ht="12.75" hidden="false" customHeight="false" outlineLevel="0" collapsed="false">
      <c r="A254" s="1" t="s">
        <v>225</v>
      </c>
      <c r="B254" s="1" t="s">
        <v>53</v>
      </c>
      <c r="C254" s="1" t="n">
        <v>5</v>
      </c>
      <c r="D254" s="2" t="n">
        <v>1500000</v>
      </c>
      <c r="E254" s="2" t="n">
        <f aca="false">$C254*$D254</f>
        <v>7500000</v>
      </c>
      <c r="F254" s="3" t="n">
        <v>39822</v>
      </c>
      <c r="G254" s="1" t="s">
        <v>21</v>
      </c>
      <c r="H254" s="11" t="s">
        <v>18</v>
      </c>
    </row>
    <row r="255" customFormat="false" ht="12.75" hidden="false" customHeight="false" outlineLevel="0" collapsed="false">
      <c r="A255" s="1" t="s">
        <v>226</v>
      </c>
      <c r="B255" s="1" t="s">
        <v>29</v>
      </c>
      <c r="C255" s="1" t="n">
        <v>4</v>
      </c>
      <c r="D255" s="2" t="n">
        <v>1000000</v>
      </c>
      <c r="E255" s="2" t="n">
        <f aca="false">$C255*$D255</f>
        <v>4000000</v>
      </c>
      <c r="F255" s="3" t="n">
        <v>39822</v>
      </c>
      <c r="G255" s="1" t="s">
        <v>35</v>
      </c>
      <c r="H255" s="11" t="s">
        <v>18</v>
      </c>
    </row>
    <row r="256" customFormat="false" ht="12.75" hidden="false" customHeight="false" outlineLevel="0" collapsed="false">
      <c r="A256" s="1" t="s">
        <v>227</v>
      </c>
      <c r="B256" s="1" t="s">
        <v>29</v>
      </c>
      <c r="C256" s="1" t="n">
        <v>5</v>
      </c>
      <c r="D256" s="2" t="n">
        <v>3000000</v>
      </c>
      <c r="E256" s="2" t="n">
        <f aca="false">$C256*$D256</f>
        <v>15000000</v>
      </c>
      <c r="F256" s="3" t="n">
        <v>39822</v>
      </c>
      <c r="G256" s="1" t="s">
        <v>55</v>
      </c>
      <c r="H256" s="11" t="s">
        <v>18</v>
      </c>
    </row>
    <row r="257" customFormat="false" ht="12.75" hidden="false" customHeight="false" outlineLevel="0" collapsed="false">
      <c r="A257" s="1" t="s">
        <v>228</v>
      </c>
      <c r="B257" s="1" t="s">
        <v>32</v>
      </c>
      <c r="C257" s="1" t="n">
        <v>2</v>
      </c>
      <c r="D257" s="2" t="n">
        <v>300000</v>
      </c>
      <c r="E257" s="2" t="n">
        <f aca="false">$C257*$D257</f>
        <v>600000</v>
      </c>
      <c r="F257" s="3" t="n">
        <v>39822</v>
      </c>
      <c r="G257" s="1" t="s">
        <v>32</v>
      </c>
      <c r="H257" s="11" t="s">
        <v>18</v>
      </c>
    </row>
    <row r="258" customFormat="false" ht="12.75" hidden="false" customHeight="false" outlineLevel="0" collapsed="false">
      <c r="A258" s="1" t="s">
        <v>229</v>
      </c>
      <c r="B258" s="1" t="s">
        <v>32</v>
      </c>
      <c r="C258" s="1" t="n">
        <v>3</v>
      </c>
      <c r="D258" s="2" t="n">
        <v>350000</v>
      </c>
      <c r="E258" s="2" t="n">
        <f aca="false">$C258*$D258</f>
        <v>1050000</v>
      </c>
      <c r="F258" s="3" t="n">
        <v>39822</v>
      </c>
      <c r="G258" s="1" t="s">
        <v>32</v>
      </c>
      <c r="H258" s="11" t="s">
        <v>18</v>
      </c>
    </row>
    <row r="259" customFormat="false" ht="12.75" hidden="false" customHeight="false" outlineLevel="0" collapsed="false">
      <c r="A259" s="1" t="s">
        <v>230</v>
      </c>
      <c r="B259" s="1" t="s">
        <v>16</v>
      </c>
      <c r="C259" s="1" t="n">
        <v>3</v>
      </c>
      <c r="D259" s="2" t="n">
        <v>250000</v>
      </c>
      <c r="E259" s="2" t="n">
        <f aca="false">$C259*$D259</f>
        <v>750000</v>
      </c>
      <c r="F259" s="3" t="n">
        <v>39822</v>
      </c>
      <c r="G259" s="1" t="s">
        <v>16</v>
      </c>
      <c r="H259" s="11" t="s">
        <v>18</v>
      </c>
    </row>
    <row r="260" customFormat="false" ht="12.75" hidden="false" customHeight="false" outlineLevel="0" collapsed="false">
      <c r="A260" s="1" t="s">
        <v>231</v>
      </c>
      <c r="B260" s="1" t="s">
        <v>16</v>
      </c>
      <c r="C260" s="1" t="n">
        <v>4</v>
      </c>
      <c r="D260" s="2" t="n">
        <v>250000</v>
      </c>
      <c r="E260" s="2" t="n">
        <f aca="false">$C260*$D260</f>
        <v>1000000</v>
      </c>
      <c r="F260" s="3" t="n">
        <v>39822</v>
      </c>
      <c r="G260" s="1" t="s">
        <v>16</v>
      </c>
      <c r="H260" s="11" t="s">
        <v>18</v>
      </c>
    </row>
    <row r="261" customFormat="false" ht="12.75" hidden="false" customHeight="false" outlineLevel="0" collapsed="false">
      <c r="A261" s="1" t="s">
        <v>232</v>
      </c>
      <c r="B261" s="1" t="s">
        <v>16</v>
      </c>
      <c r="C261" s="1" t="n">
        <v>5</v>
      </c>
      <c r="D261" s="2" t="n">
        <v>250000</v>
      </c>
      <c r="E261" s="2" t="n">
        <f aca="false">$C261*$D261</f>
        <v>1250000</v>
      </c>
      <c r="F261" s="3" t="n">
        <v>39822</v>
      </c>
      <c r="G261" s="1" t="s">
        <v>16</v>
      </c>
      <c r="H261" s="11" t="s">
        <v>18</v>
      </c>
    </row>
    <row r="262" customFormat="false" ht="12.75" hidden="false" customHeight="false" outlineLevel="0" collapsed="false">
      <c r="A262" s="1" t="s">
        <v>233</v>
      </c>
      <c r="B262" s="1" t="s">
        <v>51</v>
      </c>
      <c r="C262" s="1" t="n">
        <v>2</v>
      </c>
      <c r="D262" s="2" t="n">
        <v>650000</v>
      </c>
      <c r="E262" s="2" t="n">
        <f aca="false">$C262*$D262</f>
        <v>1300000</v>
      </c>
      <c r="F262" s="3" t="n">
        <v>39822</v>
      </c>
      <c r="G262" s="1" t="s">
        <v>16</v>
      </c>
      <c r="H262" s="11" t="s">
        <v>18</v>
      </c>
    </row>
    <row r="263" customFormat="false" ht="12.75" hidden="false" customHeight="false" outlineLevel="0" collapsed="false">
      <c r="A263" s="1" t="s">
        <v>234</v>
      </c>
      <c r="B263" s="1" t="s">
        <v>45</v>
      </c>
      <c r="C263" s="1" t="n">
        <v>2</v>
      </c>
      <c r="D263" s="2" t="n">
        <v>500000</v>
      </c>
      <c r="E263" s="2" t="n">
        <f aca="false">$C263*$D263</f>
        <v>1000000</v>
      </c>
      <c r="F263" s="3" t="n">
        <v>39822</v>
      </c>
      <c r="G263" s="1" t="s">
        <v>51</v>
      </c>
      <c r="H263" s="11" t="s">
        <v>18</v>
      </c>
    </row>
    <row r="264" customFormat="false" ht="12.75" hidden="false" customHeight="false" outlineLevel="0" collapsed="false">
      <c r="A264" s="1" t="s">
        <v>235</v>
      </c>
      <c r="B264" s="1" t="s">
        <v>157</v>
      </c>
      <c r="C264" s="1" t="n">
        <v>3</v>
      </c>
      <c r="D264" s="2" t="n">
        <v>250000</v>
      </c>
      <c r="E264" s="2" t="n">
        <f aca="false">$C264*$D264</f>
        <v>750000</v>
      </c>
      <c r="F264" s="3" t="n">
        <v>39822</v>
      </c>
      <c r="G264" s="1" t="s">
        <v>157</v>
      </c>
      <c r="H264" s="11" t="s">
        <v>18</v>
      </c>
    </row>
    <row r="265" customFormat="false" ht="12.75" hidden="false" customHeight="false" outlineLevel="0" collapsed="false">
      <c r="A265" s="1" t="s">
        <v>236</v>
      </c>
      <c r="B265" s="1" t="s">
        <v>157</v>
      </c>
      <c r="C265" s="1" t="n">
        <v>3</v>
      </c>
      <c r="D265" s="2" t="n">
        <v>250000</v>
      </c>
      <c r="E265" s="2" t="n">
        <f aca="false">$C265*$D265</f>
        <v>750000</v>
      </c>
      <c r="F265" s="3" t="n">
        <v>39822</v>
      </c>
      <c r="G265" s="1" t="s">
        <v>157</v>
      </c>
      <c r="H265" s="11" t="s">
        <v>18</v>
      </c>
    </row>
    <row r="266" customFormat="false" ht="12.75" hidden="false" customHeight="false" outlineLevel="0" collapsed="false">
      <c r="A266" s="1" t="s">
        <v>237</v>
      </c>
      <c r="B266" s="1" t="s">
        <v>51</v>
      </c>
      <c r="C266" s="1" t="n">
        <v>3</v>
      </c>
      <c r="D266" s="2" t="n">
        <v>2000000</v>
      </c>
      <c r="E266" s="2" t="n">
        <f aca="false">$C266*$D266</f>
        <v>6000000</v>
      </c>
      <c r="F266" s="3" t="n">
        <v>39822</v>
      </c>
      <c r="G266" s="1" t="s">
        <v>78</v>
      </c>
      <c r="H266" s="11" t="s">
        <v>18</v>
      </c>
    </row>
    <row r="267" customFormat="false" ht="12.75" hidden="false" customHeight="false" outlineLevel="0" collapsed="false">
      <c r="A267" s="1" t="s">
        <v>238</v>
      </c>
      <c r="B267" s="1" t="s">
        <v>53</v>
      </c>
      <c r="C267" s="1" t="n">
        <v>1</v>
      </c>
      <c r="D267" s="2" t="n">
        <v>250000</v>
      </c>
      <c r="E267" s="2" t="n">
        <f aca="false">$C267*$D267</f>
        <v>250000</v>
      </c>
      <c r="F267" s="3" t="n">
        <v>39822</v>
      </c>
      <c r="G267" s="1" t="s">
        <v>53</v>
      </c>
      <c r="H267" s="11" t="s">
        <v>18</v>
      </c>
    </row>
    <row r="268" customFormat="false" ht="12.75" hidden="false" customHeight="false" outlineLevel="0" collapsed="false">
      <c r="A268" s="1" t="s">
        <v>239</v>
      </c>
      <c r="B268" s="1" t="s">
        <v>53</v>
      </c>
      <c r="C268" s="1" t="n">
        <v>1</v>
      </c>
      <c r="D268" s="2" t="n">
        <v>250000</v>
      </c>
      <c r="E268" s="2" t="n">
        <f aca="false">$C268*$D268</f>
        <v>250000</v>
      </c>
      <c r="F268" s="3" t="n">
        <v>39822</v>
      </c>
      <c r="G268" s="1" t="s">
        <v>53</v>
      </c>
      <c r="H268" s="11" t="s">
        <v>18</v>
      </c>
    </row>
    <row r="269" customFormat="false" ht="12.75" hidden="false" customHeight="false" outlineLevel="0" collapsed="false">
      <c r="A269" s="1" t="s">
        <v>240</v>
      </c>
      <c r="B269" s="1" t="s">
        <v>90</v>
      </c>
      <c r="C269" s="1" t="n">
        <v>3</v>
      </c>
      <c r="D269" s="2" t="n">
        <v>250000</v>
      </c>
      <c r="E269" s="2" t="n">
        <f aca="false">$C269*$D269</f>
        <v>750000</v>
      </c>
      <c r="F269" s="3" t="n">
        <v>39822</v>
      </c>
      <c r="G269" s="1" t="s">
        <v>90</v>
      </c>
      <c r="H269" s="11" t="s">
        <v>18</v>
      </c>
    </row>
    <row r="270" customFormat="false" ht="12.75" hidden="false" customHeight="false" outlineLevel="0" collapsed="false">
      <c r="A270" s="1" t="s">
        <v>241</v>
      </c>
      <c r="B270" s="1" t="s">
        <v>90</v>
      </c>
      <c r="C270" s="1" t="n">
        <v>2</v>
      </c>
      <c r="D270" s="2" t="n">
        <v>250000</v>
      </c>
      <c r="E270" s="2" t="n">
        <f aca="false">$C270*$D270</f>
        <v>500000</v>
      </c>
      <c r="F270" s="3" t="n">
        <v>39822</v>
      </c>
      <c r="G270" s="1" t="s">
        <v>90</v>
      </c>
      <c r="H270" s="11" t="s">
        <v>18</v>
      </c>
    </row>
    <row r="271" customFormat="false" ht="12.75" hidden="false" customHeight="false" outlineLevel="0" collapsed="false">
      <c r="A271" s="1" t="s">
        <v>242</v>
      </c>
      <c r="B271" s="1" t="s">
        <v>90</v>
      </c>
      <c r="C271" s="1" t="n">
        <v>2</v>
      </c>
      <c r="D271" s="2" t="n">
        <v>500000</v>
      </c>
      <c r="E271" s="2" t="n">
        <f aca="false">$C271*$D271</f>
        <v>1000000</v>
      </c>
      <c r="F271" s="3" t="n">
        <v>39822</v>
      </c>
      <c r="G271" s="1" t="s">
        <v>90</v>
      </c>
      <c r="H271" s="11" t="s">
        <v>18</v>
      </c>
    </row>
    <row r="272" customFormat="false" ht="12.75" hidden="false" customHeight="false" outlineLevel="0" collapsed="false">
      <c r="A272" s="1" t="s">
        <v>243</v>
      </c>
      <c r="B272" s="1" t="s">
        <v>90</v>
      </c>
      <c r="C272" s="1" t="n">
        <v>1</v>
      </c>
      <c r="D272" s="2" t="n">
        <v>500000</v>
      </c>
      <c r="E272" s="2" t="n">
        <f aca="false">$C272*$D272</f>
        <v>500000</v>
      </c>
      <c r="F272" s="3" t="n">
        <v>39822</v>
      </c>
      <c r="G272" s="1" t="s">
        <v>90</v>
      </c>
      <c r="H272" s="11" t="s">
        <v>18</v>
      </c>
    </row>
    <row r="273" customFormat="false" ht="12.75" hidden="false" customHeight="false" outlineLevel="0" collapsed="false">
      <c r="A273" s="1" t="s">
        <v>244</v>
      </c>
      <c r="B273" s="1" t="s">
        <v>90</v>
      </c>
      <c r="C273" s="1" t="n">
        <v>2</v>
      </c>
      <c r="D273" s="2" t="n">
        <v>250000</v>
      </c>
      <c r="E273" s="2" t="n">
        <f aca="false">$C273*$D273</f>
        <v>500000</v>
      </c>
      <c r="F273" s="3" t="n">
        <v>39822</v>
      </c>
      <c r="G273" s="1" t="s">
        <v>90</v>
      </c>
      <c r="H273" s="11" t="s">
        <v>18</v>
      </c>
    </row>
    <row r="274" customFormat="false" ht="12.75" hidden="false" customHeight="false" outlineLevel="0" collapsed="false">
      <c r="A274" s="1" t="s">
        <v>245</v>
      </c>
      <c r="B274" s="1" t="s">
        <v>29</v>
      </c>
      <c r="C274" s="1" t="n">
        <v>4</v>
      </c>
      <c r="D274" s="2" t="n">
        <v>1000000</v>
      </c>
      <c r="E274" s="2" t="n">
        <f aca="false">$C274*$D274</f>
        <v>4000000</v>
      </c>
      <c r="F274" s="3" t="n">
        <v>39822</v>
      </c>
      <c r="H274" s="11" t="s">
        <v>18</v>
      </c>
    </row>
    <row r="278" customFormat="false" ht="12.75" hidden="false" customHeight="false" outlineLevel="0" collapsed="false">
      <c r="A278" s="1" t="s">
        <v>246</v>
      </c>
      <c r="B278" s="1" t="s">
        <v>45</v>
      </c>
      <c r="C278" s="1" t="n">
        <v>3</v>
      </c>
      <c r="D278" s="2" t="n">
        <v>500000</v>
      </c>
      <c r="E278" s="2" t="n">
        <f aca="false">$C278*$D278</f>
        <v>1500000</v>
      </c>
      <c r="F278" s="3" t="n">
        <v>39821</v>
      </c>
      <c r="G278" s="1" t="s">
        <v>13</v>
      </c>
      <c r="H278" s="11" t="s">
        <v>18</v>
      </c>
    </row>
    <row r="279" customFormat="false" ht="12.75" hidden="false" customHeight="false" outlineLevel="0" collapsed="false">
      <c r="A279" s="1" t="s">
        <v>247</v>
      </c>
      <c r="B279" s="1" t="s">
        <v>32</v>
      </c>
      <c r="C279" s="1" t="n">
        <v>4</v>
      </c>
      <c r="D279" s="2" t="n">
        <v>4000000</v>
      </c>
      <c r="E279" s="2" t="n">
        <f aca="false">$C279*$D279</f>
        <v>16000000</v>
      </c>
      <c r="F279" s="3" t="n">
        <v>39821</v>
      </c>
      <c r="G279" s="1" t="s">
        <v>55</v>
      </c>
    </row>
    <row r="280" customFormat="false" ht="12.75" hidden="false" customHeight="false" outlineLevel="0" collapsed="false">
      <c r="A280" s="1" t="s">
        <v>248</v>
      </c>
      <c r="B280" s="1" t="s">
        <v>32</v>
      </c>
      <c r="C280" s="1" t="n">
        <v>2</v>
      </c>
      <c r="D280" s="2" t="n">
        <v>750000</v>
      </c>
      <c r="E280" s="2" t="n">
        <f aca="false">$C280*$D280</f>
        <v>1500000</v>
      </c>
      <c r="F280" s="3" t="n">
        <v>39821</v>
      </c>
      <c r="G280" s="1" t="s">
        <v>32</v>
      </c>
      <c r="H280" s="11" t="s">
        <v>18</v>
      </c>
    </row>
    <row r="281" customFormat="false" ht="12.75" hidden="false" customHeight="false" outlineLevel="0" collapsed="false">
      <c r="A281" s="1" t="s">
        <v>249</v>
      </c>
      <c r="B281" s="1" t="s">
        <v>13</v>
      </c>
      <c r="C281" s="1" t="n">
        <v>2</v>
      </c>
      <c r="D281" s="2" t="n">
        <v>300000</v>
      </c>
      <c r="E281" s="2" t="n">
        <f aca="false">$C281*$D281</f>
        <v>600000</v>
      </c>
      <c r="F281" s="3" t="n">
        <v>39821</v>
      </c>
      <c r="G281" s="1" t="s">
        <v>16</v>
      </c>
      <c r="H281" s="11" t="s">
        <v>18</v>
      </c>
    </row>
    <row r="282" customFormat="false" ht="12.75" hidden="false" customHeight="false" outlineLevel="0" collapsed="false">
      <c r="A282" s="1" t="s">
        <v>250</v>
      </c>
      <c r="B282" s="1" t="s">
        <v>16</v>
      </c>
      <c r="C282" s="1" t="n">
        <v>1</v>
      </c>
      <c r="D282" s="2" t="n">
        <v>250000</v>
      </c>
      <c r="E282" s="2" t="n">
        <f aca="false">$C282*$D282</f>
        <v>250000</v>
      </c>
      <c r="F282" s="3" t="n">
        <v>39821</v>
      </c>
      <c r="G282" s="1" t="s">
        <v>16</v>
      </c>
      <c r="H282" s="11" t="s">
        <v>18</v>
      </c>
    </row>
    <row r="283" customFormat="false" ht="12.75" hidden="false" customHeight="false" outlineLevel="0" collapsed="false">
      <c r="A283" s="1" t="s">
        <v>251</v>
      </c>
      <c r="B283" s="1" t="s">
        <v>51</v>
      </c>
      <c r="C283" s="1" t="n">
        <v>2</v>
      </c>
      <c r="D283" s="2" t="n">
        <v>1250000</v>
      </c>
      <c r="E283" s="2" t="n">
        <f aca="false">$C283*$D283</f>
        <v>2500000</v>
      </c>
      <c r="F283" s="3" t="n">
        <v>39821</v>
      </c>
      <c r="G283" s="1" t="s">
        <v>25</v>
      </c>
    </row>
    <row r="284" customFormat="false" ht="12.75" hidden="false" customHeight="false" outlineLevel="0" collapsed="false">
      <c r="A284" s="1" t="s">
        <v>252</v>
      </c>
      <c r="B284" s="1" t="s">
        <v>75</v>
      </c>
      <c r="C284" s="1" t="n">
        <v>1</v>
      </c>
      <c r="D284" s="2" t="n">
        <v>250000</v>
      </c>
      <c r="E284" s="2" t="n">
        <f aca="false">$C284*$D284</f>
        <v>250000</v>
      </c>
      <c r="F284" s="3" t="n">
        <v>39821</v>
      </c>
      <c r="G284" s="1" t="s">
        <v>75</v>
      </c>
      <c r="H284" s="11" t="s">
        <v>18</v>
      </c>
    </row>
    <row r="285" customFormat="false" ht="12.75" hidden="false" customHeight="false" outlineLevel="0" collapsed="false">
      <c r="A285" s="1" t="s">
        <v>253</v>
      </c>
      <c r="B285" s="1" t="s">
        <v>75</v>
      </c>
      <c r="C285" s="1" t="n">
        <v>1</v>
      </c>
      <c r="D285" s="2" t="n">
        <v>250000</v>
      </c>
      <c r="E285" s="2" t="n">
        <f aca="false">$C285*$D285</f>
        <v>250000</v>
      </c>
      <c r="F285" s="3" t="n">
        <v>39821</v>
      </c>
      <c r="G285" s="1" t="s">
        <v>75</v>
      </c>
      <c r="H285" s="11" t="s">
        <v>18</v>
      </c>
    </row>
    <row r="286" customFormat="false" ht="12.75" hidden="false" customHeight="false" outlineLevel="0" collapsed="false">
      <c r="A286" s="1" t="s">
        <v>254</v>
      </c>
      <c r="B286" s="1" t="s">
        <v>75</v>
      </c>
      <c r="C286" s="1" t="n">
        <v>2</v>
      </c>
      <c r="D286" s="2" t="n">
        <v>250000</v>
      </c>
      <c r="E286" s="2" t="n">
        <f aca="false">$C286*$D286</f>
        <v>500000</v>
      </c>
      <c r="F286" s="3" t="n">
        <v>39821</v>
      </c>
      <c r="G286" s="1" t="s">
        <v>75</v>
      </c>
      <c r="H286" s="11" t="s">
        <v>18</v>
      </c>
    </row>
    <row r="287" customFormat="false" ht="12.75" hidden="false" customHeight="false" outlineLevel="0" collapsed="false">
      <c r="A287" s="1" t="s">
        <v>255</v>
      </c>
      <c r="B287" s="1" t="s">
        <v>25</v>
      </c>
      <c r="C287" s="1" t="n">
        <v>4</v>
      </c>
      <c r="D287" s="2" t="n">
        <v>2000000</v>
      </c>
      <c r="E287" s="2" t="n">
        <f aca="false">$C287*$D287</f>
        <v>8000000</v>
      </c>
      <c r="F287" s="3" t="n">
        <v>39821</v>
      </c>
      <c r="G287" s="1" t="s">
        <v>78</v>
      </c>
      <c r="H287" s="11" t="s">
        <v>18</v>
      </c>
    </row>
    <row r="288" customFormat="false" ht="12.75" hidden="false" customHeight="false" outlineLevel="0" collapsed="false">
      <c r="A288" s="1" t="s">
        <v>256</v>
      </c>
      <c r="B288" s="1" t="s">
        <v>51</v>
      </c>
      <c r="C288" s="1" t="n">
        <v>4</v>
      </c>
      <c r="D288" s="2" t="n">
        <v>6000000</v>
      </c>
      <c r="E288" s="2" t="n">
        <f aca="false">$C288*$D288</f>
        <v>24000000</v>
      </c>
      <c r="F288" s="3" t="n">
        <v>39821</v>
      </c>
      <c r="G288" s="1" t="s">
        <v>14</v>
      </c>
      <c r="H288" s="11" t="s">
        <v>18</v>
      </c>
    </row>
    <row r="289" customFormat="false" ht="12.75" hidden="false" customHeight="false" outlineLevel="0" collapsed="false">
      <c r="A289" s="1" t="s">
        <v>257</v>
      </c>
      <c r="B289" s="1" t="s">
        <v>29</v>
      </c>
      <c r="C289" s="1" t="n">
        <v>3</v>
      </c>
      <c r="D289" s="2" t="n">
        <v>750000</v>
      </c>
      <c r="E289" s="2" t="n">
        <f aca="false">$C289*$D289</f>
        <v>2250000</v>
      </c>
      <c r="F289" s="3" t="n">
        <v>39821</v>
      </c>
      <c r="G289" s="1" t="s">
        <v>29</v>
      </c>
      <c r="H289" s="11" t="s">
        <v>18</v>
      </c>
    </row>
    <row r="290" customFormat="false" ht="12.75" hidden="false" customHeight="false" outlineLevel="0" collapsed="false">
      <c r="A290" s="1" t="s">
        <v>258</v>
      </c>
      <c r="B290" s="1" t="s">
        <v>29</v>
      </c>
      <c r="C290" s="1" t="n">
        <v>4</v>
      </c>
      <c r="D290" s="2" t="n">
        <v>1500000</v>
      </c>
      <c r="E290" s="2" t="n">
        <f aca="false">$C290*$D290</f>
        <v>6000000</v>
      </c>
      <c r="F290" s="3" t="n">
        <v>39821</v>
      </c>
      <c r="G290" s="1" t="s">
        <v>29</v>
      </c>
      <c r="H290" s="11" t="s">
        <v>18</v>
      </c>
    </row>
    <row r="291" customFormat="false" ht="12.75" hidden="false" customHeight="false" outlineLevel="0" collapsed="false">
      <c r="A291" s="1" t="s">
        <v>259</v>
      </c>
      <c r="B291" s="1" t="s">
        <v>13</v>
      </c>
      <c r="C291" s="1" t="n">
        <v>2</v>
      </c>
      <c r="D291" s="2" t="n">
        <v>300000</v>
      </c>
      <c r="E291" s="2" t="n">
        <f aca="false">$C291*$D291</f>
        <v>600000</v>
      </c>
      <c r="F291" s="3" t="n">
        <v>39821</v>
      </c>
      <c r="G291" s="1" t="s">
        <v>47</v>
      </c>
      <c r="H291" s="11" t="s">
        <v>18</v>
      </c>
    </row>
    <row r="292" customFormat="false" ht="12.75" hidden="false" customHeight="false" outlineLevel="0" collapsed="false">
      <c r="A292" s="1" t="s">
        <v>260</v>
      </c>
      <c r="B292" s="1" t="s">
        <v>45</v>
      </c>
      <c r="C292" s="1" t="n">
        <v>3</v>
      </c>
      <c r="D292" s="2" t="n">
        <v>300000</v>
      </c>
      <c r="E292" s="2" t="n">
        <f aca="false">$C292*$D292</f>
        <v>900000</v>
      </c>
      <c r="F292" s="3" t="n">
        <v>39821</v>
      </c>
      <c r="G292" s="1" t="s">
        <v>17</v>
      </c>
    </row>
    <row r="293" customFormat="false" ht="12.75" hidden="false" customHeight="false" outlineLevel="0" collapsed="false">
      <c r="A293" s="1" t="s">
        <v>261</v>
      </c>
      <c r="B293" s="1" t="s">
        <v>90</v>
      </c>
      <c r="C293" s="1" t="n">
        <v>2</v>
      </c>
      <c r="D293" s="2" t="n">
        <v>1500000</v>
      </c>
      <c r="E293" s="2" t="n">
        <f aca="false">$C293*$D293</f>
        <v>3000000</v>
      </c>
      <c r="F293" s="3" t="n">
        <v>39821</v>
      </c>
      <c r="G293" s="1" t="s">
        <v>90</v>
      </c>
      <c r="H293" s="11" t="s">
        <v>18</v>
      </c>
    </row>
    <row r="294" customFormat="false" ht="12.75" hidden="false" customHeight="false" outlineLevel="0" collapsed="false">
      <c r="A294" s="1" t="s">
        <v>262</v>
      </c>
      <c r="B294" s="1" t="s">
        <v>90</v>
      </c>
      <c r="C294" s="1" t="n">
        <v>3</v>
      </c>
      <c r="D294" s="2" t="n">
        <v>3000000</v>
      </c>
      <c r="E294" s="2" t="n">
        <f aca="false">$C294*$D294</f>
        <v>9000000</v>
      </c>
      <c r="F294" s="3" t="n">
        <v>39821</v>
      </c>
      <c r="G294" s="1" t="s">
        <v>90</v>
      </c>
      <c r="H294" s="11" t="s">
        <v>18</v>
      </c>
    </row>
    <row r="295" customFormat="false" ht="12.75" hidden="false" customHeight="false" outlineLevel="0" collapsed="false">
      <c r="A295" s="1" t="s">
        <v>263</v>
      </c>
      <c r="B295" s="1" t="s">
        <v>90</v>
      </c>
      <c r="C295" s="1" t="n">
        <v>3</v>
      </c>
      <c r="D295" s="2" t="n">
        <v>500000</v>
      </c>
      <c r="E295" s="2" t="n">
        <f aca="false">$C295*$D295</f>
        <v>1500000</v>
      </c>
      <c r="F295" s="3" t="n">
        <v>39821</v>
      </c>
      <c r="G295" s="1" t="s">
        <v>90</v>
      </c>
      <c r="H295" s="11" t="s">
        <v>18</v>
      </c>
    </row>
    <row r="296" customFormat="false" ht="12.75" hidden="false" customHeight="false" outlineLevel="0" collapsed="false">
      <c r="A296" s="1" t="s">
        <v>264</v>
      </c>
      <c r="B296" s="1" t="s">
        <v>28</v>
      </c>
      <c r="C296" s="1" t="n">
        <v>2</v>
      </c>
      <c r="D296" s="2" t="n">
        <v>1100000</v>
      </c>
      <c r="E296" s="2" t="n">
        <f aca="false">$C296*$D296</f>
        <v>2200000</v>
      </c>
      <c r="F296" s="3" t="n">
        <v>39821</v>
      </c>
      <c r="H296" s="11" t="s">
        <v>18</v>
      </c>
    </row>
    <row r="297" customFormat="false" ht="12.75" hidden="false" customHeight="false" outlineLevel="0" collapsed="false">
      <c r="A297" s="1" t="s">
        <v>265</v>
      </c>
      <c r="B297" s="1" t="s">
        <v>28</v>
      </c>
      <c r="C297" s="1" t="n">
        <v>2</v>
      </c>
      <c r="D297" s="2" t="n">
        <v>550000</v>
      </c>
      <c r="E297" s="2" t="n">
        <f aca="false">$C297*$D297</f>
        <v>1100000</v>
      </c>
      <c r="F297" s="3" t="n">
        <v>39821</v>
      </c>
      <c r="H297" s="11" t="s">
        <v>18</v>
      </c>
    </row>
    <row r="298" customFormat="false" ht="12.75" hidden="false" customHeight="false" outlineLevel="0" collapsed="false">
      <c r="A298" s="1" t="s">
        <v>266</v>
      </c>
      <c r="B298" s="1" t="s">
        <v>51</v>
      </c>
      <c r="C298" s="1" t="n">
        <v>3</v>
      </c>
      <c r="D298" s="2" t="n">
        <v>400000</v>
      </c>
      <c r="E298" s="2" t="n">
        <f aca="false">$C298*$D298</f>
        <v>1200000</v>
      </c>
      <c r="F298" s="3" t="n">
        <v>39821</v>
      </c>
      <c r="H298" s="11" t="s">
        <v>18</v>
      </c>
    </row>
    <row r="299" customFormat="false" ht="12.75" hidden="false" customHeight="false" outlineLevel="0" collapsed="false">
      <c r="A299" s="1" t="s">
        <v>267</v>
      </c>
      <c r="B299" s="1" t="s">
        <v>78</v>
      </c>
      <c r="C299" s="1" t="n">
        <v>3</v>
      </c>
      <c r="D299" s="2" t="n">
        <v>300000</v>
      </c>
      <c r="E299" s="2" t="n">
        <f aca="false">$C299*$D299</f>
        <v>900000</v>
      </c>
      <c r="F299" s="3" t="n">
        <v>39821</v>
      </c>
      <c r="H299" s="11" t="s">
        <v>18</v>
      </c>
    </row>
    <row r="303" customFormat="false" ht="12.75" hidden="false" customHeight="false" outlineLevel="0" collapsed="false">
      <c r="A303" s="1" t="s">
        <v>268</v>
      </c>
      <c r="B303" s="1" t="s">
        <v>13</v>
      </c>
      <c r="C303" s="1" t="n">
        <v>2</v>
      </c>
      <c r="D303" s="2" t="n">
        <v>250000</v>
      </c>
      <c r="E303" s="2" t="n">
        <f aca="false">$C303*$D303</f>
        <v>500000</v>
      </c>
      <c r="F303" s="3" t="n">
        <v>39820</v>
      </c>
      <c r="G303" s="1" t="s">
        <v>13</v>
      </c>
    </row>
    <row r="304" customFormat="false" ht="12.75" hidden="false" customHeight="false" outlineLevel="0" collapsed="false">
      <c r="A304" s="1" t="s">
        <v>269</v>
      </c>
      <c r="B304" s="1" t="s">
        <v>13</v>
      </c>
      <c r="C304" s="1" t="n">
        <v>2</v>
      </c>
      <c r="D304" s="2" t="n">
        <v>250000</v>
      </c>
      <c r="E304" s="2" t="n">
        <f aca="false">$C304*$D304</f>
        <v>500000</v>
      </c>
      <c r="F304" s="3" t="n">
        <v>39820</v>
      </c>
      <c r="G304" s="1" t="s">
        <v>13</v>
      </c>
    </row>
    <row r="305" customFormat="false" ht="12.75" hidden="false" customHeight="false" outlineLevel="0" collapsed="false">
      <c r="A305" s="1" t="s">
        <v>270</v>
      </c>
      <c r="B305" s="1" t="s">
        <v>13</v>
      </c>
      <c r="C305" s="1" t="n">
        <v>2</v>
      </c>
      <c r="D305" s="2" t="n">
        <v>250000</v>
      </c>
      <c r="E305" s="2" t="n">
        <f aca="false">$C305*$D305</f>
        <v>500000</v>
      </c>
      <c r="F305" s="3" t="n">
        <v>39820</v>
      </c>
      <c r="G305" s="1" t="s">
        <v>13</v>
      </c>
    </row>
    <row r="306" customFormat="false" ht="12.75" hidden="false" customHeight="false" outlineLevel="0" collapsed="false">
      <c r="A306" s="1" t="s">
        <v>271</v>
      </c>
      <c r="B306" s="1" t="s">
        <v>21</v>
      </c>
      <c r="C306" s="1" t="n">
        <v>3</v>
      </c>
      <c r="D306" s="2" t="n">
        <v>250000</v>
      </c>
      <c r="E306" s="2" t="n">
        <f aca="false">$C306*$D306</f>
        <v>750000</v>
      </c>
      <c r="F306" s="3" t="n">
        <v>39820</v>
      </c>
      <c r="G306" s="1" t="s">
        <v>21</v>
      </c>
    </row>
    <row r="307" customFormat="false" ht="12.75" hidden="false" customHeight="false" outlineLevel="0" collapsed="false">
      <c r="A307" s="1" t="s">
        <v>272</v>
      </c>
      <c r="B307" s="1" t="s">
        <v>21</v>
      </c>
      <c r="C307" s="1" t="n">
        <v>2</v>
      </c>
      <c r="D307" s="2" t="n">
        <v>300000</v>
      </c>
      <c r="E307" s="2" t="n">
        <f aca="false">$C307*$D307</f>
        <v>600000</v>
      </c>
      <c r="F307" s="3" t="n">
        <v>39820</v>
      </c>
      <c r="G307" s="1" t="s">
        <v>21</v>
      </c>
    </row>
    <row r="308" customFormat="false" ht="12.75" hidden="false" customHeight="false" outlineLevel="0" collapsed="false">
      <c r="A308" s="1" t="s">
        <v>273</v>
      </c>
      <c r="B308" s="1" t="s">
        <v>21</v>
      </c>
      <c r="C308" s="1" t="n">
        <v>5</v>
      </c>
      <c r="D308" s="2" t="n">
        <v>1400000</v>
      </c>
      <c r="E308" s="2" t="n">
        <f aca="false">$C308*$D308</f>
        <v>7000000</v>
      </c>
      <c r="F308" s="3" t="n">
        <v>39820</v>
      </c>
      <c r="G308" s="1" t="s">
        <v>21</v>
      </c>
    </row>
    <row r="309" customFormat="false" ht="12.75" hidden="false" customHeight="false" outlineLevel="0" collapsed="false">
      <c r="A309" s="1" t="s">
        <v>274</v>
      </c>
      <c r="B309" s="1" t="s">
        <v>53</v>
      </c>
      <c r="C309" s="1" t="n">
        <v>5</v>
      </c>
      <c r="D309" s="2" t="n">
        <v>4200000</v>
      </c>
      <c r="E309" s="2" t="n">
        <f aca="false">$C309*$D309</f>
        <v>21000000</v>
      </c>
      <c r="F309" s="3" t="n">
        <v>39820</v>
      </c>
      <c r="G309" s="1" t="s">
        <v>55</v>
      </c>
    </row>
    <row r="310" customFormat="false" ht="12.75" hidden="false" customHeight="false" outlineLevel="0" collapsed="false">
      <c r="A310" s="1" t="s">
        <v>275</v>
      </c>
      <c r="B310" s="1" t="s">
        <v>53</v>
      </c>
      <c r="C310" s="1" t="n">
        <v>1</v>
      </c>
      <c r="D310" s="2" t="n">
        <v>250000</v>
      </c>
      <c r="E310" s="2" t="n">
        <f aca="false">$C310*$D310</f>
        <v>250000</v>
      </c>
      <c r="F310" s="3" t="n">
        <v>39820</v>
      </c>
      <c r="G310" s="1" t="s">
        <v>16</v>
      </c>
    </row>
    <row r="311" customFormat="false" ht="12.75" hidden="false" customHeight="false" outlineLevel="0" collapsed="false">
      <c r="A311" s="1" t="s">
        <v>276</v>
      </c>
      <c r="B311" s="1" t="s">
        <v>78</v>
      </c>
      <c r="C311" s="1" t="n">
        <v>2</v>
      </c>
      <c r="D311" s="2" t="n">
        <v>1000000</v>
      </c>
      <c r="E311" s="2" t="n">
        <f aca="false">$C311*$D311</f>
        <v>2000000</v>
      </c>
      <c r="F311" s="3" t="n">
        <v>39820</v>
      </c>
      <c r="G311" s="1" t="s">
        <v>78</v>
      </c>
    </row>
    <row r="312" customFormat="false" ht="12.75" hidden="false" customHeight="false" outlineLevel="0" collapsed="false">
      <c r="A312" s="1" t="s">
        <v>277</v>
      </c>
      <c r="B312" s="1" t="s">
        <v>14</v>
      </c>
      <c r="C312" s="1" t="n">
        <v>4</v>
      </c>
      <c r="D312" s="2" t="n">
        <v>250000</v>
      </c>
      <c r="E312" s="2" t="n">
        <f aca="false">$C312*$D312</f>
        <v>1000000</v>
      </c>
      <c r="F312" s="3" t="n">
        <v>39820</v>
      </c>
      <c r="G312" s="1" t="s">
        <v>14</v>
      </c>
    </row>
    <row r="313" customFormat="false" ht="12.75" hidden="false" customHeight="false" outlineLevel="0" collapsed="false">
      <c r="A313" s="1" t="s">
        <v>278</v>
      </c>
      <c r="B313" s="1" t="s">
        <v>14</v>
      </c>
      <c r="C313" s="1" t="n">
        <v>2</v>
      </c>
      <c r="D313" s="2" t="n">
        <v>250000</v>
      </c>
      <c r="E313" s="2" t="n">
        <f aca="false">$C313*$D313</f>
        <v>500000</v>
      </c>
      <c r="F313" s="3" t="n">
        <v>39820</v>
      </c>
      <c r="G313" s="1" t="s">
        <v>14</v>
      </c>
    </row>
    <row r="314" customFormat="false" ht="12.75" hidden="false" customHeight="false" outlineLevel="0" collapsed="false">
      <c r="A314" s="1" t="s">
        <v>279</v>
      </c>
      <c r="B314" s="1" t="s">
        <v>53</v>
      </c>
      <c r="C314" s="1" t="n">
        <v>2</v>
      </c>
      <c r="D314" s="2" t="n">
        <v>250000</v>
      </c>
      <c r="E314" s="2" t="n">
        <f aca="false">$C314*$D314</f>
        <v>500000</v>
      </c>
      <c r="F314" s="3" t="n">
        <v>39820</v>
      </c>
      <c r="G314" s="1" t="s">
        <v>53</v>
      </c>
    </row>
    <row r="315" customFormat="false" ht="12.75" hidden="false" customHeight="false" outlineLevel="0" collapsed="false">
      <c r="A315" s="1" t="s">
        <v>280</v>
      </c>
      <c r="B315" s="1" t="s">
        <v>21</v>
      </c>
      <c r="C315" s="1" t="n">
        <v>4</v>
      </c>
      <c r="D315" s="2" t="n">
        <v>750000</v>
      </c>
      <c r="E315" s="2" t="n">
        <f aca="false">$C315*$D315</f>
        <v>3000000</v>
      </c>
      <c r="F315" s="3" t="n">
        <v>39820</v>
      </c>
    </row>
    <row r="316" customFormat="false" ht="12.75" hidden="false" customHeight="false" outlineLevel="0" collapsed="false">
      <c r="A316" s="1" t="s">
        <v>54</v>
      </c>
      <c r="B316" s="1" t="s">
        <v>16</v>
      </c>
      <c r="C316" s="1" t="n">
        <v>1</v>
      </c>
      <c r="D316" s="2" t="n">
        <v>250000</v>
      </c>
      <c r="E316" s="2" t="n">
        <f aca="false">$C316*$D316</f>
        <v>250000</v>
      </c>
      <c r="F316" s="3" t="n">
        <v>39820</v>
      </c>
    </row>
    <row r="317" customFormat="false" ht="12.75" hidden="false" customHeight="false" outlineLevel="0" collapsed="false">
      <c r="A317" s="1" t="s">
        <v>281</v>
      </c>
      <c r="B317" s="1" t="s">
        <v>75</v>
      </c>
      <c r="C317" s="1" t="n">
        <v>2</v>
      </c>
      <c r="D317" s="2" t="n">
        <v>500000</v>
      </c>
      <c r="E317" s="2" t="n">
        <f aca="false">$C317*$D317</f>
        <v>1000000</v>
      </c>
      <c r="F317" s="3" t="n">
        <v>39820</v>
      </c>
    </row>
    <row r="318" customFormat="false" ht="12.75" hidden="false" customHeight="false" outlineLevel="0" collapsed="false">
      <c r="A318" s="1" t="s">
        <v>282</v>
      </c>
      <c r="B318" s="1" t="s">
        <v>75</v>
      </c>
      <c r="C318" s="1" t="n">
        <v>1</v>
      </c>
      <c r="D318" s="2" t="n">
        <v>500000</v>
      </c>
      <c r="E318" s="2" t="n">
        <f aca="false">$C318*$D318</f>
        <v>500000</v>
      </c>
      <c r="F318" s="3" t="n">
        <v>39820</v>
      </c>
    </row>
    <row r="319" customFormat="false" ht="12.75" hidden="false" customHeight="false" outlineLevel="0" collapsed="false">
      <c r="A319" s="1" t="s">
        <v>283</v>
      </c>
      <c r="B319" s="1" t="s">
        <v>51</v>
      </c>
      <c r="C319" s="1" t="n">
        <v>1</v>
      </c>
      <c r="D319" s="2" t="n">
        <v>500000</v>
      </c>
      <c r="E319" s="2" t="n">
        <f aca="false">$C319*$D319</f>
        <v>500000</v>
      </c>
      <c r="F319" s="3" t="n">
        <v>39820</v>
      </c>
    </row>
    <row r="320" customFormat="false" ht="12.75" hidden="false" customHeight="false" outlineLevel="0" collapsed="false">
      <c r="A320" s="1" t="s">
        <v>284</v>
      </c>
      <c r="B320" s="1" t="s">
        <v>78</v>
      </c>
      <c r="C320" s="1" t="n">
        <v>2</v>
      </c>
      <c r="D320" s="2" t="n">
        <v>1020000</v>
      </c>
      <c r="E320" s="2" t="n">
        <f aca="false">$C320*$D320</f>
        <v>2040000</v>
      </c>
      <c r="F320" s="3" t="n">
        <v>39820</v>
      </c>
    </row>
  </sheetData>
  <mergeCells count="2">
    <mergeCell ref="A1:G1"/>
    <mergeCell ref="C2:E2"/>
  </mergeCells>
  <conditionalFormatting sqref="F4">
    <cfRule type="cellIs" priority="2" operator="equal" aboveAverage="0" equalAverage="0" bottom="0" percent="0" rank="0" text="" dxfId="2">
      <formula>39844</formula>
    </cfRule>
  </conditionalFormatting>
  <conditionalFormatting sqref="F626:F637 F613:F624">
    <cfRule type="cellIs" priority="3" operator="equal" aboveAverage="0" equalAverage="0" bottom="0" percent="0" rank="0" text="" dxfId="3">
      <formula>39454</formula>
    </cfRule>
  </conditionalFormatting>
  <conditionalFormatting sqref="F585:F612">
    <cfRule type="cellIs" priority="4" operator="equal" aboveAverage="0" equalAverage="0" bottom="0" percent="0" rank="0" text="" dxfId="4">
      <formula>39455</formula>
    </cfRule>
  </conditionalFormatting>
  <conditionalFormatting sqref="F564:F581">
    <cfRule type="cellIs" priority="5" operator="equal" aboveAverage="0" equalAverage="0" bottom="0" percent="0" rank="0" text="" dxfId="5">
      <formula>39456</formula>
    </cfRule>
  </conditionalFormatting>
  <conditionalFormatting sqref="F530:F560">
    <cfRule type="cellIs" priority="6" operator="equal" aboveAverage="0" equalAverage="0" bottom="0" percent="0" rank="0" text="" dxfId="6">
      <formula>39457</formula>
    </cfRule>
  </conditionalFormatting>
  <conditionalFormatting sqref="F516:F529">
    <cfRule type="cellIs" priority="7" operator="equal" aboveAverage="0" equalAverage="0" bottom="0" percent="0" rank="0" text="" dxfId="7">
      <formula>39458</formula>
    </cfRule>
  </conditionalFormatting>
  <conditionalFormatting sqref="F497:F512">
    <cfRule type="cellIs" priority="8" operator="equal" aboveAverage="0" equalAverage="0" bottom="0" percent="0" rank="0" text="" dxfId="8">
      <formula>39459</formula>
    </cfRule>
  </conditionalFormatting>
  <conditionalFormatting sqref="F488:F493">
    <cfRule type="cellIs" priority="9" operator="equal" aboveAverage="0" equalAverage="0" bottom="0" percent="0" rank="0" text="" dxfId="9">
      <formula>39460</formula>
    </cfRule>
  </conditionalFormatting>
  <conditionalFormatting sqref="F472:F484">
    <cfRule type="cellIs" priority="10" operator="equal" aboveAverage="0" equalAverage="0" bottom="0" percent="0" rank="0" text="" dxfId="10">
      <formula>39461</formula>
    </cfRule>
  </conditionalFormatting>
  <conditionalFormatting sqref="F456:F468">
    <cfRule type="cellIs" priority="11" operator="equal" aboveAverage="0" equalAverage="0" bottom="0" percent="0" rank="0" text="" dxfId="11">
      <formula>39462</formula>
    </cfRule>
  </conditionalFormatting>
  <conditionalFormatting sqref="F442:F453">
    <cfRule type="cellIs" priority="12" operator="equal" aboveAverage="0" equalAverage="0" bottom="0" percent="0" rank="0" text="" dxfId="12">
      <formula>39463</formula>
    </cfRule>
  </conditionalFormatting>
  <conditionalFormatting sqref="F430:F438">
    <cfRule type="cellIs" priority="13" operator="equal" aboveAverage="0" equalAverage="0" bottom="0" percent="0" rank="0" text="" dxfId="13">
      <formula>39464</formula>
    </cfRule>
  </conditionalFormatting>
  <conditionalFormatting sqref="F419:F426">
    <cfRule type="cellIs" priority="14" operator="equal" aboveAverage="0" equalAverage="0" bottom="0" percent="0" rank="0" text="" dxfId="14">
      <formula>39465</formula>
    </cfRule>
  </conditionalFormatting>
  <conditionalFormatting sqref="F409:F414">
    <cfRule type="cellIs" priority="15" operator="equal" aboveAverage="0" equalAverage="0" bottom="0" percent="0" rank="0" text="" dxfId="15">
      <formula>39466</formula>
    </cfRule>
  </conditionalFormatting>
  <conditionalFormatting sqref="F402:F405">
    <cfRule type="cellIs" priority="16" operator="equal" aboveAverage="0" equalAverage="0" bottom="0" percent="0" rank="0" text="" dxfId="16">
      <formula>39467</formula>
    </cfRule>
  </conditionalFormatting>
  <conditionalFormatting sqref="F391:F398">
    <cfRule type="cellIs" priority="17" operator="equal" aboveAverage="0" equalAverage="0" bottom="0" percent="0" rank="0" text="" dxfId="17">
      <formula>39468</formula>
    </cfRule>
  </conditionalFormatting>
  <conditionalFormatting sqref="F381:F387">
    <cfRule type="cellIs" priority="18" operator="equal" aboveAverage="0" equalAverage="0" bottom="0" percent="0" rank="0" text="" dxfId="18">
      <formula>39469</formula>
    </cfRule>
  </conditionalFormatting>
  <conditionalFormatting sqref="F369:F377">
    <cfRule type="cellIs" priority="19" operator="equal" aboveAverage="0" equalAverage="0" bottom="0" percent="0" rank="0" text="" dxfId="19">
      <formula>39470</formula>
    </cfRule>
  </conditionalFormatting>
  <conditionalFormatting sqref="F358:F365">
    <cfRule type="cellIs" priority="20" operator="equal" aboveAverage="0" equalAverage="0" bottom="0" percent="0" rank="0" text="" dxfId="20">
      <formula>39471</formula>
    </cfRule>
  </conditionalFormatting>
  <conditionalFormatting sqref="F351:F354">
    <cfRule type="cellIs" priority="21" operator="equal" aboveAverage="0" equalAverage="0" bottom="0" percent="0" rank="0" text="" dxfId="21">
      <formula>39472</formula>
    </cfRule>
  </conditionalFormatting>
  <conditionalFormatting sqref="F337:F347">
    <cfRule type="cellIs" priority="22" operator="equal" aboveAverage="0" equalAverage="0" bottom="0" percent="0" rank="0" text="" dxfId="22">
      <formula>39473</formula>
    </cfRule>
  </conditionalFormatting>
  <conditionalFormatting sqref="F329:F333">
    <cfRule type="cellIs" priority="23" operator="equal" aboveAverage="0" equalAverage="0" bottom="0" percent="0" rank="0" text="" dxfId="23">
      <formula>39475</formula>
    </cfRule>
  </conditionalFormatting>
  <conditionalFormatting sqref="F324:F325">
    <cfRule type="cellIs" priority="24" operator="equal" aboveAverage="0" equalAverage="0" bottom="0" percent="0" rank="0" text="" dxfId="24">
      <formula>39476</formula>
    </cfRule>
  </conditionalFormatting>
  <conditionalFormatting sqref="F638:F65536 F1:F3">
    <cfRule type="cellIs" priority="25" operator="equal" aboveAverage="0" equalAverage="0" bottom="0" percent="0" rank="0" text="" dxfId="25">
      <formula>39107</formula>
    </cfRule>
  </conditionalFormatting>
  <conditionalFormatting sqref="F301:F320">
    <cfRule type="cellIs" priority="26" operator="equal" aboveAverage="0" equalAverage="0" bottom="0" percent="0" rank="0" text="" dxfId="26">
      <formula>39820</formula>
    </cfRule>
  </conditionalFormatting>
  <conditionalFormatting sqref="F276:F300">
    <cfRule type="cellIs" priority="27" operator="equal" aboveAverage="0" equalAverage="0" bottom="0" percent="0" rank="0" text="" dxfId="27">
      <formula>39821</formula>
    </cfRule>
  </conditionalFormatting>
  <conditionalFormatting sqref="F251:F275">
    <cfRule type="cellIs" priority="28" operator="equal" aboveAverage="0" equalAverage="0" bottom="0" percent="0" rank="0" text="" dxfId="28">
      <formula>39822</formula>
    </cfRule>
  </conditionalFormatting>
  <conditionalFormatting sqref="F232:F250 F212:F213">
    <cfRule type="cellIs" priority="29" operator="equal" aboveAverage="0" equalAverage="0" bottom="0" percent="0" rank="0" text="" dxfId="29">
      <formula>39823</formula>
    </cfRule>
  </conditionalFormatting>
  <conditionalFormatting sqref="F214:F231">
    <cfRule type="cellIs" priority="30" operator="equal" aboveAverage="0" equalAverage="0" bottom="0" percent="0" rank="0" text="" dxfId="30">
      <formula>39824</formula>
    </cfRule>
  </conditionalFormatting>
  <conditionalFormatting sqref="F187:F211 F178:F179 F164:F165 F150:F151 F147:F148">
    <cfRule type="cellIs" priority="31" operator="equal" aboveAverage="0" equalAverage="0" bottom="0" percent="0" rank="0" text="" dxfId="31">
      <formula>39825</formula>
    </cfRule>
  </conditionalFormatting>
  <conditionalFormatting sqref="F180:F186">
    <cfRule type="cellIs" priority="32" operator="equal" aboveAverage="0" equalAverage="0" bottom="0" percent="0" rank="0" text="" dxfId="32">
      <formula>39826</formula>
    </cfRule>
  </conditionalFormatting>
  <conditionalFormatting sqref="F166:F177">
    <cfRule type="cellIs" priority="33" operator="equal" aboveAverage="0" equalAverage="0" bottom="0" percent="0" rank="0" text="" dxfId="33">
      <formula>39827</formula>
    </cfRule>
  </conditionalFormatting>
  <conditionalFormatting sqref="F152:F163 F137:F146">
    <cfRule type="cellIs" priority="34" operator="equal" aboveAverage="0" equalAverage="0" bottom="0" percent="0" rank="0" text="" dxfId="34">
      <formula>39828</formula>
    </cfRule>
  </conditionalFormatting>
  <conditionalFormatting sqref="F149">
    <cfRule type="cellIs" priority="35" operator="equal" aboveAverage="0" equalAverage="0" bottom="0" percent="0" rank="0" text="" dxfId="35">
      <formula>39829</formula>
    </cfRule>
  </conditionalFormatting>
  <conditionalFormatting sqref="F113:F136 F108:F111 F95:F98">
    <cfRule type="cellIs" priority="36" operator="equal" aboveAverage="0" equalAverage="0" bottom="0" percent="0" rank="0" text="" dxfId="36">
      <formula>39830</formula>
    </cfRule>
  </conditionalFormatting>
  <conditionalFormatting sqref="F112 F94">
    <cfRule type="cellIs" priority="37" operator="equal" aboveAverage="0" equalAverage="0" bottom="0" percent="0" rank="0" text="" dxfId="37">
      <formula>39831</formula>
    </cfRule>
  </conditionalFormatting>
  <conditionalFormatting sqref="F99:F105 F88:F89 F75:F76">
    <cfRule type="cellIs" priority="38" operator="equal" aboveAverage="0" equalAverage="0" bottom="0" percent="0" rank="0" text="" dxfId="38">
      <formula>39832</formula>
    </cfRule>
  </conditionalFormatting>
  <conditionalFormatting sqref="F106:F107">
    <cfRule type="cellIs" priority="39" operator="equal" aboveAverage="0" equalAverage="0" bottom="0" percent="0" rank="0" text="" dxfId="39">
      <formula>39832</formula>
    </cfRule>
  </conditionalFormatting>
  <conditionalFormatting sqref="F77:F83 F66:F67">
    <cfRule type="cellIs" priority="40" operator="equal" aboveAverage="0" equalAverage="0" bottom="0" percent="0" rank="0" text="" dxfId="40">
      <formula>39834</formula>
    </cfRule>
  </conditionalFormatting>
  <conditionalFormatting sqref="F84:F87 F90:F93">
    <cfRule type="cellIs" priority="41" operator="equal" aboveAverage="0" equalAverage="0" bottom="0" percent="0" rank="0" text="" dxfId="41">
      <formula>39834</formula>
    </cfRule>
  </conditionalFormatting>
  <conditionalFormatting sqref="F68:F71">
    <cfRule type="cellIs" priority="42" operator="equal" aboveAverage="0" equalAverage="0" bottom="0" percent="0" rank="0" text="" dxfId="42">
      <formula>39835</formula>
    </cfRule>
  </conditionalFormatting>
  <conditionalFormatting sqref="F72:F74">
    <cfRule type="cellIs" priority="43" operator="equal" aboveAverage="0" equalAverage="0" bottom="0" percent="0" rank="0" text="" dxfId="43">
      <formula>39835</formula>
    </cfRule>
  </conditionalFormatting>
  <conditionalFormatting sqref="F57:F59 F50 F42 F34">
    <cfRule type="cellIs" priority="44" operator="equal" aboveAverage="0" equalAverage="0" bottom="0" percent="0" rank="0" text="" dxfId="44">
      <formula>39836</formula>
    </cfRule>
  </conditionalFormatting>
  <conditionalFormatting sqref="F60:F65 F56 F51 F43 F35">
    <cfRule type="cellIs" priority="45" operator="equal" aboveAverage="0" equalAverage="0" bottom="0" percent="0" rank="0" text="" dxfId="45">
      <formula>39836</formula>
    </cfRule>
  </conditionalFormatting>
  <conditionalFormatting sqref="F54:F55 F52">
    <cfRule type="cellIs" priority="46" operator="equal" aboveAverage="0" equalAverage="0" bottom="0" percent="0" rank="0" text="" dxfId="46">
      <formula>39837</formula>
    </cfRule>
  </conditionalFormatting>
  <conditionalFormatting sqref="F53">
    <cfRule type="cellIs" priority="47" operator="equal" aboveAverage="0" equalAverage="0" bottom="0" percent="0" rank="0" text="" dxfId="47">
      <formula>39837</formula>
    </cfRule>
  </conditionalFormatting>
  <conditionalFormatting sqref="F44">
    <cfRule type="cellIs" priority="48" operator="equal" aboveAverage="0" equalAverage="0" bottom="0" percent="0" rank="0" text="" dxfId="48">
      <formula>39838</formula>
    </cfRule>
  </conditionalFormatting>
  <conditionalFormatting sqref="F45:F49">
    <cfRule type="cellIs" priority="49" operator="equal" aboveAverage="0" equalAverage="0" bottom="0" percent="0" rank="0" text="" dxfId="49">
      <formula>39838</formula>
    </cfRule>
  </conditionalFormatting>
  <conditionalFormatting sqref="F36:F39">
    <cfRule type="cellIs" priority="50" operator="equal" aboveAverage="0" equalAverage="0" bottom="0" percent="0" rank="0" text="" dxfId="50">
      <formula>39839</formula>
    </cfRule>
  </conditionalFormatting>
  <conditionalFormatting sqref="F40:F41 F33">
    <cfRule type="cellIs" priority="51" operator="equal" aboveAverage="0" equalAverage="0" bottom="0" percent="0" rank="0" text="" dxfId="51">
      <formula>39839</formula>
    </cfRule>
  </conditionalFormatting>
  <conditionalFormatting sqref="F20 F22:F32 F18">
    <cfRule type="cellIs" priority="52" operator="equal" aboveAverage="0" equalAverage="0" bottom="0" percent="0" rank="0" text="" dxfId="52">
      <formula>39840</formula>
    </cfRule>
  </conditionalFormatting>
  <conditionalFormatting sqref="F19">
    <cfRule type="cellIs" priority="53" operator="equal" aboveAverage="0" equalAverage="0" bottom="0" percent="0" rank="0" text="" dxfId="53">
      <formula>39841</formula>
    </cfRule>
  </conditionalFormatting>
  <conditionalFormatting sqref="F21">
    <cfRule type="cellIs" priority="54" operator="equal" aboveAverage="0" equalAverage="0" bottom="0" percent="0" rank="0" text="" dxfId="54">
      <formula>39841</formula>
    </cfRule>
  </conditionalFormatting>
  <conditionalFormatting sqref="F12:F14">
    <cfRule type="cellIs" priority="55" operator="equal" aboveAverage="0" equalAverage="0" bottom="0" percent="0" rank="0" text="" dxfId="55">
      <formula>39842</formula>
    </cfRule>
  </conditionalFormatting>
  <conditionalFormatting sqref="F15:F17 F10:F11">
    <cfRule type="cellIs" priority="56" operator="equal" aboveAverage="0" equalAverage="0" bottom="0" percent="0" rank="0" text="" dxfId="56">
      <formula>39842</formula>
    </cfRule>
  </conditionalFormatting>
  <conditionalFormatting sqref="F6:F8">
    <cfRule type="cellIs" priority="57" operator="equal" aboveAverage="0" equalAverage="0" bottom="0" percent="0" rank="0" text="" dxfId="57">
      <formula>39843</formula>
    </cfRule>
  </conditionalFormatting>
  <conditionalFormatting sqref="F9">
    <cfRule type="cellIs" priority="58" operator="equal" aboveAverage="0" equalAverage="0" bottom="0" percent="0" rank="0" text="" dxfId="58">
      <formula>3984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47:38Z</dcterms:created>
  <dc:creator>Roy Roemer III</dc:creator>
  <dc:description/>
  <dc:language>en-US</dc:language>
  <cp:lastModifiedBy>Roy Roemer III</cp:lastModifiedBy>
  <dcterms:modified xsi:type="dcterms:W3CDTF">2009-04-03T01:18:23Z</dcterms:modified>
  <cp:revision>0</cp:revision>
  <dc:subject/>
  <dc:title/>
</cp:coreProperties>
</file>