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3">
  <si>
    <t xml:space="preserve">14)  Calculation using formulas: Select any formula (as complicated as possible) from any one of your</t>
  </si>
  <si>
    <t xml:space="preserve">       textbooks. Use Excel to calculate this formula, by entering the constants and the variable separately.</t>
  </si>
  <si>
    <t xml:space="preserve">       For example:  </t>
  </si>
  <si>
    <t xml:space="preserve">!)_gas constant=……….units</t>
  </si>
  <si>
    <t xml:space="preserve">2) Temperature=………units</t>
  </si>
  <si>
    <t xml:space="preserve">3) Pressure    =…….units</t>
  </si>
  <si>
    <t xml:space="preserve">4) volume      =……….units</t>
  </si>
  <si>
    <t xml:space="preserve"> For this question Ichose the following formula</t>
  </si>
  <si>
    <t xml:space="preserve">a=(v-u)/t</t>
  </si>
  <si>
    <t xml:space="preserve">                a=accelaration(m/s^2)</t>
  </si>
  <si>
    <t xml:space="preserve">v=final velocity(m/s)</t>
  </si>
  <si>
    <t xml:space="preserve">u=initial velocity(m/s)</t>
  </si>
  <si>
    <t xml:space="preserve">t=time(s)</t>
  </si>
  <si>
    <t xml:space="preserve">We want to find the accelaration , given that</t>
  </si>
  <si>
    <t xml:space="preserve">  v= </t>
  </si>
  <si>
    <t xml:space="preserve"> u=</t>
  </si>
  <si>
    <t xml:space="preserve">t=</t>
  </si>
  <si>
    <t xml:space="preserve">The accelaration is</t>
  </si>
  <si>
    <t xml:space="preserve">15) Multiplot: Write down any one formula with two constant (a and b) and one variable (x). Use Excel </t>
  </si>
  <si>
    <t xml:space="preserve">     to culcalate your chosen formula for a range of x values at five different sets of constant value and</t>
  </si>
  <si>
    <t xml:space="preserve">     tabulate them as x vs y with x in the first column and y in the next four columns as follows.</t>
  </si>
  <si>
    <t xml:space="preserve">    I choose the formula:y=ax+b</t>
  </si>
  <si>
    <t xml:space="preserve">no</t>
  </si>
  <si>
    <t xml:space="preserve">x</t>
  </si>
  <si>
    <t xml:space="preserve">y values calculated using</t>
  </si>
  <si>
    <t xml:space="preserve">Y1(a1=2 b1=1)</t>
  </si>
  <si>
    <t xml:space="preserve">Y2(a2=4 b2=3)</t>
  </si>
  <si>
    <t xml:space="preserve">Y3 (a3=6 b3=5)</t>
  </si>
  <si>
    <t xml:space="preserve">Y4 (a4=7 b4=8)</t>
  </si>
  <si>
    <t xml:space="preserve">Comment: When the constant is increase, the value of y also increase</t>
  </si>
  <si>
    <t xml:space="preserve">16)Solving Simultaneously Equation: Write a set of five equations with five equations with five variables </t>
  </si>
  <si>
    <t xml:space="preserve">    (p,q,r,s,t and solve them using Excel. Verify your answer by back substitution.</t>
  </si>
  <si>
    <t xml:space="preserve">coeficient matrices (5x5)</t>
  </si>
  <si>
    <t xml:space="preserve">constant vector</t>
  </si>
  <si>
    <t xml:space="preserve">solution vector</t>
  </si>
  <si>
    <t xml:space="preserve">determinant of coefficient matrices</t>
  </si>
  <si>
    <t xml:space="preserve">p coefficient matrix</t>
  </si>
  <si>
    <t xml:space="preserve">q coefficient matrix</t>
  </si>
  <si>
    <t xml:space="preserve">r coefficient matrix</t>
  </si>
  <si>
    <t xml:space="preserve">s coefficient matrix</t>
  </si>
  <si>
    <t xml:space="preserve"> t coefficient matrix</t>
  </si>
  <si>
    <t xml:space="preserve">17) Solver exercise: The following data set is obtained in an experiment:</t>
  </si>
  <si>
    <t xml:space="preserve">R</t>
  </si>
  <si>
    <t xml:space="preserve">V</t>
  </si>
  <si>
    <t xml:space="preserve">Use the solver module in Excel to fit the data using the equation</t>
  </si>
  <si>
    <t xml:space="preserve">V=a(1-exp(-b(R-c)))^2</t>
  </si>
  <si>
    <t xml:space="preserve">where a, b, and c are the constant to be determined. Use solver to determine these constants.</t>
  </si>
  <si>
    <t xml:space="preserve">calculate the V values using the values of a, b, and c that you have found out by Excel. Plot the </t>
  </si>
  <si>
    <t xml:space="preserve">experiment and the calculated data in the same plot and label them properly. What is the value of V at</t>
  </si>
  <si>
    <t xml:space="preserve">R=1.25 and R=c.</t>
  </si>
  <si>
    <t xml:space="preserve">V calc.</t>
  </si>
  <si>
    <t xml:space="preserve">X1=</t>
  </si>
  <si>
    <t xml:space="preserve">X2=</t>
  </si>
  <si>
    <t xml:space="preserve">X3=</t>
  </si>
  <si>
    <t xml:space="preserve">X4=</t>
  </si>
  <si>
    <t xml:space="preserve">X5=</t>
  </si>
  <si>
    <t xml:space="preserve">X6=</t>
  </si>
  <si>
    <t xml:space="preserve">X7=</t>
  </si>
  <si>
    <t xml:space="preserve">X8=</t>
  </si>
  <si>
    <t xml:space="preserve">X9=</t>
  </si>
  <si>
    <t xml:space="preserve">X10=</t>
  </si>
  <si>
    <t xml:space="preserve">X11=</t>
  </si>
  <si>
    <t xml:space="preserve">X12=</t>
  </si>
  <si>
    <t xml:space="preserve">X13=</t>
  </si>
  <si>
    <t xml:space="preserve">X14=</t>
  </si>
  <si>
    <t xml:space="preserve">X15=</t>
  </si>
  <si>
    <t xml:space="preserve">X16=</t>
  </si>
  <si>
    <t xml:space="preserve">X17=</t>
  </si>
  <si>
    <t xml:space="preserve">X18=</t>
  </si>
  <si>
    <t xml:space="preserve">X19=</t>
  </si>
  <si>
    <t xml:space="preserve">X20=</t>
  </si>
  <si>
    <t xml:space="preserve">X21=</t>
  </si>
  <si>
    <t xml:space="preserve">X22=</t>
  </si>
  <si>
    <t xml:space="preserve">a=</t>
  </si>
  <si>
    <t xml:space="preserve">V=a(1-exp(-b(R-c)))2</t>
  </si>
  <si>
    <t xml:space="preserve">b=</t>
  </si>
  <si>
    <t xml:space="preserve">c=</t>
  </si>
  <si>
    <t xml:space="preserve">y=</t>
  </si>
  <si>
    <t xml:space="preserve">R=</t>
  </si>
  <si>
    <t xml:space="preserve">c</t>
  </si>
  <si>
    <t xml:space="preserve">V=</t>
  </si>
  <si>
    <t xml:space="preserve">18) Grade distribution: Consider a class consisting of 12 to 20 students. Create their mark list in their</t>
  </si>
  <si>
    <t xml:space="preserve">     final exam. The list should contain their names and their marks in two columns. Use the nested </t>
  </si>
  <si>
    <t xml:space="preserve">     "if condition" to determine their grades (eg.A,B….)and list them in the third column. Present their</t>
  </si>
  <si>
    <t xml:space="preserve">     grade distribution as a histogram and as a pie chart.</t>
  </si>
  <si>
    <t xml:space="preserve"> For this question, the grade have been determined by using if condition as follows:</t>
  </si>
  <si>
    <t xml:space="preserve">NAME</t>
  </si>
  <si>
    <t xml:space="preserve">MARKS</t>
  </si>
  <si>
    <t xml:space="preserve">GRADE</t>
  </si>
  <si>
    <t xml:space="preserve">NUMBER OF STUDENT</t>
  </si>
  <si>
    <t xml:space="preserve">Ros</t>
  </si>
  <si>
    <t xml:space="preserve">A</t>
  </si>
  <si>
    <t xml:space="preserve">Nizam</t>
  </si>
  <si>
    <t xml:space="preserve">B</t>
  </si>
  <si>
    <t xml:space="preserve">Fauzi</t>
  </si>
  <si>
    <t xml:space="preserve">C</t>
  </si>
  <si>
    <t xml:space="preserve">Fauziah</t>
  </si>
  <si>
    <t xml:space="preserve">D</t>
  </si>
  <si>
    <t xml:space="preserve">Jas</t>
  </si>
  <si>
    <t xml:space="preserve">Emi</t>
  </si>
  <si>
    <t xml:space="preserve">Nani</t>
  </si>
  <si>
    <t xml:space="preserve">Sol</t>
  </si>
  <si>
    <t xml:space="preserve">Haziq</t>
  </si>
  <si>
    <t xml:space="preserve">Nadia</t>
  </si>
  <si>
    <t xml:space="preserve">Ahmad</t>
  </si>
  <si>
    <t xml:space="preserve">Shukri</t>
  </si>
  <si>
    <t xml:space="preserve">19) Computerization of the laboratary report: Present any of your experimental laboratary </t>
  </si>
  <si>
    <t xml:space="preserve">     report involving detailed calculations and graft, as an Excel workbook, Your report should be self </t>
  </si>
  <si>
    <t xml:space="preserve">     -contained and contained all the details to verify your graphs and results. In short it should look as</t>
  </si>
  <si>
    <t xml:space="preserve">     </t>
  </si>
  <si>
    <t xml:space="preserve"> R= resistence(ohm)</t>
  </si>
  <si>
    <t xml:space="preserve">data</t>
  </si>
  <si>
    <t xml:space="preserve">R CONSTANT=6</t>
  </si>
  <si>
    <t xml:space="preserve">I CONSTANT=5</t>
  </si>
  <si>
    <t xml:space="preserve">I</t>
  </si>
  <si>
    <t xml:space="preserve">QUESTION 20)</t>
  </si>
  <si>
    <t xml:space="preserve">(matrix 2x2)</t>
  </si>
  <si>
    <t xml:space="preserve">Coefficient Matrix (2x2)</t>
  </si>
  <si>
    <t xml:space="preserve">Constant vector</t>
  </si>
  <si>
    <t xml:space="preserve">Solution Vector</t>
  </si>
  <si>
    <t xml:space="preserve">Determinant of coefficient matrix</t>
  </si>
  <si>
    <t xml:space="preserve">X1 coefficient matrix </t>
  </si>
  <si>
    <t xml:space="preserve">X2 coefficient matrix</t>
  </si>
  <si>
    <t xml:space="preserve">example 2</t>
  </si>
  <si>
    <t xml:space="preserve">(matrix 3x3)</t>
  </si>
  <si>
    <t xml:space="preserve">coefficient matrix</t>
  </si>
  <si>
    <t xml:space="preserve">matrix (3x3)</t>
  </si>
  <si>
    <t xml:space="preserve">X1 coefficient matrix</t>
  </si>
  <si>
    <t xml:space="preserve">X3 coefficient matrix</t>
  </si>
  <si>
    <t xml:space="preserve">Height(cm)</t>
  </si>
  <si>
    <t xml:space="preserve">Weight(kg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solving equation using goal seek</t>
  </si>
  <si>
    <t xml:space="preserve">f(x)</t>
  </si>
  <si>
    <t xml:space="preserve">solving simultaneous equation in excel using solver</t>
  </si>
  <si>
    <t xml:space="preserve">x1</t>
  </si>
  <si>
    <t xml:space="preserve">x2</t>
  </si>
  <si>
    <t xml:space="preserve">x3</t>
  </si>
  <si>
    <t xml:space="preserve">f(x1)=0</t>
  </si>
  <si>
    <t xml:space="preserve">f(x2)=0</t>
  </si>
  <si>
    <t xml:space="preserve">f(x3)=0</t>
  </si>
  <si>
    <t xml:space="preserve">y</t>
  </si>
  <si>
    <t xml:space="preserve">Non liner curve fitting</t>
  </si>
  <si>
    <t xml:space="preserve">NO</t>
  </si>
  <si>
    <t xml:space="preserve">X</t>
  </si>
  <si>
    <t xml:space="preserve">Y1(A1=1 B1=2)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X VS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67:$J$6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4">
                  <c:v>7</c:v>
                </c:pt>
                <c:pt idx="6">
                  <c:v>11</c:v>
                </c:pt>
                <c:pt idx="8">
                  <c:v>15</c:v>
                </c:pt>
              </c:numCache>
            </c:numRef>
          </c:xVal>
          <c:yVal>
            <c:numRef>
              <c:f>Sheet1!$A$68:$J$6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4">
                  <c:v>15</c:v>
                </c:pt>
                <c:pt idx="6">
                  <c:v>23</c:v>
                </c:pt>
                <c:pt idx="8">
                  <c:v>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67:$J$6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4">
                  <c:v>7</c:v>
                </c:pt>
                <c:pt idx="6">
                  <c:v>11</c:v>
                </c:pt>
                <c:pt idx="8">
                  <c:v>15</c:v>
                </c:pt>
              </c:numCache>
            </c:numRef>
          </c:xVal>
          <c:yVal>
            <c:numRef>
              <c:f>Sheet1!$A$69:$J$6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4">
                  <c:v>23</c:v>
                </c:pt>
                <c:pt idx="6">
                  <c:v>35</c:v>
                </c:pt>
                <c:pt idx="8">
                  <c:v>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67:$J$6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4">
                  <c:v>7</c:v>
                </c:pt>
                <c:pt idx="6">
                  <c:v>11</c:v>
                </c:pt>
                <c:pt idx="8">
                  <c:v>15</c:v>
                </c:pt>
              </c:numCache>
            </c:numRef>
          </c:xVal>
          <c:yVal>
            <c:numRef>
              <c:f>Sheet1!$A$70:$J$7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5</c:v>
                </c:pt>
                <c:pt idx="4">
                  <c:v>31</c:v>
                </c:pt>
                <c:pt idx="6">
                  <c:v>47</c:v>
                </c:pt>
                <c:pt idx="8">
                  <c:v>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67:$J$6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4">
                  <c:v>7</c:v>
                </c:pt>
                <c:pt idx="6">
                  <c:v>11</c:v>
                </c:pt>
                <c:pt idx="8">
                  <c:v>15</c:v>
                </c:pt>
              </c:numCache>
            </c:numRef>
          </c:xVal>
          <c:yVal>
            <c:numRef>
              <c:f>Sheet1!$A$71:$J$71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19</c:v>
                </c:pt>
                <c:pt idx="4">
                  <c:v>39</c:v>
                </c:pt>
                <c:pt idx="6">
                  <c:v>59</c:v>
                </c:pt>
                <c:pt idx="8">
                  <c:v>71</c:v>
                </c:pt>
              </c:numCache>
            </c:numRef>
          </c:yVal>
          <c:smooth val="0"/>
        </c:ser>
        <c:axId val="43981212"/>
        <c:axId val="47481293"/>
      </c:scatterChart>
      <c:valAx>
        <c:axId val="43981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1293"/>
        <c:crossesAt val="0"/>
        <c:crossBetween val="midCat"/>
        <c:majorUnit val="5"/>
      </c:valAx>
      <c:valAx>
        <c:axId val="47481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121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UDENT'S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E$273:$E$27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F$273:$F$27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TUDENT'S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E$273:$E$27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F$273:$F$27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UDENT'S GR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60842231314"/>
          <c:y val="0.182213052448692"/>
          <c:w val="0.922562618501148"/>
          <c:h val="0.8017157128895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73:$E$27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Sheet1!$F$273:$F$276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shape val="box"/>
        <c:axId val="69614448"/>
        <c:axId val="64350283"/>
        <c:axId val="0"/>
      </c:bar3DChart>
      <c:catAx>
        <c:axId val="6961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283"/>
        <c:crossesAt val="0"/>
        <c:auto val="1"/>
        <c:lblAlgn val="ctr"/>
        <c:lblOffset val="100"/>
        <c:noMultiLvlLbl val="0"/>
      </c:catAx>
      <c:valAx>
        <c:axId val="643502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O.OF 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448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APH VOLTAGE VS INDUCTA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347:$A$35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B$347:$B$351</c:f>
              <c:numCache>
                <c:formatCode>General</c:formatCode>
                <c:ptCount val="5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</c:numCache>
            </c:numRef>
          </c:yVal>
          <c:smooth val="0"/>
        </c:ser>
        <c:axId val="30781322"/>
        <c:axId val="20767191"/>
      </c:scatterChart>
      <c:valAx>
        <c:axId val="3078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DUCTANCE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7191"/>
        <c:crossesAt val="0"/>
        <c:crossBetween val="midCat"/>
      </c:valAx>
      <c:valAx>
        <c:axId val="20767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OLTAGE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132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APH VOLTAGE VS RESISTENCE</a:t>
            </a:r>
          </a:p>
        </c:rich>
      </c:tx>
      <c:layout>
        <c:manualLayout>
          <c:xMode val="edge"/>
          <c:yMode val="edge"/>
          <c:x val="0.227103191048487"/>
          <c:y val="0.0604906937394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341483630336"/>
          <c:y val="0.188381274675691"/>
          <c:w val="0.713551595524244"/>
          <c:h val="0.691765369430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347:$E$351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00</c:v>
                </c:pt>
                <c:pt idx="4">
                  <c:v>300</c:v>
                </c:pt>
              </c:numCache>
            </c:numRef>
          </c:xVal>
          <c:yVal>
            <c:numRef>
              <c:f>Sheet1!$F$347:$F$351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500</c:v>
                </c:pt>
                <c:pt idx="4">
                  <c:v>1500</c:v>
                </c:pt>
              </c:numCache>
            </c:numRef>
          </c:yVal>
          <c:smooth val="0"/>
        </c:ser>
        <c:axId val="27769400"/>
        <c:axId val="41610108"/>
      </c:scatterChart>
      <c:valAx>
        <c:axId val="2776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IST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0108"/>
        <c:crossesAt val="0"/>
        <c:crossBetween val="midCat"/>
      </c:valAx>
      <c:valAx>
        <c:axId val="41610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94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863655201"/>
          <c:y val="0.45078962210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90887666929"/>
          <c:y val="0.0655471289274106"/>
          <c:w val="0.610654859672927"/>
          <c:h val="0.8129739978331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61:$A$470</c:f>
              <c:numCache>
                <c:formatCode>General</c:formatCode>
                <c:ptCount val="10"/>
                <c:pt idx="0">
                  <c:v>132</c:v>
                </c:pt>
                <c:pt idx="1">
                  <c:v>134</c:v>
                </c:pt>
                <c:pt idx="2">
                  <c:v>145</c:v>
                </c:pt>
                <c:pt idx="3">
                  <c:v>147</c:v>
                </c:pt>
                <c:pt idx="4">
                  <c:v>165</c:v>
                </c:pt>
                <c:pt idx="5">
                  <c:v>187</c:v>
                </c:pt>
                <c:pt idx="6">
                  <c:v>197</c:v>
                </c:pt>
                <c:pt idx="7">
                  <c:v>201</c:v>
                </c:pt>
                <c:pt idx="8">
                  <c:v>234</c:v>
                </c:pt>
                <c:pt idx="9">
                  <c:v>245</c:v>
                </c:pt>
              </c:numCache>
            </c:numRef>
          </c:xVal>
          <c:yVal>
            <c:numRef>
              <c:f>Sheet1!$B$461:$B$470</c:f>
              <c:numCache>
                <c:formatCode>General</c:formatCode>
                <c:ptCount val="10"/>
                <c:pt idx="0">
                  <c:v>54</c:v>
                </c:pt>
                <c:pt idx="1">
                  <c:v>53</c:v>
                </c:pt>
                <c:pt idx="2">
                  <c:v>56</c:v>
                </c:pt>
                <c:pt idx="3">
                  <c:v>57</c:v>
                </c:pt>
                <c:pt idx="4">
                  <c:v>68</c:v>
                </c:pt>
                <c:pt idx="5">
                  <c:v>73</c:v>
                </c:pt>
                <c:pt idx="6">
                  <c:v>77</c:v>
                </c:pt>
                <c:pt idx="7">
                  <c:v>79</c:v>
                </c:pt>
                <c:pt idx="8">
                  <c:v>73</c:v>
                </c:pt>
                <c:pt idx="9">
                  <c:v>82</c:v>
                </c:pt>
              </c:numCache>
            </c:numRef>
          </c:yVal>
          <c:smooth val="0"/>
        </c:ser>
        <c:axId val="596839"/>
        <c:axId val="38150257"/>
      </c:scatterChart>
      <c:valAx>
        <c:axId val="596839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0257"/>
        <c:crossesAt val="0"/>
        <c:crossBetween val="midCat"/>
        <c:majorUnit val="50"/>
      </c:valAx>
      <c:valAx>
        <c:axId val="38150257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63300721274"/>
          <c:y val="0.35170639219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A$1:$A$720</c:f>
              <c:numCache>
                <c:formatCode>General</c:formatCode>
                <c:ptCount val="720"/>
                <c:pt idx="1">
                  <c:v>0.666666666666667</c:v>
                </c:pt>
                <c:pt idx="2">
                  <c:v>1</c:v>
                </c:pt>
                <c:pt idx="3">
                  <c:v>1.33333333333333</c:v>
                </c:pt>
                <c:pt idx="4">
                  <c:v>1.66666666666667</c:v>
                </c:pt>
                <c:pt idx="5">
                  <c:v>2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3</c:v>
                </c:pt>
                <c:pt idx="9">
                  <c:v>3.33333333333333</c:v>
                </c:pt>
                <c:pt idx="10">
                  <c:v>3.66666666666667</c:v>
                </c:pt>
                <c:pt idx="11">
                  <c:v>4</c:v>
                </c:pt>
                <c:pt idx="12">
                  <c:v>4.33333333333333</c:v>
                </c:pt>
                <c:pt idx="13">
                  <c:v>4.66666666666667</c:v>
                </c:pt>
                <c:pt idx="14">
                  <c:v>5</c:v>
                </c:pt>
                <c:pt idx="15">
                  <c:v>5.33333333333333</c:v>
                </c:pt>
                <c:pt idx="16">
                  <c:v>5.66666666666667</c:v>
                </c:pt>
                <c:pt idx="17">
                  <c:v>6</c:v>
                </c:pt>
                <c:pt idx="18">
                  <c:v>6.33333333333333</c:v>
                </c:pt>
                <c:pt idx="19">
                  <c:v>6.66666666666666</c:v>
                </c:pt>
                <c:pt idx="20">
                  <c:v>7</c:v>
                </c:pt>
                <c:pt idx="21">
                  <c:v>7.33333333333333</c:v>
                </c:pt>
                <c:pt idx="22">
                  <c:v>7.66666666666666</c:v>
                </c:pt>
                <c:pt idx="23">
                  <c:v>8</c:v>
                </c:pt>
                <c:pt idx="24">
                  <c:v>8.33333333333333</c:v>
                </c:pt>
                <c:pt idx="25">
                  <c:v>8.66666666666666</c:v>
                </c:pt>
                <c:pt idx="26">
                  <c:v>9</c:v>
                </c:pt>
                <c:pt idx="27">
                  <c:v>9.33333333333333</c:v>
                </c:pt>
                <c:pt idx="28">
                  <c:v>9.66666666666667</c:v>
                </c:pt>
                <c:pt idx="29">
                  <c:v>10</c:v>
                </c:pt>
                <c:pt idx="30">
                  <c:v>10.3333333333333</c:v>
                </c:pt>
                <c:pt idx="31">
                  <c:v>10.6666666666667</c:v>
                </c:pt>
                <c:pt idx="32">
                  <c:v>11</c:v>
                </c:pt>
                <c:pt idx="33">
                  <c:v>11.3333333333333</c:v>
                </c:pt>
                <c:pt idx="34">
                  <c:v>11.6666666666667</c:v>
                </c:pt>
                <c:pt idx="35">
                  <c:v>12</c:v>
                </c:pt>
                <c:pt idx="36">
                  <c:v>12.3333333333333</c:v>
                </c:pt>
                <c:pt idx="37">
                  <c:v>12.6666666666667</c:v>
                </c:pt>
                <c:pt idx="38">
                  <c:v>13</c:v>
                </c:pt>
                <c:pt idx="39">
                  <c:v>13.3333333333333</c:v>
                </c:pt>
                <c:pt idx="40">
                  <c:v>13.6666666666667</c:v>
                </c:pt>
                <c:pt idx="41">
                  <c:v>14</c:v>
                </c:pt>
                <c:pt idx="42">
                  <c:v>14.3333333333333</c:v>
                </c:pt>
                <c:pt idx="43">
                  <c:v>14.6666666666667</c:v>
                </c:pt>
                <c:pt idx="44">
                  <c:v>15</c:v>
                </c:pt>
                <c:pt idx="45">
                  <c:v>15.3333333333333</c:v>
                </c:pt>
                <c:pt idx="46">
                  <c:v>15.6666666666667</c:v>
                </c:pt>
                <c:pt idx="47">
                  <c:v>16</c:v>
                </c:pt>
                <c:pt idx="48">
                  <c:v>16.3333333333333</c:v>
                </c:pt>
                <c:pt idx="49">
                  <c:v>16.6666666666667</c:v>
                </c:pt>
                <c:pt idx="50">
                  <c:v>17</c:v>
                </c:pt>
                <c:pt idx="51">
                  <c:v>17.3333333333333</c:v>
                </c:pt>
                <c:pt idx="52">
                  <c:v>17.6666666666667</c:v>
                </c:pt>
                <c:pt idx="53">
                  <c:v>18</c:v>
                </c:pt>
                <c:pt idx="54">
                  <c:v>18.3333333333333</c:v>
                </c:pt>
                <c:pt idx="55">
                  <c:v>18.6666666666667</c:v>
                </c:pt>
                <c:pt idx="56">
                  <c:v>19</c:v>
                </c:pt>
                <c:pt idx="57">
                  <c:v>19.3333333333333</c:v>
                </c:pt>
                <c:pt idx="58">
                  <c:v>19.6666666666667</c:v>
                </c:pt>
                <c:pt idx="59">
                  <c:v>20</c:v>
                </c:pt>
                <c:pt idx="60">
                  <c:v>20.3333333333333</c:v>
                </c:pt>
                <c:pt idx="61">
                  <c:v>20.6666666666667</c:v>
                </c:pt>
                <c:pt idx="62">
                  <c:v>21</c:v>
                </c:pt>
                <c:pt idx="63">
                  <c:v>21.3333333333333</c:v>
                </c:pt>
                <c:pt idx="64">
                  <c:v>21.6666666666667</c:v>
                </c:pt>
                <c:pt idx="65">
                  <c:v>22</c:v>
                </c:pt>
                <c:pt idx="66">
                  <c:v>22.3333333333333</c:v>
                </c:pt>
                <c:pt idx="67">
                  <c:v>22.6666666666667</c:v>
                </c:pt>
                <c:pt idx="68">
                  <c:v>23</c:v>
                </c:pt>
                <c:pt idx="69">
                  <c:v>23.3333333333333</c:v>
                </c:pt>
                <c:pt idx="70">
                  <c:v>23.6666666666667</c:v>
                </c:pt>
                <c:pt idx="71">
                  <c:v>24</c:v>
                </c:pt>
                <c:pt idx="72">
                  <c:v>24.3333333333333</c:v>
                </c:pt>
                <c:pt idx="73">
                  <c:v>24.6666666666666</c:v>
                </c:pt>
                <c:pt idx="74">
                  <c:v>25</c:v>
                </c:pt>
                <c:pt idx="75">
                  <c:v>25.3333333333333</c:v>
                </c:pt>
                <c:pt idx="76">
                  <c:v>25.6666666666666</c:v>
                </c:pt>
                <c:pt idx="77">
                  <c:v>26</c:v>
                </c:pt>
                <c:pt idx="78">
                  <c:v>26.3333333333333</c:v>
                </c:pt>
                <c:pt idx="79">
                  <c:v>26.6666666666666</c:v>
                </c:pt>
                <c:pt idx="80">
                  <c:v>27</c:v>
                </c:pt>
                <c:pt idx="81">
                  <c:v>27.3333333333333</c:v>
                </c:pt>
                <c:pt idx="82">
                  <c:v>27.6666666666666</c:v>
                </c:pt>
                <c:pt idx="83">
                  <c:v>28</c:v>
                </c:pt>
                <c:pt idx="84">
                  <c:v>28.3333333333333</c:v>
                </c:pt>
                <c:pt idx="85">
                  <c:v>28.6666666666666</c:v>
                </c:pt>
                <c:pt idx="86">
                  <c:v>29</c:v>
                </c:pt>
                <c:pt idx="87">
                  <c:v>29.3333333333333</c:v>
                </c:pt>
                <c:pt idx="88">
                  <c:v>29.6666666666666</c:v>
                </c:pt>
                <c:pt idx="89">
                  <c:v>30</c:v>
                </c:pt>
                <c:pt idx="90">
                  <c:v>30.3333333333333</c:v>
                </c:pt>
                <c:pt idx="91">
                  <c:v>30.6666666666666</c:v>
                </c:pt>
                <c:pt idx="92">
                  <c:v>31</c:v>
                </c:pt>
                <c:pt idx="93">
                  <c:v>31.3333333333333</c:v>
                </c:pt>
                <c:pt idx="94">
                  <c:v>31.6666666666666</c:v>
                </c:pt>
                <c:pt idx="95">
                  <c:v>32</c:v>
                </c:pt>
                <c:pt idx="96">
                  <c:v>32.3333333333333</c:v>
                </c:pt>
                <c:pt idx="97">
                  <c:v>32.6666666666666</c:v>
                </c:pt>
                <c:pt idx="98">
                  <c:v>33</c:v>
                </c:pt>
                <c:pt idx="99">
                  <c:v>33.3333333333333</c:v>
                </c:pt>
                <c:pt idx="100">
                  <c:v>33.6666666666666</c:v>
                </c:pt>
                <c:pt idx="101">
                  <c:v>34</c:v>
                </c:pt>
                <c:pt idx="102">
                  <c:v>34.3333333333333</c:v>
                </c:pt>
                <c:pt idx="103">
                  <c:v>34.6666666666666</c:v>
                </c:pt>
                <c:pt idx="104">
                  <c:v>35</c:v>
                </c:pt>
                <c:pt idx="105">
                  <c:v>35.3333333333333</c:v>
                </c:pt>
                <c:pt idx="106">
                  <c:v>35.6666666666666</c:v>
                </c:pt>
                <c:pt idx="107">
                  <c:v>36</c:v>
                </c:pt>
                <c:pt idx="108">
                  <c:v>36.3333333333333</c:v>
                </c:pt>
                <c:pt idx="109">
                  <c:v>36.6666666666667</c:v>
                </c:pt>
                <c:pt idx="110">
                  <c:v>37</c:v>
                </c:pt>
                <c:pt idx="111">
                  <c:v>37.3333333333333</c:v>
                </c:pt>
                <c:pt idx="112">
                  <c:v>37.6666666666667</c:v>
                </c:pt>
                <c:pt idx="113">
                  <c:v>38</c:v>
                </c:pt>
                <c:pt idx="114">
                  <c:v>38.3333333333333</c:v>
                </c:pt>
                <c:pt idx="115">
                  <c:v>38.6666666666667</c:v>
                </c:pt>
                <c:pt idx="116">
                  <c:v>39</c:v>
                </c:pt>
                <c:pt idx="117">
                  <c:v>39.3333333333333</c:v>
                </c:pt>
                <c:pt idx="118">
                  <c:v>39.6666666666667</c:v>
                </c:pt>
                <c:pt idx="119">
                  <c:v>40</c:v>
                </c:pt>
                <c:pt idx="120">
                  <c:v>40.3333333333333</c:v>
                </c:pt>
                <c:pt idx="121">
                  <c:v>40.6666666666667</c:v>
                </c:pt>
                <c:pt idx="122">
                  <c:v>41</c:v>
                </c:pt>
                <c:pt idx="123">
                  <c:v>41.3333333333334</c:v>
                </c:pt>
                <c:pt idx="124">
                  <c:v>41.6666666666667</c:v>
                </c:pt>
                <c:pt idx="125">
                  <c:v>42</c:v>
                </c:pt>
                <c:pt idx="126">
                  <c:v>42.3333333333334</c:v>
                </c:pt>
                <c:pt idx="127">
                  <c:v>42.6666666666667</c:v>
                </c:pt>
                <c:pt idx="128">
                  <c:v>43</c:v>
                </c:pt>
                <c:pt idx="129">
                  <c:v>43.3333333333334</c:v>
                </c:pt>
                <c:pt idx="130">
                  <c:v>43.6666666666667</c:v>
                </c:pt>
                <c:pt idx="131">
                  <c:v>44</c:v>
                </c:pt>
                <c:pt idx="132">
                  <c:v>44.3333333333334</c:v>
                </c:pt>
                <c:pt idx="133">
                  <c:v>44.6666666666667</c:v>
                </c:pt>
                <c:pt idx="134">
                  <c:v>45</c:v>
                </c:pt>
                <c:pt idx="135">
                  <c:v>45.3333333333334</c:v>
                </c:pt>
                <c:pt idx="136">
                  <c:v>45.6666666666667</c:v>
                </c:pt>
                <c:pt idx="137">
                  <c:v>46</c:v>
                </c:pt>
                <c:pt idx="138">
                  <c:v>46.3333333333334</c:v>
                </c:pt>
                <c:pt idx="139">
                  <c:v>46.6666666666667</c:v>
                </c:pt>
                <c:pt idx="140">
                  <c:v>47.0000000000001</c:v>
                </c:pt>
                <c:pt idx="141">
                  <c:v>47.3333333333334</c:v>
                </c:pt>
                <c:pt idx="142">
                  <c:v>47.6666666666667</c:v>
                </c:pt>
                <c:pt idx="143">
                  <c:v>48.0000000000001</c:v>
                </c:pt>
                <c:pt idx="144">
                  <c:v>48.3333333333334</c:v>
                </c:pt>
                <c:pt idx="145">
                  <c:v>48.6666666666667</c:v>
                </c:pt>
                <c:pt idx="146">
                  <c:v>49.0000000000001</c:v>
                </c:pt>
                <c:pt idx="147">
                  <c:v>49.3333333333334</c:v>
                </c:pt>
                <c:pt idx="148">
                  <c:v>49.6666666666667</c:v>
                </c:pt>
                <c:pt idx="149">
                  <c:v>50.0000000000001</c:v>
                </c:pt>
                <c:pt idx="150">
                  <c:v>50.3333333333334</c:v>
                </c:pt>
                <c:pt idx="151">
                  <c:v>50.6666666666668</c:v>
                </c:pt>
                <c:pt idx="152">
                  <c:v>51.0000000000001</c:v>
                </c:pt>
                <c:pt idx="153">
                  <c:v>51.3333333333334</c:v>
                </c:pt>
                <c:pt idx="154">
                  <c:v>51.6666666666668</c:v>
                </c:pt>
                <c:pt idx="155">
                  <c:v>52.0000000000001</c:v>
                </c:pt>
                <c:pt idx="156">
                  <c:v>52.3333333333334</c:v>
                </c:pt>
                <c:pt idx="157">
                  <c:v>52.6666666666668</c:v>
                </c:pt>
                <c:pt idx="158">
                  <c:v>53.0000000000001</c:v>
                </c:pt>
                <c:pt idx="159">
                  <c:v>53.3333333333334</c:v>
                </c:pt>
                <c:pt idx="160">
                  <c:v>53.6666666666668</c:v>
                </c:pt>
                <c:pt idx="161">
                  <c:v>54.0000000000001</c:v>
                </c:pt>
                <c:pt idx="162">
                  <c:v>54.3333333333334</c:v>
                </c:pt>
                <c:pt idx="163">
                  <c:v>54.6666666666668</c:v>
                </c:pt>
                <c:pt idx="164">
                  <c:v>55.0000000000001</c:v>
                </c:pt>
                <c:pt idx="165">
                  <c:v>55.3333333333335</c:v>
                </c:pt>
                <c:pt idx="166">
                  <c:v>55.6666666666668</c:v>
                </c:pt>
                <c:pt idx="167">
                  <c:v>56.0000000000001</c:v>
                </c:pt>
                <c:pt idx="168">
                  <c:v>56.3333333333335</c:v>
                </c:pt>
                <c:pt idx="169">
                  <c:v>56.6666666666668</c:v>
                </c:pt>
                <c:pt idx="170">
                  <c:v>57.0000000000001</c:v>
                </c:pt>
                <c:pt idx="171">
                  <c:v>57.3333333333335</c:v>
                </c:pt>
                <c:pt idx="172">
                  <c:v>57.6666666666668</c:v>
                </c:pt>
                <c:pt idx="173">
                  <c:v>58.0000000000001</c:v>
                </c:pt>
                <c:pt idx="174">
                  <c:v>58.3333333333335</c:v>
                </c:pt>
                <c:pt idx="175">
                  <c:v>58.6666666666668</c:v>
                </c:pt>
                <c:pt idx="176">
                  <c:v>59.0000000000001</c:v>
                </c:pt>
                <c:pt idx="177">
                  <c:v>59.3333333333335</c:v>
                </c:pt>
                <c:pt idx="178">
                  <c:v>59.6666666666668</c:v>
                </c:pt>
                <c:pt idx="179">
                  <c:v>60.0000000000002</c:v>
                </c:pt>
                <c:pt idx="180">
                  <c:v>60.3333333333335</c:v>
                </c:pt>
                <c:pt idx="181">
                  <c:v>60.6666666666668</c:v>
                </c:pt>
                <c:pt idx="182">
                  <c:v>61.0000000000002</c:v>
                </c:pt>
                <c:pt idx="183">
                  <c:v>61.3333333333335</c:v>
                </c:pt>
                <c:pt idx="184">
                  <c:v>61.6666666666668</c:v>
                </c:pt>
                <c:pt idx="185">
                  <c:v>62.0000000000002</c:v>
                </c:pt>
                <c:pt idx="186">
                  <c:v>62.3333333333335</c:v>
                </c:pt>
                <c:pt idx="187">
                  <c:v>62.6666666666668</c:v>
                </c:pt>
                <c:pt idx="188">
                  <c:v>63.0000000000002</c:v>
                </c:pt>
                <c:pt idx="189">
                  <c:v>63.3333333333335</c:v>
                </c:pt>
                <c:pt idx="190">
                  <c:v>63.6666666666668</c:v>
                </c:pt>
                <c:pt idx="191">
                  <c:v>64.0000000000002</c:v>
                </c:pt>
                <c:pt idx="192">
                  <c:v>64.3333333333335</c:v>
                </c:pt>
                <c:pt idx="193">
                  <c:v>64.6666666666668</c:v>
                </c:pt>
                <c:pt idx="194">
                  <c:v>65.0000000000002</c:v>
                </c:pt>
                <c:pt idx="195">
                  <c:v>65.3333333333335</c:v>
                </c:pt>
                <c:pt idx="196">
                  <c:v>65.6666666666668</c:v>
                </c:pt>
                <c:pt idx="197">
                  <c:v>66.0000000000001</c:v>
                </c:pt>
                <c:pt idx="198">
                  <c:v>66.3333333333335</c:v>
                </c:pt>
                <c:pt idx="199">
                  <c:v>66.6666666666668</c:v>
                </c:pt>
                <c:pt idx="200">
                  <c:v>67.0000000000001</c:v>
                </c:pt>
                <c:pt idx="201">
                  <c:v>67.3333333333335</c:v>
                </c:pt>
                <c:pt idx="202">
                  <c:v>67.6666666666668</c:v>
                </c:pt>
                <c:pt idx="203">
                  <c:v>68.0000000000001</c:v>
                </c:pt>
                <c:pt idx="204">
                  <c:v>68.3333333333334</c:v>
                </c:pt>
                <c:pt idx="205">
                  <c:v>68.6666666666668</c:v>
                </c:pt>
                <c:pt idx="206">
                  <c:v>69.0000000000001</c:v>
                </c:pt>
                <c:pt idx="207">
                  <c:v>69.3333333333334</c:v>
                </c:pt>
                <c:pt idx="208">
                  <c:v>69.6666666666668</c:v>
                </c:pt>
                <c:pt idx="209">
                  <c:v>70.0000000000001</c:v>
                </c:pt>
                <c:pt idx="210">
                  <c:v>70.3333333333334</c:v>
                </c:pt>
                <c:pt idx="211">
                  <c:v>70.6666666666667</c:v>
                </c:pt>
                <c:pt idx="212">
                  <c:v>71.0000000000001</c:v>
                </c:pt>
                <c:pt idx="213">
                  <c:v>71.3333333333334</c:v>
                </c:pt>
                <c:pt idx="214">
                  <c:v>71.6666666666667</c:v>
                </c:pt>
                <c:pt idx="215">
                  <c:v>72.0000000000001</c:v>
                </c:pt>
                <c:pt idx="216">
                  <c:v>72.3333333333334</c:v>
                </c:pt>
                <c:pt idx="217">
                  <c:v>72.6666666666667</c:v>
                </c:pt>
                <c:pt idx="218">
                  <c:v>73</c:v>
                </c:pt>
                <c:pt idx="219">
                  <c:v>73.3333333333334</c:v>
                </c:pt>
                <c:pt idx="220">
                  <c:v>73.6666666666667</c:v>
                </c:pt>
                <c:pt idx="221">
                  <c:v>74</c:v>
                </c:pt>
                <c:pt idx="222">
                  <c:v>74.3333333333334</c:v>
                </c:pt>
                <c:pt idx="223">
                  <c:v>74.6666666666667</c:v>
                </c:pt>
                <c:pt idx="224">
                  <c:v>75</c:v>
                </c:pt>
                <c:pt idx="225">
                  <c:v>75.3333333333333</c:v>
                </c:pt>
                <c:pt idx="226">
                  <c:v>75.6666666666667</c:v>
                </c:pt>
                <c:pt idx="227">
                  <c:v>76</c:v>
                </c:pt>
                <c:pt idx="228">
                  <c:v>76.3333333333333</c:v>
                </c:pt>
                <c:pt idx="229">
                  <c:v>76.6666666666667</c:v>
                </c:pt>
                <c:pt idx="230">
                  <c:v>77</c:v>
                </c:pt>
                <c:pt idx="231">
                  <c:v>77.3333333333333</c:v>
                </c:pt>
                <c:pt idx="232">
                  <c:v>77.6666666666666</c:v>
                </c:pt>
                <c:pt idx="233">
                  <c:v>78</c:v>
                </c:pt>
                <c:pt idx="234">
                  <c:v>78.3333333333333</c:v>
                </c:pt>
                <c:pt idx="235">
                  <c:v>78.6666666666666</c:v>
                </c:pt>
                <c:pt idx="236">
                  <c:v>79</c:v>
                </c:pt>
                <c:pt idx="237">
                  <c:v>79.3333333333333</c:v>
                </c:pt>
                <c:pt idx="238">
                  <c:v>79.6666666666666</c:v>
                </c:pt>
                <c:pt idx="239">
                  <c:v>79.9999999999999</c:v>
                </c:pt>
                <c:pt idx="240">
                  <c:v>80.3333333333333</c:v>
                </c:pt>
                <c:pt idx="241">
                  <c:v>80.6666666666666</c:v>
                </c:pt>
                <c:pt idx="242">
                  <c:v>80.9999999999999</c:v>
                </c:pt>
                <c:pt idx="243">
                  <c:v>81.3333333333333</c:v>
                </c:pt>
                <c:pt idx="244">
                  <c:v>81.6666666666666</c:v>
                </c:pt>
                <c:pt idx="245">
                  <c:v>81.9999999999999</c:v>
                </c:pt>
                <c:pt idx="246">
                  <c:v>82.3333333333332</c:v>
                </c:pt>
                <c:pt idx="247">
                  <c:v>82.6666666666666</c:v>
                </c:pt>
                <c:pt idx="248">
                  <c:v>82.9999999999999</c:v>
                </c:pt>
                <c:pt idx="249">
                  <c:v>83.3333333333332</c:v>
                </c:pt>
                <c:pt idx="250">
                  <c:v>83.6666666666666</c:v>
                </c:pt>
                <c:pt idx="251">
                  <c:v>83.9999999999999</c:v>
                </c:pt>
                <c:pt idx="252">
                  <c:v>84.3333333333332</c:v>
                </c:pt>
                <c:pt idx="253">
                  <c:v>84.6666666666665</c:v>
                </c:pt>
                <c:pt idx="254">
                  <c:v>84.9999999999999</c:v>
                </c:pt>
                <c:pt idx="255">
                  <c:v>85.3333333333332</c:v>
                </c:pt>
                <c:pt idx="256">
                  <c:v>85.6666666666665</c:v>
                </c:pt>
                <c:pt idx="257">
                  <c:v>85.9999999999999</c:v>
                </c:pt>
                <c:pt idx="258">
                  <c:v>86.3333333333332</c:v>
                </c:pt>
                <c:pt idx="259">
                  <c:v>86.6666666666665</c:v>
                </c:pt>
                <c:pt idx="260">
                  <c:v>86.9999999999998</c:v>
                </c:pt>
                <c:pt idx="261">
                  <c:v>87.3333333333332</c:v>
                </c:pt>
                <c:pt idx="262">
                  <c:v>87.6666666666665</c:v>
                </c:pt>
                <c:pt idx="263">
                  <c:v>87.9999999999998</c:v>
                </c:pt>
                <c:pt idx="264">
                  <c:v>88.3333333333332</c:v>
                </c:pt>
                <c:pt idx="265">
                  <c:v>88.6666666666665</c:v>
                </c:pt>
                <c:pt idx="266">
                  <c:v>88.9999999999998</c:v>
                </c:pt>
                <c:pt idx="267">
                  <c:v>89.3333333333331</c:v>
                </c:pt>
                <c:pt idx="268">
                  <c:v>89.6666666666665</c:v>
                </c:pt>
                <c:pt idx="269">
                  <c:v>89.9999999999998</c:v>
                </c:pt>
                <c:pt idx="270">
                  <c:v>90.3333333333331</c:v>
                </c:pt>
                <c:pt idx="271">
                  <c:v>90.6666666666665</c:v>
                </c:pt>
                <c:pt idx="272">
                  <c:v>90.9999999999998</c:v>
                </c:pt>
                <c:pt idx="273">
                  <c:v>91.3333333333331</c:v>
                </c:pt>
                <c:pt idx="274">
                  <c:v>91.6666666666664</c:v>
                </c:pt>
                <c:pt idx="275">
                  <c:v>91.9999999999998</c:v>
                </c:pt>
                <c:pt idx="276">
                  <c:v>92.3333333333331</c:v>
                </c:pt>
                <c:pt idx="277">
                  <c:v>92.6666666666664</c:v>
                </c:pt>
                <c:pt idx="278">
                  <c:v>92.9999999999998</c:v>
                </c:pt>
                <c:pt idx="279">
                  <c:v>93.3333333333331</c:v>
                </c:pt>
                <c:pt idx="280">
                  <c:v>93.6666666666664</c:v>
                </c:pt>
                <c:pt idx="281">
                  <c:v>93.9999999999997</c:v>
                </c:pt>
                <c:pt idx="282">
                  <c:v>94.3333333333331</c:v>
                </c:pt>
                <c:pt idx="283">
                  <c:v>94.6666666666664</c:v>
                </c:pt>
                <c:pt idx="284">
                  <c:v>94.9999999999997</c:v>
                </c:pt>
                <c:pt idx="285">
                  <c:v>95.3333333333331</c:v>
                </c:pt>
                <c:pt idx="286">
                  <c:v>95.6666666666664</c:v>
                </c:pt>
                <c:pt idx="287">
                  <c:v>95.9999999999997</c:v>
                </c:pt>
                <c:pt idx="288">
                  <c:v>96.333333333333</c:v>
                </c:pt>
                <c:pt idx="289">
                  <c:v>96.6666666666664</c:v>
                </c:pt>
                <c:pt idx="290">
                  <c:v>96.9999999999997</c:v>
                </c:pt>
                <c:pt idx="291">
                  <c:v>97.333333333333</c:v>
                </c:pt>
                <c:pt idx="292">
                  <c:v>97.6666666666664</c:v>
                </c:pt>
                <c:pt idx="293">
                  <c:v>97.9999999999997</c:v>
                </c:pt>
                <c:pt idx="294">
                  <c:v>98.333333333333</c:v>
                </c:pt>
                <c:pt idx="295">
                  <c:v>98.6666666666663</c:v>
                </c:pt>
                <c:pt idx="296">
                  <c:v>98.9999999999997</c:v>
                </c:pt>
                <c:pt idx="297">
                  <c:v>99.333333333333</c:v>
                </c:pt>
                <c:pt idx="298">
                  <c:v>99.6666666666663</c:v>
                </c:pt>
                <c:pt idx="299">
                  <c:v>99.9999999999997</c:v>
                </c:pt>
                <c:pt idx="300">
                  <c:v>100.333333333333</c:v>
                </c:pt>
                <c:pt idx="301">
                  <c:v>100.666666666666</c:v>
                </c:pt>
                <c:pt idx="302">
                  <c:v>101</c:v>
                </c:pt>
                <c:pt idx="303">
                  <c:v>101.333333333333</c:v>
                </c:pt>
                <c:pt idx="304">
                  <c:v>101.666666666666</c:v>
                </c:pt>
                <c:pt idx="305">
                  <c:v>102</c:v>
                </c:pt>
                <c:pt idx="306">
                  <c:v>102.333333333333</c:v>
                </c:pt>
                <c:pt idx="307">
                  <c:v>102.666666666666</c:v>
                </c:pt>
                <c:pt idx="308">
                  <c:v>103</c:v>
                </c:pt>
                <c:pt idx="309">
                  <c:v>103.333333333333</c:v>
                </c:pt>
                <c:pt idx="310">
                  <c:v>103.666666666666</c:v>
                </c:pt>
                <c:pt idx="311">
                  <c:v>104</c:v>
                </c:pt>
                <c:pt idx="312">
                  <c:v>104.333333333333</c:v>
                </c:pt>
                <c:pt idx="313">
                  <c:v>104.666666666666</c:v>
                </c:pt>
                <c:pt idx="314">
                  <c:v>105</c:v>
                </c:pt>
                <c:pt idx="315">
                  <c:v>105.333333333333</c:v>
                </c:pt>
                <c:pt idx="316">
                  <c:v>105.666666666666</c:v>
                </c:pt>
                <c:pt idx="317">
                  <c:v>106</c:v>
                </c:pt>
                <c:pt idx="318">
                  <c:v>106.333333333333</c:v>
                </c:pt>
                <c:pt idx="319">
                  <c:v>106.666666666666</c:v>
                </c:pt>
                <c:pt idx="320">
                  <c:v>107</c:v>
                </c:pt>
                <c:pt idx="321">
                  <c:v>107.333333333333</c:v>
                </c:pt>
                <c:pt idx="322">
                  <c:v>107.666666666666</c:v>
                </c:pt>
                <c:pt idx="323">
                  <c:v>108</c:v>
                </c:pt>
                <c:pt idx="324">
                  <c:v>108.333333333333</c:v>
                </c:pt>
                <c:pt idx="325">
                  <c:v>108.666666666666</c:v>
                </c:pt>
                <c:pt idx="326">
                  <c:v>109</c:v>
                </c:pt>
                <c:pt idx="327">
                  <c:v>109.333333333333</c:v>
                </c:pt>
                <c:pt idx="328">
                  <c:v>109.666666666666</c:v>
                </c:pt>
                <c:pt idx="329">
                  <c:v>110</c:v>
                </c:pt>
                <c:pt idx="330">
                  <c:v>110.333333333333</c:v>
                </c:pt>
                <c:pt idx="331">
                  <c:v>110.666666666666</c:v>
                </c:pt>
                <c:pt idx="332">
                  <c:v>111</c:v>
                </c:pt>
                <c:pt idx="333">
                  <c:v>111.333333333333</c:v>
                </c:pt>
                <c:pt idx="334">
                  <c:v>111.666666666666</c:v>
                </c:pt>
                <c:pt idx="335">
                  <c:v>111.999999999999</c:v>
                </c:pt>
                <c:pt idx="336">
                  <c:v>112.333333333333</c:v>
                </c:pt>
                <c:pt idx="337">
                  <c:v>112.666666666666</c:v>
                </c:pt>
                <c:pt idx="338">
                  <c:v>112.999999999999</c:v>
                </c:pt>
                <c:pt idx="339">
                  <c:v>113.333333333333</c:v>
                </c:pt>
                <c:pt idx="340">
                  <c:v>113.666666666666</c:v>
                </c:pt>
                <c:pt idx="341">
                  <c:v>113.999999999999</c:v>
                </c:pt>
                <c:pt idx="342">
                  <c:v>114.333333333333</c:v>
                </c:pt>
                <c:pt idx="343">
                  <c:v>114.666666666666</c:v>
                </c:pt>
                <c:pt idx="344">
                  <c:v>114.999999999999</c:v>
                </c:pt>
                <c:pt idx="345">
                  <c:v>115.333333333333</c:v>
                </c:pt>
                <c:pt idx="346">
                  <c:v>115.666666666666</c:v>
                </c:pt>
                <c:pt idx="347">
                  <c:v>115.999999999999</c:v>
                </c:pt>
                <c:pt idx="348">
                  <c:v>116.333333333333</c:v>
                </c:pt>
                <c:pt idx="349">
                  <c:v>116.666666666666</c:v>
                </c:pt>
                <c:pt idx="350">
                  <c:v>116.999999999999</c:v>
                </c:pt>
                <c:pt idx="351">
                  <c:v>117.333333333333</c:v>
                </c:pt>
                <c:pt idx="352">
                  <c:v>117.666666666666</c:v>
                </c:pt>
                <c:pt idx="353">
                  <c:v>117.999999999999</c:v>
                </c:pt>
                <c:pt idx="354">
                  <c:v>118.333333333333</c:v>
                </c:pt>
                <c:pt idx="355">
                  <c:v>118.666666666666</c:v>
                </c:pt>
                <c:pt idx="356">
                  <c:v>118.999999999999</c:v>
                </c:pt>
                <c:pt idx="357">
                  <c:v>119.333333333333</c:v>
                </c:pt>
                <c:pt idx="358">
                  <c:v>119.666666666666</c:v>
                </c:pt>
                <c:pt idx="359">
                  <c:v>119.999999999999</c:v>
                </c:pt>
                <c:pt idx="360">
                  <c:v>120.333333333333</c:v>
                </c:pt>
                <c:pt idx="361">
                  <c:v>120.666666666666</c:v>
                </c:pt>
                <c:pt idx="362">
                  <c:v>120.999999999999</c:v>
                </c:pt>
                <c:pt idx="363">
                  <c:v>121.333333333333</c:v>
                </c:pt>
                <c:pt idx="364">
                  <c:v>121.666666666666</c:v>
                </c:pt>
                <c:pt idx="365">
                  <c:v>121.999999999999</c:v>
                </c:pt>
                <c:pt idx="366">
                  <c:v>122.333333333333</c:v>
                </c:pt>
                <c:pt idx="367">
                  <c:v>122.666666666666</c:v>
                </c:pt>
                <c:pt idx="368">
                  <c:v>122.999999999999</c:v>
                </c:pt>
                <c:pt idx="369">
                  <c:v>123.333333333333</c:v>
                </c:pt>
                <c:pt idx="370">
                  <c:v>123.666666666666</c:v>
                </c:pt>
                <c:pt idx="371">
                  <c:v>123.999999999999</c:v>
                </c:pt>
                <c:pt idx="372">
                  <c:v>124.333333333333</c:v>
                </c:pt>
                <c:pt idx="373">
                  <c:v>124.666666666666</c:v>
                </c:pt>
                <c:pt idx="374">
                  <c:v>124.999999999999</c:v>
                </c:pt>
                <c:pt idx="375">
                  <c:v>125.333333333333</c:v>
                </c:pt>
                <c:pt idx="376">
                  <c:v>125.666666666666</c:v>
                </c:pt>
                <c:pt idx="377">
                  <c:v>125.999999999999</c:v>
                </c:pt>
                <c:pt idx="378">
                  <c:v>126.333333333333</c:v>
                </c:pt>
                <c:pt idx="379">
                  <c:v>126.666666666666</c:v>
                </c:pt>
                <c:pt idx="380">
                  <c:v>126.999999999999</c:v>
                </c:pt>
                <c:pt idx="381">
                  <c:v>127.333333333333</c:v>
                </c:pt>
                <c:pt idx="382">
                  <c:v>127.666666666666</c:v>
                </c:pt>
                <c:pt idx="383">
                  <c:v>127.999999999999</c:v>
                </c:pt>
                <c:pt idx="384">
                  <c:v>128.333333333333</c:v>
                </c:pt>
                <c:pt idx="385">
                  <c:v>128.666666666666</c:v>
                </c:pt>
                <c:pt idx="386">
                  <c:v>128.999999999999</c:v>
                </c:pt>
                <c:pt idx="387">
                  <c:v>129.333333333333</c:v>
                </c:pt>
                <c:pt idx="388">
                  <c:v>129.666666666666</c:v>
                </c:pt>
                <c:pt idx="389">
                  <c:v>129.999999999999</c:v>
                </c:pt>
                <c:pt idx="390">
                  <c:v>130.333333333333</c:v>
                </c:pt>
                <c:pt idx="391">
                  <c:v>130.666666666666</c:v>
                </c:pt>
                <c:pt idx="392">
                  <c:v>130.999999999999</c:v>
                </c:pt>
                <c:pt idx="393">
                  <c:v>131.333333333333</c:v>
                </c:pt>
                <c:pt idx="394">
                  <c:v>131.666666666666</c:v>
                </c:pt>
                <c:pt idx="395">
                  <c:v>131.999999999999</c:v>
                </c:pt>
                <c:pt idx="396">
                  <c:v>132.333333333333</c:v>
                </c:pt>
                <c:pt idx="397">
                  <c:v>132.666666666666</c:v>
                </c:pt>
                <c:pt idx="398">
                  <c:v>132.999999999999</c:v>
                </c:pt>
                <c:pt idx="399">
                  <c:v>133.333333333333</c:v>
                </c:pt>
                <c:pt idx="400">
                  <c:v>133.666666666666</c:v>
                </c:pt>
                <c:pt idx="401">
                  <c:v>133.999999999999</c:v>
                </c:pt>
                <c:pt idx="402">
                  <c:v>134.333333333333</c:v>
                </c:pt>
                <c:pt idx="403">
                  <c:v>134.666666666666</c:v>
                </c:pt>
                <c:pt idx="404">
                  <c:v>134.999999999999</c:v>
                </c:pt>
                <c:pt idx="405">
                  <c:v>135.333333333333</c:v>
                </c:pt>
                <c:pt idx="406">
                  <c:v>135.666666666666</c:v>
                </c:pt>
                <c:pt idx="407">
                  <c:v>136</c:v>
                </c:pt>
                <c:pt idx="408">
                  <c:v>136.333333333333</c:v>
                </c:pt>
                <c:pt idx="409">
                  <c:v>136.666666666666</c:v>
                </c:pt>
                <c:pt idx="410">
                  <c:v>137</c:v>
                </c:pt>
                <c:pt idx="411">
                  <c:v>137.333333333333</c:v>
                </c:pt>
                <c:pt idx="412">
                  <c:v>137.666666666666</c:v>
                </c:pt>
                <c:pt idx="413">
                  <c:v>138</c:v>
                </c:pt>
                <c:pt idx="414">
                  <c:v>138.333333333333</c:v>
                </c:pt>
                <c:pt idx="415">
                  <c:v>138.666666666666</c:v>
                </c:pt>
                <c:pt idx="416">
                  <c:v>139</c:v>
                </c:pt>
                <c:pt idx="417">
                  <c:v>139.333333333333</c:v>
                </c:pt>
                <c:pt idx="418">
                  <c:v>139.666666666666</c:v>
                </c:pt>
                <c:pt idx="419">
                  <c:v>140</c:v>
                </c:pt>
                <c:pt idx="420">
                  <c:v>140.333333333333</c:v>
                </c:pt>
                <c:pt idx="421">
                  <c:v>140.666666666666</c:v>
                </c:pt>
                <c:pt idx="422">
                  <c:v>141</c:v>
                </c:pt>
                <c:pt idx="423">
                  <c:v>141.333333333333</c:v>
                </c:pt>
                <c:pt idx="424">
                  <c:v>141.666666666666</c:v>
                </c:pt>
                <c:pt idx="425">
                  <c:v>142</c:v>
                </c:pt>
                <c:pt idx="426">
                  <c:v>142.333333333333</c:v>
                </c:pt>
                <c:pt idx="427">
                  <c:v>142.666666666666</c:v>
                </c:pt>
                <c:pt idx="428">
                  <c:v>143</c:v>
                </c:pt>
                <c:pt idx="429">
                  <c:v>143.333333333333</c:v>
                </c:pt>
                <c:pt idx="430">
                  <c:v>143.666666666666</c:v>
                </c:pt>
                <c:pt idx="431">
                  <c:v>144</c:v>
                </c:pt>
                <c:pt idx="432">
                  <c:v>144.333333333333</c:v>
                </c:pt>
                <c:pt idx="433">
                  <c:v>144.666666666666</c:v>
                </c:pt>
                <c:pt idx="434">
                  <c:v>145</c:v>
                </c:pt>
                <c:pt idx="435">
                  <c:v>145.333333333333</c:v>
                </c:pt>
                <c:pt idx="436">
                  <c:v>145.666666666666</c:v>
                </c:pt>
                <c:pt idx="437">
                  <c:v>146</c:v>
                </c:pt>
                <c:pt idx="438">
                  <c:v>146.333333333333</c:v>
                </c:pt>
                <c:pt idx="439">
                  <c:v>146.666666666666</c:v>
                </c:pt>
                <c:pt idx="440">
                  <c:v>147</c:v>
                </c:pt>
                <c:pt idx="441">
                  <c:v>147.333333333333</c:v>
                </c:pt>
                <c:pt idx="442">
                  <c:v>147.666666666667</c:v>
                </c:pt>
                <c:pt idx="443">
                  <c:v>148</c:v>
                </c:pt>
                <c:pt idx="444">
                  <c:v>148.333333333333</c:v>
                </c:pt>
                <c:pt idx="445">
                  <c:v>148.666666666667</c:v>
                </c:pt>
                <c:pt idx="446">
                  <c:v>149</c:v>
                </c:pt>
                <c:pt idx="447">
                  <c:v>149.333333333333</c:v>
                </c:pt>
                <c:pt idx="448">
                  <c:v>149.666666666667</c:v>
                </c:pt>
                <c:pt idx="449">
                  <c:v>150</c:v>
                </c:pt>
                <c:pt idx="450">
                  <c:v>150.333333333333</c:v>
                </c:pt>
                <c:pt idx="451">
                  <c:v>150.666666666667</c:v>
                </c:pt>
                <c:pt idx="452">
                  <c:v>151</c:v>
                </c:pt>
                <c:pt idx="453">
                  <c:v>151.333333333333</c:v>
                </c:pt>
                <c:pt idx="454">
                  <c:v>151.666666666667</c:v>
                </c:pt>
                <c:pt idx="455">
                  <c:v>152</c:v>
                </c:pt>
                <c:pt idx="456">
                  <c:v>152.333333333333</c:v>
                </c:pt>
                <c:pt idx="457">
                  <c:v>152.666666666667</c:v>
                </c:pt>
                <c:pt idx="458">
                  <c:v>153</c:v>
                </c:pt>
                <c:pt idx="459">
                  <c:v>153.333333333333</c:v>
                </c:pt>
                <c:pt idx="460">
                  <c:v>153.666666666667</c:v>
                </c:pt>
                <c:pt idx="461">
                  <c:v>154</c:v>
                </c:pt>
                <c:pt idx="462">
                  <c:v>154.333333333333</c:v>
                </c:pt>
                <c:pt idx="463">
                  <c:v>154.666666666667</c:v>
                </c:pt>
                <c:pt idx="464">
                  <c:v>155</c:v>
                </c:pt>
                <c:pt idx="465">
                  <c:v>155.333333333333</c:v>
                </c:pt>
                <c:pt idx="466">
                  <c:v>155.666666666667</c:v>
                </c:pt>
                <c:pt idx="467">
                  <c:v>156</c:v>
                </c:pt>
                <c:pt idx="468">
                  <c:v>156.333333333333</c:v>
                </c:pt>
                <c:pt idx="469">
                  <c:v>156.666666666667</c:v>
                </c:pt>
                <c:pt idx="470">
                  <c:v>157</c:v>
                </c:pt>
                <c:pt idx="471">
                  <c:v>157.333333333333</c:v>
                </c:pt>
                <c:pt idx="472">
                  <c:v>157.666666666667</c:v>
                </c:pt>
                <c:pt idx="473">
                  <c:v>158</c:v>
                </c:pt>
                <c:pt idx="474">
                  <c:v>158.333333333333</c:v>
                </c:pt>
                <c:pt idx="475">
                  <c:v>158.666666666667</c:v>
                </c:pt>
                <c:pt idx="476">
                  <c:v>159</c:v>
                </c:pt>
                <c:pt idx="477">
                  <c:v>159.333333333333</c:v>
                </c:pt>
                <c:pt idx="478">
                  <c:v>159.666666666667</c:v>
                </c:pt>
                <c:pt idx="479">
                  <c:v>160</c:v>
                </c:pt>
                <c:pt idx="480">
                  <c:v>160.333333333334</c:v>
                </c:pt>
                <c:pt idx="481">
                  <c:v>160.666666666667</c:v>
                </c:pt>
                <c:pt idx="482">
                  <c:v>161</c:v>
                </c:pt>
                <c:pt idx="483">
                  <c:v>161.333333333334</c:v>
                </c:pt>
                <c:pt idx="484">
                  <c:v>161.666666666667</c:v>
                </c:pt>
                <c:pt idx="485">
                  <c:v>162</c:v>
                </c:pt>
                <c:pt idx="486">
                  <c:v>162.333333333334</c:v>
                </c:pt>
                <c:pt idx="487">
                  <c:v>162.666666666667</c:v>
                </c:pt>
                <c:pt idx="488">
                  <c:v>163</c:v>
                </c:pt>
                <c:pt idx="489">
                  <c:v>163.333333333334</c:v>
                </c:pt>
                <c:pt idx="490">
                  <c:v>163.666666666667</c:v>
                </c:pt>
                <c:pt idx="491">
                  <c:v>164</c:v>
                </c:pt>
                <c:pt idx="492">
                  <c:v>164.333333333334</c:v>
                </c:pt>
                <c:pt idx="493">
                  <c:v>164.666666666667</c:v>
                </c:pt>
                <c:pt idx="494">
                  <c:v>165</c:v>
                </c:pt>
                <c:pt idx="495">
                  <c:v>165.333333333334</c:v>
                </c:pt>
                <c:pt idx="496">
                  <c:v>165.666666666667</c:v>
                </c:pt>
                <c:pt idx="497">
                  <c:v>166</c:v>
                </c:pt>
                <c:pt idx="498">
                  <c:v>166.333333333334</c:v>
                </c:pt>
                <c:pt idx="499">
                  <c:v>166.666666666667</c:v>
                </c:pt>
                <c:pt idx="500">
                  <c:v>167</c:v>
                </c:pt>
                <c:pt idx="501">
                  <c:v>167.333333333334</c:v>
                </c:pt>
                <c:pt idx="502">
                  <c:v>167.666666666667</c:v>
                </c:pt>
                <c:pt idx="503">
                  <c:v>168</c:v>
                </c:pt>
                <c:pt idx="504">
                  <c:v>168.333333333334</c:v>
                </c:pt>
                <c:pt idx="505">
                  <c:v>168.666666666667</c:v>
                </c:pt>
                <c:pt idx="506">
                  <c:v>169</c:v>
                </c:pt>
                <c:pt idx="507">
                  <c:v>169.333333333334</c:v>
                </c:pt>
                <c:pt idx="508">
                  <c:v>169.666666666667</c:v>
                </c:pt>
                <c:pt idx="509">
                  <c:v>170</c:v>
                </c:pt>
                <c:pt idx="510">
                  <c:v>170.333333333334</c:v>
                </c:pt>
                <c:pt idx="511">
                  <c:v>170.666666666667</c:v>
                </c:pt>
                <c:pt idx="512">
                  <c:v>171</c:v>
                </c:pt>
                <c:pt idx="513">
                  <c:v>171.333333333334</c:v>
                </c:pt>
                <c:pt idx="514">
                  <c:v>171.666666666667</c:v>
                </c:pt>
                <c:pt idx="515">
                  <c:v>172.000000000001</c:v>
                </c:pt>
                <c:pt idx="516">
                  <c:v>172.333333333334</c:v>
                </c:pt>
                <c:pt idx="517">
                  <c:v>172.666666666667</c:v>
                </c:pt>
                <c:pt idx="518">
                  <c:v>173.000000000001</c:v>
                </c:pt>
                <c:pt idx="519">
                  <c:v>173.333333333334</c:v>
                </c:pt>
                <c:pt idx="520">
                  <c:v>173.666666666667</c:v>
                </c:pt>
                <c:pt idx="521">
                  <c:v>174.000000000001</c:v>
                </c:pt>
                <c:pt idx="522">
                  <c:v>174.333333333334</c:v>
                </c:pt>
                <c:pt idx="523">
                  <c:v>174.666666666667</c:v>
                </c:pt>
                <c:pt idx="524">
                  <c:v>175.000000000001</c:v>
                </c:pt>
                <c:pt idx="525">
                  <c:v>175.333333333334</c:v>
                </c:pt>
                <c:pt idx="526">
                  <c:v>175.666666666667</c:v>
                </c:pt>
                <c:pt idx="527">
                  <c:v>176.000000000001</c:v>
                </c:pt>
                <c:pt idx="528">
                  <c:v>176.333333333334</c:v>
                </c:pt>
                <c:pt idx="529">
                  <c:v>176.666666666667</c:v>
                </c:pt>
                <c:pt idx="530">
                  <c:v>177.000000000001</c:v>
                </c:pt>
                <c:pt idx="531">
                  <c:v>177.333333333334</c:v>
                </c:pt>
                <c:pt idx="532">
                  <c:v>177.666666666667</c:v>
                </c:pt>
                <c:pt idx="533">
                  <c:v>178.000000000001</c:v>
                </c:pt>
                <c:pt idx="534">
                  <c:v>178.333333333334</c:v>
                </c:pt>
                <c:pt idx="535">
                  <c:v>178.666666666667</c:v>
                </c:pt>
                <c:pt idx="536">
                  <c:v>179.000000000001</c:v>
                </c:pt>
                <c:pt idx="537">
                  <c:v>179.333333333334</c:v>
                </c:pt>
                <c:pt idx="538">
                  <c:v>179.666666666667</c:v>
                </c:pt>
                <c:pt idx="539">
                  <c:v>180.000000000001</c:v>
                </c:pt>
                <c:pt idx="540">
                  <c:v>180.333333333334</c:v>
                </c:pt>
                <c:pt idx="541">
                  <c:v>180.666666666667</c:v>
                </c:pt>
                <c:pt idx="542">
                  <c:v>181.000000000001</c:v>
                </c:pt>
                <c:pt idx="543">
                  <c:v>181.333333333334</c:v>
                </c:pt>
                <c:pt idx="544">
                  <c:v>181.666666666667</c:v>
                </c:pt>
                <c:pt idx="545">
                  <c:v>182.000000000001</c:v>
                </c:pt>
                <c:pt idx="546">
                  <c:v>182.333333333334</c:v>
                </c:pt>
                <c:pt idx="547">
                  <c:v>182.666666666667</c:v>
                </c:pt>
                <c:pt idx="548">
                  <c:v>183.000000000001</c:v>
                </c:pt>
                <c:pt idx="549">
                  <c:v>183.333333333334</c:v>
                </c:pt>
                <c:pt idx="550">
                  <c:v>183.666666666668</c:v>
                </c:pt>
                <c:pt idx="551">
                  <c:v>184.000000000001</c:v>
                </c:pt>
                <c:pt idx="552">
                  <c:v>184.333333333334</c:v>
                </c:pt>
                <c:pt idx="553">
                  <c:v>184.666666666668</c:v>
                </c:pt>
                <c:pt idx="554">
                  <c:v>185.000000000001</c:v>
                </c:pt>
                <c:pt idx="555">
                  <c:v>185.333333333334</c:v>
                </c:pt>
                <c:pt idx="556">
                  <c:v>185.666666666668</c:v>
                </c:pt>
                <c:pt idx="557">
                  <c:v>186.000000000001</c:v>
                </c:pt>
                <c:pt idx="558">
                  <c:v>186.333333333334</c:v>
                </c:pt>
                <c:pt idx="559">
                  <c:v>186.666666666668</c:v>
                </c:pt>
                <c:pt idx="560">
                  <c:v>187.000000000001</c:v>
                </c:pt>
                <c:pt idx="561">
                  <c:v>187.333333333334</c:v>
                </c:pt>
                <c:pt idx="562">
                  <c:v>187.666666666668</c:v>
                </c:pt>
                <c:pt idx="563">
                  <c:v>188.000000000001</c:v>
                </c:pt>
                <c:pt idx="564">
                  <c:v>188.333333333334</c:v>
                </c:pt>
                <c:pt idx="565">
                  <c:v>188.666666666668</c:v>
                </c:pt>
                <c:pt idx="566">
                  <c:v>189.000000000001</c:v>
                </c:pt>
                <c:pt idx="567">
                  <c:v>189.333333333334</c:v>
                </c:pt>
                <c:pt idx="568">
                  <c:v>189.666666666668</c:v>
                </c:pt>
                <c:pt idx="569">
                  <c:v>190.000000000001</c:v>
                </c:pt>
                <c:pt idx="570">
                  <c:v>190.333333333334</c:v>
                </c:pt>
                <c:pt idx="571">
                  <c:v>190.666666666668</c:v>
                </c:pt>
                <c:pt idx="572">
                  <c:v>191.000000000001</c:v>
                </c:pt>
                <c:pt idx="573">
                  <c:v>191.333333333334</c:v>
                </c:pt>
                <c:pt idx="574">
                  <c:v>191.666666666668</c:v>
                </c:pt>
                <c:pt idx="575">
                  <c:v>192.000000000001</c:v>
                </c:pt>
                <c:pt idx="576">
                  <c:v>192.333333333334</c:v>
                </c:pt>
                <c:pt idx="577">
                  <c:v>192.666666666668</c:v>
                </c:pt>
                <c:pt idx="578">
                  <c:v>193.000000000001</c:v>
                </c:pt>
                <c:pt idx="579">
                  <c:v>193.333333333334</c:v>
                </c:pt>
                <c:pt idx="580">
                  <c:v>193.666666666668</c:v>
                </c:pt>
                <c:pt idx="581">
                  <c:v>194.000000000001</c:v>
                </c:pt>
                <c:pt idx="582">
                  <c:v>194.333333333334</c:v>
                </c:pt>
                <c:pt idx="583">
                  <c:v>194.666666666668</c:v>
                </c:pt>
                <c:pt idx="584">
                  <c:v>195.000000000001</c:v>
                </c:pt>
                <c:pt idx="585">
                  <c:v>195.333333333335</c:v>
                </c:pt>
                <c:pt idx="586">
                  <c:v>195.666666666668</c:v>
                </c:pt>
                <c:pt idx="587">
                  <c:v>196.000000000001</c:v>
                </c:pt>
                <c:pt idx="588">
                  <c:v>196.333333333335</c:v>
                </c:pt>
                <c:pt idx="589">
                  <c:v>196.666666666668</c:v>
                </c:pt>
                <c:pt idx="590">
                  <c:v>197.000000000001</c:v>
                </c:pt>
                <c:pt idx="591">
                  <c:v>197.333333333335</c:v>
                </c:pt>
                <c:pt idx="592">
                  <c:v>197.666666666668</c:v>
                </c:pt>
                <c:pt idx="593">
                  <c:v>198.000000000001</c:v>
                </c:pt>
                <c:pt idx="594">
                  <c:v>198.333333333335</c:v>
                </c:pt>
                <c:pt idx="595">
                  <c:v>198.666666666668</c:v>
                </c:pt>
                <c:pt idx="596">
                  <c:v>199.000000000001</c:v>
                </c:pt>
                <c:pt idx="597">
                  <c:v>199.333333333335</c:v>
                </c:pt>
                <c:pt idx="598">
                  <c:v>199.666666666668</c:v>
                </c:pt>
                <c:pt idx="599">
                  <c:v>200.000000000001</c:v>
                </c:pt>
                <c:pt idx="600">
                  <c:v>200.333333333335</c:v>
                </c:pt>
                <c:pt idx="601">
                  <c:v>200.666666666668</c:v>
                </c:pt>
                <c:pt idx="602">
                  <c:v>201.000000000001</c:v>
                </c:pt>
                <c:pt idx="603">
                  <c:v>201.333333333335</c:v>
                </c:pt>
                <c:pt idx="604">
                  <c:v>201.666666666668</c:v>
                </c:pt>
                <c:pt idx="605">
                  <c:v>202.000000000001</c:v>
                </c:pt>
                <c:pt idx="606">
                  <c:v>202.333333333335</c:v>
                </c:pt>
                <c:pt idx="607">
                  <c:v>202.666666666668</c:v>
                </c:pt>
                <c:pt idx="608">
                  <c:v>203.000000000001</c:v>
                </c:pt>
                <c:pt idx="609">
                  <c:v>203.333333333335</c:v>
                </c:pt>
                <c:pt idx="610">
                  <c:v>203.666666666668</c:v>
                </c:pt>
                <c:pt idx="611">
                  <c:v>204.000000000001</c:v>
                </c:pt>
                <c:pt idx="612">
                  <c:v>204.333333333335</c:v>
                </c:pt>
                <c:pt idx="613">
                  <c:v>204.666666666668</c:v>
                </c:pt>
                <c:pt idx="614">
                  <c:v>205.000000000001</c:v>
                </c:pt>
                <c:pt idx="615">
                  <c:v>205.333333333335</c:v>
                </c:pt>
                <c:pt idx="616">
                  <c:v>205.666666666668</c:v>
                </c:pt>
                <c:pt idx="617">
                  <c:v>206.000000000001</c:v>
                </c:pt>
                <c:pt idx="618">
                  <c:v>206.333333333335</c:v>
                </c:pt>
                <c:pt idx="619">
                  <c:v>206.666666666668</c:v>
                </c:pt>
                <c:pt idx="620">
                  <c:v>207.000000000002</c:v>
                </c:pt>
                <c:pt idx="621">
                  <c:v>207.333333333335</c:v>
                </c:pt>
                <c:pt idx="622">
                  <c:v>207.666666666668</c:v>
                </c:pt>
                <c:pt idx="623">
                  <c:v>208.000000000002</c:v>
                </c:pt>
                <c:pt idx="624">
                  <c:v>208.333333333335</c:v>
                </c:pt>
                <c:pt idx="625">
                  <c:v>208.666666666668</c:v>
                </c:pt>
                <c:pt idx="626">
                  <c:v>209.000000000002</c:v>
                </c:pt>
                <c:pt idx="627">
                  <c:v>209.333333333335</c:v>
                </c:pt>
                <c:pt idx="628">
                  <c:v>209.666666666668</c:v>
                </c:pt>
                <c:pt idx="629">
                  <c:v>210.000000000002</c:v>
                </c:pt>
                <c:pt idx="630">
                  <c:v>210.333333333335</c:v>
                </c:pt>
                <c:pt idx="631">
                  <c:v>210.666666666668</c:v>
                </c:pt>
                <c:pt idx="632">
                  <c:v>211.000000000002</c:v>
                </c:pt>
                <c:pt idx="633">
                  <c:v>211.333333333335</c:v>
                </c:pt>
                <c:pt idx="634">
                  <c:v>211.666666666668</c:v>
                </c:pt>
                <c:pt idx="635">
                  <c:v>212.000000000002</c:v>
                </c:pt>
                <c:pt idx="636">
                  <c:v>212.333333333335</c:v>
                </c:pt>
                <c:pt idx="637">
                  <c:v>212.666666666668</c:v>
                </c:pt>
                <c:pt idx="638">
                  <c:v>213.000000000002</c:v>
                </c:pt>
                <c:pt idx="639">
                  <c:v>213.333333333335</c:v>
                </c:pt>
                <c:pt idx="640">
                  <c:v>213.666666666668</c:v>
                </c:pt>
                <c:pt idx="641">
                  <c:v>214.000000000002</c:v>
                </c:pt>
                <c:pt idx="642">
                  <c:v>214.333333333335</c:v>
                </c:pt>
                <c:pt idx="643">
                  <c:v>214.666666666668</c:v>
                </c:pt>
                <c:pt idx="644">
                  <c:v>215.000000000002</c:v>
                </c:pt>
                <c:pt idx="645">
                  <c:v>215.333333333335</c:v>
                </c:pt>
                <c:pt idx="646">
                  <c:v>215.666666666668</c:v>
                </c:pt>
                <c:pt idx="647">
                  <c:v>216.000000000002</c:v>
                </c:pt>
                <c:pt idx="648">
                  <c:v>216.333333333335</c:v>
                </c:pt>
                <c:pt idx="649">
                  <c:v>216.666666666668</c:v>
                </c:pt>
                <c:pt idx="650">
                  <c:v>217.000000000002</c:v>
                </c:pt>
                <c:pt idx="651">
                  <c:v>217.333333333335</c:v>
                </c:pt>
                <c:pt idx="652">
                  <c:v>217.666666666668</c:v>
                </c:pt>
                <c:pt idx="653">
                  <c:v>218.000000000002</c:v>
                </c:pt>
                <c:pt idx="654">
                  <c:v>218.333333333335</c:v>
                </c:pt>
                <c:pt idx="655">
                  <c:v>218.666666666669</c:v>
                </c:pt>
                <c:pt idx="656">
                  <c:v>219.000000000002</c:v>
                </c:pt>
                <c:pt idx="657">
                  <c:v>219.333333333335</c:v>
                </c:pt>
                <c:pt idx="658">
                  <c:v>219.666666666669</c:v>
                </c:pt>
                <c:pt idx="659">
                  <c:v>220.000000000002</c:v>
                </c:pt>
                <c:pt idx="660">
                  <c:v>220.333333333335</c:v>
                </c:pt>
                <c:pt idx="661">
                  <c:v>220.666666666669</c:v>
                </c:pt>
                <c:pt idx="662">
                  <c:v>221.000000000002</c:v>
                </c:pt>
                <c:pt idx="663">
                  <c:v>221.333333333335</c:v>
                </c:pt>
                <c:pt idx="664">
                  <c:v>221.666666666669</c:v>
                </c:pt>
                <c:pt idx="665">
                  <c:v>222.000000000002</c:v>
                </c:pt>
                <c:pt idx="666">
                  <c:v>222.333333333335</c:v>
                </c:pt>
                <c:pt idx="667">
                  <c:v>222.666666666669</c:v>
                </c:pt>
                <c:pt idx="668">
                  <c:v>223.000000000002</c:v>
                </c:pt>
                <c:pt idx="669">
                  <c:v>223.333333333335</c:v>
                </c:pt>
                <c:pt idx="670">
                  <c:v>223.666666666669</c:v>
                </c:pt>
                <c:pt idx="671">
                  <c:v>224.000000000002</c:v>
                </c:pt>
                <c:pt idx="672">
                  <c:v>224.333333333335</c:v>
                </c:pt>
                <c:pt idx="673">
                  <c:v>224.666666666669</c:v>
                </c:pt>
                <c:pt idx="674">
                  <c:v>225.000000000002</c:v>
                </c:pt>
                <c:pt idx="675">
                  <c:v>225.333333333335</c:v>
                </c:pt>
                <c:pt idx="676">
                  <c:v>225.666666666669</c:v>
                </c:pt>
                <c:pt idx="677">
                  <c:v>226.000000000002</c:v>
                </c:pt>
                <c:pt idx="678">
                  <c:v>226.333333333335</c:v>
                </c:pt>
                <c:pt idx="679">
                  <c:v>226.666666666669</c:v>
                </c:pt>
                <c:pt idx="680">
                  <c:v>227.000000000002</c:v>
                </c:pt>
                <c:pt idx="681">
                  <c:v>227.333333333335</c:v>
                </c:pt>
                <c:pt idx="682">
                  <c:v>227.666666666669</c:v>
                </c:pt>
                <c:pt idx="683">
                  <c:v>228.000000000002</c:v>
                </c:pt>
                <c:pt idx="684">
                  <c:v>228.333333333335</c:v>
                </c:pt>
                <c:pt idx="685">
                  <c:v>228.666666666669</c:v>
                </c:pt>
                <c:pt idx="686">
                  <c:v>229.000000000002</c:v>
                </c:pt>
                <c:pt idx="687">
                  <c:v>229.333333333335</c:v>
                </c:pt>
                <c:pt idx="688">
                  <c:v>229.666666666669</c:v>
                </c:pt>
                <c:pt idx="689">
                  <c:v>230.000000000002</c:v>
                </c:pt>
                <c:pt idx="690">
                  <c:v>230.333333333336</c:v>
                </c:pt>
                <c:pt idx="691">
                  <c:v>230.666666666669</c:v>
                </c:pt>
                <c:pt idx="692">
                  <c:v>231.000000000002</c:v>
                </c:pt>
                <c:pt idx="693">
                  <c:v>231.333333333336</c:v>
                </c:pt>
                <c:pt idx="694">
                  <c:v>231.666666666669</c:v>
                </c:pt>
                <c:pt idx="695">
                  <c:v>232.000000000002</c:v>
                </c:pt>
                <c:pt idx="696">
                  <c:v>232.333333333336</c:v>
                </c:pt>
                <c:pt idx="697">
                  <c:v>232.666666666669</c:v>
                </c:pt>
                <c:pt idx="698">
                  <c:v>233.000000000002</c:v>
                </c:pt>
                <c:pt idx="699">
                  <c:v>233.333333333336</c:v>
                </c:pt>
                <c:pt idx="700">
                  <c:v>233.666666666669</c:v>
                </c:pt>
                <c:pt idx="701">
                  <c:v>234.000000000002</c:v>
                </c:pt>
                <c:pt idx="702">
                  <c:v>234.333333333336</c:v>
                </c:pt>
                <c:pt idx="703">
                  <c:v>234.666666666669</c:v>
                </c:pt>
                <c:pt idx="704">
                  <c:v>235.000000000002</c:v>
                </c:pt>
                <c:pt idx="705">
                  <c:v>235.333333333336</c:v>
                </c:pt>
                <c:pt idx="706">
                  <c:v>235.666666666669</c:v>
                </c:pt>
                <c:pt idx="707">
                  <c:v>236.000000000002</c:v>
                </c:pt>
                <c:pt idx="708">
                  <c:v>236.333333333336</c:v>
                </c:pt>
                <c:pt idx="709">
                  <c:v>236.666666666669</c:v>
                </c:pt>
                <c:pt idx="710">
                  <c:v>237.000000000002</c:v>
                </c:pt>
                <c:pt idx="711">
                  <c:v>237.333333333336</c:v>
                </c:pt>
                <c:pt idx="712">
                  <c:v>237.666666666669</c:v>
                </c:pt>
                <c:pt idx="713">
                  <c:v>238.000000000002</c:v>
                </c:pt>
                <c:pt idx="714">
                  <c:v>238.333333333336</c:v>
                </c:pt>
                <c:pt idx="715">
                  <c:v>238.666666666669</c:v>
                </c:pt>
                <c:pt idx="716">
                  <c:v>239.000000000002</c:v>
                </c:pt>
                <c:pt idx="717">
                  <c:v>239.333333333336</c:v>
                </c:pt>
                <c:pt idx="718">
                  <c:v>239.666666666669</c:v>
                </c:pt>
                <c:pt idx="719">
                  <c:v>240.0000000000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B$1:$B$720</c:f>
              <c:numCache>
                <c:formatCode>General</c:formatCode>
                <c:ptCount val="720"/>
                <c:pt idx="1">
                  <c:v>82.8019546494695</c:v>
                </c:pt>
                <c:pt idx="2">
                  <c:v>76.2140627244496</c:v>
                </c:pt>
                <c:pt idx="3">
                  <c:v>70.4720778459504</c:v>
                </c:pt>
                <c:pt idx="4">
                  <c:v>66.1754673427557</c:v>
                </c:pt>
                <c:pt idx="5">
                  <c:v>61.0320307106927</c:v>
                </c:pt>
                <c:pt idx="6">
                  <c:v>56.9172791922679</c:v>
                </c:pt>
                <c:pt idx="7">
                  <c:v>53.0486709961249</c:v>
                </c:pt>
                <c:pt idx="8">
                  <c:v>49.3219037001726</c:v>
                </c:pt>
                <c:pt idx="9">
                  <c:v>46.0296386586051</c:v>
                </c:pt>
                <c:pt idx="10">
                  <c:v>42.9435764554032</c:v>
                </c:pt>
                <c:pt idx="11">
                  <c:v>39.8575539345793</c:v>
                </c:pt>
                <c:pt idx="12">
                  <c:v>37.8001187707086</c:v>
                </c:pt>
                <c:pt idx="13">
                  <c:v>35.1132868677337</c:v>
                </c:pt>
                <c:pt idx="14">
                  <c:v>33.0559098066298</c:v>
                </c:pt>
                <c:pt idx="15">
                  <c:v>31.2090825222256</c:v>
                </c:pt>
                <c:pt idx="16">
                  <c:v>29.7524988522715</c:v>
                </c:pt>
                <c:pt idx="17">
                  <c:v>28.3047988038574</c:v>
                </c:pt>
                <c:pt idx="18">
                  <c:v>26.6710021429641</c:v>
                </c:pt>
                <c:pt idx="19">
                  <c:v>25.4361682738802</c:v>
                </c:pt>
                <c:pt idx="20">
                  <c:v>24.6136658279791</c:v>
                </c:pt>
                <c:pt idx="21">
                  <c:v>23.367527120248</c:v>
                </c:pt>
                <c:pt idx="22">
                  <c:v>22.5207005573049</c:v>
                </c:pt>
                <c:pt idx="23">
                  <c:v>21.4920524653421</c:v>
                </c:pt>
                <c:pt idx="24">
                  <c:v>20.6806753136751</c:v>
                </c:pt>
                <c:pt idx="25">
                  <c:v>20.0465920585853</c:v>
                </c:pt>
                <c:pt idx="26">
                  <c:v>19.4346778125169</c:v>
                </c:pt>
                <c:pt idx="27">
                  <c:v>18.8051580771178</c:v>
                </c:pt>
                <c:pt idx="28">
                  <c:v>18.6233398952997</c:v>
                </c:pt>
                <c:pt idx="29">
                  <c:v>17.9892145349467</c:v>
                </c:pt>
                <c:pt idx="30">
                  <c:v>17.3485950257204</c:v>
                </c:pt>
                <c:pt idx="31">
                  <c:v>16.9539927046372</c:v>
                </c:pt>
                <c:pt idx="32">
                  <c:v>16.7478071376269</c:v>
                </c:pt>
                <c:pt idx="33">
                  <c:v>16.3198895174896</c:v>
                </c:pt>
                <c:pt idx="34">
                  <c:v>15.90089609788</c:v>
                </c:pt>
                <c:pt idx="35">
                  <c:v>15.71909609788</c:v>
                </c:pt>
                <c:pt idx="36">
                  <c:v>15.690348729459</c:v>
                </c:pt>
                <c:pt idx="37">
                  <c:v>15.2958040486079</c:v>
                </c:pt>
                <c:pt idx="38">
                  <c:v>14.8722260566761</c:v>
                </c:pt>
                <c:pt idx="39">
                  <c:v>14.6903896930397</c:v>
                </c:pt>
                <c:pt idx="40">
                  <c:v>14.4798844298818</c:v>
                </c:pt>
                <c:pt idx="41">
                  <c:v>14.4798844298818</c:v>
                </c:pt>
                <c:pt idx="42">
                  <c:v>14.2670971958392</c:v>
                </c:pt>
                <c:pt idx="43">
                  <c:v>13.8435214450548</c:v>
                </c:pt>
                <c:pt idx="44">
                  <c:v>13.8435214450548</c:v>
                </c:pt>
                <c:pt idx="45">
                  <c:v>13.4511740766338</c:v>
                </c:pt>
                <c:pt idx="46">
                  <c:v>13.6329740766338</c:v>
                </c:pt>
                <c:pt idx="47">
                  <c:v>13.6329740766338</c:v>
                </c:pt>
                <c:pt idx="48">
                  <c:v>13.4511740766338</c:v>
                </c:pt>
                <c:pt idx="49">
                  <c:v>13.233782772286</c:v>
                </c:pt>
                <c:pt idx="50">
                  <c:v>13.0276178238323</c:v>
                </c:pt>
                <c:pt idx="51">
                  <c:v>13.233782772286</c:v>
                </c:pt>
                <c:pt idx="52">
                  <c:v>13.0276178238323</c:v>
                </c:pt>
                <c:pt idx="53">
                  <c:v>13.0210380914349</c:v>
                </c:pt>
                <c:pt idx="54">
                  <c:v>12.8148731429813</c:v>
                </c:pt>
                <c:pt idx="55">
                  <c:v>12.8148731429813</c:v>
                </c:pt>
                <c:pt idx="56">
                  <c:v>13.0322644473291</c:v>
                </c:pt>
                <c:pt idx="57">
                  <c:v>12.8148731429813</c:v>
                </c:pt>
                <c:pt idx="58">
                  <c:v>12.639941002353</c:v>
                </c:pt>
                <c:pt idx="59">
                  <c:v>12.4225496980052</c:v>
                </c:pt>
                <c:pt idx="60">
                  <c:v>12.4225496980052</c:v>
                </c:pt>
                <c:pt idx="61">
                  <c:v>12.6330549611631</c:v>
                </c:pt>
                <c:pt idx="62">
                  <c:v>12.6043678798234</c:v>
                </c:pt>
                <c:pt idx="63">
                  <c:v>12.2163641309949</c:v>
                </c:pt>
                <c:pt idx="64">
                  <c:v>12.4225496980052</c:v>
                </c:pt>
                <c:pt idx="65">
                  <c:v>12.4225496980052</c:v>
                </c:pt>
                <c:pt idx="66">
                  <c:v>12.2163641309949</c:v>
                </c:pt>
                <c:pt idx="67">
                  <c:v>12.205136654527</c:v>
                </c:pt>
                <c:pt idx="68">
                  <c:v>12.2163641309949</c:v>
                </c:pt>
                <c:pt idx="69">
                  <c:v>12.2163641309949</c:v>
                </c:pt>
                <c:pt idx="70">
                  <c:v>12.0345277673585</c:v>
                </c:pt>
                <c:pt idx="71">
                  <c:v>11.7861851300698</c:v>
                </c:pt>
                <c:pt idx="72">
                  <c:v>11.8217618099117</c:v>
                </c:pt>
                <c:pt idx="73">
                  <c:v>11.7861851300698</c:v>
                </c:pt>
                <c:pt idx="74">
                  <c:v>12.2163641309949</c:v>
                </c:pt>
                <c:pt idx="75">
                  <c:v>12.0345277673585</c:v>
                </c:pt>
                <c:pt idx="76">
                  <c:v>11.393822450644</c:v>
                </c:pt>
                <c:pt idx="77">
                  <c:v>11.8217618099117</c:v>
                </c:pt>
                <c:pt idx="78">
                  <c:v>11.8217618099117</c:v>
                </c:pt>
                <c:pt idx="79">
                  <c:v>11.3981425808664</c:v>
                </c:pt>
                <c:pt idx="80">
                  <c:v>11.6043487664335</c:v>
                </c:pt>
                <c:pt idx="81">
                  <c:v>11.3981425808664</c:v>
                </c:pt>
                <c:pt idx="82">
                  <c:v>11.6043487664335</c:v>
                </c:pt>
                <c:pt idx="83">
                  <c:v>11.3981425808664</c:v>
                </c:pt>
                <c:pt idx="84">
                  <c:v>11.6043487664335</c:v>
                </c:pt>
                <c:pt idx="85">
                  <c:v>11.187616265077</c:v>
                </c:pt>
                <c:pt idx="86">
                  <c:v>11.187616265077</c:v>
                </c:pt>
                <c:pt idx="87">
                  <c:v>11.3981425808664</c:v>
                </c:pt>
                <c:pt idx="88">
                  <c:v>11.187616265077</c:v>
                </c:pt>
                <c:pt idx="89">
                  <c:v>11.187616265077</c:v>
                </c:pt>
                <c:pt idx="90">
                  <c:v>11.2097615323909</c:v>
                </c:pt>
                <c:pt idx="91">
                  <c:v>11.3981425808664</c:v>
                </c:pt>
                <c:pt idx="92">
                  <c:v>11.005816265077</c:v>
                </c:pt>
                <c:pt idx="93">
                  <c:v>10.7930290310344</c:v>
                </c:pt>
                <c:pt idx="94">
                  <c:v>10.7996513166234</c:v>
                </c:pt>
                <c:pt idx="95">
                  <c:v>11.2163425808664</c:v>
                </c:pt>
                <c:pt idx="96">
                  <c:v>10.7930290310344</c:v>
                </c:pt>
                <c:pt idx="97">
                  <c:v>11.0035553468239</c:v>
                </c:pt>
                <c:pt idx="98">
                  <c:v>10.3694945173634</c:v>
                </c:pt>
                <c:pt idx="99">
                  <c:v>11.0345062172301</c:v>
                </c:pt>
                <c:pt idx="100">
                  <c:v>11.0101776324128</c:v>
                </c:pt>
                <c:pt idx="101">
                  <c:v>10.7930290310344</c:v>
                </c:pt>
                <c:pt idx="102">
                  <c:v>11.005816265077</c:v>
                </c:pt>
                <c:pt idx="103">
                  <c:v>10.3694945173634</c:v>
                </c:pt>
                <c:pt idx="104">
                  <c:v>10.6111926673981</c:v>
                </c:pt>
                <c:pt idx="105">
                  <c:v>10.3938231021807</c:v>
                </c:pt>
                <c:pt idx="106">
                  <c:v>10.4004453877696</c:v>
                </c:pt>
                <c:pt idx="107">
                  <c:v>10.3938231021807</c:v>
                </c:pt>
                <c:pt idx="108">
                  <c:v>10.4050277189445</c:v>
                </c:pt>
                <c:pt idx="109">
                  <c:v>10.1876581537271</c:v>
                </c:pt>
                <c:pt idx="110">
                  <c:v>10.1876581537271</c:v>
                </c:pt>
                <c:pt idx="111">
                  <c:v>10.0058581537271</c:v>
                </c:pt>
                <c:pt idx="112">
                  <c:v>10.1876581537271</c:v>
                </c:pt>
                <c:pt idx="113">
                  <c:v>10.1876581537271</c:v>
                </c:pt>
                <c:pt idx="114">
                  <c:v>10.1876581537271</c:v>
                </c:pt>
                <c:pt idx="115">
                  <c:v>10.1876581537271</c:v>
                </c:pt>
                <c:pt idx="116">
                  <c:v>10.0058581537271</c:v>
                </c:pt>
                <c:pt idx="117">
                  <c:v>10.1876581537271</c:v>
                </c:pt>
                <c:pt idx="118">
                  <c:v>10.0104830380934</c:v>
                </c:pt>
                <c:pt idx="119">
                  <c:v>10.1876581537271</c:v>
                </c:pt>
                <c:pt idx="120">
                  <c:v>9.793113472876</c:v>
                </c:pt>
                <c:pt idx="121">
                  <c:v>10.0058581537271</c:v>
                </c:pt>
                <c:pt idx="122">
                  <c:v>10.0058581537271</c:v>
                </c:pt>
                <c:pt idx="123">
                  <c:v>10.0058581537271</c:v>
                </c:pt>
                <c:pt idx="124">
                  <c:v>9.79965196816006</c:v>
                </c:pt>
                <c:pt idx="125">
                  <c:v>9.793113472876</c:v>
                </c:pt>
                <c:pt idx="126">
                  <c:v>9.793113472876</c:v>
                </c:pt>
                <c:pt idx="127">
                  <c:v>10.0058581537271</c:v>
                </c:pt>
                <c:pt idx="128">
                  <c:v>9.586907287309</c:v>
                </c:pt>
                <c:pt idx="129">
                  <c:v>9.793113472876</c:v>
                </c:pt>
                <c:pt idx="130">
                  <c:v>9.586907287309</c:v>
                </c:pt>
                <c:pt idx="131">
                  <c:v>9.40508910549082</c:v>
                </c:pt>
                <c:pt idx="132">
                  <c:v>9.79965196816006</c:v>
                </c:pt>
                <c:pt idx="133">
                  <c:v>9.586907287309</c:v>
                </c:pt>
                <c:pt idx="134">
                  <c:v>9.19454173706976</c:v>
                </c:pt>
                <c:pt idx="135">
                  <c:v>9.586907287309</c:v>
                </c:pt>
                <c:pt idx="136">
                  <c:v>9.40508910549082</c:v>
                </c:pt>
                <c:pt idx="137">
                  <c:v>9.40508910549082</c:v>
                </c:pt>
                <c:pt idx="138">
                  <c:v>9.40508910549082</c:v>
                </c:pt>
                <c:pt idx="139">
                  <c:v>9.40508910549082</c:v>
                </c:pt>
                <c:pt idx="140">
                  <c:v>9.40508910549082</c:v>
                </c:pt>
                <c:pt idx="141">
                  <c:v>9.40508910549082</c:v>
                </c:pt>
                <c:pt idx="142">
                  <c:v>9.18767606201256</c:v>
                </c:pt>
                <c:pt idx="143">
                  <c:v>8.9771286935915</c:v>
                </c:pt>
                <c:pt idx="144">
                  <c:v>9.40508910549082</c:v>
                </c:pt>
                <c:pt idx="145">
                  <c:v>9.40508910549082</c:v>
                </c:pt>
                <c:pt idx="146">
                  <c:v>9.00583969837619</c:v>
                </c:pt>
                <c:pt idx="147">
                  <c:v>8.9771286935915</c:v>
                </c:pt>
                <c:pt idx="148">
                  <c:v>9.00583969837619</c:v>
                </c:pt>
                <c:pt idx="149">
                  <c:v>9.40508910549082</c:v>
                </c:pt>
                <c:pt idx="150">
                  <c:v>9.01708779340085</c:v>
                </c:pt>
                <c:pt idx="151">
                  <c:v>9.01708779340085</c:v>
                </c:pt>
                <c:pt idx="152">
                  <c:v>8.9771286935915</c:v>
                </c:pt>
                <c:pt idx="153">
                  <c:v>8.37634014745898</c:v>
                </c:pt>
                <c:pt idx="154">
                  <c:v>8.58912738150153</c:v>
                </c:pt>
                <c:pt idx="155">
                  <c:v>8.58912738150153</c:v>
                </c:pt>
                <c:pt idx="156">
                  <c:v>8.58250509591258</c:v>
                </c:pt>
                <c:pt idx="157">
                  <c:v>8.79529232995513</c:v>
                </c:pt>
                <c:pt idx="158">
                  <c:v>8.37634014745898</c:v>
                </c:pt>
                <c:pt idx="159">
                  <c:v>8.37634014745898</c:v>
                </c:pt>
                <c:pt idx="160">
                  <c:v>8.58912738150153</c:v>
                </c:pt>
                <c:pt idx="161">
                  <c:v>8.58250509591258</c:v>
                </c:pt>
                <c:pt idx="162">
                  <c:v>8.37634014745898</c:v>
                </c:pt>
                <c:pt idx="163">
                  <c:v>8.37634014745898</c:v>
                </c:pt>
                <c:pt idx="164">
                  <c:v>8.37634014745898</c:v>
                </c:pt>
                <c:pt idx="165">
                  <c:v>8.37634014745898</c:v>
                </c:pt>
                <c:pt idx="166">
                  <c:v>8.19454014745898</c:v>
                </c:pt>
                <c:pt idx="167">
                  <c:v>7.97717058224157</c:v>
                </c:pt>
                <c:pt idx="168">
                  <c:v>8.19454014745898</c:v>
                </c:pt>
                <c:pt idx="169">
                  <c:v>8.19454014745898</c:v>
                </c:pt>
                <c:pt idx="170">
                  <c:v>8.19454014745898</c:v>
                </c:pt>
                <c:pt idx="171">
                  <c:v>8.19454014745898</c:v>
                </c:pt>
                <c:pt idx="172">
                  <c:v>7.97717058224157</c:v>
                </c:pt>
                <c:pt idx="173">
                  <c:v>7.97717058224157</c:v>
                </c:pt>
                <c:pt idx="174">
                  <c:v>8.19454014745898</c:v>
                </c:pt>
                <c:pt idx="175">
                  <c:v>7.98835458044866</c:v>
                </c:pt>
                <c:pt idx="176">
                  <c:v>7.97717058224157</c:v>
                </c:pt>
                <c:pt idx="177">
                  <c:v>7.97717058224157</c:v>
                </c:pt>
                <c:pt idx="178">
                  <c:v>7.77098501523128</c:v>
                </c:pt>
                <c:pt idx="179">
                  <c:v>7.97717058224157</c:v>
                </c:pt>
                <c:pt idx="180">
                  <c:v>7.77098501523128</c:v>
                </c:pt>
                <c:pt idx="181">
                  <c:v>7.97717058224157</c:v>
                </c:pt>
                <c:pt idx="182">
                  <c:v>7.77098501523128</c:v>
                </c:pt>
                <c:pt idx="183">
                  <c:v>7.58933046977673</c:v>
                </c:pt>
                <c:pt idx="184">
                  <c:v>7.58933046977673</c:v>
                </c:pt>
                <c:pt idx="185">
                  <c:v>7.58933046977673</c:v>
                </c:pt>
                <c:pt idx="186">
                  <c:v>7.37882520661883</c:v>
                </c:pt>
                <c:pt idx="187">
                  <c:v>7.5582403343802</c:v>
                </c:pt>
                <c:pt idx="188">
                  <c:v>7.58933046977673</c:v>
                </c:pt>
                <c:pt idx="189">
                  <c:v>7.77098501523128</c:v>
                </c:pt>
                <c:pt idx="190">
                  <c:v>7.16605878663734</c:v>
                </c:pt>
                <c:pt idx="191">
                  <c:v>7.3788034674884</c:v>
                </c:pt>
                <c:pt idx="192">
                  <c:v>7.37882520661883</c:v>
                </c:pt>
                <c:pt idx="193">
                  <c:v>7.37658578892567</c:v>
                </c:pt>
                <c:pt idx="194">
                  <c:v>7.161433902271</c:v>
                </c:pt>
                <c:pt idx="195">
                  <c:v>6.94868922141994</c:v>
                </c:pt>
                <c:pt idx="196">
                  <c:v>7.34773507122232</c:v>
                </c:pt>
                <c:pt idx="197">
                  <c:v>6.94868922141994</c:v>
                </c:pt>
                <c:pt idx="198">
                  <c:v>7.16608052576777</c:v>
                </c:pt>
                <c:pt idx="199">
                  <c:v>6.94868922141994</c:v>
                </c:pt>
                <c:pt idx="200">
                  <c:v>6.94868922141994</c:v>
                </c:pt>
                <c:pt idx="201">
                  <c:v>6.94868922141994</c:v>
                </c:pt>
                <c:pt idx="202">
                  <c:v>7.16608052576777</c:v>
                </c:pt>
                <c:pt idx="203">
                  <c:v>7.16608052576777</c:v>
                </c:pt>
                <c:pt idx="204">
                  <c:v>6.94868922141994</c:v>
                </c:pt>
                <c:pt idx="205">
                  <c:v>6.94868922141994</c:v>
                </c:pt>
                <c:pt idx="206">
                  <c:v>6.76687103960177</c:v>
                </c:pt>
                <c:pt idx="207">
                  <c:v>6.94868922141994</c:v>
                </c:pt>
                <c:pt idx="208">
                  <c:v>6.73592326397315</c:v>
                </c:pt>
                <c:pt idx="209">
                  <c:v>6.76687103960177</c:v>
                </c:pt>
                <c:pt idx="210">
                  <c:v>6.53193566743188</c:v>
                </c:pt>
                <c:pt idx="211">
                  <c:v>6.76687103960177</c:v>
                </c:pt>
                <c:pt idx="212">
                  <c:v>6.76687103960177</c:v>
                </c:pt>
                <c:pt idx="213">
                  <c:v>6.55632367118071</c:v>
                </c:pt>
                <c:pt idx="214">
                  <c:v>6.56066485403476</c:v>
                </c:pt>
                <c:pt idx="215">
                  <c:v>6.35011748561371</c:v>
                </c:pt>
                <c:pt idx="216">
                  <c:v>6.56066485403476</c:v>
                </c:pt>
                <c:pt idx="217">
                  <c:v>6.56066485403476</c:v>
                </c:pt>
                <c:pt idx="218">
                  <c:v>6.56066485403476</c:v>
                </c:pt>
                <c:pt idx="219">
                  <c:v>6.56066485403476</c:v>
                </c:pt>
                <c:pt idx="220">
                  <c:v>6.56066485403476</c:v>
                </c:pt>
                <c:pt idx="221">
                  <c:v>6.56066485403476</c:v>
                </c:pt>
                <c:pt idx="222">
                  <c:v>6.35011748561371</c:v>
                </c:pt>
                <c:pt idx="223">
                  <c:v>6.35011748561371</c:v>
                </c:pt>
                <c:pt idx="224">
                  <c:v>6.35011748561371</c:v>
                </c:pt>
                <c:pt idx="225">
                  <c:v>6.13735152816687</c:v>
                </c:pt>
                <c:pt idx="226">
                  <c:v>6.16829930379551</c:v>
                </c:pt>
                <c:pt idx="227">
                  <c:v>6.56066485403476</c:v>
                </c:pt>
                <c:pt idx="228">
                  <c:v>6.35011748561371</c:v>
                </c:pt>
                <c:pt idx="229">
                  <c:v>6.56066485403476</c:v>
                </c:pt>
                <c:pt idx="230">
                  <c:v>6.34789889658794</c:v>
                </c:pt>
                <c:pt idx="231">
                  <c:v>6.35011748561371</c:v>
                </c:pt>
                <c:pt idx="232">
                  <c:v>5.9555333463487</c:v>
                </c:pt>
                <c:pt idx="233">
                  <c:v>5.91993848468863</c:v>
                </c:pt>
                <c:pt idx="234">
                  <c:v>6.13735152816687</c:v>
                </c:pt>
                <c:pt idx="235">
                  <c:v>5.73812030287044</c:v>
                </c:pt>
                <c:pt idx="236">
                  <c:v>5.95088626031726</c:v>
                </c:pt>
                <c:pt idx="237">
                  <c:v>6.13735152816687</c:v>
                </c:pt>
                <c:pt idx="238">
                  <c:v>5.73812030287044</c:v>
                </c:pt>
                <c:pt idx="239">
                  <c:v>5.53195535441684</c:v>
                </c:pt>
                <c:pt idx="240">
                  <c:v>5.73812030287044</c:v>
                </c:pt>
                <c:pt idx="241">
                  <c:v>5.73812030287044</c:v>
                </c:pt>
                <c:pt idx="242">
                  <c:v>5.95088626031726</c:v>
                </c:pt>
                <c:pt idx="243">
                  <c:v>5.95088626031726</c:v>
                </c:pt>
                <c:pt idx="244">
                  <c:v>5.53195535441684</c:v>
                </c:pt>
                <c:pt idx="245">
                  <c:v>5.73812030287044</c:v>
                </c:pt>
                <c:pt idx="246">
                  <c:v>5.73812030287044</c:v>
                </c:pt>
                <c:pt idx="247">
                  <c:v>5.73812030287044</c:v>
                </c:pt>
                <c:pt idx="248">
                  <c:v>5.53195535441684</c:v>
                </c:pt>
                <c:pt idx="249">
                  <c:v>5.53195535441684</c:v>
                </c:pt>
                <c:pt idx="250">
                  <c:v>5.53195535441684</c:v>
                </c:pt>
                <c:pt idx="251">
                  <c:v>5.53195535441684</c:v>
                </c:pt>
                <c:pt idx="252">
                  <c:v>5.53195535441684</c:v>
                </c:pt>
                <c:pt idx="253">
                  <c:v>5.53195535441684</c:v>
                </c:pt>
                <c:pt idx="254">
                  <c:v>5.73812030287044</c:v>
                </c:pt>
                <c:pt idx="255">
                  <c:v>5.32145009125894</c:v>
                </c:pt>
                <c:pt idx="256">
                  <c:v>5.32145009125894</c:v>
                </c:pt>
                <c:pt idx="257">
                  <c:v>5.13945009125894</c:v>
                </c:pt>
                <c:pt idx="258">
                  <c:v>5.34995535441684</c:v>
                </c:pt>
                <c:pt idx="259">
                  <c:v>5.31458578919944</c:v>
                </c:pt>
                <c:pt idx="260">
                  <c:v>5.13258578919945</c:v>
                </c:pt>
                <c:pt idx="261">
                  <c:v>5.32145009125894</c:v>
                </c:pt>
                <c:pt idx="262">
                  <c:v>5.13945009125894</c:v>
                </c:pt>
                <c:pt idx="263">
                  <c:v>5.10408052604154</c:v>
                </c:pt>
                <c:pt idx="264">
                  <c:v>4.92208052604155</c:v>
                </c:pt>
                <c:pt idx="265">
                  <c:v>5.13945009125894</c:v>
                </c:pt>
                <c:pt idx="266">
                  <c:v>4.92208052604155</c:v>
                </c:pt>
                <c:pt idx="267">
                  <c:v>5.13945009125894</c:v>
                </c:pt>
                <c:pt idx="268">
                  <c:v>4.70929329199899</c:v>
                </c:pt>
                <c:pt idx="269">
                  <c:v>4.92208052604155</c:v>
                </c:pt>
                <c:pt idx="270">
                  <c:v>4.92208052604155</c:v>
                </c:pt>
                <c:pt idx="271">
                  <c:v>4.92208052604155</c:v>
                </c:pt>
                <c:pt idx="272">
                  <c:v>4.92208052604155</c:v>
                </c:pt>
                <c:pt idx="273">
                  <c:v>4.92208052604155</c:v>
                </c:pt>
                <c:pt idx="274">
                  <c:v>4.71587434047454</c:v>
                </c:pt>
                <c:pt idx="275">
                  <c:v>4.92208052604155</c:v>
                </c:pt>
                <c:pt idx="276">
                  <c:v>4.92208052604155</c:v>
                </c:pt>
                <c:pt idx="277">
                  <c:v>4.71587434047454</c:v>
                </c:pt>
                <c:pt idx="278">
                  <c:v>4.92208052604155</c:v>
                </c:pt>
                <c:pt idx="279">
                  <c:v>4.92208052604155</c:v>
                </c:pt>
                <c:pt idx="280">
                  <c:v>4.70929329199899</c:v>
                </c:pt>
                <c:pt idx="281">
                  <c:v>4.72045667164937</c:v>
                </c:pt>
                <c:pt idx="282">
                  <c:v>4.71155421025208</c:v>
                </c:pt>
                <c:pt idx="283">
                  <c:v>4.70929329199899</c:v>
                </c:pt>
                <c:pt idx="284">
                  <c:v>4.50534802468508</c:v>
                </c:pt>
                <c:pt idx="285">
                  <c:v>4.11092442700615</c:v>
                </c:pt>
                <c:pt idx="286">
                  <c:v>4.70929329199899</c:v>
                </c:pt>
                <c:pt idx="287">
                  <c:v>4.50308710643199</c:v>
                </c:pt>
                <c:pt idx="288">
                  <c:v>4.29256079064251</c:v>
                </c:pt>
                <c:pt idx="289">
                  <c:v>4.29256079064251</c:v>
                </c:pt>
                <c:pt idx="290">
                  <c:v>4.29256079064251</c:v>
                </c:pt>
                <c:pt idx="291">
                  <c:v>4.49876697620952</c:v>
                </c:pt>
                <c:pt idx="292">
                  <c:v>4.49876697620952</c:v>
                </c:pt>
                <c:pt idx="293">
                  <c:v>4.10403769931736</c:v>
                </c:pt>
                <c:pt idx="294">
                  <c:v>4.32371166104869</c:v>
                </c:pt>
                <c:pt idx="295">
                  <c:v>4.28135393273126</c:v>
                </c:pt>
                <c:pt idx="296">
                  <c:v>4.2879349812068</c:v>
                </c:pt>
                <c:pt idx="297">
                  <c:v>4.11092442700615</c:v>
                </c:pt>
                <c:pt idx="298">
                  <c:v>3.89351138352788</c:v>
                </c:pt>
                <c:pt idx="299">
                  <c:v>4.29256079064251</c:v>
                </c:pt>
                <c:pt idx="300">
                  <c:v>4.10629861757045</c:v>
                </c:pt>
                <c:pt idx="301">
                  <c:v>4.29256079064251</c:v>
                </c:pt>
                <c:pt idx="302">
                  <c:v>3.89351138352788</c:v>
                </c:pt>
                <c:pt idx="303">
                  <c:v>4.07514774716427</c:v>
                </c:pt>
                <c:pt idx="304">
                  <c:v>3.89351138352788</c:v>
                </c:pt>
                <c:pt idx="305">
                  <c:v>3.89351138352788</c:v>
                </c:pt>
                <c:pt idx="306">
                  <c:v>3.89351138352788</c:v>
                </c:pt>
                <c:pt idx="307">
                  <c:v>4.07514774716427</c:v>
                </c:pt>
                <c:pt idx="308">
                  <c:v>3.89351138352788</c:v>
                </c:pt>
                <c:pt idx="309">
                  <c:v>3.68296401510683</c:v>
                </c:pt>
                <c:pt idx="310">
                  <c:v>3.89351138352788</c:v>
                </c:pt>
                <c:pt idx="311">
                  <c:v>3.68296401510683</c:v>
                </c:pt>
                <c:pt idx="312">
                  <c:v>3.89351138352788</c:v>
                </c:pt>
                <c:pt idx="313">
                  <c:v>3.89351138352788</c:v>
                </c:pt>
                <c:pt idx="314">
                  <c:v>3.89351138352788</c:v>
                </c:pt>
                <c:pt idx="315">
                  <c:v>3.68296401510683</c:v>
                </c:pt>
                <c:pt idx="316">
                  <c:v>3.68296401510683</c:v>
                </c:pt>
                <c:pt idx="317">
                  <c:v>3.89351138352788</c:v>
                </c:pt>
                <c:pt idx="318">
                  <c:v>3.89351138352788</c:v>
                </c:pt>
                <c:pt idx="319">
                  <c:v>3.68296401510683</c:v>
                </c:pt>
                <c:pt idx="320">
                  <c:v>3.68734643507428</c:v>
                </c:pt>
                <c:pt idx="321">
                  <c:v>3.47679906665323</c:v>
                </c:pt>
                <c:pt idx="322">
                  <c:v>3.89351138352788</c:v>
                </c:pt>
                <c:pt idx="323">
                  <c:v>3.71169320170971</c:v>
                </c:pt>
                <c:pt idx="324">
                  <c:v>3.68296401510683</c:v>
                </c:pt>
                <c:pt idx="325">
                  <c:v>3.68296401510683</c:v>
                </c:pt>
                <c:pt idx="326">
                  <c:v>3.47679906665323</c:v>
                </c:pt>
                <c:pt idx="327">
                  <c:v>3.89351138352788</c:v>
                </c:pt>
                <c:pt idx="328">
                  <c:v>3.71169320170971</c:v>
                </c:pt>
                <c:pt idx="329">
                  <c:v>3.6761418183105</c:v>
                </c:pt>
                <c:pt idx="330">
                  <c:v>3.46339713745942</c:v>
                </c:pt>
                <c:pt idx="331">
                  <c:v>3.68296401510683</c:v>
                </c:pt>
                <c:pt idx="332">
                  <c:v>3.68296401510683</c:v>
                </c:pt>
                <c:pt idx="333">
                  <c:v>3.68296401510683</c:v>
                </c:pt>
                <c:pt idx="334">
                  <c:v>3.47021933425577</c:v>
                </c:pt>
                <c:pt idx="335">
                  <c:v>3.68296401510683</c:v>
                </c:pt>
                <c:pt idx="336">
                  <c:v>3.28377626807126</c:v>
                </c:pt>
                <c:pt idx="337">
                  <c:v>3.25942950143583</c:v>
                </c:pt>
                <c:pt idx="338">
                  <c:v>3.50114583328866</c:v>
                </c:pt>
                <c:pt idx="339">
                  <c:v>3.28377626807126</c:v>
                </c:pt>
                <c:pt idx="340">
                  <c:v>3.68296401510683</c:v>
                </c:pt>
                <c:pt idx="341">
                  <c:v>3.28377626807126</c:v>
                </c:pt>
                <c:pt idx="342">
                  <c:v>3.25284976903838</c:v>
                </c:pt>
                <c:pt idx="343">
                  <c:v>3.0710315872202</c:v>
                </c:pt>
                <c:pt idx="344">
                  <c:v>3.04668482058477</c:v>
                </c:pt>
                <c:pt idx="345">
                  <c:v>3.04892423827793</c:v>
                </c:pt>
                <c:pt idx="346">
                  <c:v>3.04668482058477</c:v>
                </c:pt>
                <c:pt idx="347">
                  <c:v>3.28377626807126</c:v>
                </c:pt>
                <c:pt idx="348">
                  <c:v>3.28377626807126</c:v>
                </c:pt>
                <c:pt idx="349">
                  <c:v>3.07761131961766</c:v>
                </c:pt>
                <c:pt idx="350">
                  <c:v>3.28377626807126</c:v>
                </c:pt>
                <c:pt idx="351">
                  <c:v>3.07327100491338</c:v>
                </c:pt>
                <c:pt idx="352">
                  <c:v>3.07761131961766</c:v>
                </c:pt>
                <c:pt idx="353">
                  <c:v>2.86710605645976</c:v>
                </c:pt>
                <c:pt idx="354">
                  <c:v>3.07761131961766</c:v>
                </c:pt>
                <c:pt idx="355">
                  <c:v>3.04668482058477</c:v>
                </c:pt>
                <c:pt idx="356">
                  <c:v>2.6543613756087</c:v>
                </c:pt>
                <c:pt idx="357">
                  <c:v>2.6543613756087</c:v>
                </c:pt>
                <c:pt idx="358">
                  <c:v>3.04234450588049</c:v>
                </c:pt>
                <c:pt idx="359">
                  <c:v>2.6543613756087</c:v>
                </c:pt>
                <c:pt idx="360">
                  <c:v>2.6543613756087</c:v>
                </c:pt>
                <c:pt idx="361">
                  <c:v>2.6543613756087</c:v>
                </c:pt>
                <c:pt idx="362">
                  <c:v>2.86486663876659</c:v>
                </c:pt>
                <c:pt idx="363">
                  <c:v>2.6543613756087</c:v>
                </c:pt>
                <c:pt idx="364">
                  <c:v>2.64971475211193</c:v>
                </c:pt>
                <c:pt idx="365">
                  <c:v>2.6543613756087</c:v>
                </c:pt>
                <c:pt idx="366">
                  <c:v>2.6543613756087</c:v>
                </c:pt>
                <c:pt idx="367">
                  <c:v>2.6543613756087</c:v>
                </c:pt>
                <c:pt idx="368">
                  <c:v>2.6543613756087</c:v>
                </c:pt>
                <c:pt idx="369">
                  <c:v>2.86486663876659</c:v>
                </c:pt>
                <c:pt idx="370">
                  <c:v>2.6543613756087</c:v>
                </c:pt>
                <c:pt idx="371">
                  <c:v>2.6543613756087</c:v>
                </c:pt>
                <c:pt idx="372">
                  <c:v>2.6543613756087</c:v>
                </c:pt>
                <c:pt idx="373">
                  <c:v>2.6543613756087</c:v>
                </c:pt>
                <c:pt idx="374">
                  <c:v>2.43697007126086</c:v>
                </c:pt>
                <c:pt idx="375">
                  <c:v>2.6543613756087</c:v>
                </c:pt>
                <c:pt idx="376">
                  <c:v>2.6543613756087</c:v>
                </c:pt>
                <c:pt idx="377">
                  <c:v>2.6543613756087</c:v>
                </c:pt>
                <c:pt idx="378">
                  <c:v>2.6543613756087</c:v>
                </c:pt>
                <c:pt idx="379">
                  <c:v>2.6543613756087</c:v>
                </c:pt>
                <c:pt idx="380">
                  <c:v>2.43697007126086</c:v>
                </c:pt>
                <c:pt idx="381">
                  <c:v>2.6543613756087</c:v>
                </c:pt>
                <c:pt idx="382">
                  <c:v>2.6543613756087</c:v>
                </c:pt>
                <c:pt idx="383">
                  <c:v>2.43697007126086</c:v>
                </c:pt>
                <c:pt idx="384">
                  <c:v>2.6543613756087</c:v>
                </c:pt>
                <c:pt idx="385">
                  <c:v>2.25515188944269</c:v>
                </c:pt>
                <c:pt idx="386">
                  <c:v>2.43697007126086</c:v>
                </c:pt>
                <c:pt idx="387">
                  <c:v>2.64313501971448</c:v>
                </c:pt>
                <c:pt idx="388">
                  <c:v>2.64313501971448</c:v>
                </c:pt>
                <c:pt idx="389">
                  <c:v>2.6543613756087</c:v>
                </c:pt>
                <c:pt idx="390">
                  <c:v>2.25515188944269</c:v>
                </c:pt>
                <c:pt idx="391">
                  <c:v>2.43697007126086</c:v>
                </c:pt>
                <c:pt idx="392">
                  <c:v>2.43697007126086</c:v>
                </c:pt>
                <c:pt idx="393">
                  <c:v>2.25515188944269</c:v>
                </c:pt>
                <c:pt idx="394">
                  <c:v>2.25515188944269</c:v>
                </c:pt>
                <c:pt idx="395">
                  <c:v>2.43697007126086</c:v>
                </c:pt>
                <c:pt idx="396">
                  <c:v>2.46131683789631</c:v>
                </c:pt>
                <c:pt idx="397">
                  <c:v>2.04460452102163</c:v>
                </c:pt>
                <c:pt idx="398">
                  <c:v>2.22642270283981</c:v>
                </c:pt>
                <c:pt idx="399">
                  <c:v>2.43697007126086</c:v>
                </c:pt>
                <c:pt idx="400">
                  <c:v>2.04460452102163</c:v>
                </c:pt>
                <c:pt idx="401">
                  <c:v>2.22642270283981</c:v>
                </c:pt>
                <c:pt idx="402">
                  <c:v>2.64971475211193</c:v>
                </c:pt>
                <c:pt idx="403">
                  <c:v>2.22642270283981</c:v>
                </c:pt>
                <c:pt idx="404">
                  <c:v>2.22642270283981</c:v>
                </c:pt>
                <c:pt idx="405">
                  <c:v>2.22642270283981</c:v>
                </c:pt>
                <c:pt idx="406">
                  <c:v>2.22642270283981</c:v>
                </c:pt>
                <c:pt idx="407">
                  <c:v>2.04460452102163</c:v>
                </c:pt>
                <c:pt idx="408">
                  <c:v>2.04460452102163</c:v>
                </c:pt>
                <c:pt idx="409">
                  <c:v>2.04460452102163</c:v>
                </c:pt>
                <c:pt idx="410">
                  <c:v>2.0202371358295</c:v>
                </c:pt>
                <c:pt idx="411">
                  <c:v>2.04460452102163</c:v>
                </c:pt>
                <c:pt idx="412">
                  <c:v>2.04460452102163</c:v>
                </c:pt>
                <c:pt idx="413">
                  <c:v>2.04460452102163</c:v>
                </c:pt>
                <c:pt idx="414">
                  <c:v>2.04460452102163</c:v>
                </c:pt>
                <c:pt idx="415">
                  <c:v>2.04460452102163</c:v>
                </c:pt>
                <c:pt idx="416">
                  <c:v>2.04460452102163</c:v>
                </c:pt>
                <c:pt idx="417">
                  <c:v>2.04460452102163</c:v>
                </c:pt>
                <c:pt idx="418">
                  <c:v>2.04460452102163</c:v>
                </c:pt>
                <c:pt idx="419">
                  <c:v>1.83841895401133</c:v>
                </c:pt>
                <c:pt idx="420">
                  <c:v>2.22642270283981</c:v>
                </c:pt>
                <c:pt idx="421">
                  <c:v>1.61440424350081</c:v>
                </c:pt>
                <c:pt idx="422">
                  <c:v>1.82719147754338</c:v>
                </c:pt>
                <c:pt idx="423">
                  <c:v>1.61440424350081</c:v>
                </c:pt>
                <c:pt idx="424">
                  <c:v>2.04460452102163</c:v>
                </c:pt>
                <c:pt idx="425">
                  <c:v>2.04460452102163</c:v>
                </c:pt>
                <c:pt idx="426">
                  <c:v>1.82719147754338</c:v>
                </c:pt>
                <c:pt idx="427">
                  <c:v>1.83409925786374</c:v>
                </c:pt>
                <c:pt idx="428">
                  <c:v>2.04460452102163</c:v>
                </c:pt>
                <c:pt idx="429">
                  <c:v>2.04460452102163</c:v>
                </c:pt>
                <c:pt idx="430">
                  <c:v>1.82719147754338</c:v>
                </c:pt>
                <c:pt idx="431">
                  <c:v>1.82719147754338</c:v>
                </c:pt>
                <c:pt idx="432">
                  <c:v>1.83409925786374</c:v>
                </c:pt>
                <c:pt idx="433">
                  <c:v>2.04460452102163</c:v>
                </c:pt>
                <c:pt idx="434">
                  <c:v>2.04460452102163</c:v>
                </c:pt>
                <c:pt idx="435">
                  <c:v>1.82719147754338</c:v>
                </c:pt>
                <c:pt idx="436">
                  <c:v>2.04460452102163</c:v>
                </c:pt>
                <c:pt idx="437">
                  <c:v>1.82719147754338</c:v>
                </c:pt>
                <c:pt idx="438">
                  <c:v>1.82719147754338</c:v>
                </c:pt>
                <c:pt idx="439">
                  <c:v>1.82719147754338</c:v>
                </c:pt>
                <c:pt idx="440">
                  <c:v>1.61668621438548</c:v>
                </c:pt>
                <c:pt idx="441">
                  <c:v>1.62100591053306</c:v>
                </c:pt>
                <c:pt idx="442">
                  <c:v>1.61668621438548</c:v>
                </c:pt>
                <c:pt idx="443">
                  <c:v>1.61668621438548</c:v>
                </c:pt>
                <c:pt idx="444">
                  <c:v>1.61668621438548</c:v>
                </c:pt>
                <c:pt idx="445">
                  <c:v>1.43486803256729</c:v>
                </c:pt>
                <c:pt idx="446">
                  <c:v>1.61668621438548</c:v>
                </c:pt>
                <c:pt idx="447">
                  <c:v>1.61668621438548</c:v>
                </c:pt>
                <c:pt idx="448">
                  <c:v>1.61668621438548</c:v>
                </c:pt>
                <c:pt idx="449">
                  <c:v>1.61668621438548</c:v>
                </c:pt>
                <c:pt idx="450">
                  <c:v>1.61668621438548</c:v>
                </c:pt>
                <c:pt idx="451">
                  <c:v>1.61668621438548</c:v>
                </c:pt>
                <c:pt idx="452">
                  <c:v>1.61668621438548</c:v>
                </c:pt>
                <c:pt idx="453">
                  <c:v>1.61668621438548</c:v>
                </c:pt>
                <c:pt idx="454">
                  <c:v>1.61668621438548</c:v>
                </c:pt>
                <c:pt idx="455">
                  <c:v>1.61668621438548</c:v>
                </c:pt>
                <c:pt idx="456">
                  <c:v>1.41050064737517</c:v>
                </c:pt>
                <c:pt idx="457">
                  <c:v>1.61668621438548</c:v>
                </c:pt>
                <c:pt idx="458">
                  <c:v>1.61668621438548</c:v>
                </c:pt>
                <c:pt idx="459">
                  <c:v>1.43486803256729</c:v>
                </c:pt>
                <c:pt idx="460">
                  <c:v>1.61668621438548</c:v>
                </c:pt>
                <c:pt idx="461">
                  <c:v>1.43486803256729</c:v>
                </c:pt>
                <c:pt idx="462">
                  <c:v>1.41050064737517</c:v>
                </c:pt>
                <c:pt idx="463">
                  <c:v>1.61668621438548</c:v>
                </c:pt>
                <c:pt idx="464">
                  <c:v>1.61668621438548</c:v>
                </c:pt>
                <c:pt idx="465">
                  <c:v>1.61668621438548</c:v>
                </c:pt>
                <c:pt idx="466">
                  <c:v>1.61668621438548</c:v>
                </c:pt>
                <c:pt idx="467">
                  <c:v>1.61668621438548</c:v>
                </c:pt>
                <c:pt idx="468">
                  <c:v>1.41050064737517</c:v>
                </c:pt>
                <c:pt idx="469">
                  <c:v>1.43486803256729</c:v>
                </c:pt>
                <c:pt idx="470">
                  <c:v>1.61668621438548</c:v>
                </c:pt>
                <c:pt idx="471">
                  <c:v>1.43486803256729</c:v>
                </c:pt>
                <c:pt idx="472">
                  <c:v>1.61668621438548</c:v>
                </c:pt>
                <c:pt idx="473">
                  <c:v>1.43486803256729</c:v>
                </c:pt>
                <c:pt idx="474">
                  <c:v>1.43486803256729</c:v>
                </c:pt>
                <c:pt idx="475">
                  <c:v>1.61668621438548</c:v>
                </c:pt>
                <c:pt idx="476">
                  <c:v>1.61668621438548</c:v>
                </c:pt>
                <c:pt idx="477">
                  <c:v>1.43486803256729</c:v>
                </c:pt>
                <c:pt idx="478">
                  <c:v>1.43486803256729</c:v>
                </c:pt>
                <c:pt idx="479">
                  <c:v>1.43486803256729</c:v>
                </c:pt>
                <c:pt idx="480">
                  <c:v>1.43486803256729</c:v>
                </c:pt>
                <c:pt idx="481">
                  <c:v>1.61668621438548</c:v>
                </c:pt>
                <c:pt idx="482">
                  <c:v>1.21749846734991</c:v>
                </c:pt>
                <c:pt idx="483">
                  <c:v>1.4370863976289</c:v>
                </c:pt>
                <c:pt idx="484">
                  <c:v>1.43486803256729</c:v>
                </c:pt>
                <c:pt idx="485">
                  <c:v>1.61668621438548</c:v>
                </c:pt>
                <c:pt idx="486">
                  <c:v>1.21749846734991</c:v>
                </c:pt>
                <c:pt idx="487">
                  <c:v>1.01815614976752</c:v>
                </c:pt>
                <c:pt idx="488">
                  <c:v>1.43486803256729</c:v>
                </c:pt>
                <c:pt idx="489">
                  <c:v>1.43486803256729</c:v>
                </c:pt>
                <c:pt idx="490">
                  <c:v>1.18879033337862</c:v>
                </c:pt>
                <c:pt idx="491">
                  <c:v>1.43486803256729</c:v>
                </c:pt>
                <c:pt idx="492">
                  <c:v>1.43486803256729</c:v>
                </c:pt>
                <c:pt idx="493">
                  <c:v>1.43486803256729</c:v>
                </c:pt>
                <c:pt idx="494">
                  <c:v>1.43486803256729</c:v>
                </c:pt>
                <c:pt idx="495">
                  <c:v>1.4370863976289</c:v>
                </c:pt>
                <c:pt idx="496">
                  <c:v>1.43486803256729</c:v>
                </c:pt>
                <c:pt idx="497">
                  <c:v>1.22434171677783</c:v>
                </c:pt>
                <c:pt idx="498">
                  <c:v>1.01815614976752</c:v>
                </c:pt>
                <c:pt idx="499">
                  <c:v>1.22434171677783</c:v>
                </c:pt>
                <c:pt idx="500">
                  <c:v>1.22434171677783</c:v>
                </c:pt>
                <c:pt idx="501">
                  <c:v>1.00697215156045</c:v>
                </c:pt>
                <c:pt idx="502">
                  <c:v>0.800786584550139</c:v>
                </c:pt>
                <c:pt idx="503">
                  <c:v>1.22434171677783</c:v>
                </c:pt>
                <c:pt idx="504">
                  <c:v>1.22434171677783</c:v>
                </c:pt>
                <c:pt idx="505">
                  <c:v>1.00697215156045</c:v>
                </c:pt>
                <c:pt idx="506">
                  <c:v>1.22434171677783</c:v>
                </c:pt>
                <c:pt idx="507">
                  <c:v>1.00697215156045</c:v>
                </c:pt>
                <c:pt idx="508">
                  <c:v>1.00697215156045</c:v>
                </c:pt>
                <c:pt idx="509">
                  <c:v>1.22434171677783</c:v>
                </c:pt>
                <c:pt idx="510">
                  <c:v>0.800786584550139</c:v>
                </c:pt>
                <c:pt idx="511">
                  <c:v>1.00697215156045</c:v>
                </c:pt>
                <c:pt idx="512">
                  <c:v>1.22434171677783</c:v>
                </c:pt>
                <c:pt idx="513">
                  <c:v>0.800786584550139</c:v>
                </c:pt>
                <c:pt idx="514">
                  <c:v>1.01815614976752</c:v>
                </c:pt>
                <c:pt idx="515">
                  <c:v>1.22434171677783</c:v>
                </c:pt>
                <c:pt idx="516">
                  <c:v>1.22434171677783</c:v>
                </c:pt>
                <c:pt idx="517">
                  <c:v>1.00697215156045</c:v>
                </c:pt>
                <c:pt idx="518">
                  <c:v>1.22434171677783</c:v>
                </c:pt>
                <c:pt idx="519">
                  <c:v>1.00697215156045</c:v>
                </c:pt>
                <c:pt idx="520">
                  <c:v>1.00697215156045</c:v>
                </c:pt>
                <c:pt idx="521">
                  <c:v>1.22434171677783</c:v>
                </c:pt>
                <c:pt idx="522">
                  <c:v>1.00697215156045</c:v>
                </c:pt>
                <c:pt idx="523">
                  <c:v>1.00697215156045</c:v>
                </c:pt>
                <c:pt idx="524">
                  <c:v>1.00697215156045</c:v>
                </c:pt>
                <c:pt idx="525">
                  <c:v>1.00697215156045</c:v>
                </c:pt>
                <c:pt idx="526">
                  <c:v>1.00697215156045</c:v>
                </c:pt>
                <c:pt idx="527">
                  <c:v>1.00697215156045</c:v>
                </c:pt>
                <c:pt idx="528">
                  <c:v>1.00697215156045</c:v>
                </c:pt>
                <c:pt idx="529">
                  <c:v>1.00697215156045</c:v>
                </c:pt>
                <c:pt idx="530">
                  <c:v>1.21749846734991</c:v>
                </c:pt>
                <c:pt idx="531">
                  <c:v>1.00697215156045</c:v>
                </c:pt>
                <c:pt idx="532">
                  <c:v>1.00697215156045</c:v>
                </c:pt>
                <c:pt idx="533">
                  <c:v>1.00697215156045</c:v>
                </c:pt>
                <c:pt idx="534">
                  <c:v>1.00697215156045</c:v>
                </c:pt>
                <c:pt idx="535">
                  <c:v>1.00697215156045</c:v>
                </c:pt>
                <c:pt idx="536">
                  <c:v>1.00697215156045</c:v>
                </c:pt>
                <c:pt idx="537">
                  <c:v>1.00697215156045</c:v>
                </c:pt>
                <c:pt idx="538">
                  <c:v>0.824972151560431</c:v>
                </c:pt>
                <c:pt idx="539">
                  <c:v>1.00697215156045</c:v>
                </c:pt>
                <c:pt idx="540">
                  <c:v>1.00697215156045</c:v>
                </c:pt>
                <c:pt idx="541">
                  <c:v>0.800786584550139</c:v>
                </c:pt>
                <c:pt idx="542">
                  <c:v>1.00697215156045</c:v>
                </c:pt>
                <c:pt idx="543">
                  <c:v>1.00697215156045</c:v>
                </c:pt>
                <c:pt idx="544">
                  <c:v>1.00697215156045</c:v>
                </c:pt>
                <c:pt idx="545">
                  <c:v>0.796424783139372</c:v>
                </c:pt>
                <c:pt idx="546">
                  <c:v>1.00697215156045</c:v>
                </c:pt>
                <c:pt idx="547">
                  <c:v>0.800786584550139</c:v>
                </c:pt>
                <c:pt idx="548">
                  <c:v>0.824972151560431</c:v>
                </c:pt>
                <c:pt idx="549">
                  <c:v>1.00697215156045</c:v>
                </c:pt>
                <c:pt idx="550">
                  <c:v>0.824972151560431</c:v>
                </c:pt>
                <c:pt idx="551">
                  <c:v>1.00697215156045</c:v>
                </c:pt>
                <c:pt idx="552">
                  <c:v>1.00697215156045</c:v>
                </c:pt>
                <c:pt idx="553">
                  <c:v>1.00697215156045</c:v>
                </c:pt>
                <c:pt idx="554">
                  <c:v>0.614424783139384</c:v>
                </c:pt>
                <c:pt idx="555">
                  <c:v>0.614424783139384</c:v>
                </c:pt>
                <c:pt idx="556">
                  <c:v>0.824972151560431</c:v>
                </c:pt>
                <c:pt idx="557">
                  <c:v>1.00697215156045</c:v>
                </c:pt>
                <c:pt idx="558">
                  <c:v>0.614424783139384</c:v>
                </c:pt>
                <c:pt idx="559">
                  <c:v>0.614424783139384</c:v>
                </c:pt>
                <c:pt idx="560">
                  <c:v>1.00697215156045</c:v>
                </c:pt>
                <c:pt idx="561">
                  <c:v>0.796424783139372</c:v>
                </c:pt>
                <c:pt idx="562">
                  <c:v>0.614424783139384</c:v>
                </c:pt>
                <c:pt idx="563">
                  <c:v>0.796424783139372</c:v>
                </c:pt>
                <c:pt idx="564">
                  <c:v>0.579011739661112</c:v>
                </c:pt>
                <c:pt idx="565">
                  <c:v>0.824972151560431</c:v>
                </c:pt>
                <c:pt idx="566">
                  <c:v>0.824972151560431</c:v>
                </c:pt>
                <c:pt idx="567">
                  <c:v>1.00697215156045</c:v>
                </c:pt>
                <c:pt idx="568">
                  <c:v>0.824972151560431</c:v>
                </c:pt>
                <c:pt idx="569">
                  <c:v>1.00697215156045</c:v>
                </c:pt>
                <c:pt idx="570">
                  <c:v>0.614424783139384</c:v>
                </c:pt>
                <c:pt idx="571">
                  <c:v>0.614424783139384</c:v>
                </c:pt>
                <c:pt idx="572">
                  <c:v>1.0377168324115</c:v>
                </c:pt>
                <c:pt idx="573">
                  <c:v>0.796424783139372</c:v>
                </c:pt>
                <c:pt idx="574">
                  <c:v>1.21971683241149</c:v>
                </c:pt>
                <c:pt idx="575">
                  <c:v>0.614424783139384</c:v>
                </c:pt>
                <c:pt idx="576">
                  <c:v>0.796424783139372</c:v>
                </c:pt>
                <c:pt idx="577">
                  <c:v>0.824972151560431</c:v>
                </c:pt>
                <c:pt idx="578">
                  <c:v>0.614424783139384</c:v>
                </c:pt>
                <c:pt idx="579">
                  <c:v>0.82716946399043</c:v>
                </c:pt>
                <c:pt idx="580">
                  <c:v>0.796424783139372</c:v>
                </c:pt>
                <c:pt idx="581">
                  <c:v>0.82716946399043</c:v>
                </c:pt>
                <c:pt idx="582">
                  <c:v>0.791756420512186</c:v>
                </c:pt>
                <c:pt idx="583">
                  <c:v>0.614424783139384</c:v>
                </c:pt>
                <c:pt idx="584">
                  <c:v>0.82716946399043</c:v>
                </c:pt>
                <c:pt idx="585">
                  <c:v>0.408239216129076</c:v>
                </c:pt>
                <c:pt idx="586">
                  <c:v>0.39701173966111</c:v>
                </c:pt>
                <c:pt idx="587">
                  <c:v>0.607559108082185</c:v>
                </c:pt>
                <c:pt idx="588">
                  <c:v>1.0377168324115</c:v>
                </c:pt>
                <c:pt idx="589">
                  <c:v>0.39701173966111</c:v>
                </c:pt>
                <c:pt idx="590">
                  <c:v>0.820303788933231</c:v>
                </c:pt>
                <c:pt idx="591">
                  <c:v>0.82716946399043</c:v>
                </c:pt>
                <c:pt idx="592">
                  <c:v>0.39701173966111</c:v>
                </c:pt>
                <c:pt idx="593">
                  <c:v>0.614424783139384</c:v>
                </c:pt>
                <c:pt idx="594">
                  <c:v>0.609756420512184</c:v>
                </c:pt>
                <c:pt idx="595">
                  <c:v>0.614424783139384</c:v>
                </c:pt>
                <c:pt idx="596">
                  <c:v>0.831531265401196</c:v>
                </c:pt>
                <c:pt idx="597">
                  <c:v>0.614424783139384</c:v>
                </c:pt>
                <c:pt idx="598">
                  <c:v>0.609756420512184</c:v>
                </c:pt>
                <c:pt idx="599">
                  <c:v>0.82716946399043</c:v>
                </c:pt>
                <c:pt idx="600">
                  <c:v>0.614424783139384</c:v>
                </c:pt>
                <c:pt idx="601">
                  <c:v>0.39701173966111</c:v>
                </c:pt>
                <c:pt idx="602">
                  <c:v>0.616664200832545</c:v>
                </c:pt>
                <c:pt idx="603">
                  <c:v>0.39701173966111</c:v>
                </c:pt>
                <c:pt idx="604">
                  <c:v>0.82716946399043</c:v>
                </c:pt>
                <c:pt idx="605">
                  <c:v>0.39701173966111</c:v>
                </c:pt>
                <c:pt idx="606">
                  <c:v>0.614424783139384</c:v>
                </c:pt>
                <c:pt idx="607">
                  <c:v>0.609756420512184</c:v>
                </c:pt>
                <c:pt idx="608">
                  <c:v>0.609756420512184</c:v>
                </c:pt>
                <c:pt idx="609">
                  <c:v>0.609756420512184</c:v>
                </c:pt>
                <c:pt idx="610">
                  <c:v>0.609756420512184</c:v>
                </c:pt>
                <c:pt idx="611">
                  <c:v>0.82716946399043</c:v>
                </c:pt>
                <c:pt idx="612">
                  <c:v>0.614424783139384</c:v>
                </c:pt>
                <c:pt idx="613">
                  <c:v>0.39701173966111</c:v>
                </c:pt>
                <c:pt idx="614">
                  <c:v>0.609756420512184</c:v>
                </c:pt>
                <c:pt idx="615">
                  <c:v>0.39701173966111</c:v>
                </c:pt>
                <c:pt idx="616">
                  <c:v>0.82716946399043</c:v>
                </c:pt>
                <c:pt idx="617">
                  <c:v>0.82716946399043</c:v>
                </c:pt>
                <c:pt idx="618">
                  <c:v>0.82716946399043</c:v>
                </c:pt>
                <c:pt idx="619">
                  <c:v>0.609756420512184</c:v>
                </c:pt>
                <c:pt idx="620">
                  <c:v>0.609756420512184</c:v>
                </c:pt>
                <c:pt idx="621">
                  <c:v>0.609756420512184</c:v>
                </c:pt>
                <c:pt idx="622">
                  <c:v>0.609756420512184</c:v>
                </c:pt>
                <c:pt idx="623">
                  <c:v>0.609756420512184</c:v>
                </c:pt>
                <c:pt idx="624">
                  <c:v>0.609756420512184</c:v>
                </c:pt>
                <c:pt idx="625">
                  <c:v>0.39701173966111</c:v>
                </c:pt>
                <c:pt idx="626">
                  <c:v>0.815921368965789</c:v>
                </c:pt>
                <c:pt idx="627">
                  <c:v>0.609756420512184</c:v>
                </c:pt>
                <c:pt idx="628">
                  <c:v>0.609756420512184</c:v>
                </c:pt>
                <c:pt idx="629">
                  <c:v>0.392386855294788</c:v>
                </c:pt>
                <c:pt idx="630">
                  <c:v>0.609756420512184</c:v>
                </c:pt>
                <c:pt idx="631">
                  <c:v>0.609756420512184</c:v>
                </c:pt>
                <c:pt idx="632">
                  <c:v>0.815921368965789</c:v>
                </c:pt>
                <c:pt idx="633">
                  <c:v>0.609756420512184</c:v>
                </c:pt>
                <c:pt idx="634">
                  <c:v>0.609756420512184</c:v>
                </c:pt>
                <c:pt idx="635">
                  <c:v>0.39701173966111</c:v>
                </c:pt>
                <c:pt idx="636">
                  <c:v>0.399251157354286</c:v>
                </c:pt>
                <c:pt idx="637">
                  <c:v>0.609756420512184</c:v>
                </c:pt>
                <c:pt idx="638">
                  <c:v>0.399251157354286</c:v>
                </c:pt>
                <c:pt idx="639">
                  <c:v>0.609756420512184</c:v>
                </c:pt>
                <c:pt idx="640">
                  <c:v>0.609756420512184</c:v>
                </c:pt>
                <c:pt idx="641">
                  <c:v>0.609756420512184</c:v>
                </c:pt>
                <c:pt idx="642">
                  <c:v>0.609756420512184</c:v>
                </c:pt>
                <c:pt idx="643">
                  <c:v>0.609756420512184</c:v>
                </c:pt>
                <c:pt idx="644">
                  <c:v>0.609756420512184</c:v>
                </c:pt>
                <c:pt idx="645">
                  <c:v>0.399251157354286</c:v>
                </c:pt>
                <c:pt idx="646">
                  <c:v>0.399251157354286</c:v>
                </c:pt>
                <c:pt idx="647">
                  <c:v>0.609756420512184</c:v>
                </c:pt>
                <c:pt idx="648">
                  <c:v>0.609756420512184</c:v>
                </c:pt>
                <c:pt idx="649">
                  <c:v>0.399251157354286</c:v>
                </c:pt>
                <c:pt idx="650">
                  <c:v>0.399251157354286</c:v>
                </c:pt>
                <c:pt idx="651">
                  <c:v>0.609756420512184</c:v>
                </c:pt>
                <c:pt idx="652">
                  <c:v>0.609756420512184</c:v>
                </c:pt>
                <c:pt idx="653">
                  <c:v>0.399251157354286</c:v>
                </c:pt>
                <c:pt idx="654">
                  <c:v>0.609756420512184</c:v>
                </c:pt>
                <c:pt idx="655">
                  <c:v>0.609756420512184</c:v>
                </c:pt>
                <c:pt idx="656">
                  <c:v>0.428120056875812</c:v>
                </c:pt>
                <c:pt idx="657">
                  <c:v>0.815921368965789</c:v>
                </c:pt>
                <c:pt idx="658">
                  <c:v>0.399251157354286</c:v>
                </c:pt>
                <c:pt idx="659">
                  <c:v>0.609756420512184</c:v>
                </c:pt>
                <c:pt idx="660">
                  <c:v>0.399251157354286</c:v>
                </c:pt>
                <c:pt idx="661">
                  <c:v>0.609756420512184</c:v>
                </c:pt>
                <c:pt idx="662">
                  <c:v>0.399251157354286</c:v>
                </c:pt>
                <c:pt idx="663">
                  <c:v>0.609756420512184</c:v>
                </c:pt>
                <c:pt idx="664">
                  <c:v>0.609756420512184</c:v>
                </c:pt>
                <c:pt idx="665">
                  <c:v>0.399251157354286</c:v>
                </c:pt>
                <c:pt idx="666">
                  <c:v>0.399251157354286</c:v>
                </c:pt>
                <c:pt idx="667">
                  <c:v>0.399251157354286</c:v>
                </c:pt>
                <c:pt idx="668">
                  <c:v>0.428120056875812</c:v>
                </c:pt>
                <c:pt idx="669">
                  <c:v>0.217614793717914</c:v>
                </c:pt>
                <c:pt idx="670">
                  <c:v>0.609756420512184</c:v>
                </c:pt>
                <c:pt idx="671">
                  <c:v>0.399251157354286</c:v>
                </c:pt>
                <c:pt idx="672">
                  <c:v>0.399251157354286</c:v>
                </c:pt>
                <c:pt idx="673">
                  <c:v>0.428120056875812</c:v>
                </c:pt>
                <c:pt idx="674">
                  <c:v>0.609756420512184</c:v>
                </c:pt>
                <c:pt idx="675">
                  <c:v>0.399251157354286</c:v>
                </c:pt>
                <c:pt idx="676">
                  <c:v>0.000245228500517669</c:v>
                </c:pt>
                <c:pt idx="677">
                  <c:v>0.609756420512184</c:v>
                </c:pt>
                <c:pt idx="678">
                  <c:v>0.609756420512184</c:v>
                </c:pt>
                <c:pt idx="679">
                  <c:v>0.399251157354286</c:v>
                </c:pt>
                <c:pt idx="680">
                  <c:v>0.399251157354286</c:v>
                </c:pt>
                <c:pt idx="681">
                  <c:v>0.399251157354286</c:v>
                </c:pt>
                <c:pt idx="682">
                  <c:v>0.181881592136889</c:v>
                </c:pt>
                <c:pt idx="683">
                  <c:v>0.399251157354286</c:v>
                </c:pt>
                <c:pt idx="684">
                  <c:v>0.399251157354286</c:v>
                </c:pt>
                <c:pt idx="685">
                  <c:v>0.217614793717914</c:v>
                </c:pt>
                <c:pt idx="686">
                  <c:v>0.399251157354286</c:v>
                </c:pt>
                <c:pt idx="687">
                  <c:v>0.000245228500517669</c:v>
                </c:pt>
                <c:pt idx="688">
                  <c:v>0.217614793717914</c:v>
                </c:pt>
                <c:pt idx="689">
                  <c:v>0.399251157354286</c:v>
                </c:pt>
                <c:pt idx="690">
                  <c:v>0.217614793717914</c:v>
                </c:pt>
                <c:pt idx="691">
                  <c:v>0.399251157354286</c:v>
                </c:pt>
                <c:pt idx="692">
                  <c:v>0.000245228500517669</c:v>
                </c:pt>
                <c:pt idx="693">
                  <c:v>0.000245228500517669</c:v>
                </c:pt>
                <c:pt idx="694">
                  <c:v>0.217614793717914</c:v>
                </c:pt>
                <c:pt idx="695">
                  <c:v>0.000245228500517669</c:v>
                </c:pt>
                <c:pt idx="696">
                  <c:v>0.217614793717914</c:v>
                </c:pt>
                <c:pt idx="697">
                  <c:v>0.399251157354286</c:v>
                </c:pt>
                <c:pt idx="698">
                  <c:v>0.399251157354286</c:v>
                </c:pt>
                <c:pt idx="699">
                  <c:v>0.000245228500517669</c:v>
                </c:pt>
                <c:pt idx="700">
                  <c:v>0.217614793717914</c:v>
                </c:pt>
                <c:pt idx="701">
                  <c:v>0.000245228500517669</c:v>
                </c:pt>
                <c:pt idx="702">
                  <c:v>0.217614793717914</c:v>
                </c:pt>
                <c:pt idx="703">
                  <c:v>0.217614793717914</c:v>
                </c:pt>
                <c:pt idx="704">
                  <c:v>0.217614793717914</c:v>
                </c:pt>
                <c:pt idx="705">
                  <c:v>0.605416105807905</c:v>
                </c:pt>
                <c:pt idx="706">
                  <c:v>0.217614793717914</c:v>
                </c:pt>
                <c:pt idx="707">
                  <c:v>0.181881592136889</c:v>
                </c:pt>
                <c:pt idx="708">
                  <c:v>0.217614793717914</c:v>
                </c:pt>
                <c:pt idx="709">
                  <c:v>0.000245228500517669</c:v>
                </c:pt>
                <c:pt idx="710">
                  <c:v>0.000245228500517669</c:v>
                </c:pt>
                <c:pt idx="711">
                  <c:v>0.399251157354286</c:v>
                </c:pt>
                <c:pt idx="712">
                  <c:v>0.217614793717914</c:v>
                </c:pt>
                <c:pt idx="713">
                  <c:v>0.399251157354286</c:v>
                </c:pt>
                <c:pt idx="714">
                  <c:v>0.605416105807905</c:v>
                </c:pt>
                <c:pt idx="715">
                  <c:v>0.217614793717914</c:v>
                </c:pt>
                <c:pt idx="716">
                  <c:v>0.399251157354286</c:v>
                </c:pt>
                <c:pt idx="717">
                  <c:v>0.399251157354286</c:v>
                </c:pt>
                <c:pt idx="718">
                  <c:v>0.399251157354286</c:v>
                </c:pt>
                <c:pt idx="719">
                  <c:v>0.0002452285005176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C$1:$C$720</c:f>
              <c:numCache>
                <c:formatCode>General</c:formatCode>
                <c:ptCount val="720"/>
                <c:pt idx="1">
                  <c:v>83.6766704373451</c:v>
                </c:pt>
                <c:pt idx="2">
                  <c:v>77.0262172046688</c:v>
                </c:pt>
                <c:pt idx="3">
                  <c:v>71.0184509845259</c:v>
                </c:pt>
                <c:pt idx="4">
                  <c:v>65.5906722646736</c:v>
                </c:pt>
                <c:pt idx="5">
                  <c:v>60.686300751968</c:v>
                </c:pt>
                <c:pt idx="6">
                  <c:v>56.2542781520094</c:v>
                </c:pt>
                <c:pt idx="7">
                  <c:v>52.2485292360249</c:v>
                </c:pt>
                <c:pt idx="8">
                  <c:v>48.6274755062967</c:v>
                </c:pt>
                <c:pt idx="9">
                  <c:v>45.353596326649</c:v>
                </c:pt>
                <c:pt idx="10">
                  <c:v>42.3930328855181</c:v>
                </c:pt>
                <c:pt idx="11">
                  <c:v>39.715230811253</c:v>
                </c:pt>
                <c:pt idx="12">
                  <c:v>37.2926176672824</c:v>
                </c:pt>
                <c:pt idx="13">
                  <c:v>35.1003119229597</c:v>
                </c:pt>
                <c:pt idx="14">
                  <c:v>33.1158603281364</c:v>
                </c:pt>
                <c:pt idx="15">
                  <c:v>31.3190009193308</c:v>
                </c:pt>
                <c:pt idx="16">
                  <c:v>29.6914491559102</c:v>
                </c:pt>
                <c:pt idx="17">
                  <c:v>28.2167049288547</c:v>
                </c:pt>
                <c:pt idx="18">
                  <c:v>26.8798784049907</c:v>
                </c:pt>
                <c:pt idx="19">
                  <c:v>25.6675328683965</c:v>
                </c:pt>
                <c:pt idx="20">
                  <c:v>24.5675429001</c:v>
                </c:pt>
                <c:pt idx="21">
                  <c:v>23.5689663990877</c:v>
                </c:pt>
                <c:pt idx="22">
                  <c:v>22.6619290937469</c:v>
                </c:pt>
                <c:pt idx="23">
                  <c:v>21.8375203247063</c:v>
                </c:pt>
                <c:pt idx="24">
                  <c:v>21.0876989990137</c:v>
                </c:pt>
                <c:pt idx="25">
                  <c:v>20.4052087229533</c:v>
                </c:pt>
                <c:pt idx="26">
                  <c:v>19.7835012176899</c:v>
                </c:pt>
                <c:pt idx="27">
                  <c:v>19.2166672093574</c:v>
                </c:pt>
                <c:pt idx="28">
                  <c:v>18.6993740641019</c:v>
                </c:pt>
                <c:pt idx="29">
                  <c:v>18.2268095097917</c:v>
                </c:pt>
                <c:pt idx="30">
                  <c:v>17.7946308503472</c:v>
                </c:pt>
                <c:pt idx="31">
                  <c:v>17.398919136627</c:v>
                </c:pt>
                <c:pt idx="32">
                  <c:v>17.0361378101208</c:v>
                </c:pt>
                <c:pt idx="33">
                  <c:v>16.7030953829154</c:v>
                </c:pt>
                <c:pt idx="34">
                  <c:v>16.3969117600024</c:v>
                </c:pt>
                <c:pt idx="35">
                  <c:v>16.114987848445</c:v>
                </c:pt>
                <c:pt idx="36">
                  <c:v>15.8549781326139</c:v>
                </c:pt>
                <c:pt idx="37">
                  <c:v>15.6147659260112</c:v>
                </c:pt>
                <c:pt idx="38">
                  <c:v>15.3924410384544</c:v>
                </c:pt>
                <c:pt idx="39">
                  <c:v>15.1862796228866</c:v>
                </c:pt>
                <c:pt idx="40">
                  <c:v>14.9947259890877</c:v>
                </c:pt>
                <c:pt idx="41">
                  <c:v>14.8163761923212</c:v>
                </c:pt>
                <c:pt idx="42">
                  <c:v>14.6499632236867</c:v>
                </c:pt>
                <c:pt idx="43">
                  <c:v>14.4943436458573</c:v>
                </c:pt>
                <c:pt idx="44">
                  <c:v>14.3484855331343</c:v>
                </c:pt>
                <c:pt idx="45">
                  <c:v>14.2114575885213</c:v>
                </c:pt>
                <c:pt idx="46">
                  <c:v>14.0824193229448</c:v>
                </c:pt>
                <c:pt idx="47">
                  <c:v>13.9606121929564</c:v>
                </c:pt>
                <c:pt idx="48">
                  <c:v>13.8453516033723</c:v>
                </c:pt>
                <c:pt idx="49">
                  <c:v>13.7360196904352</c:v>
                </c:pt>
                <c:pt idx="50">
                  <c:v>13.6320588093192</c:v>
                </c:pt>
                <c:pt idx="51">
                  <c:v>13.5329656572379</c:v>
                </c:pt>
                <c:pt idx="52">
                  <c:v>13.4382859701212</c:v>
                </c:pt>
                <c:pt idx="53">
                  <c:v>13.3476097368816</c:v>
                </c:pt>
                <c:pt idx="54">
                  <c:v>13.2605668807556</c:v>
                </c:pt>
                <c:pt idx="55">
                  <c:v>13.1768233621347</c:v>
                </c:pt>
                <c:pt idx="56">
                  <c:v>13.0960776617479</c:v>
                </c:pt>
                <c:pt idx="57">
                  <c:v>13.0180576070771</c:v>
                </c:pt>
                <c:pt idx="58">
                  <c:v>12.9425175085044</c:v>
                </c:pt>
                <c:pt idx="59">
                  <c:v>12.8692355749635</c:v>
                </c:pt>
                <c:pt idx="60">
                  <c:v>12.7980115818159</c:v>
                </c:pt>
                <c:pt idx="61">
                  <c:v>12.7286647663353</c:v>
                </c:pt>
                <c:pt idx="62">
                  <c:v>12.6610319285863</c:v>
                </c:pt>
                <c:pt idx="63">
                  <c:v>12.5949657176515</c:v>
                </c:pt>
                <c:pt idx="64">
                  <c:v>12.5303330851176</c:v>
                </c:pt>
                <c:pt idx="65">
                  <c:v>12.4670138894957</c:v>
                </c:pt>
                <c:pt idx="66">
                  <c:v>12.4048996368461</c:v>
                </c:pt>
                <c:pt idx="67">
                  <c:v>12.3438923443133</c:v>
                </c:pt>
                <c:pt idx="68">
                  <c:v>12.2839035145764</c:v>
                </c:pt>
                <c:pt idx="69">
                  <c:v>12.2248532103894</c:v>
                </c:pt>
                <c:pt idx="70">
                  <c:v>12.1666692194424</c:v>
                </c:pt>
                <c:pt idx="71">
                  <c:v>12.1092863007294</c:v>
                </c:pt>
                <c:pt idx="72">
                  <c:v>12.0526455044681</c:v>
                </c:pt>
                <c:pt idx="73">
                  <c:v>11.9966935583915</c:v>
                </c:pt>
                <c:pt idx="74">
                  <c:v>11.9413823139359</c:v>
                </c:pt>
                <c:pt idx="75">
                  <c:v>11.8866682464777</c:v>
                </c:pt>
                <c:pt idx="76">
                  <c:v>11.8325120043448</c:v>
                </c:pt>
                <c:pt idx="77">
                  <c:v>11.7788780018425</c:v>
                </c:pt>
                <c:pt idx="78">
                  <c:v>11.7257340519977</c:v>
                </c:pt>
                <c:pt idx="79">
                  <c:v>11.673051035145</c:v>
                </c:pt>
                <c:pt idx="80">
                  <c:v>11.6208025998575</c:v>
                </c:pt>
                <c:pt idx="81">
                  <c:v>11.5689648930637</c:v>
                </c:pt>
                <c:pt idx="82">
                  <c:v>11.5175163165046</c:v>
                </c:pt>
                <c:pt idx="83">
                  <c:v>11.4664373069578</c:v>
                </c:pt>
                <c:pt idx="84">
                  <c:v>11.4157101379102</c:v>
                </c:pt>
                <c:pt idx="85">
                  <c:v>11.3653187405866</c:v>
                </c:pt>
                <c:pt idx="86">
                  <c:v>11.315248542443</c:v>
                </c:pt>
                <c:pt idx="87">
                  <c:v>11.2654863214229</c:v>
                </c:pt>
                <c:pt idx="88">
                  <c:v>11.2160200744353</c:v>
                </c:pt>
                <c:pt idx="89">
                  <c:v>11.1668388986692</c:v>
                </c:pt>
                <c:pt idx="90">
                  <c:v>11.1179328844892</c:v>
                </c:pt>
                <c:pt idx="91">
                  <c:v>11.0692930187837</c:v>
                </c:pt>
                <c:pt idx="92">
                  <c:v>11.020911097745</c:v>
                </c:pt>
                <c:pt idx="93">
                  <c:v>10.9727796481607</c:v>
                </c:pt>
                <c:pt idx="94">
                  <c:v>10.9248918563855</c:v>
                </c:pt>
                <c:pt idx="95">
                  <c:v>10.8772415042445</c:v>
                </c:pt>
                <c:pt idx="96">
                  <c:v>10.8298229111908</c:v>
                </c:pt>
                <c:pt idx="97">
                  <c:v>10.7826308821073</c:v>
                </c:pt>
                <c:pt idx="98">
                  <c:v>10.7356606602023</c:v>
                </c:pt>
                <c:pt idx="99">
                  <c:v>10.6889078845005</c:v>
                </c:pt>
                <c:pt idx="100">
                  <c:v>10.6423685514824</c:v>
                </c:pt>
                <c:pt idx="101">
                  <c:v>10.5960389804661</c:v>
                </c:pt>
                <c:pt idx="102">
                  <c:v>10.5499157823672</c:v>
                </c:pt>
                <c:pt idx="103">
                  <c:v>10.5039958315057</c:v>
                </c:pt>
                <c:pt idx="104">
                  <c:v>10.4582762401646</c:v>
                </c:pt>
                <c:pt idx="105">
                  <c:v>10.4127543356295</c:v>
                </c:pt>
                <c:pt idx="106">
                  <c:v>10.3674276394685</c:v>
                </c:pt>
                <c:pt idx="107">
                  <c:v>10.3222938488332</c:v>
                </c:pt>
                <c:pt idx="108">
                  <c:v>10.2773508195837</c:v>
                </c:pt>
                <c:pt idx="109">
                  <c:v>10.2325965510593</c:v>
                </c:pt>
                <c:pt idx="110">
                  <c:v>10.1880291723348</c:v>
                </c:pt>
                <c:pt idx="111">
                  <c:v>10.1436469298169</c:v>
                </c:pt>
                <c:pt idx="112">
                  <c:v>10.0994481760505</c:v>
                </c:pt>
                <c:pt idx="113">
                  <c:v>10.0554313596158</c:v>
                </c:pt>
                <c:pt idx="114">
                  <c:v>10.0115950160112</c:v>
                </c:pt>
                <c:pt idx="115">
                  <c:v>9.96793775942435</c:v>
                </c:pt>
                <c:pt idx="116">
                  <c:v>9.92445827530588</c:v>
                </c:pt>
                <c:pt idx="117">
                  <c:v>9.88115531366633</c:v>
                </c:pt>
                <c:pt idx="118">
                  <c:v>9.83802768302672</c:v>
                </c:pt>
                <c:pt idx="119">
                  <c:v>9.7950742449584</c:v>
                </c:pt>
                <c:pt idx="120">
                  <c:v>9.75229390915481</c:v>
                </c:pt>
                <c:pt idx="121">
                  <c:v>9.70968562898323</c:v>
                </c:pt>
                <c:pt idx="122">
                  <c:v>9.66724839746974</c:v>
                </c:pt>
                <c:pt idx="123">
                  <c:v>9.62498124367497</c:v>
                </c:pt>
                <c:pt idx="124">
                  <c:v>9.5828832294227</c:v>
                </c:pt>
                <c:pt idx="125">
                  <c:v>9.5409534463467</c:v>
                </c:pt>
                <c:pt idx="126">
                  <c:v>9.49919101322487</c:v>
                </c:pt>
                <c:pt idx="127">
                  <c:v>9.45759507357257</c:v>
                </c:pt>
                <c:pt idx="128">
                  <c:v>9.4161647934699</c:v>
                </c:pt>
                <c:pt idx="129">
                  <c:v>9.37489935960005</c:v>
                </c:pt>
                <c:pt idx="130">
                  <c:v>9.33379797747822</c:v>
                </c:pt>
                <c:pt idx="131">
                  <c:v>9.29285986985238</c:v>
                </c:pt>
                <c:pt idx="132">
                  <c:v>9.25208427525915</c:v>
                </c:pt>
                <c:pt idx="133">
                  <c:v>9.21147044671983</c:v>
                </c:pt>
                <c:pt idx="134">
                  <c:v>9.17101765056255</c:v>
                </c:pt>
                <c:pt idx="135">
                  <c:v>9.13072516535863</c:v>
                </c:pt>
                <c:pt idx="136">
                  <c:v>9.09059228096169</c:v>
                </c:pt>
                <c:pt idx="137">
                  <c:v>9.05061829763976</c:v>
                </c:pt>
                <c:pt idx="138">
                  <c:v>9.01080252529094</c:v>
                </c:pt>
                <c:pt idx="139">
                  <c:v>8.97114428273503</c:v>
                </c:pt>
                <c:pt idx="140">
                  <c:v>8.93164289707302</c:v>
                </c:pt>
                <c:pt idx="141">
                  <c:v>8.89229770310848</c:v>
                </c:pt>
                <c:pt idx="142">
                  <c:v>8.85310804282434</c:v>
                </c:pt>
                <c:pt idx="143">
                  <c:v>8.81407326490989</c:v>
                </c:pt>
                <c:pt idx="144">
                  <c:v>8.77519272433306</c:v>
                </c:pt>
                <c:pt idx="145">
                  <c:v>8.73646578195353</c:v>
                </c:pt>
                <c:pt idx="146">
                  <c:v>8.6978918041727</c:v>
                </c:pt>
                <c:pt idx="147">
                  <c:v>8.65947016261698</c:v>
                </c:pt>
                <c:pt idx="148">
                  <c:v>8.62120023385102</c:v>
                </c:pt>
                <c:pt idx="149">
                  <c:v>8.58308139911817</c:v>
                </c:pt>
                <c:pt idx="150">
                  <c:v>8.54511304410526</c:v>
                </c:pt>
                <c:pt idx="151">
                  <c:v>8.50729455872959</c:v>
                </c:pt>
                <c:pt idx="152">
                  <c:v>8.46962533694572</c:v>
                </c:pt>
                <c:pt idx="153">
                  <c:v>8.43210477657035</c:v>
                </c:pt>
                <c:pt idx="154">
                  <c:v>8.3947322791234</c:v>
                </c:pt>
                <c:pt idx="155">
                  <c:v>8.35750724968366</c:v>
                </c:pt>
                <c:pt idx="156">
                  <c:v>8.32042909675781</c:v>
                </c:pt>
                <c:pt idx="157">
                  <c:v>8.28349723216128</c:v>
                </c:pt>
                <c:pt idx="158">
                  <c:v>8.24671107090989</c:v>
                </c:pt>
                <c:pt idx="159">
                  <c:v>8.21007003112124</c:v>
                </c:pt>
                <c:pt idx="160">
                  <c:v>8.17357353392493</c:v>
                </c:pt>
                <c:pt idx="161">
                  <c:v>8.13722100338057</c:v>
                </c:pt>
                <c:pt idx="162">
                  <c:v>8.10101186640311</c:v>
                </c:pt>
                <c:pt idx="163">
                  <c:v>8.06494555269451</c:v>
                </c:pt>
                <c:pt idx="164">
                  <c:v>8.02902149468132</c:v>
                </c:pt>
                <c:pt idx="165">
                  <c:v>7.99323912745748</c:v>
                </c:pt>
                <c:pt idx="166">
                  <c:v>7.95759788873189</c:v>
                </c:pt>
                <c:pt idx="167">
                  <c:v>7.92209721878031</c:v>
                </c:pt>
                <c:pt idx="168">
                  <c:v>7.88673656040111</c:v>
                </c:pt>
                <c:pt idx="169">
                  <c:v>7.8515153588745</c:v>
                </c:pt>
                <c:pt idx="170">
                  <c:v>7.81643306192497</c:v>
                </c:pt>
                <c:pt idx="171">
                  <c:v>7.7814891196866</c:v>
                </c:pt>
                <c:pt idx="172">
                  <c:v>7.7466829846709</c:v>
                </c:pt>
                <c:pt idx="173">
                  <c:v>7.71201411173701</c:v>
                </c:pt>
                <c:pt idx="174">
                  <c:v>7.67748195806406</c:v>
                </c:pt>
                <c:pt idx="175">
                  <c:v>7.64308598312533</c:v>
                </c:pt>
                <c:pt idx="176">
                  <c:v>7.60882564866424</c:v>
                </c:pt>
                <c:pt idx="177">
                  <c:v>7.57470041867185</c:v>
                </c:pt>
                <c:pt idx="178">
                  <c:v>7.54070975936578</c:v>
                </c:pt>
                <c:pt idx="179">
                  <c:v>7.50685313917038</c:v>
                </c:pt>
                <c:pt idx="180">
                  <c:v>7.4731300286981</c:v>
                </c:pt>
                <c:pt idx="181">
                  <c:v>7.43953990073188</c:v>
                </c:pt>
                <c:pt idx="182">
                  <c:v>7.40608223020849</c:v>
                </c:pt>
                <c:pt idx="183">
                  <c:v>7.37275649420269</c:v>
                </c:pt>
                <c:pt idx="184">
                  <c:v>7.33956217191227</c:v>
                </c:pt>
                <c:pt idx="185">
                  <c:v>7.30649874464365</c:v>
                </c:pt>
                <c:pt idx="186">
                  <c:v>7.27356569579824</c:v>
                </c:pt>
                <c:pt idx="187">
                  <c:v>7.24076251085932</c:v>
                </c:pt>
                <c:pt idx="188">
                  <c:v>7.20808867737942</c:v>
                </c:pt>
                <c:pt idx="189">
                  <c:v>7.17554368496828</c:v>
                </c:pt>
                <c:pt idx="190">
                  <c:v>7.1431270252811</c:v>
                </c:pt>
                <c:pt idx="191">
                  <c:v>7.11083819200733</c:v>
                </c:pt>
                <c:pt idx="192">
                  <c:v>7.07867668085968</c:v>
                </c:pt>
                <c:pt idx="193">
                  <c:v>7.04664198956357</c:v>
                </c:pt>
                <c:pt idx="194">
                  <c:v>7.01473361784681</c:v>
                </c:pt>
                <c:pt idx="195">
                  <c:v>6.98295106742959</c:v>
                </c:pt>
                <c:pt idx="196">
                  <c:v>6.95129384201465</c:v>
                </c:pt>
                <c:pt idx="197">
                  <c:v>6.91976144727782</c:v>
                </c:pt>
                <c:pt idx="198">
                  <c:v>6.88835339085856</c:v>
                </c:pt>
                <c:pt idx="199">
                  <c:v>6.85706918235089</c:v>
                </c:pt>
                <c:pt idx="200">
                  <c:v>6.82590833329436</c:v>
                </c:pt>
                <c:pt idx="201">
                  <c:v>6.79487035716526</c:v>
                </c:pt>
                <c:pt idx="202">
                  <c:v>6.7639547693679</c:v>
                </c:pt>
                <c:pt idx="203">
                  <c:v>6.73316108722612</c:v>
                </c:pt>
                <c:pt idx="204">
                  <c:v>6.70248882997483</c:v>
                </c:pt>
                <c:pt idx="205">
                  <c:v>6.67193751875175</c:v>
                </c:pt>
                <c:pt idx="206">
                  <c:v>6.64150667658919</c:v>
                </c:pt>
                <c:pt idx="207">
                  <c:v>6.61119582840595</c:v>
                </c:pt>
                <c:pt idx="208">
                  <c:v>6.58100450099938</c:v>
                </c:pt>
                <c:pt idx="209">
                  <c:v>6.55093222303738</c:v>
                </c:pt>
                <c:pt idx="210">
                  <c:v>6.52097852505063</c:v>
                </c:pt>
                <c:pt idx="211">
                  <c:v>6.4911429394248</c:v>
                </c:pt>
                <c:pt idx="212">
                  <c:v>6.4614250003929</c:v>
                </c:pt>
                <c:pt idx="213">
                  <c:v>6.43182424402761</c:v>
                </c:pt>
                <c:pt idx="214">
                  <c:v>6.40234020823375</c:v>
                </c:pt>
                <c:pt idx="215">
                  <c:v>6.37297243274082</c:v>
                </c:pt>
                <c:pt idx="216">
                  <c:v>6.34372045909546</c:v>
                </c:pt>
                <c:pt idx="217">
                  <c:v>6.31458383065415</c:v>
                </c:pt>
                <c:pt idx="218">
                  <c:v>6.28556209257586</c:v>
                </c:pt>
                <c:pt idx="219">
                  <c:v>6.25665479181472</c:v>
                </c:pt>
                <c:pt idx="220">
                  <c:v>6.2278614771128</c:v>
                </c:pt>
                <c:pt idx="221">
                  <c:v>6.19918169899295</c:v>
                </c:pt>
                <c:pt idx="222">
                  <c:v>6.17061500975155</c:v>
                </c:pt>
                <c:pt idx="223">
                  <c:v>6.14216096345152</c:v>
                </c:pt>
                <c:pt idx="224">
                  <c:v>6.11381911591514</c:v>
                </c:pt>
                <c:pt idx="225">
                  <c:v>6.08558902471707</c:v>
                </c:pt>
                <c:pt idx="226">
                  <c:v>6.05747024917734</c:v>
                </c:pt>
                <c:pt idx="227">
                  <c:v>6.02946235035437</c:v>
                </c:pt>
                <c:pt idx="228">
                  <c:v>6.00156489103809</c:v>
                </c:pt>
                <c:pt idx="229">
                  <c:v>5.97377743574299</c:v>
                </c:pt>
                <c:pt idx="230">
                  <c:v>5.9460995507013</c:v>
                </c:pt>
                <c:pt idx="231">
                  <c:v>5.91853080385615</c:v>
                </c:pt>
                <c:pt idx="232">
                  <c:v>5.89107076485477</c:v>
                </c:pt>
                <c:pt idx="233">
                  <c:v>5.86371900504175</c:v>
                </c:pt>
                <c:pt idx="234">
                  <c:v>5.83647509745229</c:v>
                </c:pt>
                <c:pt idx="235">
                  <c:v>5.80933861680549</c:v>
                </c:pt>
                <c:pt idx="236">
                  <c:v>5.78230913949769</c:v>
                </c:pt>
                <c:pt idx="237">
                  <c:v>5.75538624359586</c:v>
                </c:pt>
                <c:pt idx="238">
                  <c:v>5.72856950883092</c:v>
                </c:pt>
                <c:pt idx="239">
                  <c:v>5.7018585165912</c:v>
                </c:pt>
                <c:pt idx="240">
                  <c:v>5.67525284991588</c:v>
                </c:pt>
                <c:pt idx="241">
                  <c:v>5.64875209348846</c:v>
                </c:pt>
                <c:pt idx="242">
                  <c:v>5.62235583363023</c:v>
                </c:pt>
                <c:pt idx="243">
                  <c:v>5.59606365829385</c:v>
                </c:pt>
                <c:pt idx="244">
                  <c:v>5.56987515705686</c:v>
                </c:pt>
                <c:pt idx="245">
                  <c:v>5.54378992111528</c:v>
                </c:pt>
                <c:pt idx="246">
                  <c:v>5.5178075432772</c:v>
                </c:pt>
                <c:pt idx="247">
                  <c:v>5.49192761795646</c:v>
                </c:pt>
                <c:pt idx="248">
                  <c:v>5.46614974116622</c:v>
                </c:pt>
                <c:pt idx="249">
                  <c:v>5.44047351051274</c:v>
                </c:pt>
                <c:pt idx="250">
                  <c:v>5.41489852518904</c:v>
                </c:pt>
                <c:pt idx="251">
                  <c:v>5.38942438596864</c:v>
                </c:pt>
                <c:pt idx="252">
                  <c:v>5.36405069519934</c:v>
                </c:pt>
                <c:pt idx="253">
                  <c:v>5.33877705679697</c:v>
                </c:pt>
                <c:pt idx="254">
                  <c:v>5.31360307623926</c:v>
                </c:pt>
                <c:pt idx="255">
                  <c:v>5.28852836055961</c:v>
                </c:pt>
                <c:pt idx="256">
                  <c:v>5.26355251834102</c:v>
                </c:pt>
                <c:pt idx="257">
                  <c:v>5.23867515970992</c:v>
                </c:pt>
                <c:pt idx="258">
                  <c:v>5.21389589633009</c:v>
                </c:pt>
                <c:pt idx="259">
                  <c:v>5.18921434139664</c:v>
                </c:pt>
                <c:pt idx="260">
                  <c:v>5.16463010962991</c:v>
                </c:pt>
                <c:pt idx="261">
                  <c:v>5.14014281726949</c:v>
                </c:pt>
                <c:pt idx="262">
                  <c:v>5.11575208206821</c:v>
                </c:pt>
                <c:pt idx="263">
                  <c:v>5.09145752328619</c:v>
                </c:pt>
                <c:pt idx="264">
                  <c:v>5.06725876168486</c:v>
                </c:pt>
                <c:pt idx="265">
                  <c:v>5.04315541952109</c:v>
                </c:pt>
                <c:pt idx="266">
                  <c:v>5.01914712054125</c:v>
                </c:pt>
                <c:pt idx="267">
                  <c:v>4.99523348997533</c:v>
                </c:pt>
                <c:pt idx="268">
                  <c:v>4.97141415453113</c:v>
                </c:pt>
                <c:pt idx="269">
                  <c:v>4.9476887423884</c:v>
                </c:pt>
                <c:pt idx="270">
                  <c:v>4.92405688319305</c:v>
                </c:pt>
                <c:pt idx="271">
                  <c:v>4.90051820805135</c:v>
                </c:pt>
                <c:pt idx="272">
                  <c:v>4.87707234952419</c:v>
                </c:pt>
                <c:pt idx="273">
                  <c:v>4.85371894162133</c:v>
                </c:pt>
                <c:pt idx="274">
                  <c:v>4.83045761979569</c:v>
                </c:pt>
                <c:pt idx="275">
                  <c:v>4.80728802093767</c:v>
                </c:pt>
                <c:pt idx="276">
                  <c:v>4.78420978336947</c:v>
                </c:pt>
                <c:pt idx="277">
                  <c:v>4.76122254683944</c:v>
                </c:pt>
                <c:pt idx="278">
                  <c:v>4.73832595251646</c:v>
                </c:pt>
                <c:pt idx="279">
                  <c:v>4.71551964298435</c:v>
                </c:pt>
                <c:pt idx="280">
                  <c:v>4.69280326223627</c:v>
                </c:pt>
                <c:pt idx="281">
                  <c:v>4.67017645566917</c:v>
                </c:pt>
                <c:pt idx="282">
                  <c:v>4.64763887007827</c:v>
                </c:pt>
                <c:pt idx="283">
                  <c:v>4.62519015365152</c:v>
                </c:pt>
                <c:pt idx="284">
                  <c:v>4.60282995596413</c:v>
                </c:pt>
                <c:pt idx="285">
                  <c:v>4.5805579279731</c:v>
                </c:pt>
                <c:pt idx="286">
                  <c:v>4.55837372201174</c:v>
                </c:pt>
                <c:pt idx="287">
                  <c:v>4.53627699178426</c:v>
                </c:pt>
                <c:pt idx="288">
                  <c:v>4.51426739236041</c:v>
                </c:pt>
                <c:pt idx="289">
                  <c:v>4.49234458017001</c:v>
                </c:pt>
                <c:pt idx="290">
                  <c:v>4.47050821299766</c:v>
                </c:pt>
                <c:pt idx="291">
                  <c:v>4.44875794997735</c:v>
                </c:pt>
                <c:pt idx="292">
                  <c:v>4.42709345158717</c:v>
                </c:pt>
                <c:pt idx="293">
                  <c:v>4.40551437964399</c:v>
                </c:pt>
                <c:pt idx="294">
                  <c:v>4.38402039729819</c:v>
                </c:pt>
                <c:pt idx="295">
                  <c:v>4.36261116902841</c:v>
                </c:pt>
                <c:pt idx="296">
                  <c:v>4.3412863606363</c:v>
                </c:pt>
                <c:pt idx="297">
                  <c:v>4.32004563924129</c:v>
                </c:pt>
                <c:pt idx="298">
                  <c:v>4.29888867327543</c:v>
                </c:pt>
                <c:pt idx="299">
                  <c:v>4.27781513247819</c:v>
                </c:pt>
                <c:pt idx="300">
                  <c:v>4.25682468789129</c:v>
                </c:pt>
                <c:pt idx="301">
                  <c:v>4.23591701185361</c:v>
                </c:pt>
                <c:pt idx="302">
                  <c:v>4.215091777996</c:v>
                </c:pt>
                <c:pt idx="303">
                  <c:v>4.19434866123635</c:v>
                </c:pt>
                <c:pt idx="304">
                  <c:v>4.17368733777426</c:v>
                </c:pt>
                <c:pt idx="305">
                  <c:v>4.15310748508616</c:v>
                </c:pt>
                <c:pt idx="306">
                  <c:v>4.13260878192034</c:v>
                </c:pt>
                <c:pt idx="307">
                  <c:v>4.1121909082917</c:v>
                </c:pt>
                <c:pt idx="308">
                  <c:v>4.09185354547695</c:v>
                </c:pt>
                <c:pt idx="309">
                  <c:v>4.07159637600964</c:v>
                </c:pt>
                <c:pt idx="310">
                  <c:v>4.05141908367499</c:v>
                </c:pt>
                <c:pt idx="311">
                  <c:v>4.03132135350522</c:v>
                </c:pt>
                <c:pt idx="312">
                  <c:v>4.01130287177452</c:v>
                </c:pt>
                <c:pt idx="313">
                  <c:v>3.99136332599407</c:v>
                </c:pt>
                <c:pt idx="314">
                  <c:v>3.97150240490727</c:v>
                </c:pt>
                <c:pt idx="315">
                  <c:v>3.95171979848494</c:v>
                </c:pt>
                <c:pt idx="316">
                  <c:v>3.93201519792026</c:v>
                </c:pt>
                <c:pt idx="317">
                  <c:v>3.91238829562413</c:v>
                </c:pt>
                <c:pt idx="318">
                  <c:v>3.89283878522041</c:v>
                </c:pt>
                <c:pt idx="319">
                  <c:v>3.87336636154091</c:v>
                </c:pt>
                <c:pt idx="320">
                  <c:v>3.85397072062081</c:v>
                </c:pt>
                <c:pt idx="321">
                  <c:v>3.83465155969398</c:v>
                </c:pt>
                <c:pt idx="322">
                  <c:v>3.81540857718796</c:v>
                </c:pt>
                <c:pt idx="323">
                  <c:v>3.79624147271955</c:v>
                </c:pt>
                <c:pt idx="324">
                  <c:v>3.77714994709004</c:v>
                </c:pt>
                <c:pt idx="325">
                  <c:v>3.75813370228038</c:v>
                </c:pt>
                <c:pt idx="326">
                  <c:v>3.73919244144673</c:v>
                </c:pt>
                <c:pt idx="327">
                  <c:v>3.72032586891583</c:v>
                </c:pt>
                <c:pt idx="328">
                  <c:v>3.70153369018013</c:v>
                </c:pt>
                <c:pt idx="329">
                  <c:v>3.68281561189348</c:v>
                </c:pt>
                <c:pt idx="330">
                  <c:v>3.66417134186648</c:v>
                </c:pt>
                <c:pt idx="331">
                  <c:v>3.64560058906175</c:v>
                </c:pt>
                <c:pt idx="332">
                  <c:v>3.62710306358959</c:v>
                </c:pt>
                <c:pt idx="333">
                  <c:v>3.60867847670343</c:v>
                </c:pt>
                <c:pt idx="334">
                  <c:v>3.59032654079516</c:v>
                </c:pt>
                <c:pt idx="335">
                  <c:v>3.57204696939082</c:v>
                </c:pt>
                <c:pt idx="336">
                  <c:v>3.55383947714605</c:v>
                </c:pt>
                <c:pt idx="337">
                  <c:v>3.53570377984164</c:v>
                </c:pt>
                <c:pt idx="338">
                  <c:v>3.51763959437912</c:v>
                </c:pt>
                <c:pt idx="339">
                  <c:v>3.4996466387763</c:v>
                </c:pt>
                <c:pt idx="340">
                  <c:v>3.48172463216289</c:v>
                </c:pt>
                <c:pt idx="341">
                  <c:v>3.46387329477612</c:v>
                </c:pt>
                <c:pt idx="342">
                  <c:v>3.44609234795638</c:v>
                </c:pt>
                <c:pt idx="343">
                  <c:v>3.42838151414283</c:v>
                </c:pt>
                <c:pt idx="344">
                  <c:v>3.41074051686912</c:v>
                </c:pt>
                <c:pt idx="345">
                  <c:v>3.39316908075904</c:v>
                </c:pt>
                <c:pt idx="346">
                  <c:v>3.37566693152222</c:v>
                </c:pt>
                <c:pt idx="347">
                  <c:v>3.35823379594988</c:v>
                </c:pt>
                <c:pt idx="348">
                  <c:v>3.34086940191053</c:v>
                </c:pt>
                <c:pt idx="349">
                  <c:v>3.32357347834574</c:v>
                </c:pt>
                <c:pt idx="350">
                  <c:v>3.3063457552659</c:v>
                </c:pt>
                <c:pt idx="351">
                  <c:v>3.28918596374603</c:v>
                </c:pt>
                <c:pt idx="352">
                  <c:v>3.27209383592154</c:v>
                </c:pt>
                <c:pt idx="353">
                  <c:v>3.25506910498407</c:v>
                </c:pt>
                <c:pt idx="354">
                  <c:v>3.23811150517735</c:v>
                </c:pt>
                <c:pt idx="355">
                  <c:v>3.221220771793</c:v>
                </c:pt>
                <c:pt idx="356">
                  <c:v>3.20439664116645</c:v>
                </c:pt>
                <c:pt idx="357">
                  <c:v>3.18763885067279</c:v>
                </c:pt>
                <c:pt idx="358">
                  <c:v>3.17094713872268</c:v>
                </c:pt>
                <c:pt idx="359">
                  <c:v>3.15432124475826</c:v>
                </c:pt>
                <c:pt idx="360">
                  <c:v>3.13776090924909</c:v>
                </c:pt>
                <c:pt idx="361">
                  <c:v>3.12126587368812</c:v>
                </c:pt>
                <c:pt idx="362">
                  <c:v>3.10483588058762</c:v>
                </c:pt>
                <c:pt idx="363">
                  <c:v>3.08847067347515</c:v>
                </c:pt>
                <c:pt idx="364">
                  <c:v>3.07216999688962</c:v>
                </c:pt>
                <c:pt idx="365">
                  <c:v>3.05593359637724</c:v>
                </c:pt>
                <c:pt idx="366">
                  <c:v>3.03976121848757</c:v>
                </c:pt>
                <c:pt idx="367">
                  <c:v>3.02365261076958</c:v>
                </c:pt>
                <c:pt idx="368">
                  <c:v>3.00760752176767</c:v>
                </c:pt>
                <c:pt idx="369">
                  <c:v>2.99162570101778</c:v>
                </c:pt>
                <c:pt idx="370">
                  <c:v>2.97570689904347</c:v>
                </c:pt>
                <c:pt idx="371">
                  <c:v>2.95985086735203</c:v>
                </c:pt>
                <c:pt idx="372">
                  <c:v>2.94405735843058</c:v>
                </c:pt>
                <c:pt idx="373">
                  <c:v>2.92832612574223</c:v>
                </c:pt>
                <c:pt idx="374">
                  <c:v>2.91265692372222</c:v>
                </c:pt>
                <c:pt idx="375">
                  <c:v>2.89704950777409</c:v>
                </c:pt>
                <c:pt idx="376">
                  <c:v>2.88150363426586</c:v>
                </c:pt>
                <c:pt idx="377">
                  <c:v>2.86601906052624</c:v>
                </c:pt>
                <c:pt idx="378">
                  <c:v>2.85059554484081</c:v>
                </c:pt>
                <c:pt idx="379">
                  <c:v>2.83523284644828</c:v>
                </c:pt>
                <c:pt idx="380">
                  <c:v>2.81993072553672</c:v>
                </c:pt>
                <c:pt idx="381">
                  <c:v>2.80468894323982</c:v>
                </c:pt>
                <c:pt idx="382">
                  <c:v>2.78950726163313</c:v>
                </c:pt>
                <c:pt idx="383">
                  <c:v>2.77438544373041</c:v>
                </c:pt>
                <c:pt idx="384">
                  <c:v>2.75932325347986</c:v>
                </c:pt>
                <c:pt idx="385">
                  <c:v>2.74432045576048</c:v>
                </c:pt>
                <c:pt idx="386">
                  <c:v>2.72937681637841</c:v>
                </c:pt>
                <c:pt idx="387">
                  <c:v>2.71449210206322</c:v>
                </c:pt>
                <c:pt idx="388">
                  <c:v>2.69966608046431</c:v>
                </c:pt>
                <c:pt idx="389">
                  <c:v>2.68489852014729</c:v>
                </c:pt>
                <c:pt idx="390">
                  <c:v>2.67018919059034</c:v>
                </c:pt>
                <c:pt idx="391">
                  <c:v>2.65553786218062</c:v>
                </c:pt>
                <c:pt idx="392">
                  <c:v>2.64094430621069</c:v>
                </c:pt>
                <c:pt idx="393">
                  <c:v>2.62640829487494</c:v>
                </c:pt>
                <c:pt idx="394">
                  <c:v>2.61192960126603</c:v>
                </c:pt>
                <c:pt idx="395">
                  <c:v>2.59750799937137</c:v>
                </c:pt>
                <c:pt idx="396">
                  <c:v>2.58314326406953</c:v>
                </c:pt>
                <c:pt idx="397">
                  <c:v>2.56883517112682</c:v>
                </c:pt>
                <c:pt idx="398">
                  <c:v>2.55458349719369</c:v>
                </c:pt>
                <c:pt idx="399">
                  <c:v>2.54038801980133</c:v>
                </c:pt>
                <c:pt idx="400">
                  <c:v>2.52624851735814</c:v>
                </c:pt>
                <c:pt idx="401">
                  <c:v>2.51216476914628</c:v>
                </c:pt>
                <c:pt idx="402">
                  <c:v>2.49813655531826</c:v>
                </c:pt>
                <c:pt idx="403">
                  <c:v>2.48416365689347</c:v>
                </c:pt>
                <c:pt idx="404">
                  <c:v>2.47024585575476</c:v>
                </c:pt>
                <c:pt idx="405">
                  <c:v>2.45638293464507</c:v>
                </c:pt>
                <c:pt idx="406">
                  <c:v>2.44257467716402</c:v>
                </c:pt>
                <c:pt idx="407">
                  <c:v>2.4288208677645</c:v>
                </c:pt>
                <c:pt idx="408">
                  <c:v>2.41512129174937</c:v>
                </c:pt>
                <c:pt idx="409">
                  <c:v>2.40147573526806</c:v>
                </c:pt>
                <c:pt idx="410">
                  <c:v>2.38788398531323</c:v>
                </c:pt>
                <c:pt idx="411">
                  <c:v>2.37434582971752</c:v>
                </c:pt>
                <c:pt idx="412">
                  <c:v>2.36086105715008</c:v>
                </c:pt>
                <c:pt idx="413">
                  <c:v>2.34742945711344</c:v>
                </c:pt>
                <c:pt idx="414">
                  <c:v>2.33405081994018</c:v>
                </c:pt>
                <c:pt idx="415">
                  <c:v>2.32072493678954</c:v>
                </c:pt>
                <c:pt idx="416">
                  <c:v>2.30745159964429</c:v>
                </c:pt>
                <c:pt idx="417">
                  <c:v>2.29423060130753</c:v>
                </c:pt>
                <c:pt idx="418">
                  <c:v>2.28106173539922</c:v>
                </c:pt>
                <c:pt idx="419">
                  <c:v>2.26794479635319</c:v>
                </c:pt>
                <c:pt idx="420">
                  <c:v>2.2548795794139</c:v>
                </c:pt>
                <c:pt idx="421">
                  <c:v>2.24186588063307</c:v>
                </c:pt>
                <c:pt idx="422">
                  <c:v>2.22890349686669</c:v>
                </c:pt>
                <c:pt idx="423">
                  <c:v>2.21599222577181</c:v>
                </c:pt>
                <c:pt idx="424">
                  <c:v>2.20313186580328</c:v>
                </c:pt>
                <c:pt idx="425">
                  <c:v>2.19032221621069</c:v>
                </c:pt>
                <c:pt idx="426">
                  <c:v>2.17756307703529</c:v>
                </c:pt>
                <c:pt idx="427">
                  <c:v>2.16485424910668</c:v>
                </c:pt>
                <c:pt idx="428">
                  <c:v>2.1521955340399</c:v>
                </c:pt>
                <c:pt idx="429">
                  <c:v>2.13958673423227</c:v>
                </c:pt>
                <c:pt idx="430">
                  <c:v>2.12702765286021</c:v>
                </c:pt>
                <c:pt idx="431">
                  <c:v>2.11451809387628</c:v>
                </c:pt>
                <c:pt idx="432">
                  <c:v>2.10205786200614</c:v>
                </c:pt>
                <c:pt idx="433">
                  <c:v>2.08964676274535</c:v>
                </c:pt>
                <c:pt idx="434">
                  <c:v>2.0772846023565</c:v>
                </c:pt>
                <c:pt idx="435">
                  <c:v>2.0649711878661</c:v>
                </c:pt>
                <c:pt idx="436">
                  <c:v>2.05270632706158</c:v>
                </c:pt>
                <c:pt idx="437">
                  <c:v>2.04048982848828</c:v>
                </c:pt>
                <c:pt idx="438">
                  <c:v>2.02832150144651</c:v>
                </c:pt>
                <c:pt idx="439">
                  <c:v>2.0162011559885</c:v>
                </c:pt>
                <c:pt idx="440">
                  <c:v>2.00412860291549</c:v>
                </c:pt>
                <c:pt idx="441">
                  <c:v>1.99210365377478</c:v>
                </c:pt>
                <c:pt idx="442">
                  <c:v>1.98012612085674</c:v>
                </c:pt>
                <c:pt idx="443">
                  <c:v>1.96819581719189</c:v>
                </c:pt>
                <c:pt idx="444">
                  <c:v>1.95631255654807</c:v>
                </c:pt>
                <c:pt idx="445">
                  <c:v>1.94447615342739</c:v>
                </c:pt>
                <c:pt idx="446">
                  <c:v>1.93268642306343</c:v>
                </c:pt>
                <c:pt idx="447">
                  <c:v>1.92094318141835</c:v>
                </c:pt>
                <c:pt idx="448">
                  <c:v>1.90924624517999</c:v>
                </c:pt>
                <c:pt idx="449">
                  <c:v>1.897595431759</c:v>
                </c:pt>
                <c:pt idx="450">
                  <c:v>1.88599055928603</c:v>
                </c:pt>
                <c:pt idx="451">
                  <c:v>1.87443144660886</c:v>
                </c:pt>
                <c:pt idx="452">
                  <c:v>1.86291791328958</c:v>
                </c:pt>
                <c:pt idx="453">
                  <c:v>1.85144977960179</c:v>
                </c:pt>
                <c:pt idx="454">
                  <c:v>1.84002686652774</c:v>
                </c:pt>
                <c:pt idx="455">
                  <c:v>1.82864899575562</c:v>
                </c:pt>
                <c:pt idx="456">
                  <c:v>1.81731598967671</c:v>
                </c:pt>
                <c:pt idx="457">
                  <c:v>1.80602767138261</c:v>
                </c:pt>
                <c:pt idx="458">
                  <c:v>1.79478386466254</c:v>
                </c:pt>
                <c:pt idx="459">
                  <c:v>1.7835843940005</c:v>
                </c:pt>
                <c:pt idx="460">
                  <c:v>1.77242908457262</c:v>
                </c:pt>
                <c:pt idx="461">
                  <c:v>1.76131776224436</c:v>
                </c:pt>
                <c:pt idx="462">
                  <c:v>1.75025025356781</c:v>
                </c:pt>
                <c:pt idx="463">
                  <c:v>1.73922638577903</c:v>
                </c:pt>
                <c:pt idx="464">
                  <c:v>1.72824598679527</c:v>
                </c:pt>
                <c:pt idx="465">
                  <c:v>1.71730888521237</c:v>
                </c:pt>
                <c:pt idx="466">
                  <c:v>1.70641491030202</c:v>
                </c:pt>
                <c:pt idx="467">
                  <c:v>1.69556389200911</c:v>
                </c:pt>
                <c:pt idx="468">
                  <c:v>1.68475566094911</c:v>
                </c:pt>
                <c:pt idx="469">
                  <c:v>1.67399004840537</c:v>
                </c:pt>
                <c:pt idx="470">
                  <c:v>1.66326688632654</c:v>
                </c:pt>
                <c:pt idx="471">
                  <c:v>1.6525860073239</c:v>
                </c:pt>
                <c:pt idx="472">
                  <c:v>1.6419472446688</c:v>
                </c:pt>
                <c:pt idx="473">
                  <c:v>1.63135043229001</c:v>
                </c:pt>
                <c:pt idx="474">
                  <c:v>1.62079540477112</c:v>
                </c:pt>
                <c:pt idx="475">
                  <c:v>1.61028199734801</c:v>
                </c:pt>
                <c:pt idx="476">
                  <c:v>1.59981004590627</c:v>
                </c:pt>
                <c:pt idx="477">
                  <c:v>1.58937938697857</c:v>
                </c:pt>
                <c:pt idx="478">
                  <c:v>1.57898985774218</c:v>
                </c:pt>
                <c:pt idx="479">
                  <c:v>1.56864129601643</c:v>
                </c:pt>
                <c:pt idx="480">
                  <c:v>1.5583335402601</c:v>
                </c:pt>
                <c:pt idx="481">
                  <c:v>1.54806642956899</c:v>
                </c:pt>
                <c:pt idx="482">
                  <c:v>1.53783980367338</c:v>
                </c:pt>
                <c:pt idx="483">
                  <c:v>1.52765350293546</c:v>
                </c:pt>
                <c:pt idx="484">
                  <c:v>1.51750736834697</c:v>
                </c:pt>
                <c:pt idx="485">
                  <c:v>1.5074012415266</c:v>
                </c:pt>
                <c:pt idx="486">
                  <c:v>1.49733496471756</c:v>
                </c:pt>
                <c:pt idx="487">
                  <c:v>1.48730838078514</c:v>
                </c:pt>
                <c:pt idx="488">
                  <c:v>1.47732133321424</c:v>
                </c:pt>
                <c:pt idx="489">
                  <c:v>1.46737366610688</c:v>
                </c:pt>
                <c:pt idx="490">
                  <c:v>1.45746522417986</c:v>
                </c:pt>
                <c:pt idx="491">
                  <c:v>1.44759585276227</c:v>
                </c:pt>
                <c:pt idx="492">
                  <c:v>1.43776539779306</c:v>
                </c:pt>
                <c:pt idx="493">
                  <c:v>1.42797370581872</c:v>
                </c:pt>
                <c:pt idx="494">
                  <c:v>1.4182206239908</c:v>
                </c:pt>
                <c:pt idx="495">
                  <c:v>1.40850600006353</c:v>
                </c:pt>
                <c:pt idx="496">
                  <c:v>1.39882968239153</c:v>
                </c:pt>
                <c:pt idx="497">
                  <c:v>1.38919151992734</c:v>
                </c:pt>
                <c:pt idx="498">
                  <c:v>1.37959136221909</c:v>
                </c:pt>
                <c:pt idx="499">
                  <c:v>1.37002905940822</c:v>
                </c:pt>
                <c:pt idx="500">
                  <c:v>1.36050446222704</c:v>
                </c:pt>
                <c:pt idx="501">
                  <c:v>1.35101742199643</c:v>
                </c:pt>
                <c:pt idx="502">
                  <c:v>1.3415677906236</c:v>
                </c:pt>
                <c:pt idx="503">
                  <c:v>1.33215542059966</c:v>
                </c:pt>
                <c:pt idx="504">
                  <c:v>1.32278016499736</c:v>
                </c:pt>
                <c:pt idx="505">
                  <c:v>1.31344187746887</c:v>
                </c:pt>
                <c:pt idx="506">
                  <c:v>1.30414041224338</c:v>
                </c:pt>
                <c:pt idx="507">
                  <c:v>1.29487562412487</c:v>
                </c:pt>
                <c:pt idx="508">
                  <c:v>1.28564736848989</c:v>
                </c:pt>
                <c:pt idx="509">
                  <c:v>1.27645550128525</c:v>
                </c:pt>
                <c:pt idx="510">
                  <c:v>1.26729987902575</c:v>
                </c:pt>
                <c:pt idx="511">
                  <c:v>1.25818035879202</c:v>
                </c:pt>
                <c:pt idx="512">
                  <c:v>1.24909679822823</c:v>
                </c:pt>
                <c:pt idx="513">
                  <c:v>1.24004905553984</c:v>
                </c:pt>
                <c:pt idx="514">
                  <c:v>1.23103698949149</c:v>
                </c:pt>
                <c:pt idx="515">
                  <c:v>1.22206045940471</c:v>
                </c:pt>
                <c:pt idx="516">
                  <c:v>1.21311932515573</c:v>
                </c:pt>
                <c:pt idx="517">
                  <c:v>1.20421344717332</c:v>
                </c:pt>
                <c:pt idx="518">
                  <c:v>1.19534268643661</c:v>
                </c:pt>
                <c:pt idx="519">
                  <c:v>1.1865069044729</c:v>
                </c:pt>
                <c:pt idx="520">
                  <c:v>1.1777059633555</c:v>
                </c:pt>
                <c:pt idx="521">
                  <c:v>1.16893972570161</c:v>
                </c:pt>
                <c:pt idx="522">
                  <c:v>1.16020805467015</c:v>
                </c:pt>
                <c:pt idx="523">
                  <c:v>1.15151081395959</c:v>
                </c:pt>
                <c:pt idx="524">
                  <c:v>1.1428478678059</c:v>
                </c:pt>
                <c:pt idx="525">
                  <c:v>1.13421908098036</c:v>
                </c:pt>
                <c:pt idx="526">
                  <c:v>1.1256243187875</c:v>
                </c:pt>
                <c:pt idx="527">
                  <c:v>1.11706344706296</c:v>
                </c:pt>
                <c:pt idx="528">
                  <c:v>1.10853633217142</c:v>
                </c:pt>
                <c:pt idx="529">
                  <c:v>1.10004284100449</c:v>
                </c:pt>
                <c:pt idx="530">
                  <c:v>1.09158284097865</c:v>
                </c:pt>
                <c:pt idx="531">
                  <c:v>1.0831562000332</c:v>
                </c:pt>
                <c:pt idx="532">
                  <c:v>1.07476278662815</c:v>
                </c:pt>
                <c:pt idx="533">
                  <c:v>1.0664024697422</c:v>
                </c:pt>
                <c:pt idx="534">
                  <c:v>1.05807511887069</c:v>
                </c:pt>
                <c:pt idx="535">
                  <c:v>1.04978060402357</c:v>
                </c:pt>
                <c:pt idx="536">
                  <c:v>1.04151879572332</c:v>
                </c:pt>
                <c:pt idx="537">
                  <c:v>1.03328956500303</c:v>
                </c:pt>
                <c:pt idx="538">
                  <c:v>1.02509278340428</c:v>
                </c:pt>
                <c:pt idx="539">
                  <c:v>1.01692832297519</c:v>
                </c:pt>
                <c:pt idx="540">
                  <c:v>1.00879605626844</c:v>
                </c:pt>
                <c:pt idx="541">
                  <c:v>1.00069585633922</c:v>
                </c:pt>
                <c:pt idx="542">
                  <c:v>0.992627596743294</c:v>
                </c:pt>
                <c:pt idx="543">
                  <c:v>0.984591151535031</c:v>
                </c:pt>
                <c:pt idx="544">
                  <c:v>0.976586395265404</c:v>
                </c:pt>
                <c:pt idx="545">
                  <c:v>0.968613202980059</c:v>
                </c:pt>
                <c:pt idx="546">
                  <c:v>0.960671450217354</c:v>
                </c:pt>
                <c:pt idx="547">
                  <c:v>0.95276101300642</c:v>
                </c:pt>
                <c:pt idx="548">
                  <c:v>0.944881767865222</c:v>
                </c:pt>
                <c:pt idx="549">
                  <c:v>0.937033591798636</c:v>
                </c:pt>
                <c:pt idx="550">
                  <c:v>0.929216362296525</c:v>
                </c:pt>
                <c:pt idx="551">
                  <c:v>0.921429957331829</c:v>
                </c:pt>
                <c:pt idx="552">
                  <c:v>0.91367425535866</c:v>
                </c:pt>
                <c:pt idx="553">
                  <c:v>0.905949135310402</c:v>
                </c:pt>
                <c:pt idx="554">
                  <c:v>0.898254476597825</c:v>
                </c:pt>
                <c:pt idx="555">
                  <c:v>0.890590159107202</c:v>
                </c:pt>
                <c:pt idx="556">
                  <c:v>0.88295606319843</c:v>
                </c:pt>
                <c:pt idx="557">
                  <c:v>0.875352069703167</c:v>
                </c:pt>
                <c:pt idx="558">
                  <c:v>0.867778059922971</c:v>
                </c:pt>
                <c:pt idx="559">
                  <c:v>0.860233915627443</c:v>
                </c:pt>
                <c:pt idx="560">
                  <c:v>0.852719519052389</c:v>
                </c:pt>
                <c:pt idx="561">
                  <c:v>0.845234752897973</c:v>
                </c:pt>
                <c:pt idx="562">
                  <c:v>0.837779500326894</c:v>
                </c:pt>
                <c:pt idx="563">
                  <c:v>0.830353644962556</c:v>
                </c:pt>
                <c:pt idx="564">
                  <c:v>0.822957070887254</c:v>
                </c:pt>
                <c:pt idx="565">
                  <c:v>0.815589662640366</c:v>
                </c:pt>
                <c:pt idx="566">
                  <c:v>0.808251305216547</c:v>
                </c:pt>
                <c:pt idx="567">
                  <c:v>0.800941884063936</c:v>
                </c:pt>
                <c:pt idx="568">
                  <c:v>0.793661285082369</c:v>
                </c:pt>
                <c:pt idx="569">
                  <c:v>0.786409394621597</c:v>
                </c:pt>
                <c:pt idx="570">
                  <c:v>0.779186099479508</c:v>
                </c:pt>
                <c:pt idx="571">
                  <c:v>0.771991286900367</c:v>
                </c:pt>
                <c:pt idx="572">
                  <c:v>0.764824844573049</c:v>
                </c:pt>
                <c:pt idx="573">
                  <c:v>0.757686660629292</c:v>
                </c:pt>
                <c:pt idx="574">
                  <c:v>0.750576623641946</c:v>
                </c:pt>
                <c:pt idx="575">
                  <c:v>0.743494622623235</c:v>
                </c:pt>
                <c:pt idx="576">
                  <c:v>0.736440547023026</c:v>
                </c:pt>
                <c:pt idx="577">
                  <c:v>0.729414286727103</c:v>
                </c:pt>
                <c:pt idx="578">
                  <c:v>0.722415732055445</c:v>
                </c:pt>
                <c:pt idx="579">
                  <c:v>0.715444773760516</c:v>
                </c:pt>
                <c:pt idx="580">
                  <c:v>0.708501303025563</c:v>
                </c:pt>
                <c:pt idx="581">
                  <c:v>0.701585211462912</c:v>
                </c:pt>
                <c:pt idx="582">
                  <c:v>0.694696391112278</c:v>
                </c:pt>
                <c:pt idx="583">
                  <c:v>0.68783473443908</c:v>
                </c:pt>
                <c:pt idx="584">
                  <c:v>0.681000134332764</c:v>
                </c:pt>
                <c:pt idx="585">
                  <c:v>0.674192484105127</c:v>
                </c:pt>
                <c:pt idx="586">
                  <c:v>0.667411677488657</c:v>
                </c:pt>
                <c:pt idx="587">
                  <c:v>0.660657608634868</c:v>
                </c:pt>
                <c:pt idx="588">
                  <c:v>0.653930172112652</c:v>
                </c:pt>
                <c:pt idx="589">
                  <c:v>0.647229262906633</c:v>
                </c:pt>
                <c:pt idx="590">
                  <c:v>0.640554776415527</c:v>
                </c:pt>
                <c:pt idx="591">
                  <c:v>0.633906608450506</c:v>
                </c:pt>
                <c:pt idx="592">
                  <c:v>0.627284655233578</c:v>
                </c:pt>
                <c:pt idx="593">
                  <c:v>0.620688813395961</c:v>
                </c:pt>
                <c:pt idx="594">
                  <c:v>0.614118979976474</c:v>
                </c:pt>
                <c:pt idx="595">
                  <c:v>0.607575052419926</c:v>
                </c:pt>
                <c:pt idx="596">
                  <c:v>0.601056928575519</c:v>
                </c:pt>
                <c:pt idx="597">
                  <c:v>0.594564506695249</c:v>
                </c:pt>
                <c:pt idx="598">
                  <c:v>0.588097685432322</c:v>
                </c:pt>
                <c:pt idx="599">
                  <c:v>0.581656363839568</c:v>
                </c:pt>
                <c:pt idx="600">
                  <c:v>0.57524044136787</c:v>
                </c:pt>
                <c:pt idx="601">
                  <c:v>0.568849817864588</c:v>
                </c:pt>
                <c:pt idx="602">
                  <c:v>0.562484393572002</c:v>
                </c:pt>
                <c:pt idx="603">
                  <c:v>0.55614406912575</c:v>
                </c:pt>
                <c:pt idx="604">
                  <c:v>0.549828745553283</c:v>
                </c:pt>
                <c:pt idx="605">
                  <c:v>0.54353832427231</c:v>
                </c:pt>
                <c:pt idx="606">
                  <c:v>0.53727270708927</c:v>
                </c:pt>
                <c:pt idx="607">
                  <c:v>0.531031796197792</c:v>
                </c:pt>
                <c:pt idx="608">
                  <c:v>0.524815494177171</c:v>
                </c:pt>
                <c:pt idx="609">
                  <c:v>0.518623703990848</c:v>
                </c:pt>
                <c:pt idx="610">
                  <c:v>0.512456328984891</c:v>
                </c:pt>
                <c:pt idx="611">
                  <c:v>0.506313272886492</c:v>
                </c:pt>
                <c:pt idx="612">
                  <c:v>0.500194439802461</c:v>
                </c:pt>
                <c:pt idx="613">
                  <c:v>0.49409973421773</c:v>
                </c:pt>
                <c:pt idx="614">
                  <c:v>0.48802906099386</c:v>
                </c:pt>
                <c:pt idx="615">
                  <c:v>0.481982325367558</c:v>
                </c:pt>
                <c:pt idx="616">
                  <c:v>0.475959432949199</c:v>
                </c:pt>
                <c:pt idx="617">
                  <c:v>0.469960289721349</c:v>
                </c:pt>
                <c:pt idx="618">
                  <c:v>0.463984802037299</c:v>
                </c:pt>
                <c:pt idx="619">
                  <c:v>0.458032876619604</c:v>
                </c:pt>
                <c:pt idx="620">
                  <c:v>0.452104420558627</c:v>
                </c:pt>
                <c:pt idx="621">
                  <c:v>0.446199341311087</c:v>
                </c:pt>
                <c:pt idx="622">
                  <c:v>0.440317546698615</c:v>
                </c:pt>
                <c:pt idx="623">
                  <c:v>0.434458944906317</c:v>
                </c:pt>
                <c:pt idx="624">
                  <c:v>0.428623444481339</c:v>
                </c:pt>
                <c:pt idx="625">
                  <c:v>0.422810954331437</c:v>
                </c:pt>
                <c:pt idx="626">
                  <c:v>0.417021383723561</c:v>
                </c:pt>
                <c:pt idx="627">
                  <c:v>0.411254642282435</c:v>
                </c:pt>
                <c:pt idx="628">
                  <c:v>0.405510639989144</c:v>
                </c:pt>
                <c:pt idx="629">
                  <c:v>0.399789287179734</c:v>
                </c:pt>
                <c:pt idx="630">
                  <c:v>0.394090494543809</c:v>
                </c:pt>
                <c:pt idx="631">
                  <c:v>0.388414173123137</c:v>
                </c:pt>
                <c:pt idx="632">
                  <c:v>0.382760234310263</c:v>
                </c:pt>
                <c:pt idx="633">
                  <c:v>0.377128589847124</c:v>
                </c:pt>
                <c:pt idx="634">
                  <c:v>0.371519151823672</c:v>
                </c:pt>
                <c:pt idx="635">
                  <c:v>0.365931832676503</c:v>
                </c:pt>
                <c:pt idx="636">
                  <c:v>0.360366545187488</c:v>
                </c:pt>
                <c:pt idx="637">
                  <c:v>0.354823202482413</c:v>
                </c:pt>
                <c:pt idx="638">
                  <c:v>0.349301718029621</c:v>
                </c:pt>
                <c:pt idx="639">
                  <c:v>0.343802005638665</c:v>
                </c:pt>
                <c:pt idx="640">
                  <c:v>0.338323979458958</c:v>
                </c:pt>
                <c:pt idx="641">
                  <c:v>0.332867553978436</c:v>
                </c:pt>
                <c:pt idx="642">
                  <c:v>0.327432644022223</c:v>
                </c:pt>
                <c:pt idx="643">
                  <c:v>0.322019164751298</c:v>
                </c:pt>
                <c:pt idx="644">
                  <c:v>0.316627031661177</c:v>
                </c:pt>
                <c:pt idx="645">
                  <c:v>0.311256160580587</c:v>
                </c:pt>
                <c:pt idx="646">
                  <c:v>0.305906467670157</c:v>
                </c:pt>
                <c:pt idx="647">
                  <c:v>0.300577869421107</c:v>
                </c:pt>
                <c:pt idx="648">
                  <c:v>0.295270282653945</c:v>
                </c:pt>
                <c:pt idx="649">
                  <c:v>0.289983624517168</c:v>
                </c:pt>
                <c:pt idx="650">
                  <c:v>0.284717812485971</c:v>
                </c:pt>
                <c:pt idx="651">
                  <c:v>0.279472764360954</c:v>
                </c:pt>
                <c:pt idx="652">
                  <c:v>0.274248398266844</c:v>
                </c:pt>
                <c:pt idx="653">
                  <c:v>0.269044632651216</c:v>
                </c:pt>
                <c:pt idx="654">
                  <c:v>0.263861386283215</c:v>
                </c:pt>
                <c:pt idx="655">
                  <c:v>0.258698578252295</c:v>
                </c:pt>
                <c:pt idx="656">
                  <c:v>0.253556127966951</c:v>
                </c:pt>
                <c:pt idx="657">
                  <c:v>0.248433955153464</c:v>
                </c:pt>
                <c:pt idx="658">
                  <c:v>0.243331979854645</c:v>
                </c:pt>
                <c:pt idx="659">
                  <c:v>0.23825012242859</c:v>
                </c:pt>
                <c:pt idx="660">
                  <c:v>0.233188303547435</c:v>
                </c:pt>
                <c:pt idx="661">
                  <c:v>0.228146444196116</c:v>
                </c:pt>
                <c:pt idx="662">
                  <c:v>0.22312446567114</c:v>
                </c:pt>
                <c:pt idx="663">
                  <c:v>0.218122289579354</c:v>
                </c:pt>
                <c:pt idx="664">
                  <c:v>0.213139837836719</c:v>
                </c:pt>
                <c:pt idx="665">
                  <c:v>0.208177032667096</c:v>
                </c:pt>
                <c:pt idx="666">
                  <c:v>0.203233796601027</c:v>
                </c:pt>
                <c:pt idx="667">
                  <c:v>0.198310052474529</c:v>
                </c:pt>
                <c:pt idx="668">
                  <c:v>0.193405723427889</c:v>
                </c:pt>
                <c:pt idx="669">
                  <c:v>0.188520732904462</c:v>
                </c:pt>
                <c:pt idx="670">
                  <c:v>0.18365500464948</c:v>
                </c:pt>
                <c:pt idx="671">
                  <c:v>0.178808462708857</c:v>
                </c:pt>
                <c:pt idx="672">
                  <c:v>0.173981031428007</c:v>
                </c:pt>
                <c:pt idx="673">
                  <c:v>0.169172635450662</c:v>
                </c:pt>
                <c:pt idx="674">
                  <c:v>0.164383199717692</c:v>
                </c:pt>
                <c:pt idx="675">
                  <c:v>0.159612649465942</c:v>
                </c:pt>
                <c:pt idx="676">
                  <c:v>0.154860910227057</c:v>
                </c:pt>
                <c:pt idx="677">
                  <c:v>0.15012790782632</c:v>
                </c:pt>
                <c:pt idx="678">
                  <c:v>0.1454135683815</c:v>
                </c:pt>
                <c:pt idx="679">
                  <c:v>0.140717818301692</c:v>
                </c:pt>
                <c:pt idx="680">
                  <c:v>0.136040584286175</c:v>
                </c:pt>
                <c:pt idx="681">
                  <c:v>0.131381793323259</c:v>
                </c:pt>
                <c:pt idx="682">
                  <c:v>0.126741372689154</c:v>
                </c:pt>
                <c:pt idx="683">
                  <c:v>0.12211924994683</c:v>
                </c:pt>
                <c:pt idx="684">
                  <c:v>0.117515352944888</c:v>
                </c:pt>
                <c:pt idx="685">
                  <c:v>0.112929609816431</c:v>
                </c:pt>
                <c:pt idx="686">
                  <c:v>0.108361948977947</c:v>
                </c:pt>
                <c:pt idx="687">
                  <c:v>0.103812299128187</c:v>
                </c:pt>
                <c:pt idx="688">
                  <c:v>0.0992805892470536</c:v>
                </c:pt>
                <c:pt idx="689">
                  <c:v>0.0947667485944941</c:v>
                </c:pt>
                <c:pt idx="690">
                  <c:v>0.0902707067093935</c:v>
                </c:pt>
                <c:pt idx="691">
                  <c:v>0.0857923934084757</c:v>
                </c:pt>
                <c:pt idx="692">
                  <c:v>0.0813317387852088</c:v>
                </c:pt>
                <c:pt idx="693">
                  <c:v>0.0768886732087126</c:v>
                </c:pt>
                <c:pt idx="694">
                  <c:v>0.0724631273226726</c:v>
                </c:pt>
                <c:pt idx="695">
                  <c:v>0.0680550320442559</c:v>
                </c:pt>
                <c:pt idx="696">
                  <c:v>0.0636643185630352</c:v>
                </c:pt>
                <c:pt idx="697">
                  <c:v>0.0592909183399124</c:v>
                </c:pt>
                <c:pt idx="698">
                  <c:v>0.0549347631060495</c:v>
                </c:pt>
                <c:pt idx="699">
                  <c:v>0.0505957848618039</c:v>
                </c:pt>
                <c:pt idx="700">
                  <c:v>0.0462739158756651</c:v>
                </c:pt>
                <c:pt idx="701">
                  <c:v>0.0419690886831989</c:v>
                </c:pt>
                <c:pt idx="702">
                  <c:v>0.0376812360859935</c:v>
                </c:pt>
                <c:pt idx="703">
                  <c:v>0.0334102911506107</c:v>
                </c:pt>
                <c:pt idx="704">
                  <c:v>0.0291561872075417</c:v>
                </c:pt>
                <c:pt idx="705">
                  <c:v>0.0249188578501649</c:v>
                </c:pt>
                <c:pt idx="706">
                  <c:v>0.020698236933711</c:v>
                </c:pt>
                <c:pt idx="707">
                  <c:v>0.0164942585742291</c:v>
                </c:pt>
                <c:pt idx="708">
                  <c:v>0.0123068571475595</c:v>
                </c:pt>
                <c:pt idx="709">
                  <c:v>0.00813596728830812</c:v>
                </c:pt>
                <c:pt idx="710">
                  <c:v>0.00398152388882678</c:v>
                </c:pt>
                <c:pt idx="711">
                  <c:v>-0.000156537901803144</c:v>
                </c:pt>
                <c:pt idx="712">
                  <c:v>-0.00427828267878283</c:v>
                </c:pt>
                <c:pt idx="713">
                  <c:v>-0.00838377478260544</c:v>
                </c:pt>
                <c:pt idx="714">
                  <c:v>-0.0124730783000591</c:v>
                </c:pt>
                <c:pt idx="715">
                  <c:v>-0.0165462570652279</c:v>
                </c:pt>
                <c:pt idx="716">
                  <c:v>-0.0206033746604888</c:v>
                </c:pt>
                <c:pt idx="717">
                  <c:v>-0.0246444944175026</c:v>
                </c:pt>
                <c:pt idx="718">
                  <c:v>-0.0286696794182049</c:v>
                </c:pt>
                <c:pt idx="719">
                  <c:v>-0.032678992495788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D$1:$D$720</c:f>
              <c:numCache>
                <c:formatCode>General</c:formatCode>
                <c:ptCount val="720"/>
                <c:pt idx="1">
                  <c:v>0.874715787875616</c:v>
                </c:pt>
                <c:pt idx="2">
                  <c:v>0.812154480219206</c:v>
                </c:pt>
                <c:pt idx="3">
                  <c:v>0.546373138575518</c:v>
                </c:pt>
                <c:pt idx="4">
                  <c:v>-0.584795078082024</c:v>
                </c:pt>
                <c:pt idx="5">
                  <c:v>-0.345729958724689</c:v>
                </c:pt>
                <c:pt idx="6">
                  <c:v>-0.663001040258514</c:v>
                </c:pt>
                <c:pt idx="7">
                  <c:v>-0.800141760100061</c:v>
                </c:pt>
                <c:pt idx="8">
                  <c:v>-0.694428193875858</c:v>
                </c:pt>
                <c:pt idx="9">
                  <c:v>-0.676042331956118</c:v>
                </c:pt>
                <c:pt idx="10">
                  <c:v>-0.550543569885065</c:v>
                </c:pt>
                <c:pt idx="11">
                  <c:v>-0.142323123326321</c:v>
                </c:pt>
                <c:pt idx="12">
                  <c:v>-0.507501103426222</c:v>
                </c:pt>
                <c:pt idx="13">
                  <c:v>-0.0129749447740437</c:v>
                </c:pt>
                <c:pt idx="14">
                  <c:v>0.0599505215066003</c:v>
                </c:pt>
                <c:pt idx="15">
                  <c:v>0.109918397105158</c:v>
                </c:pt>
                <c:pt idx="16">
                  <c:v>-0.0610496963613336</c:v>
                </c:pt>
                <c:pt idx="17">
                  <c:v>-0.0880938750027163</c:v>
                </c:pt>
                <c:pt idx="18">
                  <c:v>0.2088762620266</c:v>
                </c:pt>
                <c:pt idx="19">
                  <c:v>0.231364594516272</c:v>
                </c:pt>
                <c:pt idx="20">
                  <c:v>-0.0461229278790576</c:v>
                </c:pt>
                <c:pt idx="21">
                  <c:v>0.201439278839697</c:v>
                </c:pt>
                <c:pt idx="22">
                  <c:v>0.141228536441986</c:v>
                </c:pt>
                <c:pt idx="23">
                  <c:v>0.345467859364241</c:v>
                </c:pt>
                <c:pt idx="24">
                  <c:v>0.407023685338636</c:v>
                </c:pt>
                <c:pt idx="25">
                  <c:v>0.35861666436794</c:v>
                </c:pt>
                <c:pt idx="26">
                  <c:v>0.348823405173057</c:v>
                </c:pt>
                <c:pt idx="27">
                  <c:v>0.411509132239527</c:v>
                </c:pt>
                <c:pt idx="28">
                  <c:v>0.0760341688022486</c:v>
                </c:pt>
                <c:pt idx="29">
                  <c:v>0.237594974844967</c:v>
                </c:pt>
                <c:pt idx="30">
                  <c:v>0.446035824626861</c:v>
                </c:pt>
                <c:pt idx="31">
                  <c:v>0.44492643198981</c:v>
                </c:pt>
                <c:pt idx="32">
                  <c:v>0.288330672493927</c:v>
                </c:pt>
                <c:pt idx="33">
                  <c:v>0.383205865425779</c:v>
                </c:pt>
                <c:pt idx="34">
                  <c:v>0.496015662122321</c:v>
                </c:pt>
                <c:pt idx="35">
                  <c:v>0.395891750564964</c:v>
                </c:pt>
                <c:pt idx="36">
                  <c:v>0.164629403154954</c:v>
                </c:pt>
                <c:pt idx="37">
                  <c:v>0.318961877403329</c:v>
                </c:pt>
                <c:pt idx="38">
                  <c:v>0.520214981778327</c:v>
                </c:pt>
                <c:pt idx="39">
                  <c:v>0.495889929846875</c:v>
                </c:pt>
                <c:pt idx="40">
                  <c:v>0.514841559205934</c:v>
                </c:pt>
                <c:pt idx="41">
                  <c:v>0.336491762439401</c:v>
                </c:pt>
                <c:pt idx="42">
                  <c:v>0.382866027847477</c:v>
                </c:pt>
                <c:pt idx="43">
                  <c:v>0.650822200802487</c:v>
                </c:pt>
                <c:pt idx="44">
                  <c:v>0.504964088079429</c:v>
                </c:pt>
                <c:pt idx="45">
                  <c:v>0.760283511887524</c:v>
                </c:pt>
                <c:pt idx="46">
                  <c:v>0.449445246311054</c:v>
                </c:pt>
                <c:pt idx="47">
                  <c:v>0.327638116322564</c:v>
                </c:pt>
                <c:pt idx="48">
                  <c:v>0.394177526738487</c:v>
                </c:pt>
                <c:pt idx="49">
                  <c:v>0.50223691814919</c:v>
                </c:pt>
                <c:pt idx="50">
                  <c:v>0.604440985486829</c:v>
                </c:pt>
                <c:pt idx="51">
                  <c:v>0.299182884951986</c:v>
                </c:pt>
                <c:pt idx="52">
                  <c:v>0.410668146288874</c:v>
                </c:pt>
                <c:pt idx="53">
                  <c:v>0.326571645446656</c:v>
                </c:pt>
                <c:pt idx="54">
                  <c:v>0.44569373777434</c:v>
                </c:pt>
                <c:pt idx="55">
                  <c:v>0.361950219153409</c:v>
                </c:pt>
                <c:pt idx="56">
                  <c:v>0.0638132144187917</c:v>
                </c:pt>
                <c:pt idx="57">
                  <c:v>0.203184464095811</c:v>
                </c:pt>
                <c:pt idx="58">
                  <c:v>0.302576506151375</c:v>
                </c:pt>
                <c:pt idx="59">
                  <c:v>0.446685876958318</c:v>
                </c:pt>
                <c:pt idx="60">
                  <c:v>0.375461883810734</c:v>
                </c:pt>
                <c:pt idx="61">
                  <c:v>0.0956098051722147</c:v>
                </c:pt>
                <c:pt idx="62">
                  <c:v>0.0566640487628813</c:v>
                </c:pt>
                <c:pt idx="63">
                  <c:v>0.378601586656625</c:v>
                </c:pt>
                <c:pt idx="64">
                  <c:v>0.107783387112409</c:v>
                </c:pt>
                <c:pt idx="65">
                  <c:v>0.0444641914905155</c:v>
                </c:pt>
                <c:pt idx="66">
                  <c:v>0.188535505851183</c:v>
                </c:pt>
                <c:pt idx="67">
                  <c:v>0.138755689786317</c:v>
                </c:pt>
                <c:pt idx="68">
                  <c:v>0.0675393835815505</c:v>
                </c:pt>
                <c:pt idx="69">
                  <c:v>0.00848907939455756</c:v>
                </c:pt>
                <c:pt idx="70">
                  <c:v>0.132141452083859</c:v>
                </c:pt>
                <c:pt idx="71">
                  <c:v>0.323101170659616</c:v>
                </c:pt>
                <c:pt idx="72">
                  <c:v>0.230883694556386</c:v>
                </c:pt>
                <c:pt idx="73">
                  <c:v>0.210508428321699</c:v>
                </c:pt>
                <c:pt idx="74">
                  <c:v>-0.274981817058979</c:v>
                </c:pt>
                <c:pt idx="75">
                  <c:v>-0.147859520880855</c:v>
                </c:pt>
                <c:pt idx="76">
                  <c:v>0.43868955370076</c:v>
                </c:pt>
                <c:pt idx="77">
                  <c:v>-0.0428838080692326</c:v>
                </c:pt>
                <c:pt idx="78">
                  <c:v>-0.096027757914035</c:v>
                </c:pt>
                <c:pt idx="79">
                  <c:v>0.274908454278597</c:v>
                </c:pt>
                <c:pt idx="80">
                  <c:v>0.0164538334240198</c:v>
                </c:pt>
                <c:pt idx="81">
                  <c:v>0.170822312197265</c:v>
                </c:pt>
                <c:pt idx="82">
                  <c:v>-0.0868324499288296</c:v>
                </c:pt>
                <c:pt idx="83">
                  <c:v>0.0682947260913291</c:v>
                </c:pt>
                <c:pt idx="84">
                  <c:v>-0.188638628523224</c:v>
                </c:pt>
                <c:pt idx="85">
                  <c:v>0.177702475509614</c:v>
                </c:pt>
                <c:pt idx="86">
                  <c:v>0.127632277366036</c:v>
                </c:pt>
                <c:pt idx="87">
                  <c:v>-0.132656259443595</c:v>
                </c:pt>
                <c:pt idx="88">
                  <c:v>0.0284038093583465</c:v>
                </c:pt>
                <c:pt idx="89">
                  <c:v>-0.0207773664077422</c:v>
                </c:pt>
                <c:pt idx="90">
                  <c:v>-0.0918286479016981</c:v>
                </c:pt>
                <c:pt idx="91">
                  <c:v>-0.328849562082761</c:v>
                </c:pt>
                <c:pt idx="92">
                  <c:v>0.0150948326680318</c:v>
                </c:pt>
                <c:pt idx="93">
                  <c:v>0.179750617126276</c:v>
                </c:pt>
                <c:pt idx="94">
                  <c:v>0.125240539762133</c:v>
                </c:pt>
                <c:pt idx="95">
                  <c:v>-0.33910107662196</c:v>
                </c:pt>
                <c:pt idx="96">
                  <c:v>0.0367938801563277</c:v>
                </c:pt>
                <c:pt idx="97">
                  <c:v>-0.220924464716594</c:v>
                </c:pt>
                <c:pt idx="98">
                  <c:v>0.366166142838873</c:v>
                </c:pt>
                <c:pt idx="99">
                  <c:v>-0.345598332729566</c:v>
                </c:pt>
                <c:pt idx="100">
                  <c:v>-0.367809080930444</c:v>
                </c:pt>
                <c:pt idx="101">
                  <c:v>-0.196990050568292</c:v>
                </c:pt>
                <c:pt idx="102">
                  <c:v>-0.455900482709817</c:v>
                </c:pt>
                <c:pt idx="103">
                  <c:v>0.134501314142222</c:v>
                </c:pt>
                <c:pt idx="104">
                  <c:v>-0.152916427233523</c:v>
                </c:pt>
                <c:pt idx="105">
                  <c:v>0.018931233448777</c:v>
                </c:pt>
                <c:pt idx="106">
                  <c:v>-0.0330177483011465</c:v>
                </c:pt>
                <c:pt idx="107">
                  <c:v>-0.0715292533474532</c:v>
                </c:pt>
                <c:pt idx="108">
                  <c:v>-0.127676899360729</c:v>
                </c:pt>
                <c:pt idx="109">
                  <c:v>0.0449383973322668</c:v>
                </c:pt>
                <c:pt idx="110">
                  <c:v>0.000371018607744134</c:v>
                </c:pt>
                <c:pt idx="111">
                  <c:v>0.137788776089868</c:v>
                </c:pt>
                <c:pt idx="112">
                  <c:v>-0.0882099776765823</c:v>
                </c:pt>
                <c:pt idx="113">
                  <c:v>-0.1322267941113</c:v>
                </c:pt>
                <c:pt idx="114">
                  <c:v>-0.176063137715921</c:v>
                </c:pt>
                <c:pt idx="115">
                  <c:v>-0.219720394302726</c:v>
                </c:pt>
                <c:pt idx="116">
                  <c:v>-0.0813998784211911</c:v>
                </c:pt>
                <c:pt idx="117">
                  <c:v>-0.306502840060739</c:v>
                </c:pt>
                <c:pt idx="118">
                  <c:v>-0.172455355066679</c:v>
                </c:pt>
                <c:pt idx="119">
                  <c:v>-0.392583908768673</c:v>
                </c:pt>
                <c:pt idx="120">
                  <c:v>-0.0408195637211968</c:v>
                </c:pt>
                <c:pt idx="121">
                  <c:v>-0.296172524743843</c:v>
                </c:pt>
                <c:pt idx="122">
                  <c:v>-0.338609756257336</c:v>
                </c:pt>
                <c:pt idx="123">
                  <c:v>-0.380876910052107</c:v>
                </c:pt>
                <c:pt idx="124">
                  <c:v>-0.216768738737366</c:v>
                </c:pt>
                <c:pt idx="125">
                  <c:v>-0.2521600265293</c:v>
                </c:pt>
                <c:pt idx="126">
                  <c:v>-0.29392245965113</c:v>
                </c:pt>
                <c:pt idx="127">
                  <c:v>-0.548263080154506</c:v>
                </c:pt>
                <c:pt idx="128">
                  <c:v>-0.170742493839105</c:v>
                </c:pt>
                <c:pt idx="129">
                  <c:v>-0.418214113275955</c:v>
                </c:pt>
                <c:pt idx="130">
                  <c:v>-0.253109309830782</c:v>
                </c:pt>
                <c:pt idx="131">
                  <c:v>-0.112229235638436</c:v>
                </c:pt>
                <c:pt idx="132">
                  <c:v>-0.547567692900909</c:v>
                </c:pt>
                <c:pt idx="133">
                  <c:v>-0.375436840589174</c:v>
                </c:pt>
                <c:pt idx="134">
                  <c:v>-0.0235240865072015</c:v>
                </c:pt>
                <c:pt idx="135">
                  <c:v>-0.456182121950377</c:v>
                </c:pt>
                <c:pt idx="136">
                  <c:v>-0.314496824529122</c:v>
                </c:pt>
                <c:pt idx="137">
                  <c:v>-0.354470807851062</c:v>
                </c:pt>
                <c:pt idx="138">
                  <c:v>-0.394286580199875</c:v>
                </c:pt>
                <c:pt idx="139">
                  <c:v>-0.433944822755791</c:v>
                </c:pt>
                <c:pt idx="140">
                  <c:v>-0.473446208417798</c:v>
                </c:pt>
                <c:pt idx="141">
                  <c:v>-0.512791402382334</c:v>
                </c:pt>
                <c:pt idx="142">
                  <c:v>-0.334568019188216</c:v>
                </c:pt>
                <c:pt idx="143">
                  <c:v>-0.163055428681606</c:v>
                </c:pt>
                <c:pt idx="144">
                  <c:v>-0.629896381157753</c:v>
                </c:pt>
                <c:pt idx="145">
                  <c:v>-0.668623323537286</c:v>
                </c:pt>
                <c:pt idx="146">
                  <c:v>-0.307947894203489</c:v>
                </c:pt>
                <c:pt idx="147">
                  <c:v>-0.317658530974517</c:v>
                </c:pt>
                <c:pt idx="148">
                  <c:v>-0.38463946452517</c:v>
                </c:pt>
                <c:pt idx="149">
                  <c:v>-0.82200770637265</c:v>
                </c:pt>
                <c:pt idx="150">
                  <c:v>-0.471974749295589</c:v>
                </c:pt>
                <c:pt idx="151">
                  <c:v>-0.509793234671262</c:v>
                </c:pt>
                <c:pt idx="152">
                  <c:v>-0.507503356645779</c:v>
                </c:pt>
                <c:pt idx="153">
                  <c:v>0.055764629111378</c:v>
                </c:pt>
                <c:pt idx="154">
                  <c:v>-0.194395102378131</c:v>
                </c:pt>
                <c:pt idx="155">
                  <c:v>-0.23162013181787</c:v>
                </c:pt>
                <c:pt idx="156">
                  <c:v>-0.262075999154769</c:v>
                </c:pt>
                <c:pt idx="157">
                  <c:v>-0.511795097793851</c:v>
                </c:pt>
                <c:pt idx="158">
                  <c:v>-0.129629076549088</c:v>
                </c:pt>
                <c:pt idx="159">
                  <c:v>-0.166270116337733</c:v>
                </c:pt>
                <c:pt idx="160">
                  <c:v>-0.4155538475766</c:v>
                </c:pt>
                <c:pt idx="161">
                  <c:v>-0.445284092532015</c:v>
                </c:pt>
                <c:pt idx="162">
                  <c:v>-0.27532828105587</c:v>
                </c:pt>
                <c:pt idx="163">
                  <c:v>-0.311394594764465</c:v>
                </c:pt>
                <c:pt idx="164">
                  <c:v>-0.347318652777656</c:v>
                </c:pt>
                <c:pt idx="165">
                  <c:v>-0.383101020001501</c:v>
                </c:pt>
                <c:pt idx="166">
                  <c:v>-0.236942258727092</c:v>
                </c:pt>
                <c:pt idx="167">
                  <c:v>-0.0550733634612559</c:v>
                </c:pt>
                <c:pt idx="168">
                  <c:v>-0.307803587057869</c:v>
                </c:pt>
                <c:pt idx="169">
                  <c:v>-0.343024788584485</c:v>
                </c:pt>
                <c:pt idx="170">
                  <c:v>-0.378107085534012</c:v>
                </c:pt>
                <c:pt idx="171">
                  <c:v>-0.413051027772379</c:v>
                </c:pt>
                <c:pt idx="172">
                  <c:v>-0.230487597570672</c:v>
                </c:pt>
                <c:pt idx="173">
                  <c:v>-0.265156470504556</c:v>
                </c:pt>
                <c:pt idx="174">
                  <c:v>-0.51705818939492</c:v>
                </c:pt>
                <c:pt idx="175">
                  <c:v>-0.345268597323329</c:v>
                </c:pt>
                <c:pt idx="176">
                  <c:v>-0.36834493357733</c:v>
                </c:pt>
                <c:pt idx="177">
                  <c:v>-0.402470163569717</c:v>
                </c:pt>
                <c:pt idx="178">
                  <c:v>-0.230275255865497</c:v>
                </c:pt>
                <c:pt idx="179">
                  <c:v>-0.470317443071192</c:v>
                </c:pt>
                <c:pt idx="180">
                  <c:v>-0.297854986533178</c:v>
                </c:pt>
                <c:pt idx="181">
                  <c:v>-0.53763068150969</c:v>
                </c:pt>
                <c:pt idx="182">
                  <c:v>-0.364902785022791</c:v>
                </c:pt>
                <c:pt idx="183">
                  <c:v>-0.216573975574036</c:v>
                </c:pt>
                <c:pt idx="184">
                  <c:v>-0.249768297864456</c:v>
                </c:pt>
                <c:pt idx="185">
                  <c:v>-0.282831725133073</c:v>
                </c:pt>
                <c:pt idx="186">
                  <c:v>-0.105259510820584</c:v>
                </c:pt>
                <c:pt idx="187">
                  <c:v>-0.317477823520886</c:v>
                </c:pt>
                <c:pt idx="188">
                  <c:v>-0.381241792397306</c:v>
                </c:pt>
                <c:pt idx="189">
                  <c:v>-0.595441330262998</c:v>
                </c:pt>
                <c:pt idx="190">
                  <c:v>-0.022931761356233</c:v>
                </c:pt>
                <c:pt idx="191">
                  <c:v>-0.267965275481066</c:v>
                </c:pt>
                <c:pt idx="192">
                  <c:v>-0.300148525759148</c:v>
                </c:pt>
                <c:pt idx="193">
                  <c:v>-0.329943799362098</c:v>
                </c:pt>
                <c:pt idx="194">
                  <c:v>-0.146700284424188</c:v>
                </c:pt>
                <c:pt idx="195">
                  <c:v>0.0342618460096453</c:v>
                </c:pt>
                <c:pt idx="196">
                  <c:v>-0.396441229207664</c:v>
                </c:pt>
                <c:pt idx="197">
                  <c:v>-0.0289277741421223</c:v>
                </c:pt>
                <c:pt idx="198">
                  <c:v>-0.277727134909211</c:v>
                </c:pt>
                <c:pt idx="199">
                  <c:v>-0.0916200390690518</c:v>
                </c:pt>
                <c:pt idx="200">
                  <c:v>-0.122780888125578</c:v>
                </c:pt>
                <c:pt idx="201">
                  <c:v>-0.153818864254681</c:v>
                </c:pt>
                <c:pt idx="202">
                  <c:v>-0.402125756399868</c:v>
                </c:pt>
                <c:pt idx="203">
                  <c:v>-0.43291943854165</c:v>
                </c:pt>
                <c:pt idx="204">
                  <c:v>-0.24620039144511</c:v>
                </c:pt>
                <c:pt idx="205">
                  <c:v>-0.276751702668189</c:v>
                </c:pt>
                <c:pt idx="206">
                  <c:v>-0.125364363012582</c:v>
                </c:pt>
                <c:pt idx="207">
                  <c:v>-0.337493393013986</c:v>
                </c:pt>
                <c:pt idx="208">
                  <c:v>-0.154918762973769</c:v>
                </c:pt>
                <c:pt idx="209">
                  <c:v>-0.215938816564389</c:v>
                </c:pt>
                <c:pt idx="210">
                  <c:v>-0.0109571423812564</c:v>
                </c:pt>
                <c:pt idx="211">
                  <c:v>-0.275728100176968</c:v>
                </c:pt>
                <c:pt idx="212">
                  <c:v>-0.305446039208872</c:v>
                </c:pt>
                <c:pt idx="213">
                  <c:v>-0.124499427153101</c:v>
                </c:pt>
                <c:pt idx="214">
                  <c:v>-0.158324645801001</c:v>
                </c:pt>
                <c:pt idx="215">
                  <c:v>0.0228549471271062</c:v>
                </c:pt>
                <c:pt idx="216">
                  <c:v>-0.2169443949393</c:v>
                </c:pt>
                <c:pt idx="217">
                  <c:v>-0.246081023380603</c:v>
                </c:pt>
                <c:pt idx="218">
                  <c:v>-0.275102761458891</c:v>
                </c:pt>
                <c:pt idx="219">
                  <c:v>-0.304010062220037</c:v>
                </c:pt>
                <c:pt idx="220">
                  <c:v>-0.332803376921951</c:v>
                </c:pt>
                <c:pt idx="221">
                  <c:v>-0.361483155041808</c:v>
                </c:pt>
                <c:pt idx="222">
                  <c:v>-0.179502475862154</c:v>
                </c:pt>
                <c:pt idx="223">
                  <c:v>-0.207956522162187</c:v>
                </c:pt>
                <c:pt idx="224">
                  <c:v>-0.236298369698566</c:v>
                </c:pt>
                <c:pt idx="225">
                  <c:v>-0.0517625034498055</c:v>
                </c:pt>
                <c:pt idx="226">
                  <c:v>-0.110829054618172</c:v>
                </c:pt>
                <c:pt idx="227">
                  <c:v>-0.531202503680384</c:v>
                </c:pt>
                <c:pt idx="228">
                  <c:v>-0.34855259457562</c:v>
                </c:pt>
                <c:pt idx="229">
                  <c:v>-0.586887418291767</c:v>
                </c:pt>
                <c:pt idx="230">
                  <c:v>-0.401799345886639</c:v>
                </c:pt>
                <c:pt idx="231">
                  <c:v>-0.431586681757564</c:v>
                </c:pt>
                <c:pt idx="232">
                  <c:v>-0.0644625814939328</c:v>
                </c:pt>
                <c:pt idx="233">
                  <c:v>-0.0562194796468809</c:v>
                </c:pt>
                <c:pt idx="234">
                  <c:v>-0.300876430714588</c:v>
                </c:pt>
                <c:pt idx="235">
                  <c:v>0.0712183139350442</c:v>
                </c:pt>
                <c:pt idx="236">
                  <c:v>-0.168577120819569</c:v>
                </c:pt>
                <c:pt idx="237">
                  <c:v>-0.38196528457101</c:v>
                </c:pt>
                <c:pt idx="238">
                  <c:v>-0.00955079403951942</c:v>
                </c:pt>
                <c:pt idx="239">
                  <c:v>0.169903162174367</c:v>
                </c:pt>
                <c:pt idx="240">
                  <c:v>-0.0628674529545581</c:v>
                </c:pt>
                <c:pt idx="241">
                  <c:v>-0.0893682093819859</c:v>
                </c:pt>
                <c:pt idx="242">
                  <c:v>-0.328530426687034</c:v>
                </c:pt>
                <c:pt idx="243">
                  <c:v>-0.354822602023415</c:v>
                </c:pt>
                <c:pt idx="244">
                  <c:v>0.0379198026400189</c:v>
                </c:pt>
                <c:pt idx="245">
                  <c:v>-0.194330381755166</c:v>
                </c:pt>
                <c:pt idx="246">
                  <c:v>-0.220312759593239</c:v>
                </c:pt>
                <c:pt idx="247">
                  <c:v>-0.246192684913987</c:v>
                </c:pt>
                <c:pt idx="248">
                  <c:v>-0.0658056132506193</c:v>
                </c:pt>
                <c:pt idx="249">
                  <c:v>-0.0914818439040968</c:v>
                </c:pt>
                <c:pt idx="250">
                  <c:v>-0.117056829227796</c:v>
                </c:pt>
                <c:pt idx="251">
                  <c:v>-0.142530968448195</c:v>
                </c:pt>
                <c:pt idx="252">
                  <c:v>-0.167904659217501</c:v>
                </c:pt>
                <c:pt idx="253">
                  <c:v>-0.193178297619868</c:v>
                </c:pt>
                <c:pt idx="254">
                  <c:v>-0.424517226631186</c:v>
                </c:pt>
                <c:pt idx="255">
                  <c:v>-0.032921730699325</c:v>
                </c:pt>
                <c:pt idx="256">
                  <c:v>-0.0578975729179163</c:v>
                </c:pt>
                <c:pt idx="257">
                  <c:v>0.0992250684509797</c:v>
                </c:pt>
                <c:pt idx="258">
                  <c:v>-0.136059458086743</c:v>
                </c:pt>
                <c:pt idx="259">
                  <c:v>-0.125371447802801</c:v>
                </c:pt>
                <c:pt idx="260">
                  <c:v>0.0320443204304546</c:v>
                </c:pt>
                <c:pt idx="261">
                  <c:v>-0.181307273989453</c:v>
                </c:pt>
                <c:pt idx="262">
                  <c:v>-0.0236980091907286</c:v>
                </c:pt>
                <c:pt idx="263">
                  <c:v>-0.0126230027553573</c:v>
                </c:pt>
                <c:pt idx="264">
                  <c:v>0.145178235643307</c:v>
                </c:pt>
                <c:pt idx="265">
                  <c:v>-0.0962946717378435</c:v>
                </c:pt>
                <c:pt idx="266">
                  <c:v>0.097066594499692</c:v>
                </c:pt>
                <c:pt idx="267">
                  <c:v>-0.144216601283609</c:v>
                </c:pt>
                <c:pt idx="268">
                  <c:v>0.262120862532139</c:v>
                </c:pt>
                <c:pt idx="269">
                  <c:v>0.0256082163468481</c:v>
                </c:pt>
                <c:pt idx="270">
                  <c:v>0.0019763571514968</c:v>
                </c:pt>
                <c:pt idx="271">
                  <c:v>-0.0215623179902025</c:v>
                </c:pt>
                <c:pt idx="272">
                  <c:v>-0.0450081765173653</c:v>
                </c:pt>
                <c:pt idx="273">
                  <c:v>-0.0683615844202272</c:v>
                </c:pt>
                <c:pt idx="274">
                  <c:v>0.114583279321149</c:v>
                </c:pt>
                <c:pt idx="275">
                  <c:v>-0.11479250510388</c:v>
                </c:pt>
                <c:pt idx="276">
                  <c:v>-0.137870742672081</c:v>
                </c:pt>
                <c:pt idx="277">
                  <c:v>0.0453482063649</c:v>
                </c:pt>
                <c:pt idx="278">
                  <c:v>-0.183754573525091</c:v>
                </c:pt>
                <c:pt idx="279">
                  <c:v>-0.206560883057204</c:v>
                </c:pt>
                <c:pt idx="280">
                  <c:v>-0.016490029762724</c:v>
                </c:pt>
                <c:pt idx="281">
                  <c:v>-0.0502802159802069</c:v>
                </c:pt>
                <c:pt idx="282">
                  <c:v>-0.0639153401738088</c:v>
                </c:pt>
                <c:pt idx="283">
                  <c:v>-0.0841031383474702</c:v>
                </c:pt>
                <c:pt idx="284">
                  <c:v>0.0974819312790576</c:v>
                </c:pt>
                <c:pt idx="285">
                  <c:v>0.469633500966946</c:v>
                </c:pt>
                <c:pt idx="286">
                  <c:v>-0.150919569987254</c:v>
                </c:pt>
                <c:pt idx="287">
                  <c:v>0.0331898853522725</c:v>
                </c:pt>
                <c:pt idx="288">
                  <c:v>0.221706601717899</c:v>
                </c:pt>
                <c:pt idx="289">
                  <c:v>0.199783789527502</c:v>
                </c:pt>
                <c:pt idx="290">
                  <c:v>0.177947422355149</c:v>
                </c:pt>
                <c:pt idx="291">
                  <c:v>-0.0500090262321749</c:v>
                </c:pt>
                <c:pt idx="292">
                  <c:v>-0.0716735246223577</c:v>
                </c:pt>
                <c:pt idx="293">
                  <c:v>0.301476680326627</c:v>
                </c:pt>
                <c:pt idx="294">
                  <c:v>0.0603087362495005</c:v>
                </c:pt>
                <c:pt idx="295">
                  <c:v>0.0812572362971498</c:v>
                </c:pt>
                <c:pt idx="296">
                  <c:v>0.0533513794294978</c:v>
                </c:pt>
                <c:pt idx="297">
                  <c:v>0.209121212235138</c:v>
                </c:pt>
                <c:pt idx="298">
                  <c:v>0.405377289747554</c:v>
                </c:pt>
                <c:pt idx="299">
                  <c:v>-0.0147456581643244</c:v>
                </c:pt>
                <c:pt idx="300">
                  <c:v>0.150526070320844</c:v>
                </c:pt>
                <c:pt idx="301">
                  <c:v>-0.0566437787889047</c:v>
                </c:pt>
                <c:pt idx="302">
                  <c:v>0.321580394468123</c:v>
                </c:pt>
                <c:pt idx="303">
                  <c:v>0.119200914072088</c:v>
                </c:pt>
                <c:pt idx="304">
                  <c:v>0.280175954246375</c:v>
                </c:pt>
                <c:pt idx="305">
                  <c:v>0.259596101558278</c:v>
                </c:pt>
                <c:pt idx="306">
                  <c:v>0.239097398392463</c:v>
                </c:pt>
                <c:pt idx="307">
                  <c:v>0.0370431611274382</c:v>
                </c:pt>
                <c:pt idx="308">
                  <c:v>0.19834216194907</c:v>
                </c:pt>
                <c:pt idx="309">
                  <c:v>0.388632360902803</c:v>
                </c:pt>
                <c:pt idx="310">
                  <c:v>0.157907700147114</c:v>
                </c:pt>
                <c:pt idx="311">
                  <c:v>0.348357338398383</c:v>
                </c:pt>
                <c:pt idx="312">
                  <c:v>0.117791488246644</c:v>
                </c:pt>
                <c:pt idx="313">
                  <c:v>0.0978519424661908</c:v>
                </c:pt>
                <c:pt idx="314">
                  <c:v>0.0779910213793889</c:v>
                </c:pt>
                <c:pt idx="315">
                  <c:v>0.268755783378111</c:v>
                </c:pt>
                <c:pt idx="316">
                  <c:v>0.249051182813426</c:v>
                </c:pt>
                <c:pt idx="317">
                  <c:v>0.0188769120962498</c:v>
                </c:pt>
                <c:pt idx="318">
                  <c:v>-0.000672598307468242</c:v>
                </c:pt>
                <c:pt idx="319">
                  <c:v>0.190402346434075</c:v>
                </c:pt>
                <c:pt idx="320">
                  <c:v>0.166624285546537</c:v>
                </c:pt>
                <c:pt idx="321">
                  <c:v>0.357852493040752</c:v>
                </c:pt>
                <c:pt idx="322">
                  <c:v>-0.0781028063399152</c:v>
                </c:pt>
                <c:pt idx="323">
                  <c:v>0.0845482710098402</c:v>
                </c:pt>
                <c:pt idx="324">
                  <c:v>0.0941859319832021</c:v>
                </c:pt>
                <c:pt idx="325">
                  <c:v>0.0751696871735463</c:v>
                </c:pt>
                <c:pt idx="326">
                  <c:v>0.262393374793501</c:v>
                </c:pt>
                <c:pt idx="327">
                  <c:v>-0.173185514612054</c:v>
                </c:pt>
                <c:pt idx="328">
                  <c:v>-0.0101595115295758</c:v>
                </c:pt>
                <c:pt idx="329">
                  <c:v>0.00667379358297815</c:v>
                </c:pt>
                <c:pt idx="330">
                  <c:v>0.200774204407057</c:v>
                </c:pt>
                <c:pt idx="331">
                  <c:v>-0.0373634260450801</c:v>
                </c:pt>
                <c:pt idx="332">
                  <c:v>-0.0558609515172481</c:v>
                </c:pt>
                <c:pt idx="333">
                  <c:v>-0.0742855384034007</c:v>
                </c:pt>
                <c:pt idx="334">
                  <c:v>0.120107206539385</c:v>
                </c:pt>
                <c:pt idx="335">
                  <c:v>-0.110917045716017</c:v>
                </c:pt>
                <c:pt idx="336">
                  <c:v>0.270063209074781</c:v>
                </c:pt>
                <c:pt idx="337">
                  <c:v>0.27627427840581</c:v>
                </c:pt>
                <c:pt idx="338">
                  <c:v>0.0164937610904605</c:v>
                </c:pt>
                <c:pt idx="339">
                  <c:v>0.215870370705034</c:v>
                </c:pt>
                <c:pt idx="340">
                  <c:v>-0.201239382943944</c:v>
                </c:pt>
                <c:pt idx="341">
                  <c:v>0.180097026704857</c:v>
                </c:pt>
                <c:pt idx="342">
                  <c:v>0.193242578918</c:v>
                </c:pt>
                <c:pt idx="343">
                  <c:v>0.357349926922626</c:v>
                </c:pt>
                <c:pt idx="344">
                  <c:v>0.364055696284346</c:v>
                </c:pt>
                <c:pt idx="345">
                  <c:v>0.344244842481102</c:v>
                </c:pt>
                <c:pt idx="346">
                  <c:v>0.328982110937445</c:v>
                </c:pt>
                <c:pt idx="347">
                  <c:v>0.0744575278786135</c:v>
                </c:pt>
                <c:pt idx="348">
                  <c:v>0.0570931338392624</c:v>
                </c:pt>
                <c:pt idx="349">
                  <c:v>0.245962158728078</c:v>
                </c:pt>
                <c:pt idx="350">
                  <c:v>0.0225694871946391</c:v>
                </c:pt>
                <c:pt idx="351">
                  <c:v>0.215914958832649</c:v>
                </c:pt>
                <c:pt idx="352">
                  <c:v>0.194482516303876</c:v>
                </c:pt>
                <c:pt idx="353">
                  <c:v>0.387963048524307</c:v>
                </c:pt>
                <c:pt idx="354">
                  <c:v>0.160500185559687</c:v>
                </c:pt>
                <c:pt idx="355">
                  <c:v>0.174535951208229</c:v>
                </c:pt>
                <c:pt idx="356">
                  <c:v>0.550035265557752</c:v>
                </c:pt>
                <c:pt idx="357">
                  <c:v>0.533277475064091</c:v>
                </c:pt>
                <c:pt idx="358">
                  <c:v>0.128602632842185</c:v>
                </c:pt>
                <c:pt idx="359">
                  <c:v>0.499959869149555</c:v>
                </c:pt>
                <c:pt idx="360">
                  <c:v>0.48339953364039</c:v>
                </c:pt>
                <c:pt idx="361">
                  <c:v>0.466904498079422</c:v>
                </c:pt>
                <c:pt idx="362">
                  <c:v>0.23996924182103</c:v>
                </c:pt>
                <c:pt idx="363">
                  <c:v>0.434109297866449</c:v>
                </c:pt>
                <c:pt idx="364">
                  <c:v>0.422455244777688</c:v>
                </c:pt>
                <c:pt idx="365">
                  <c:v>0.401572220768538</c:v>
                </c:pt>
                <c:pt idx="366">
                  <c:v>0.385399842878872</c:v>
                </c:pt>
                <c:pt idx="367">
                  <c:v>0.369291235160878</c:v>
                </c:pt>
                <c:pt idx="368">
                  <c:v>0.353246146158965</c:v>
                </c:pt>
                <c:pt idx="369">
                  <c:v>0.126759062251194</c:v>
                </c:pt>
                <c:pt idx="370">
                  <c:v>0.321345523434773</c:v>
                </c:pt>
                <c:pt idx="371">
                  <c:v>0.30548949174333</c:v>
                </c:pt>
                <c:pt idx="372">
                  <c:v>0.289695982821879</c:v>
                </c:pt>
                <c:pt idx="373">
                  <c:v>0.273964750133527</c:v>
                </c:pt>
                <c:pt idx="374">
                  <c:v>0.475686852461358</c:v>
                </c:pt>
                <c:pt idx="375">
                  <c:v>0.242688132165386</c:v>
                </c:pt>
                <c:pt idx="376">
                  <c:v>0.227142258657159</c:v>
                </c:pt>
                <c:pt idx="377">
                  <c:v>0.211657684917535</c:v>
                </c:pt>
                <c:pt idx="378">
                  <c:v>0.196234169232106</c:v>
                </c:pt>
                <c:pt idx="379">
                  <c:v>0.18087147083958</c:v>
                </c:pt>
                <c:pt idx="380">
                  <c:v>0.382960654275865</c:v>
                </c:pt>
                <c:pt idx="381">
                  <c:v>0.150327567631117</c:v>
                </c:pt>
                <c:pt idx="382">
                  <c:v>0.135145886024431</c:v>
                </c:pt>
                <c:pt idx="383">
                  <c:v>0.337415372469547</c:v>
                </c:pt>
                <c:pt idx="384">
                  <c:v>0.104961877871154</c:v>
                </c:pt>
                <c:pt idx="385">
                  <c:v>0.489168566317796</c:v>
                </c:pt>
                <c:pt idx="386">
                  <c:v>0.292406745117549</c:v>
                </c:pt>
                <c:pt idx="387">
                  <c:v>0.0713570823487384</c:v>
                </c:pt>
                <c:pt idx="388">
                  <c:v>0.0565310607498342</c:v>
                </c:pt>
                <c:pt idx="389">
                  <c:v>0.0305371445385934</c:v>
                </c:pt>
                <c:pt idx="390">
                  <c:v>0.415037301147656</c:v>
                </c:pt>
                <c:pt idx="391">
                  <c:v>0.218567790919761</c:v>
                </c:pt>
                <c:pt idx="392">
                  <c:v>0.203974234949829</c:v>
                </c:pt>
                <c:pt idx="393">
                  <c:v>0.371256405432252</c:v>
                </c:pt>
                <c:pt idx="394">
                  <c:v>0.356777711823346</c:v>
                </c:pt>
                <c:pt idx="395">
                  <c:v>0.160537928110506</c:v>
                </c:pt>
                <c:pt idx="396">
                  <c:v>0.121826426173227</c:v>
                </c:pt>
                <c:pt idx="397">
                  <c:v>0.524230650105192</c:v>
                </c:pt>
                <c:pt idx="398">
                  <c:v>0.328160794353881</c:v>
                </c:pt>
                <c:pt idx="399">
                  <c:v>0.103417948540473</c:v>
                </c:pt>
                <c:pt idx="400">
                  <c:v>0.481643996336513</c:v>
                </c:pt>
                <c:pt idx="401">
                  <c:v>0.285742066306471</c:v>
                </c:pt>
                <c:pt idx="402">
                  <c:v>-0.15157819679367</c:v>
                </c:pt>
                <c:pt idx="403">
                  <c:v>0.257740954053655</c:v>
                </c:pt>
                <c:pt idx="404">
                  <c:v>0.243823152914947</c:v>
                </c:pt>
                <c:pt idx="405">
                  <c:v>0.22996023180526</c:v>
                </c:pt>
                <c:pt idx="406">
                  <c:v>0.216151974324204</c:v>
                </c:pt>
                <c:pt idx="407">
                  <c:v>0.384216346742876</c:v>
                </c:pt>
                <c:pt idx="408">
                  <c:v>0.370516770727748</c:v>
                </c:pt>
                <c:pt idx="409">
                  <c:v>0.356871214246438</c:v>
                </c:pt>
                <c:pt idx="410">
                  <c:v>0.367646849483723</c:v>
                </c:pt>
                <c:pt idx="411">
                  <c:v>0.329741308695893</c:v>
                </c:pt>
                <c:pt idx="412">
                  <c:v>0.316256536128458</c:v>
                </c:pt>
                <c:pt idx="413">
                  <c:v>0.302824936091815</c:v>
                </c:pt>
                <c:pt idx="414">
                  <c:v>0.289446298918554</c:v>
                </c:pt>
                <c:pt idx="415">
                  <c:v>0.276120415767911</c:v>
                </c:pt>
                <c:pt idx="416">
                  <c:v>0.262847078622669</c:v>
                </c:pt>
                <c:pt idx="417">
                  <c:v>0.249626080285903</c:v>
                </c:pt>
                <c:pt idx="418">
                  <c:v>0.236457214377594</c:v>
                </c:pt>
                <c:pt idx="419">
                  <c:v>0.429525842341862</c:v>
                </c:pt>
                <c:pt idx="420">
                  <c:v>0.0284568765740838</c:v>
                </c:pt>
                <c:pt idx="421">
                  <c:v>0.627461637132251</c:v>
                </c:pt>
                <c:pt idx="422">
                  <c:v>0.401712019323305</c:v>
                </c:pt>
                <c:pt idx="423">
                  <c:v>0.601587982270996</c:v>
                </c:pt>
                <c:pt idx="424">
                  <c:v>0.158527344781652</c:v>
                </c:pt>
                <c:pt idx="425">
                  <c:v>0.145717695189066</c:v>
                </c:pt>
                <c:pt idx="426">
                  <c:v>0.350371599491906</c:v>
                </c:pt>
                <c:pt idx="427">
                  <c:v>0.330754991242942</c:v>
                </c:pt>
                <c:pt idx="428">
                  <c:v>0.107591013018278</c:v>
                </c:pt>
                <c:pt idx="429">
                  <c:v>0.0949822132106446</c:v>
                </c:pt>
                <c:pt idx="430">
                  <c:v>0.299836175316826</c:v>
                </c:pt>
                <c:pt idx="431">
                  <c:v>0.287326616332899</c:v>
                </c:pt>
                <c:pt idx="432">
                  <c:v>0.267958604142394</c:v>
                </c:pt>
                <c:pt idx="433">
                  <c:v>0.0450422417237251</c:v>
                </c:pt>
                <c:pt idx="434">
                  <c:v>0.0326800813348696</c:v>
                </c:pt>
                <c:pt idx="435">
                  <c:v>0.237779710322723</c:v>
                </c:pt>
                <c:pt idx="436">
                  <c:v>0.00810180603995381</c:v>
                </c:pt>
                <c:pt idx="437">
                  <c:v>0.213298350944897</c:v>
                </c:pt>
                <c:pt idx="438">
                  <c:v>0.20113002390313</c:v>
                </c:pt>
                <c:pt idx="439">
                  <c:v>0.189009678445121</c:v>
                </c:pt>
                <c:pt idx="440">
                  <c:v>0.387442388530011</c:v>
                </c:pt>
                <c:pt idx="441">
                  <c:v>0.371097743241727</c:v>
                </c:pt>
                <c:pt idx="442">
                  <c:v>0.363439906471254</c:v>
                </c:pt>
                <c:pt idx="443">
                  <c:v>0.351509602806412</c:v>
                </c:pt>
                <c:pt idx="444">
                  <c:v>0.339626342162589</c:v>
                </c:pt>
                <c:pt idx="445">
                  <c:v>0.509608120860092</c:v>
                </c:pt>
                <c:pt idx="446">
                  <c:v>0.316000208677946</c:v>
                </c:pt>
                <c:pt idx="447">
                  <c:v>0.304256967032873</c:v>
                </c:pt>
                <c:pt idx="448">
                  <c:v>0.292560030794508</c:v>
                </c:pt>
                <c:pt idx="449">
                  <c:v>0.280909217373516</c:v>
                </c:pt>
                <c:pt idx="450">
                  <c:v>0.269304344900551</c:v>
                </c:pt>
                <c:pt idx="451">
                  <c:v>0.257745232223382</c:v>
                </c:pt>
                <c:pt idx="452">
                  <c:v>0.246231698904103</c:v>
                </c:pt>
                <c:pt idx="453">
                  <c:v>0.234763565216307</c:v>
                </c:pt>
                <c:pt idx="454">
                  <c:v>0.223340652142263</c:v>
                </c:pt>
                <c:pt idx="455">
                  <c:v>0.21196278137014</c:v>
                </c:pt>
                <c:pt idx="456">
                  <c:v>0.406815342301533</c:v>
                </c:pt>
                <c:pt idx="457">
                  <c:v>0.189341456997131</c:v>
                </c:pt>
                <c:pt idx="458">
                  <c:v>0.178097650277055</c:v>
                </c:pt>
                <c:pt idx="459">
                  <c:v>0.34871636143321</c:v>
                </c:pt>
                <c:pt idx="460">
                  <c:v>0.15574287018714</c:v>
                </c:pt>
                <c:pt idx="461">
                  <c:v>0.326449729677061</c:v>
                </c:pt>
                <c:pt idx="462">
                  <c:v>0.339749606192639</c:v>
                </c:pt>
                <c:pt idx="463">
                  <c:v>0.122540171393545</c:v>
                </c:pt>
                <c:pt idx="464">
                  <c:v>0.111559772409793</c:v>
                </c:pt>
                <c:pt idx="465">
                  <c:v>0.100622670826891</c:v>
                </c:pt>
                <c:pt idx="466">
                  <c:v>0.0897286959165362</c:v>
                </c:pt>
                <c:pt idx="467">
                  <c:v>0.0788776776236306</c:v>
                </c:pt>
                <c:pt idx="468">
                  <c:v>0.274255013573932</c:v>
                </c:pt>
                <c:pt idx="469">
                  <c:v>0.239122015838072</c:v>
                </c:pt>
                <c:pt idx="470">
                  <c:v>0.0465806719410573</c:v>
                </c:pt>
                <c:pt idx="471">
                  <c:v>0.21771797475661</c:v>
                </c:pt>
                <c:pt idx="472">
                  <c:v>0.0252610302833227</c:v>
                </c:pt>
                <c:pt idx="473">
                  <c:v>0.196482399722713</c:v>
                </c:pt>
                <c:pt idx="474">
                  <c:v>0.185927372203821</c:v>
                </c:pt>
                <c:pt idx="475">
                  <c:v>-0.00640421703746674</c:v>
                </c:pt>
                <c:pt idx="476">
                  <c:v>-0.0168761684792103</c:v>
                </c:pt>
                <c:pt idx="477">
                  <c:v>0.154511354411272</c:v>
                </c:pt>
                <c:pt idx="478">
                  <c:v>0.144121825174889</c:v>
                </c:pt>
                <c:pt idx="479">
                  <c:v>0.133773263449134</c:v>
                </c:pt>
                <c:pt idx="480">
                  <c:v>0.123465507692801</c:v>
                </c:pt>
                <c:pt idx="481">
                  <c:v>-0.0686197848164907</c:v>
                </c:pt>
                <c:pt idx="482">
                  <c:v>0.320341336323463</c:v>
                </c:pt>
                <c:pt idx="483">
                  <c:v>0.0905671053065571</c:v>
                </c:pt>
                <c:pt idx="484">
                  <c:v>0.0826393357796753</c:v>
                </c:pt>
                <c:pt idx="485">
                  <c:v>-0.109284972858879</c:v>
                </c:pt>
                <c:pt idx="486">
                  <c:v>0.279836497367648</c:v>
                </c:pt>
                <c:pt idx="487">
                  <c:v>0.469152231017624</c:v>
                </c:pt>
                <c:pt idx="488">
                  <c:v>0.0424533006469476</c:v>
                </c:pt>
                <c:pt idx="489">
                  <c:v>0.032505633539585</c:v>
                </c:pt>
                <c:pt idx="490">
                  <c:v>0.26867489080124</c:v>
                </c:pt>
                <c:pt idx="491">
                  <c:v>0.0127278201949761</c:v>
                </c:pt>
                <c:pt idx="492">
                  <c:v>0.00289736522576445</c:v>
                </c:pt>
                <c:pt idx="493">
                  <c:v>-0.00689432674857815</c:v>
                </c:pt>
                <c:pt idx="494">
                  <c:v>-0.0166474085764989</c:v>
                </c:pt>
                <c:pt idx="495">
                  <c:v>-0.0285803975653753</c:v>
                </c:pt>
                <c:pt idx="496">
                  <c:v>-0.0360383501757677</c:v>
                </c:pt>
                <c:pt idx="497">
                  <c:v>0.164849803149513</c:v>
                </c:pt>
                <c:pt idx="498">
                  <c:v>0.361435212451573</c:v>
                </c:pt>
                <c:pt idx="499">
                  <c:v>0.145687342630391</c:v>
                </c:pt>
                <c:pt idx="500">
                  <c:v>0.136162745449212</c:v>
                </c:pt>
                <c:pt idx="501">
                  <c:v>0.344045270435984</c:v>
                </c:pt>
                <c:pt idx="502">
                  <c:v>0.540781206073458</c:v>
                </c:pt>
                <c:pt idx="503">
                  <c:v>0.107813703821831</c:v>
                </c:pt>
                <c:pt idx="504">
                  <c:v>0.0984384482195331</c:v>
                </c:pt>
                <c:pt idx="505">
                  <c:v>0.306469725908421</c:v>
                </c:pt>
                <c:pt idx="506">
                  <c:v>0.0797986954655527</c:v>
                </c:pt>
                <c:pt idx="507">
                  <c:v>0.287903472564421</c:v>
                </c:pt>
                <c:pt idx="508">
                  <c:v>0.278675216929444</c:v>
                </c:pt>
                <c:pt idx="509">
                  <c:v>0.0521137845074253</c:v>
                </c:pt>
                <c:pt idx="510">
                  <c:v>0.466513294475609</c:v>
                </c:pt>
                <c:pt idx="511">
                  <c:v>0.251208207231571</c:v>
                </c:pt>
                <c:pt idx="512">
                  <c:v>0.0247550814504007</c:v>
                </c:pt>
                <c:pt idx="513">
                  <c:v>0.439262470989699</c:v>
                </c:pt>
                <c:pt idx="514">
                  <c:v>0.212880839723974</c:v>
                </c:pt>
                <c:pt idx="515">
                  <c:v>-0.00228125737311724</c:v>
                </c:pt>
                <c:pt idx="516">
                  <c:v>-0.0112223916220986</c:v>
                </c:pt>
                <c:pt idx="517">
                  <c:v>0.197241295612876</c:v>
                </c:pt>
                <c:pt idx="518">
                  <c:v>-0.0289990303412189</c:v>
                </c:pt>
                <c:pt idx="519">
                  <c:v>0.179534752912448</c:v>
                </c:pt>
                <c:pt idx="520">
                  <c:v>0.170733811795053</c:v>
                </c:pt>
                <c:pt idx="521">
                  <c:v>-0.0554019910762145</c:v>
                </c:pt>
                <c:pt idx="522">
                  <c:v>0.153235903109698</c:v>
                </c:pt>
                <c:pt idx="523">
                  <c:v>0.144538662399141</c:v>
                </c:pt>
                <c:pt idx="524">
                  <c:v>0.13587571624545</c:v>
                </c:pt>
                <c:pt idx="525">
                  <c:v>0.127246929419915</c:v>
                </c:pt>
                <c:pt idx="526">
                  <c:v>0.118652167227056</c:v>
                </c:pt>
                <c:pt idx="527">
                  <c:v>0.110091295502517</c:v>
                </c:pt>
                <c:pt idx="528">
                  <c:v>0.101564180610971</c:v>
                </c:pt>
                <c:pt idx="529">
                  <c:v>0.0930706894440381</c:v>
                </c:pt>
                <c:pt idx="530">
                  <c:v>-0.125915626371261</c:v>
                </c:pt>
                <c:pt idx="531">
                  <c:v>0.0761840484727532</c:v>
                </c:pt>
                <c:pt idx="532">
                  <c:v>0.0677906350677027</c:v>
                </c:pt>
                <c:pt idx="533">
                  <c:v>0.0594303181817548</c:v>
                </c:pt>
                <c:pt idx="534">
                  <c:v>0.051102967310247</c:v>
                </c:pt>
                <c:pt idx="535">
                  <c:v>0.0428084524631183</c:v>
                </c:pt>
                <c:pt idx="536">
                  <c:v>0.0345466441628772</c:v>
                </c:pt>
                <c:pt idx="537">
                  <c:v>0.0263174134425832</c:v>
                </c:pt>
                <c:pt idx="538">
                  <c:v>0.200120631843847</c:v>
                </c:pt>
                <c:pt idx="539">
                  <c:v>0.00995617141474647</c:v>
                </c:pt>
                <c:pt idx="540">
                  <c:v>0.00182390470799088</c:v>
                </c:pt>
                <c:pt idx="541">
                  <c:v>0.199909271789077</c:v>
                </c:pt>
                <c:pt idx="542">
                  <c:v>-0.0143445548171528</c:v>
                </c:pt>
                <c:pt idx="543">
                  <c:v>-0.0223810000254165</c:v>
                </c:pt>
                <c:pt idx="544">
                  <c:v>-0.0303857562950431</c:v>
                </c:pt>
                <c:pt idx="545">
                  <c:v>0.172188419840687</c:v>
                </c:pt>
                <c:pt idx="546">
                  <c:v>-0.0463007013430932</c:v>
                </c:pt>
                <c:pt idx="547">
                  <c:v>0.151974428456281</c:v>
                </c:pt>
                <c:pt idx="548">
                  <c:v>0.119909616304792</c:v>
                </c:pt>
                <c:pt idx="549">
                  <c:v>-0.0699385597618107</c:v>
                </c:pt>
                <c:pt idx="550">
                  <c:v>0.104244210736095</c:v>
                </c:pt>
                <c:pt idx="551">
                  <c:v>-0.0855421942286176</c:v>
                </c:pt>
                <c:pt idx="552">
                  <c:v>-0.0932978962017874</c:v>
                </c:pt>
                <c:pt idx="553">
                  <c:v>-0.101023016250045</c:v>
                </c:pt>
                <c:pt idx="554">
                  <c:v>0.283829693458441</c:v>
                </c:pt>
                <c:pt idx="555">
                  <c:v>0.276165375967818</c:v>
                </c:pt>
                <c:pt idx="556">
                  <c:v>0.057983911637999</c:v>
                </c:pt>
                <c:pt idx="557">
                  <c:v>-0.13162008185728</c:v>
                </c:pt>
                <c:pt idx="558">
                  <c:v>0.253353276783586</c:v>
                </c:pt>
                <c:pt idx="559">
                  <c:v>0.245809132488059</c:v>
                </c:pt>
                <c:pt idx="560">
                  <c:v>-0.154252632508058</c:v>
                </c:pt>
                <c:pt idx="561">
                  <c:v>0.0488099697586011</c:v>
                </c:pt>
                <c:pt idx="562">
                  <c:v>0.22335471718751</c:v>
                </c:pt>
                <c:pt idx="563">
                  <c:v>0.0339288618231837</c:v>
                </c:pt>
                <c:pt idx="564">
                  <c:v>0.243945331226142</c:v>
                </c:pt>
                <c:pt idx="565">
                  <c:v>-0.0093824889200651</c:v>
                </c:pt>
                <c:pt idx="566">
                  <c:v>-0.0167208463438842</c:v>
                </c:pt>
                <c:pt idx="567">
                  <c:v>-0.206030267496512</c:v>
                </c:pt>
                <c:pt idx="568">
                  <c:v>-0.0313108664780615</c:v>
                </c:pt>
                <c:pt idx="569">
                  <c:v>-0.22056275693885</c:v>
                </c:pt>
                <c:pt idx="570">
                  <c:v>0.164761316340124</c:v>
                </c:pt>
                <c:pt idx="571">
                  <c:v>0.157566503760983</c:v>
                </c:pt>
                <c:pt idx="572">
                  <c:v>-0.272891987838455</c:v>
                </c:pt>
                <c:pt idx="573">
                  <c:v>-0.0387381225100798</c:v>
                </c:pt>
                <c:pt idx="574">
                  <c:v>-0.469140208769547</c:v>
                </c:pt>
                <c:pt idx="575">
                  <c:v>0.129069839483851</c:v>
                </c:pt>
                <c:pt idx="576">
                  <c:v>-0.0599842361163456</c:v>
                </c:pt>
                <c:pt idx="577">
                  <c:v>-0.0955578648333277</c:v>
                </c:pt>
                <c:pt idx="578">
                  <c:v>0.10799094891606</c:v>
                </c:pt>
                <c:pt idx="579">
                  <c:v>-0.111724690229914</c:v>
                </c:pt>
                <c:pt idx="580">
                  <c:v>-0.0879234801138087</c:v>
                </c:pt>
                <c:pt idx="581">
                  <c:v>-0.125584252527518</c:v>
                </c:pt>
                <c:pt idx="582">
                  <c:v>-0.0970600293999087</c:v>
                </c:pt>
                <c:pt idx="583">
                  <c:v>0.073409951299696</c:v>
                </c:pt>
                <c:pt idx="584">
                  <c:v>-0.146169329657666</c:v>
                </c:pt>
                <c:pt idx="585">
                  <c:v>0.265953267976052</c:v>
                </c:pt>
                <c:pt idx="586">
                  <c:v>0.270399937827547</c:v>
                </c:pt>
                <c:pt idx="587">
                  <c:v>0.0530985005526827</c:v>
                </c:pt>
                <c:pt idx="588">
                  <c:v>-0.383786660298852</c:v>
                </c:pt>
                <c:pt idx="589">
                  <c:v>0.250217523245523</c:v>
                </c:pt>
                <c:pt idx="590">
                  <c:v>-0.179749012517704</c:v>
                </c:pt>
                <c:pt idx="591">
                  <c:v>-0.193262855539924</c:v>
                </c:pt>
                <c:pt idx="592">
                  <c:v>0.230272915572467</c:v>
                </c:pt>
                <c:pt idx="593">
                  <c:v>0.0062640302565764</c:v>
                </c:pt>
                <c:pt idx="594">
                  <c:v>0.00436255946428932</c:v>
                </c:pt>
                <c:pt idx="595">
                  <c:v>-0.00684973071945816</c:v>
                </c:pt>
                <c:pt idx="596">
                  <c:v>-0.230474336825677</c:v>
                </c:pt>
                <c:pt idx="597">
                  <c:v>-0.0198602764441349</c:v>
                </c:pt>
                <c:pt idx="598">
                  <c:v>-0.0216587350798623</c:v>
                </c:pt>
                <c:pt idx="599">
                  <c:v>-0.245513100150861</c:v>
                </c:pt>
                <c:pt idx="600">
                  <c:v>-0.0391843417715145</c:v>
                </c:pt>
                <c:pt idx="601">
                  <c:v>0.171838078203478</c:v>
                </c:pt>
                <c:pt idx="602">
                  <c:v>-0.0541798072605437</c:v>
                </c:pt>
                <c:pt idx="603">
                  <c:v>0.15913232946464</c:v>
                </c:pt>
                <c:pt idx="604">
                  <c:v>-0.277340718437147</c:v>
                </c:pt>
                <c:pt idx="605">
                  <c:v>0.1465265846112</c:v>
                </c:pt>
                <c:pt idx="606">
                  <c:v>-0.0771520760501139</c:v>
                </c:pt>
                <c:pt idx="607">
                  <c:v>-0.0787246243143918</c:v>
                </c:pt>
                <c:pt idx="608">
                  <c:v>-0.0849409263350127</c:v>
                </c:pt>
                <c:pt idx="609">
                  <c:v>-0.0911327165213367</c:v>
                </c:pt>
                <c:pt idx="610">
                  <c:v>-0.0973000915272932</c:v>
                </c:pt>
                <c:pt idx="611">
                  <c:v>-0.320856191103937</c:v>
                </c:pt>
                <c:pt idx="612">
                  <c:v>-0.114230343336923</c:v>
                </c:pt>
                <c:pt idx="613">
                  <c:v>0.0970879945566199</c:v>
                </c:pt>
                <c:pt idx="614">
                  <c:v>-0.121727359518324</c:v>
                </c:pt>
                <c:pt idx="615">
                  <c:v>0.0849705857064482</c:v>
                </c:pt>
                <c:pt idx="616">
                  <c:v>-0.35121003104123</c:v>
                </c:pt>
                <c:pt idx="617">
                  <c:v>-0.357209174269081</c:v>
                </c:pt>
                <c:pt idx="618">
                  <c:v>-0.363184661953131</c:v>
                </c:pt>
                <c:pt idx="619">
                  <c:v>-0.15172354389258</c:v>
                </c:pt>
                <c:pt idx="620">
                  <c:v>-0.157651999953557</c:v>
                </c:pt>
                <c:pt idx="621">
                  <c:v>-0.163557079201098</c:v>
                </c:pt>
                <c:pt idx="622">
                  <c:v>-0.169438873813569</c:v>
                </c:pt>
                <c:pt idx="623">
                  <c:v>-0.175297475605867</c:v>
                </c:pt>
                <c:pt idx="624">
                  <c:v>-0.181132976030846</c:v>
                </c:pt>
                <c:pt idx="625">
                  <c:v>0.025799214670327</c:v>
                </c:pt>
                <c:pt idx="626">
                  <c:v>-0.398899985242228</c:v>
                </c:pt>
                <c:pt idx="627">
                  <c:v>-0.198501778229749</c:v>
                </c:pt>
                <c:pt idx="628">
                  <c:v>-0.20424578052304</c:v>
                </c:pt>
                <c:pt idx="629">
                  <c:v>0.00740243188494594</c:v>
                </c:pt>
                <c:pt idx="630">
                  <c:v>-0.215665925968376</c:v>
                </c:pt>
                <c:pt idx="631">
                  <c:v>-0.221342247389047</c:v>
                </c:pt>
                <c:pt idx="632">
                  <c:v>-0.433161134655526</c:v>
                </c:pt>
                <c:pt idx="633">
                  <c:v>-0.23262783066506</c:v>
                </c:pt>
                <c:pt idx="634">
                  <c:v>-0.238237268688512</c:v>
                </c:pt>
                <c:pt idx="635">
                  <c:v>-0.0310799069846071</c:v>
                </c:pt>
                <c:pt idx="636">
                  <c:v>-0.0388846121667974</c:v>
                </c:pt>
                <c:pt idx="637">
                  <c:v>-0.254933218029771</c:v>
                </c:pt>
                <c:pt idx="638">
                  <c:v>-0.0499494393246642</c:v>
                </c:pt>
                <c:pt idx="639">
                  <c:v>-0.265954414873519</c:v>
                </c:pt>
                <c:pt idx="640">
                  <c:v>-0.271432441053226</c:v>
                </c:pt>
                <c:pt idx="641">
                  <c:v>-0.276888866533748</c:v>
                </c:pt>
                <c:pt idx="642">
                  <c:v>-0.282323776489962</c:v>
                </c:pt>
                <c:pt idx="643">
                  <c:v>-0.287737255760886</c:v>
                </c:pt>
                <c:pt idx="644">
                  <c:v>-0.293129388851007</c:v>
                </c:pt>
                <c:pt idx="645">
                  <c:v>-0.0879949967736984</c:v>
                </c:pt>
                <c:pt idx="646">
                  <c:v>-0.0933446896841284</c:v>
                </c:pt>
                <c:pt idx="647">
                  <c:v>-0.309178551091077</c:v>
                </c:pt>
                <c:pt idx="648">
                  <c:v>-0.314486137858239</c:v>
                </c:pt>
                <c:pt idx="649">
                  <c:v>-0.109267532837118</c:v>
                </c:pt>
                <c:pt idx="650">
                  <c:v>-0.114533344868315</c:v>
                </c:pt>
                <c:pt idx="651">
                  <c:v>-0.33028365615123</c:v>
                </c:pt>
                <c:pt idx="652">
                  <c:v>-0.33550802224534</c:v>
                </c:pt>
                <c:pt idx="653">
                  <c:v>-0.13020652470307</c:v>
                </c:pt>
                <c:pt idx="654">
                  <c:v>-0.345895034228969</c:v>
                </c:pt>
                <c:pt idx="655">
                  <c:v>-0.351057842259889</c:v>
                </c:pt>
                <c:pt idx="656">
                  <c:v>-0.174563928908861</c:v>
                </c:pt>
                <c:pt idx="657">
                  <c:v>-0.567487413812325</c:v>
                </c:pt>
                <c:pt idx="658">
                  <c:v>-0.15591917749964</c:v>
                </c:pt>
                <c:pt idx="659">
                  <c:v>-0.371506298083594</c:v>
                </c:pt>
                <c:pt idx="660">
                  <c:v>-0.166062853806851</c:v>
                </c:pt>
                <c:pt idx="661">
                  <c:v>-0.381609976316068</c:v>
                </c:pt>
                <c:pt idx="662">
                  <c:v>-0.176126691683145</c:v>
                </c:pt>
                <c:pt idx="663">
                  <c:v>-0.39163413093283</c:v>
                </c:pt>
                <c:pt idx="664">
                  <c:v>-0.396616582675465</c:v>
                </c:pt>
                <c:pt idx="665">
                  <c:v>-0.19107412468719</c:v>
                </c:pt>
                <c:pt idx="666">
                  <c:v>-0.196017360753259</c:v>
                </c:pt>
                <c:pt idx="667">
                  <c:v>-0.200941104879757</c:v>
                </c:pt>
                <c:pt idx="668">
                  <c:v>-0.234714333447924</c:v>
                </c:pt>
                <c:pt idx="669">
                  <c:v>-0.0290940608134518</c:v>
                </c:pt>
                <c:pt idx="670">
                  <c:v>-0.426101415862704</c:v>
                </c:pt>
                <c:pt idx="671">
                  <c:v>-0.220442694645429</c:v>
                </c:pt>
                <c:pt idx="672">
                  <c:v>-0.225270125926278</c:v>
                </c:pt>
                <c:pt idx="673">
                  <c:v>-0.258947421425151</c:v>
                </c:pt>
                <c:pt idx="674">
                  <c:v>-0.445373220794492</c:v>
                </c:pt>
                <c:pt idx="675">
                  <c:v>-0.239638507888343</c:v>
                </c:pt>
                <c:pt idx="676">
                  <c:v>0.154615681726539</c:v>
                </c:pt>
                <c:pt idx="677">
                  <c:v>-0.459628512685864</c:v>
                </c:pt>
                <c:pt idx="678">
                  <c:v>-0.464342852130684</c:v>
                </c:pt>
                <c:pt idx="679">
                  <c:v>-0.258533339052593</c:v>
                </c:pt>
                <c:pt idx="680">
                  <c:v>-0.263210573068111</c:v>
                </c:pt>
                <c:pt idx="681">
                  <c:v>-0.267869364031027</c:v>
                </c:pt>
                <c:pt idx="682">
                  <c:v>-0.0551402194477357</c:v>
                </c:pt>
                <c:pt idx="683">
                  <c:v>-0.277131907407456</c:v>
                </c:pt>
                <c:pt idx="684">
                  <c:v>-0.281735804409398</c:v>
                </c:pt>
                <c:pt idx="685">
                  <c:v>-0.104685183901483</c:v>
                </c:pt>
                <c:pt idx="686">
                  <c:v>-0.290889208376339</c:v>
                </c:pt>
                <c:pt idx="687">
                  <c:v>0.103567070627669</c:v>
                </c:pt>
                <c:pt idx="688">
                  <c:v>-0.11833420447086</c:v>
                </c:pt>
                <c:pt idx="689">
                  <c:v>-0.304484408759792</c:v>
                </c:pt>
                <c:pt idx="690">
                  <c:v>-0.12734408700852</c:v>
                </c:pt>
                <c:pt idx="691">
                  <c:v>-0.31345876394581</c:v>
                </c:pt>
                <c:pt idx="692">
                  <c:v>0.0810865102846912</c:v>
                </c:pt>
                <c:pt idx="693">
                  <c:v>0.076643444708195</c:v>
                </c:pt>
                <c:pt idx="694">
                  <c:v>-0.145151666395241</c:v>
                </c:pt>
                <c:pt idx="695">
                  <c:v>0.0678098035437382</c:v>
                </c:pt>
                <c:pt idx="696">
                  <c:v>-0.153950475154879</c:v>
                </c:pt>
                <c:pt idx="697">
                  <c:v>-0.339960239014373</c:v>
                </c:pt>
                <c:pt idx="698">
                  <c:v>-0.344316394248236</c:v>
                </c:pt>
                <c:pt idx="699">
                  <c:v>0.0503505563612863</c:v>
                </c:pt>
                <c:pt idx="700">
                  <c:v>-0.171340877842249</c:v>
                </c:pt>
                <c:pt idx="701">
                  <c:v>0.0417238601826813</c:v>
                </c:pt>
                <c:pt idx="702">
                  <c:v>-0.17993355763192</c:v>
                </c:pt>
                <c:pt idx="703">
                  <c:v>-0.184204502567303</c:v>
                </c:pt>
                <c:pt idx="704">
                  <c:v>-0.188458606510372</c:v>
                </c:pt>
                <c:pt idx="705">
                  <c:v>-0.58049724795774</c:v>
                </c:pt>
                <c:pt idx="706">
                  <c:v>-0.196916556784203</c:v>
                </c:pt>
                <c:pt idx="707">
                  <c:v>-0.16538733356266</c:v>
                </c:pt>
                <c:pt idx="708">
                  <c:v>-0.205307936570354</c:v>
                </c:pt>
                <c:pt idx="709">
                  <c:v>0.00789073878779045</c:v>
                </c:pt>
                <c:pt idx="710">
                  <c:v>0.00373629538830911</c:v>
                </c:pt>
                <c:pt idx="711">
                  <c:v>-0.399407695256089</c:v>
                </c:pt>
                <c:pt idx="712">
                  <c:v>-0.221893076396697</c:v>
                </c:pt>
                <c:pt idx="713">
                  <c:v>-0.407634932136891</c:v>
                </c:pt>
                <c:pt idx="714">
                  <c:v>-0.617889184107964</c:v>
                </c:pt>
                <c:pt idx="715">
                  <c:v>-0.234161050783142</c:v>
                </c:pt>
                <c:pt idx="716">
                  <c:v>-0.419854532014774</c:v>
                </c:pt>
                <c:pt idx="717">
                  <c:v>-0.423895651771788</c:v>
                </c:pt>
                <c:pt idx="718">
                  <c:v>-0.427920836772491</c:v>
                </c:pt>
                <c:pt idx="719">
                  <c:v>-0.032924220996306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E$1:$E$720</c:f>
              <c:numCache>
                <c:formatCode>General</c:formatCode>
                <c:ptCount val="720"/>
                <c:pt idx="1">
                  <c:v>0.765127709558859</c:v>
                </c:pt>
                <c:pt idx="2">
                  <c:v>0.659594899740129</c:v>
                </c:pt>
                <c:pt idx="3">
                  <c:v>0.298523606556862</c:v>
                </c:pt>
                <c:pt idx="4">
                  <c:v>0.341985283348961</c:v>
                </c:pt>
                <c:pt idx="5">
                  <c:v>0.119529204359775</c:v>
                </c:pt>
                <c:pt idx="6">
                  <c:v>0.439570379383872</c:v>
                </c:pt>
                <c:pt idx="7">
                  <c:v>0.640226836256024</c:v>
                </c:pt>
                <c:pt idx="8">
                  <c:v>0.482230516449686</c:v>
                </c:pt>
                <c:pt idx="9">
                  <c:v>0.457033234596667</c:v>
                </c:pt>
                <c:pt idx="10">
                  <c:v>0.303098222341791</c:v>
                </c:pt>
                <c:pt idx="11">
                  <c:v>0.0202558714333592</c:v>
                </c:pt>
                <c:pt idx="12">
                  <c:v>0.257557369978833</c:v>
                </c:pt>
                <c:pt idx="13">
                  <c:v>0.000168349191889484</c:v>
                </c:pt>
                <c:pt idx="14">
                  <c:v>0.00359406502891335</c:v>
                </c:pt>
                <c:pt idx="15">
                  <c:v>0.0120820540221672</c:v>
                </c:pt>
                <c:pt idx="16">
                  <c:v>0.00372706542581103</c:v>
                </c:pt>
                <c:pt idx="17">
                  <c:v>0.0077605308129942</c:v>
                </c:pt>
                <c:pt idx="18">
                  <c:v>0.0436292928382047</c:v>
                </c:pt>
                <c:pt idx="19">
                  <c:v>0.0535295755956789</c:v>
                </c:pt>
                <c:pt idx="20">
                  <c:v>0.00212732447613675</c:v>
                </c:pt>
                <c:pt idx="21">
                  <c:v>0.0405777830594571</c:v>
                </c:pt>
                <c:pt idx="22">
                  <c:v>0.0199454995055453</c:v>
                </c:pt>
                <c:pt idx="23">
                  <c:v>0.119348041853711</c:v>
                </c:pt>
                <c:pt idx="24">
                  <c:v>0.165668280426645</c:v>
                </c:pt>
                <c:pt idx="25">
                  <c:v>0.128605911962388</c:v>
                </c:pt>
                <c:pt idx="26">
                  <c:v>0.121677767996527</c:v>
                </c:pt>
                <c:pt idx="27">
                  <c:v>0.169339765916528</c:v>
                </c:pt>
                <c:pt idx="28">
                  <c:v>0.00578119482544883</c:v>
                </c:pt>
                <c:pt idx="29">
                  <c:v>0.0564513720715805</c:v>
                </c:pt>
                <c:pt idx="30">
                  <c:v>0.198947956850564</c:v>
                </c:pt>
                <c:pt idx="31">
                  <c:v>0.197959529883183</c:v>
                </c:pt>
                <c:pt idx="32">
                  <c:v>0.0831345767008004</c:v>
                </c:pt>
                <c:pt idx="33">
                  <c:v>0.14684673529672</c:v>
                </c:pt>
                <c:pt idx="34">
                  <c:v>0.246031537070645</c:v>
                </c:pt>
                <c:pt idx="35">
                  <c:v>0.156730278165391</c:v>
                </c:pt>
                <c:pt idx="36">
                  <c:v>0.0271028403831565</c:v>
                </c:pt>
                <c:pt idx="37">
                  <c:v>0.101736679236656</c:v>
                </c:pt>
                <c:pt idx="38">
                  <c:v>0.270623627266625</c:v>
                </c:pt>
                <c:pt idx="39">
                  <c:v>0.245906822523539</c:v>
                </c:pt>
                <c:pt idx="40">
                  <c:v>0.265061831085597</c:v>
                </c:pt>
                <c:pt idx="41">
                  <c:v>0.113226706189574</c:v>
                </c:pt>
                <c:pt idx="42">
                  <c:v>0.146586395279705</c:v>
                </c:pt>
                <c:pt idx="43">
                  <c:v>0.423569537057393</c:v>
                </c:pt>
                <c:pt idx="44">
                  <c:v>0.25498873024989</c:v>
                </c:pt>
                <c:pt idx="45">
                  <c:v>0.578031018448027</c:v>
                </c:pt>
                <c:pt idx="46">
                  <c:v>0.202001029431604</c:v>
                </c:pt>
                <c:pt idx="47">
                  <c:v>0.107346735267398</c:v>
                </c:pt>
                <c:pt idx="48">
                  <c:v>0.15537592258567</c:v>
                </c:pt>
                <c:pt idx="49">
                  <c:v>0.252241921951997</c:v>
                </c:pt>
                <c:pt idx="50">
                  <c:v>0.365348904936288</c:v>
                </c:pt>
                <c:pt idx="51">
                  <c:v>0.089510398648193</c:v>
                </c:pt>
                <c:pt idx="52">
                  <c:v>0.16864832637634</c:v>
                </c:pt>
                <c:pt idx="53">
                  <c:v>0.106649039609736</c:v>
                </c:pt>
                <c:pt idx="54">
                  <c:v>0.198642907891262</c:v>
                </c:pt>
                <c:pt idx="55">
                  <c:v>0.1310079611452</c:v>
                </c:pt>
                <c:pt idx="56">
                  <c:v>0.00407212633445869</c:v>
                </c:pt>
                <c:pt idx="57">
                  <c:v>0.0412839264499019</c:v>
                </c:pt>
                <c:pt idx="58">
                  <c:v>0.0915525420747732</c:v>
                </c:pt>
                <c:pt idx="59">
                  <c:v>0.199528272674022</c:v>
                </c:pt>
                <c:pt idx="60">
                  <c:v>0.140971626194705</c:v>
                </c:pt>
                <c:pt idx="61">
                  <c:v>0.00914123484506886</c:v>
                </c:pt>
                <c:pt idx="62">
                  <c:v>0.00321081442220219</c:v>
                </c:pt>
                <c:pt idx="63">
                  <c:v>0.143339161418914</c:v>
                </c:pt>
                <c:pt idx="64">
                  <c:v>0.0116172585374235</c:v>
                </c:pt>
                <c:pt idx="65">
                  <c:v>0.00197706432490523</c:v>
                </c:pt>
                <c:pt idx="66">
                  <c:v>0.0355456369665615</c:v>
                </c:pt>
                <c:pt idx="67">
                  <c:v>0.0192531414480766</c:v>
                </c:pt>
                <c:pt idx="68">
                  <c:v>0.00456156833457582</c:v>
                </c:pt>
                <c:pt idx="69">
                  <c:v>7.20644689671018E-005</c:v>
                </c:pt>
                <c:pt idx="70">
                  <c:v>0.0174613633588308</c:v>
                </c:pt>
                <c:pt idx="71">
                  <c:v>0.104394366481614</c:v>
                </c:pt>
                <c:pt idx="72">
                  <c:v>0.0533072804120066</c:v>
                </c:pt>
                <c:pt idx="73">
                  <c:v>0.0443137983944719</c:v>
                </c:pt>
                <c:pt idx="74">
                  <c:v>0.0756149997130578</c:v>
                </c:pt>
                <c:pt idx="75">
                  <c:v>0.0218624379151161</c:v>
                </c:pt>
                <c:pt idx="76">
                  <c:v>0.192448524526172</c:v>
                </c:pt>
                <c:pt idx="77">
                  <c:v>0.00183902099451878</c:v>
                </c:pt>
                <c:pt idx="78">
                  <c:v>0.0092213302899965</c:v>
                </c:pt>
                <c:pt idx="79">
                  <c:v>0.0755746582338474</c:v>
                </c:pt>
                <c:pt idx="80">
                  <c:v>0.000270728634345393</c:v>
                </c:pt>
                <c:pt idx="81">
                  <c:v>0.0291802623444198</c:v>
                </c:pt>
                <c:pt idx="82">
                  <c:v>0.00753987436064269</c:v>
                </c:pt>
                <c:pt idx="83">
                  <c:v>0.00466416961188967</c:v>
                </c:pt>
                <c:pt idx="84">
                  <c:v>0.0355845321711228</c:v>
                </c:pt>
                <c:pt idx="85">
                  <c:v>0.0315781698022449</c:v>
                </c:pt>
                <c:pt idx="86">
                  <c:v>0.0162899982256408</c:v>
                </c:pt>
                <c:pt idx="87">
                  <c:v>0.0175976831695663</c:v>
                </c:pt>
                <c:pt idx="88">
                  <c:v>0.000806776386065293</c:v>
                </c:pt>
                <c:pt idx="89">
                  <c:v>0.000431698954841574</c:v>
                </c:pt>
                <c:pt idx="90">
                  <c:v>0.00843250057545404</c:v>
                </c:pt>
                <c:pt idx="91">
                  <c:v>0.108142034482024</c:v>
                </c:pt>
                <c:pt idx="92">
                  <c:v>0.00022785397327588</c:v>
                </c:pt>
                <c:pt idx="93">
                  <c:v>0.032310284357277</c:v>
                </c:pt>
                <c:pt idx="94">
                  <c:v>0.0156851927999105</c:v>
                </c:pt>
                <c:pt idx="95">
                  <c:v>0.114989540166172</c:v>
                </c:pt>
                <c:pt idx="96">
                  <c:v>0.0013537896169582</c:v>
                </c:pt>
                <c:pt idx="97">
                  <c:v>0.0488076191103137</c:v>
                </c:pt>
                <c:pt idx="98">
                  <c:v>0.134077644161498</c:v>
                </c:pt>
                <c:pt idx="99">
                  <c:v>0.119438207585455</c:v>
                </c:pt>
                <c:pt idx="100">
                  <c:v>0.135283520014898</c:v>
                </c:pt>
                <c:pt idx="101">
                  <c:v>0.0388050800228983</c:v>
                </c:pt>
                <c:pt idx="102">
                  <c:v>0.207845250135044</c:v>
                </c:pt>
                <c:pt idx="103">
                  <c:v>0.0180906035059846</c:v>
                </c:pt>
                <c:pt idx="104">
                  <c:v>0.0233834337178652</c:v>
                </c:pt>
                <c:pt idx="105">
                  <c:v>0.000358391599892093</c:v>
                </c:pt>
                <c:pt idx="106">
                  <c:v>0.00109017170287786</c:v>
                </c:pt>
                <c:pt idx="107">
                  <c:v>0.00511643408444414</c:v>
                </c:pt>
                <c:pt idx="108">
                  <c:v>0.0163013906303698</c:v>
                </c:pt>
                <c:pt idx="109">
                  <c:v>0.00201945955479268</c:v>
                </c:pt>
                <c:pt idx="110">
                  <c:v>1.37654807292395E-007</c:v>
                </c:pt>
                <c:pt idx="111">
                  <c:v>0.0189857468163439</c:v>
                </c:pt>
                <c:pt idx="112">
                  <c:v>0.00778100016170316</c:v>
                </c:pt>
                <c:pt idx="113">
                  <c:v>0.0174839250809522</c:v>
                </c:pt>
                <c:pt idx="114">
                  <c:v>0.0309982284623755</c:v>
                </c:pt>
                <c:pt idx="115">
                  <c:v>0.0482770516725455</c:v>
                </c:pt>
                <c:pt idx="116">
                  <c:v>0.0066259402069847</c:v>
                </c:pt>
                <c:pt idx="117">
                  <c:v>0.0939439909652991</c:v>
                </c:pt>
                <c:pt idx="118">
                  <c:v>0.0297408494911745</c:v>
                </c:pt>
                <c:pt idx="119">
                  <c:v>0.15412212542409</c:v>
                </c:pt>
                <c:pt idx="120">
                  <c:v>0.00166623678238884</c:v>
                </c:pt>
                <c:pt idx="121">
                  <c:v>0.0877181644131425</c:v>
                </c:pt>
                <c:pt idx="122">
                  <c:v>0.114656567032652</c:v>
                </c:pt>
                <c:pt idx="123">
                  <c:v>0.145067220610841</c:v>
                </c:pt>
                <c:pt idx="124">
                  <c:v>0.0469886860937886</c:v>
                </c:pt>
                <c:pt idx="125">
                  <c:v>0.0635846789792571</c:v>
                </c:pt>
                <c:pt idx="126">
                  <c:v>0.08639041228737</c:v>
                </c:pt>
                <c:pt idx="127">
                  <c:v>0.300592405060506</c:v>
                </c:pt>
                <c:pt idx="128">
                  <c:v>0.0291529992023969</c:v>
                </c:pt>
                <c:pt idx="129">
                  <c:v>0.174903044543193</c:v>
                </c:pt>
                <c:pt idx="130">
                  <c:v>0.0640643227230147</c:v>
                </c:pt>
                <c:pt idx="131">
                  <c:v>0.0125954013319876</c:v>
                </c:pt>
                <c:pt idx="132">
                  <c:v>0.299830378308824</c:v>
                </c:pt>
                <c:pt idx="133">
                  <c:v>0.140952821271581</c:v>
                </c:pt>
                <c:pt idx="134">
                  <c:v>0.0005533826459983</c:v>
                </c:pt>
                <c:pt idx="135">
                  <c:v>0.208102128387149</c:v>
                </c:pt>
                <c:pt idx="136">
                  <c:v>0.0989082526389016</c:v>
                </c:pt>
                <c:pt idx="137">
                  <c:v>0.125649553618584</c:v>
                </c:pt>
                <c:pt idx="138">
                  <c:v>0.155461907325712</c:v>
                </c:pt>
                <c:pt idx="139">
                  <c:v>0.188308109196555</c:v>
                </c:pt>
                <c:pt idx="140">
                  <c:v>0.224151312265189</c:v>
                </c:pt>
                <c:pt idx="141">
                  <c:v>0.26295502235724</c:v>
                </c:pt>
                <c:pt idx="142">
                  <c:v>0.111935759463527</c:v>
                </c:pt>
                <c:pt idx="143">
                  <c:v>0.0265870728225422</c:v>
                </c:pt>
                <c:pt idx="144">
                  <c:v>0.396769450995633</c:v>
                </c:pt>
                <c:pt idx="145">
                  <c:v>0.447057148778046</c:v>
                </c:pt>
                <c:pt idx="146">
                  <c:v>0.094831905544363</c:v>
                </c:pt>
                <c:pt idx="147">
                  <c:v>0.100906942300888</c:v>
                </c:pt>
                <c:pt idx="148">
                  <c:v>0.14794751767021</c:v>
                </c:pt>
                <c:pt idx="149">
                  <c:v>0.675696669336025</c:v>
                </c:pt>
                <c:pt idx="150">
                  <c:v>0.222760163972634</c:v>
                </c:pt>
                <c:pt idx="151">
                  <c:v>0.259889142116589</c:v>
                </c:pt>
                <c:pt idx="152">
                  <c:v>0.257559657006733</c:v>
                </c:pt>
                <c:pt idx="153">
                  <c:v>0.00310969385992955</c:v>
                </c:pt>
                <c:pt idx="154">
                  <c:v>0.037789455828604</c:v>
                </c:pt>
                <c:pt idx="155">
                  <c:v>0.0536478854633274</c:v>
                </c:pt>
                <c:pt idx="156">
                  <c:v>0.0686838293329705</c:v>
                </c:pt>
                <c:pt idx="157">
                  <c:v>0.261934222125817</c:v>
                </c:pt>
                <c:pt idx="158">
                  <c:v>0.0168036974869694</c:v>
                </c:pt>
                <c:pt idx="159">
                  <c:v>0.0276457515869633</c:v>
                </c:pt>
                <c:pt idx="160">
                  <c:v>0.172685000235716</c:v>
                </c:pt>
                <c:pt idx="161">
                  <c:v>0.19827792306206</c:v>
                </c:pt>
                <c:pt idx="162">
                  <c:v>0.0758056623491802</c:v>
                </c:pt>
                <c:pt idx="163">
                  <c:v>0.0969665936485255</c:v>
                </c:pt>
                <c:pt idx="164">
                  <c:v>0.120630246567286</c:v>
                </c:pt>
                <c:pt idx="165">
                  <c:v>0.14676639152619</c:v>
                </c:pt>
                <c:pt idx="166">
                  <c:v>0.0561416339706963</c:v>
                </c:pt>
                <c:pt idx="167">
                  <c:v>0.0030330753629356</c:v>
                </c:pt>
                <c:pt idx="168">
                  <c:v>0.094743048205691</c:v>
                </c:pt>
                <c:pt idx="169">
                  <c:v>0.11766600558343</c:v>
                </c:pt>
                <c:pt idx="170">
                  <c:v>0.142964968131025</c:v>
                </c:pt>
                <c:pt idx="171">
                  <c:v>0.170611151543819</c:v>
                </c:pt>
                <c:pt idx="172">
                  <c:v>0.0531245326339001</c:v>
                </c:pt>
                <c:pt idx="173">
                  <c:v>0.0703079538504332</c:v>
                </c:pt>
                <c:pt idx="174">
                  <c:v>0.267349171220353</c:v>
                </c:pt>
                <c:pt idx="175">
                  <c:v>0.119210404297619</c:v>
                </c:pt>
                <c:pt idx="176">
                  <c:v>0.135677990092087</c:v>
                </c:pt>
                <c:pt idx="177">
                  <c:v>0.161982232563835</c:v>
                </c:pt>
                <c:pt idx="178">
                  <c:v>0.0530266934639199</c:v>
                </c:pt>
                <c:pt idx="179">
                  <c:v>0.221198497257024</c:v>
                </c:pt>
                <c:pt idx="180">
                  <c:v>0.0887175930026796</c:v>
                </c:pt>
                <c:pt idx="181">
                  <c:v>0.289046749700573</c:v>
                </c:pt>
                <c:pt idx="182">
                  <c:v>0.133154042517389</c:v>
                </c:pt>
                <c:pt idx="183">
                  <c:v>0.0469042868959432</c:v>
                </c:pt>
                <c:pt idx="184">
                  <c:v>0.0623842026181077</c:v>
                </c:pt>
                <c:pt idx="185">
                  <c:v>0.0799937847417504</c:v>
                </c:pt>
                <c:pt idx="186">
                  <c:v>0.0110795646181887</c:v>
                </c:pt>
                <c:pt idx="187">
                  <c:v>0.100792168427559</c:v>
                </c:pt>
                <c:pt idx="188">
                  <c:v>0.145345304270311</c:v>
                </c:pt>
                <c:pt idx="189">
                  <c:v>0.354550377785369</c:v>
                </c:pt>
                <c:pt idx="190">
                  <c:v>0.00052586567889922</c:v>
                </c:pt>
                <c:pt idx="191">
                  <c:v>0.0718053888636435</c:v>
                </c:pt>
                <c:pt idx="192">
                  <c:v>0.0900891375153901</c:v>
                </c:pt>
                <c:pt idx="193">
                  <c:v>0.108862910737497</c:v>
                </c:pt>
                <c:pt idx="194">
                  <c:v>0.0215209734501377</c:v>
                </c:pt>
                <c:pt idx="195">
                  <c:v>0.00117387409198865</c:v>
                </c:pt>
                <c:pt idx="196">
                  <c:v>0.157165648215683</c:v>
                </c:pt>
                <c:pt idx="197">
                  <c:v>0.000836816116817641</c:v>
                </c:pt>
                <c:pt idx="198">
                  <c:v>0.0771323614648788</c:v>
                </c:pt>
                <c:pt idx="199">
                  <c:v>0.00839423155901458</c:v>
                </c:pt>
                <c:pt idx="200">
                  <c:v>0.0150751464889057</c:v>
                </c:pt>
                <c:pt idx="201">
                  <c:v>0.0236602430006001</c:v>
                </c:pt>
                <c:pt idx="202">
                  <c:v>0.161705123960166</c:v>
                </c:pt>
                <c:pt idx="203">
                  <c:v>0.187419240267218</c:v>
                </c:pt>
                <c:pt idx="204">
                  <c:v>0.0606146327477254</c:v>
                </c:pt>
                <c:pt idx="205">
                  <c:v>0.0765915049297419</c:v>
                </c:pt>
                <c:pt idx="206">
                  <c:v>0.0157162235135504</c:v>
                </c:pt>
                <c:pt idx="207">
                  <c:v>0.113901790328093</c:v>
                </c:pt>
                <c:pt idx="208">
                  <c:v>0.0239998231213228</c:v>
                </c:pt>
                <c:pt idx="209">
                  <c:v>0.0466295724992288</c:v>
                </c:pt>
                <c:pt idx="210">
                  <c:v>0.000120058969163126</c:v>
                </c:pt>
                <c:pt idx="211">
                  <c:v>0.0760259852272001</c:v>
                </c:pt>
                <c:pt idx="212">
                  <c:v>0.0932972828683875</c:v>
                </c:pt>
                <c:pt idx="213">
                  <c:v>0.0155001073614504</c:v>
                </c:pt>
                <c:pt idx="214">
                  <c:v>0.0250666934680123</c:v>
                </c:pt>
                <c:pt idx="215">
                  <c:v>0.000522348608182821</c:v>
                </c:pt>
                <c:pt idx="216">
                  <c:v>0.0470648704955789</c:v>
                </c:pt>
                <c:pt idx="217">
                  <c:v>0.0605558700680447</c:v>
                </c:pt>
                <c:pt idx="218">
                  <c:v>0.0756815293623075</c:v>
                </c:pt>
                <c:pt idx="219">
                  <c:v>0.0924221179310308</c:v>
                </c:pt>
                <c:pt idx="220">
                  <c:v>0.110758087690654</c:v>
                </c:pt>
                <c:pt idx="221">
                  <c:v>0.13067007137898</c:v>
                </c:pt>
                <c:pt idx="222">
                  <c:v>0.0322211388406433</c:v>
                </c:pt>
                <c:pt idx="223">
                  <c:v>0.043245915109792</c:v>
                </c:pt>
                <c:pt idx="224">
                  <c:v>0.0558369195222</c:v>
                </c:pt>
                <c:pt idx="225">
                  <c:v>0.00267935676339113</c:v>
                </c:pt>
                <c:pt idx="226">
                  <c:v>0.0122830793475578</c:v>
                </c:pt>
                <c:pt idx="227">
                  <c:v>0.282176099916308</c:v>
                </c:pt>
                <c:pt idx="228">
                  <c:v>0.121488911185396</c:v>
                </c:pt>
                <c:pt idx="229">
                  <c:v>0.344436841749175</c:v>
                </c:pt>
                <c:pt idx="230">
                  <c:v>0.161442714354931</c:v>
                </c:pt>
                <c:pt idx="231">
                  <c:v>0.186267063870504</c:v>
                </c:pt>
                <c:pt idx="232">
                  <c:v>0.00415542441286193</c:v>
                </c:pt>
                <c:pt idx="233">
                  <c:v>0.00316062989176606</c:v>
                </c:pt>
                <c:pt idx="234">
                  <c:v>0.0905266265595504</c:v>
                </c:pt>
                <c:pt idx="235">
                  <c:v>0.00507204823975051</c:v>
                </c:pt>
                <c:pt idx="236">
                  <c:v>0.0284182456638154</c:v>
                </c:pt>
                <c:pt idx="237">
                  <c:v>0.145897478617413</c:v>
                </c:pt>
                <c:pt idx="238">
                  <c:v>9.12176667853196E-005</c:v>
                </c:pt>
                <c:pt idx="239">
                  <c:v>0.0288670845168492</c:v>
                </c:pt>
                <c:pt idx="240">
                  <c:v>0.00395231664099358</c:v>
                </c:pt>
                <c:pt idx="241">
                  <c:v>0.00798667684814247</c:v>
                </c:pt>
                <c:pt idx="242">
                  <c:v>0.107932241259165</c:v>
                </c:pt>
                <c:pt idx="243">
                  <c:v>0.125899078906667</c:v>
                </c:pt>
                <c:pt idx="244">
                  <c:v>0.00143791143225799</c:v>
                </c:pt>
                <c:pt idx="245">
                  <c:v>0.0377642972731086</c:v>
                </c:pt>
                <c:pt idx="246">
                  <c:v>0.0485377120395882</c:v>
                </c:pt>
                <c:pt idx="247">
                  <c:v>0.0606108381051575</c:v>
                </c:pt>
                <c:pt idx="248">
                  <c:v>0.00433037873529008</c:v>
                </c:pt>
                <c:pt idx="249">
                  <c:v>0.00836892776409352</c:v>
                </c:pt>
                <c:pt idx="250">
                  <c:v>0.0137023012688655</c:v>
                </c:pt>
                <c:pt idx="251">
                  <c:v>0.0203150769667804</c:v>
                </c:pt>
                <c:pt idx="252">
                  <c:v>0.0281919745869452</c:v>
                </c:pt>
                <c:pt idx="253">
                  <c:v>0.0373178546713103</c:v>
                </c:pt>
                <c:pt idx="254">
                  <c:v>0.180214875706633</c:v>
                </c:pt>
                <c:pt idx="255">
                  <c:v>0.00108384035223888</c:v>
                </c:pt>
                <c:pt idx="256">
                  <c:v>0.00335212894978544</c:v>
                </c:pt>
                <c:pt idx="257">
                  <c:v>0.0098456142091016</c:v>
                </c:pt>
                <c:pt idx="258">
                  <c:v>0.0185121761348582</c:v>
                </c:pt>
                <c:pt idx="259">
                  <c:v>0.0157179999241703</c:v>
                </c:pt>
                <c:pt idx="260">
                  <c:v>0.00102683847184965</c:v>
                </c:pt>
                <c:pt idx="261">
                  <c:v>0.0328723276014865</c:v>
                </c:pt>
                <c:pt idx="262">
                  <c:v>0.000561595639603858</c:v>
                </c:pt>
                <c:pt idx="263">
                  <c:v>0.000159340198561759</c:v>
                </c:pt>
                <c:pt idx="264">
                  <c:v>0.0210767201045036</c:v>
                </c:pt>
                <c:pt idx="265">
                  <c:v>0.00927266380509903</c:v>
                </c:pt>
                <c:pt idx="266">
                  <c:v>0.00942192376776764</c:v>
                </c:pt>
                <c:pt idx="267">
                  <c:v>0.0207984280857954</c:v>
                </c:pt>
                <c:pt idx="268">
                  <c:v>0.0687073465745927</c:v>
                </c:pt>
                <c:pt idx="269">
                  <c:v>0.000655780744466977</c:v>
                </c:pt>
                <c:pt idx="270">
                  <c:v>3.90598759027254E-006</c:v>
                </c:pt>
                <c:pt idx="271">
                  <c:v>0.000464933557110609</c:v>
                </c:pt>
                <c:pt idx="272">
                  <c:v>0.00202573595341832</c:v>
                </c:pt>
                <c:pt idx="273">
                  <c:v>0.00467330622444385</c:v>
                </c:pt>
                <c:pt idx="274">
                  <c:v>0.0131293278999884</c:v>
                </c:pt>
                <c:pt idx="275">
                  <c:v>0.0131773192280243</c:v>
                </c:pt>
                <c:pt idx="276">
                  <c:v>0.0190083416849511</c:v>
                </c:pt>
                <c:pt idx="277">
                  <c:v>0.00205645982051356</c:v>
                </c:pt>
                <c:pt idx="278">
                  <c:v>0.0337657432913881</c:v>
                </c:pt>
                <c:pt idx="279">
                  <c:v>0.0426673984093719</c:v>
                </c:pt>
                <c:pt idx="280">
                  <c:v>0.000271921081575522</c:v>
                </c:pt>
                <c:pt idx="281">
                  <c:v>0.00252810011901626</c:v>
                </c:pt>
                <c:pt idx="282">
                  <c:v>0.0040851707095337</c:v>
                </c:pt>
                <c:pt idx="283">
                  <c:v>0.00707333787989371</c:v>
                </c:pt>
                <c:pt idx="284">
                  <c:v>0.0095027269258949</c:v>
                </c:pt>
                <c:pt idx="285">
                  <c:v>0.220555625230471</c:v>
                </c:pt>
                <c:pt idx="286">
                  <c:v>0.0227767166051376</c:v>
                </c:pt>
                <c:pt idx="287">
                  <c:v>0.00110156848969699</c:v>
                </c:pt>
                <c:pt idx="288">
                  <c:v>0.049153817245299</c:v>
                </c:pt>
                <c:pt idx="289">
                  <c:v>0.0399135625579693</c:v>
                </c:pt>
                <c:pt idx="290">
                  <c:v>0.0316652851228417</c:v>
                </c:pt>
                <c:pt idx="291">
                  <c:v>0.00250090270469035</c:v>
                </c:pt>
                <c:pt idx="292">
                  <c:v>0.00513709413179171</c:v>
                </c:pt>
                <c:pt idx="293">
                  <c:v>0.0908881887807633</c:v>
                </c:pt>
                <c:pt idx="294">
                  <c:v>0.00363714366801182</c:v>
                </c:pt>
                <c:pt idx="295">
                  <c:v>0.00660273845065083</c:v>
                </c:pt>
                <c:pt idx="296">
                  <c:v>0.00284636968703024</c:v>
                </c:pt>
                <c:pt idx="297">
                  <c:v>0.0437316814066938</c:v>
                </c:pt>
                <c:pt idx="298">
                  <c:v>0.164330747043072</c:v>
                </c:pt>
                <c:pt idx="299">
                  <c:v>0.000217434434699106</c:v>
                </c:pt>
                <c:pt idx="300">
                  <c:v>0.0226580978462355</c:v>
                </c:pt>
                <c:pt idx="301">
                  <c:v>0.00320851767548637</c:v>
                </c:pt>
                <c:pt idx="302">
                  <c:v>0.103413950106274</c:v>
                </c:pt>
                <c:pt idx="303">
                  <c:v>0.0142088579156214</c:v>
                </c:pt>
                <c:pt idx="304">
                  <c:v>0.0784985653378669</c:v>
                </c:pt>
                <c:pt idx="305">
                  <c:v>0.0673901359442555</c:v>
                </c:pt>
                <c:pt idx="306">
                  <c:v>0.0571675659180442</c:v>
                </c:pt>
                <c:pt idx="307">
                  <c:v>0.00137219578631335</c:v>
                </c:pt>
                <c:pt idx="308">
                  <c:v>0.0393396132066309</c:v>
                </c:pt>
                <c:pt idx="309">
                  <c:v>0.151035111940887</c:v>
                </c:pt>
                <c:pt idx="310">
                  <c:v>0.024934841765751</c:v>
                </c:pt>
                <c:pt idx="311">
                  <c:v>0.121352835216006</c:v>
                </c:pt>
                <c:pt idx="312">
                  <c:v>0.0138748347033592</c:v>
                </c:pt>
                <c:pt idx="313">
                  <c:v>0.00957500264440671</c:v>
                </c:pt>
                <c:pt idx="314">
                  <c:v>0.00608259941580029</c:v>
                </c:pt>
                <c:pt idx="315">
                  <c:v>0.0722296710991823</c:v>
                </c:pt>
                <c:pt idx="316">
                  <c:v>0.0620264916607667</c:v>
                </c:pt>
                <c:pt idx="317">
                  <c:v>0.00035633781028954</c:v>
                </c:pt>
                <c:pt idx="318">
                  <c:v>4.52388483209144E-007</c:v>
                </c:pt>
                <c:pt idx="319">
                  <c:v>0.0362530535276015</c:v>
                </c:pt>
                <c:pt idx="320">
                  <c:v>0.027763652533894</c:v>
                </c:pt>
                <c:pt idx="321">
                  <c:v>0.128058406775481</c:v>
                </c:pt>
                <c:pt idx="322">
                  <c:v>0.00610004835817029</c:v>
                </c:pt>
                <c:pt idx="323">
                  <c:v>0.00714841013075338</c:v>
                </c:pt>
                <c:pt idx="324">
                  <c:v>0.00887098978354438</c:v>
                </c:pt>
                <c:pt idx="325">
                  <c:v>0.00565048186976882</c:v>
                </c:pt>
                <c:pt idx="326">
                  <c:v>0.0688502831355229</c:v>
                </c:pt>
                <c:pt idx="327">
                  <c:v>0.0299932224714421</c:v>
                </c:pt>
                <c:pt idx="328">
                  <c:v>0.000103215674519584</c:v>
                </c:pt>
                <c:pt idx="329">
                  <c:v>4.45395207882003E-005</c:v>
                </c:pt>
                <c:pt idx="330">
                  <c:v>0.0403102811552866</c:v>
                </c:pt>
                <c:pt idx="331">
                  <c:v>0.00139602560582617</c:v>
                </c:pt>
                <c:pt idx="332">
                  <c:v>0.00312044590441235</c:v>
                </c:pt>
                <c:pt idx="333">
                  <c:v>0.00551834121588312</c:v>
                </c:pt>
                <c:pt idx="334">
                  <c:v>0.0144257410626944</c:v>
                </c:pt>
                <c:pt idx="335">
                  <c:v>0.0123025910303691</c:v>
                </c:pt>
                <c:pt idx="336">
                  <c:v>0.0729341368957689</c:v>
                </c:pt>
                <c:pt idx="337">
                  <c:v>0.0763274769086512</c:v>
                </c:pt>
                <c:pt idx="338">
                  <c:v>0.00027204415490919</c:v>
                </c:pt>
                <c:pt idx="339">
                  <c:v>0.0466000169483286</c:v>
                </c:pt>
                <c:pt idx="340">
                  <c:v>0.0404972892476595</c:v>
                </c:pt>
                <c:pt idx="341">
                  <c:v>0.03243493902793</c:v>
                </c:pt>
                <c:pt idx="342">
                  <c:v>0.0373426943068796</c:v>
                </c:pt>
                <c:pt idx="343">
                  <c:v>0.127698970271606</c:v>
                </c:pt>
                <c:pt idx="344">
                  <c:v>0.13253654999708</c:v>
                </c:pt>
                <c:pt idx="345">
                  <c:v>0.118504511574838</c:v>
                </c:pt>
                <c:pt idx="346">
                  <c:v>0.108229229316857</c:v>
                </c:pt>
                <c:pt idx="347">
                  <c:v>0.0055439234577945</c:v>
                </c:pt>
                <c:pt idx="348">
                  <c:v>0.00325962593158793</c:v>
                </c:pt>
                <c:pt idx="349">
                  <c:v>0.0604973835261764</c:v>
                </c:pt>
                <c:pt idx="350">
                  <c:v>0.00050938175222898</c:v>
                </c:pt>
                <c:pt idx="351">
                  <c:v>0.0466192694477047</c:v>
                </c:pt>
                <c:pt idx="352">
                  <c:v>0.0378234491478874</c:v>
                </c:pt>
                <c:pt idx="353">
                  <c:v>0.150515327020274</c:v>
                </c:pt>
                <c:pt idx="354">
                  <c:v>0.0257603095646938</c:v>
                </c:pt>
                <c:pt idx="355">
                  <c:v>0.0304627982641614</c:v>
                </c:pt>
                <c:pt idx="356">
                  <c:v>0.302538793357187</c:v>
                </c:pt>
                <c:pt idx="357">
                  <c:v>0.284384865410732</c:v>
                </c:pt>
                <c:pt idx="358">
                  <c:v>0.0165386371739418</c:v>
                </c:pt>
                <c:pt idx="359">
                  <c:v>0.24995987076004</c:v>
                </c:pt>
                <c:pt idx="360">
                  <c:v>0.233675109123747</c:v>
                </c:pt>
                <c:pt idx="361">
                  <c:v>0.217999810326797</c:v>
                </c:pt>
                <c:pt idx="362">
                  <c:v>0.0575852370201601</c:v>
                </c:pt>
                <c:pt idx="363">
                  <c:v>0.188450882494101</c:v>
                </c:pt>
                <c:pt idx="364">
                  <c:v>0.178468433840176</c:v>
                </c:pt>
                <c:pt idx="365">
                  <c:v>0.161260248492976</c:v>
                </c:pt>
                <c:pt idx="366">
                  <c:v>0.148533038891059</c:v>
                </c:pt>
                <c:pt idx="367">
                  <c:v>0.136376016366647</c:v>
                </c:pt>
                <c:pt idx="368">
                  <c:v>0.124782839776161</c:v>
                </c:pt>
                <c:pt idx="369">
                  <c:v>0.0160678598628021</c:v>
                </c:pt>
                <c:pt idx="370">
                  <c:v>0.103262945431568</c:v>
                </c:pt>
                <c:pt idx="371">
                  <c:v>0.0933238295655982</c:v>
                </c:pt>
                <c:pt idx="372">
                  <c:v>0.0839237624631344</c:v>
                </c:pt>
                <c:pt idx="373">
                  <c:v>0.075056684315726</c:v>
                </c:pt>
                <c:pt idx="374">
                  <c:v>0.226277981604594</c:v>
                </c:pt>
                <c:pt idx="375">
                  <c:v>0.0588975294939236</c:v>
                </c:pt>
                <c:pt idx="376">
                  <c:v>0.0515936056678755</c:v>
                </c:pt>
                <c:pt idx="377">
                  <c:v>0.0447989755846505</c:v>
                </c:pt>
                <c:pt idx="378">
                  <c:v>0.0385078491742149</c:v>
                </c:pt>
                <c:pt idx="379">
                  <c:v>0.0327144889636729</c:v>
                </c:pt>
                <c:pt idx="380">
                  <c:v>0.146658862723399</c:v>
                </c:pt>
                <c:pt idx="381">
                  <c:v>0.0225983775898881</c:v>
                </c:pt>
                <c:pt idx="382">
                  <c:v>0.0182644105093286</c:v>
                </c:pt>
                <c:pt idx="383">
                  <c:v>0.113849133578763</c:v>
                </c:pt>
                <c:pt idx="384">
                  <c:v>0.011016995806239</c:v>
                </c:pt>
                <c:pt idx="385">
                  <c:v>0.239285886273408</c:v>
                </c:pt>
                <c:pt idx="386">
                  <c:v>0.0855017045902391</c:v>
                </c:pt>
                <c:pt idx="387">
                  <c:v>0.00509183320132463</c:v>
                </c:pt>
                <c:pt idx="388">
                  <c:v>0.00319576082950144</c:v>
                </c:pt>
                <c:pt idx="389">
                  <c:v>0.000932517196570942</c:v>
                </c:pt>
                <c:pt idx="390">
                  <c:v>0.17225596134393</c:v>
                </c:pt>
                <c:pt idx="391">
                  <c:v>0.0477718792275444</c:v>
                </c:pt>
                <c:pt idx="392">
                  <c:v>0.0416054885233681</c:v>
                </c:pt>
                <c:pt idx="393">
                  <c:v>0.137831318574477</c:v>
                </c:pt>
                <c:pt idx="394">
                  <c:v>0.127290335653903</c:v>
                </c:pt>
                <c:pt idx="395">
                  <c:v>0.0257724263620141</c:v>
                </c:pt>
                <c:pt idx="396">
                  <c:v>0.0148416781141407</c:v>
                </c:pt>
                <c:pt idx="397">
                  <c:v>0.274817774509712</c:v>
                </c:pt>
                <c:pt idx="398">
                  <c:v>0.10768950695097</c:v>
                </c:pt>
                <c:pt idx="399">
                  <c:v>0.01069527208032</c:v>
                </c:pt>
                <c:pt idx="400">
                  <c:v>0.231980939207007</c:v>
                </c:pt>
                <c:pt idx="401">
                  <c:v>0.0816485284570914</c:v>
                </c:pt>
                <c:pt idx="402">
                  <c:v>0.0229759497432206</c:v>
                </c:pt>
                <c:pt idx="403">
                  <c:v>0.0664303993964882</c:v>
                </c:pt>
                <c:pt idx="404">
                  <c:v>0.0594497298973858</c:v>
                </c:pt>
                <c:pt idx="405">
                  <c:v>0.0528817082119287</c:v>
                </c:pt>
                <c:pt idx="406">
                  <c:v>0.0467216760042511</c:v>
                </c:pt>
                <c:pt idx="407">
                  <c:v>0.147622201104442</c:v>
                </c:pt>
                <c:pt idx="408">
                  <c:v>0.137282677390518</c:v>
                </c:pt>
                <c:pt idx="409">
                  <c:v>0.127357063557727</c:v>
                </c:pt>
                <c:pt idx="410">
                  <c:v>0.135164205935307</c:v>
                </c:pt>
                <c:pt idx="411">
                  <c:v>0.10872933066048</c:v>
                </c:pt>
                <c:pt idx="412">
                  <c:v>0.100018196643971</c:v>
                </c:pt>
                <c:pt idx="413">
                  <c:v>0.0917029419190118</c:v>
                </c:pt>
                <c:pt idx="414">
                  <c:v>0.0837791599576488</c:v>
                </c:pt>
                <c:pt idx="415">
                  <c:v>0.0762424840038442</c:v>
                </c:pt>
                <c:pt idx="416">
                  <c:v>0.0690885867404716</c:v>
                </c:pt>
                <c:pt idx="417">
                  <c:v>0.0623131799589038</c:v>
                </c:pt>
                <c:pt idx="418">
                  <c:v>0.0559120142312117</c:v>
                </c:pt>
                <c:pt idx="419">
                  <c:v>0.184492449239486</c:v>
                </c:pt>
                <c:pt idx="420">
                  <c:v>0.000809793824352639</c:v>
                </c:pt>
                <c:pt idx="421">
                  <c:v>0.393708106072685</c:v>
                </c:pt>
                <c:pt idx="422">
                  <c:v>0.161372546468808</c:v>
                </c:pt>
                <c:pt idx="423">
                  <c:v>0.361908100412889</c:v>
                </c:pt>
                <c:pt idx="424">
                  <c:v>0.0251309190435209</c:v>
                </c:pt>
                <c:pt idx="425">
                  <c:v>0.0212336466912135</c:v>
                </c:pt>
                <c:pt idx="426">
                  <c:v>0.122760257730517</c:v>
                </c:pt>
                <c:pt idx="427">
                  <c:v>0.109398864232118</c:v>
                </c:pt>
                <c:pt idx="428">
                  <c:v>0.0115758260822993</c:v>
                </c:pt>
                <c:pt idx="429">
                  <c:v>0.00902162082639235</c:v>
                </c:pt>
                <c:pt idx="430">
                  <c:v>0.0899017320286224</c:v>
                </c:pt>
                <c:pt idx="431">
                  <c:v>0.0825565844533128</c:v>
                </c:pt>
                <c:pt idx="432">
                  <c:v>0.0718018135339402</c:v>
                </c:pt>
                <c:pt idx="433">
                  <c:v>0.00202880353949848</c:v>
                </c:pt>
                <c:pt idx="434">
                  <c:v>0.00106798771605369</c:v>
                </c:pt>
                <c:pt idx="435">
                  <c:v>0.0565391906411581</c:v>
                </c:pt>
                <c:pt idx="436">
                  <c:v>6.5639261109032E-005</c:v>
                </c:pt>
                <c:pt idx="437">
                  <c:v>0.0454961865158125</c:v>
                </c:pt>
                <c:pt idx="438">
                  <c:v>0.0404532865152737</c:v>
                </c:pt>
                <c:pt idx="439">
                  <c:v>0.035724658545928</c:v>
                </c:pt>
                <c:pt idx="440">
                  <c:v>0.15011160442984</c:v>
                </c:pt>
                <c:pt idx="441">
                  <c:v>0.137713535039103</c:v>
                </c:pt>
                <c:pt idx="442">
                  <c:v>0.132088565615834</c:v>
                </c:pt>
                <c:pt idx="443">
                  <c:v>0.123559000865121</c:v>
                </c:pt>
                <c:pt idx="444">
                  <c:v>0.11534605229074</c:v>
                </c:pt>
                <c:pt idx="445">
                  <c:v>0.259700436846554</c:v>
                </c:pt>
                <c:pt idx="446">
                  <c:v>0.0998561318845055</c:v>
                </c:pt>
                <c:pt idx="447">
                  <c:v>0.0925723019880426</c:v>
                </c:pt>
                <c:pt idx="448">
                  <c:v>0.0855913716184832</c:v>
                </c:pt>
                <c:pt idx="449">
                  <c:v>0.0789099884054011</c:v>
                </c:pt>
                <c:pt idx="450">
                  <c:v>0.0725248301823147</c:v>
                </c:pt>
                <c:pt idx="451">
                  <c:v>0.0664326047338851</c:v>
                </c:pt>
                <c:pt idx="452">
                  <c:v>0.0606300495452007</c:v>
                </c:pt>
                <c:pt idx="453">
                  <c:v>0.0551139315530712</c:v>
                </c:pt>
                <c:pt idx="454">
                  <c:v>0.0498810468993311</c:v>
                </c:pt>
                <c:pt idx="455">
                  <c:v>0.0449282206861656</c:v>
                </c:pt>
                <c:pt idx="456">
                  <c:v>0.165498722731914</c:v>
                </c:pt>
                <c:pt idx="457">
                  <c:v>0.0358501873377963</c:v>
                </c:pt>
                <c:pt idx="458">
                  <c:v>0.0317187730342083</c:v>
                </c:pt>
                <c:pt idx="459">
                  <c:v>0.121603100731217</c:v>
                </c:pt>
                <c:pt idx="460">
                  <c:v>0.0242558416141285</c:v>
                </c:pt>
                <c:pt idx="461">
                  <c:v>0.106569426006226</c:v>
                </c:pt>
                <c:pt idx="462">
                  <c:v>0.115429794908053</c:v>
                </c:pt>
                <c:pt idx="463">
                  <c:v>0.0150160936051594</c:v>
                </c:pt>
                <c:pt idx="464">
                  <c:v>0.0124455828201248</c:v>
                </c:pt>
                <c:pt idx="465">
                  <c:v>0.0101249218843369</c:v>
                </c:pt>
                <c:pt idx="466">
                  <c:v>0.00805123887088222</c:v>
                </c:pt>
                <c:pt idx="467">
                  <c:v>0.0062216880272974</c:v>
                </c:pt>
                <c:pt idx="468">
                  <c:v>0.0752158124704377</c:v>
                </c:pt>
                <c:pt idx="469">
                  <c:v>0.0571793384584634</c:v>
                </c:pt>
                <c:pt idx="470">
                  <c:v>0.0021697589984804</c:v>
                </c:pt>
                <c:pt idx="471">
                  <c:v>0.04740111653212</c:v>
                </c:pt>
                <c:pt idx="472">
                  <c:v>0.000638119650974947</c:v>
                </c:pt>
                <c:pt idx="473">
                  <c:v>0.0386053334007958</c:v>
                </c:pt>
                <c:pt idx="474">
                  <c:v>0.0345689877346181</c:v>
                </c:pt>
                <c:pt idx="475">
                  <c:v>4.10139958629793E-005</c:v>
                </c:pt>
                <c:pt idx="476">
                  <c:v>0.00028480506253869</c:v>
                </c:pt>
                <c:pt idx="477">
                  <c:v>0.0238737586420057</c:v>
                </c:pt>
                <c:pt idx="478">
                  <c:v>0.0207711004917412</c:v>
                </c:pt>
                <c:pt idx="479">
                  <c:v>0.0178952860138314</c:v>
                </c:pt>
                <c:pt idx="480">
                  <c:v>0.0152437315898411</c:v>
                </c:pt>
                <c:pt idx="481">
                  <c:v>0.00470867486826148</c:v>
                </c:pt>
                <c:pt idx="482">
                  <c:v>0.102618571757502</c:v>
                </c:pt>
                <c:pt idx="483">
                  <c:v>0.008202400563609</c:v>
                </c:pt>
                <c:pt idx="484">
                  <c:v>0.00682925981810592</c:v>
                </c:pt>
                <c:pt idx="485">
                  <c:v>0.0119432052927659</c:v>
                </c:pt>
                <c:pt idx="486">
                  <c:v>0.0783084652589938</c:v>
                </c:pt>
                <c:pt idx="487">
                  <c:v>0.220103815868814</c:v>
                </c:pt>
                <c:pt idx="488">
                  <c:v>0.00180228273582012</c:v>
                </c:pt>
                <c:pt idx="489">
                  <c:v>0.00105661621180979</c:v>
                </c:pt>
                <c:pt idx="490">
                  <c:v>0.0721861969470585</c:v>
                </c:pt>
                <c:pt idx="491">
                  <c:v>0.000161997406915641</c:v>
                </c:pt>
                <c:pt idx="492">
                  <c:v>8.39472525146907E-006</c:v>
                </c:pt>
                <c:pt idx="493">
                  <c:v>4.75317413161602E-005</c:v>
                </c:pt>
                <c:pt idx="494">
                  <c:v>0.00027713621231289</c:v>
                </c:pt>
                <c:pt idx="495">
                  <c:v>0.000816839124994913</c:v>
                </c:pt>
                <c:pt idx="496">
                  <c:v>0.00129876268339126</c:v>
                </c:pt>
                <c:pt idx="497">
                  <c:v>0.0271754575984331</c:v>
                </c:pt>
                <c:pt idx="498">
                  <c:v>0.130635412799914</c:v>
                </c:pt>
                <c:pt idx="499">
                  <c:v>0.0212248018027048</c:v>
                </c:pt>
                <c:pt idx="500">
                  <c:v>0.0185402932482668</c:v>
                </c:pt>
                <c:pt idx="501">
                  <c:v>0.11836714810937</c:v>
                </c:pt>
                <c:pt idx="502">
                  <c:v>0.292444312842264</c:v>
                </c:pt>
                <c:pt idx="503">
                  <c:v>0.0116237947317814</c:v>
                </c:pt>
                <c:pt idx="504">
                  <c:v>0.00969012808786969</c:v>
                </c:pt>
                <c:pt idx="505">
                  <c:v>0.0939236928983827</c:v>
                </c:pt>
                <c:pt idx="506">
                  <c:v>0.00636783179800403</c:v>
                </c:pt>
                <c:pt idx="507">
                  <c:v>0.0828884095146524</c:v>
                </c:pt>
                <c:pt idx="508">
                  <c:v>0.0776598765306728</c:v>
                </c:pt>
                <c:pt idx="509">
                  <c:v>0.00271584653568636</c:v>
                </c:pt>
                <c:pt idx="510">
                  <c:v>0.217634653922486</c:v>
                </c:pt>
                <c:pt idx="511">
                  <c:v>0.0631055633804999</c:v>
                </c:pt>
                <c:pt idx="512">
                  <c:v>0.000612814057615974</c:v>
                </c:pt>
                <c:pt idx="513">
                  <c:v>0.192951518419976</c:v>
                </c:pt>
                <c:pt idx="514">
                  <c:v>0.0453182519215844</c:v>
                </c:pt>
                <c:pt idx="515">
                  <c:v>5.20413520240177E-006</c:v>
                </c:pt>
                <c:pt idx="516">
                  <c:v>0.000125942073719749</c:v>
                </c:pt>
                <c:pt idx="517">
                  <c:v>0.0389041286950458</c:v>
                </c:pt>
                <c:pt idx="518">
                  <c:v>0.000840943760730933</c:v>
                </c:pt>
                <c:pt idx="519">
                  <c:v>0.0322327275033339</c:v>
                </c:pt>
                <c:pt idx="520">
                  <c:v>0.0291500344900687</c:v>
                </c:pt>
                <c:pt idx="521">
                  <c:v>0.00306938061520895</c:v>
                </c:pt>
                <c:pt idx="522">
                  <c:v>0.0234812420018447</c:v>
                </c:pt>
                <c:pt idx="523">
                  <c:v>0.020891424928133</c:v>
                </c:pt>
                <c:pt idx="524">
                  <c:v>0.018462210265214</c:v>
                </c:pt>
                <c:pt idx="525">
                  <c:v>0.0161917810467969</c:v>
                </c:pt>
                <c:pt idx="526">
                  <c:v>0.0140783367876774</c:v>
                </c:pt>
                <c:pt idx="527">
                  <c:v>0.0121200933454225</c:v>
                </c:pt>
                <c:pt idx="528">
                  <c:v>0.0103152827831779</c:v>
                </c:pt>
                <c:pt idx="529">
                  <c:v>0.00866215323358858</c:v>
                </c:pt>
                <c:pt idx="530">
                  <c:v>0.015854744964467</c:v>
                </c:pt>
                <c:pt idx="531">
                  <c:v>0.00580400924169881</c:v>
                </c:pt>
                <c:pt idx="532">
                  <c:v>0.00459557020288244</c:v>
                </c:pt>
                <c:pt idx="533">
                  <c:v>0.00353196271918462</c:v>
                </c:pt>
                <c:pt idx="534">
                  <c:v>0.00261151326791217</c:v>
                </c:pt>
                <c:pt idx="535">
                  <c:v>0.00183256360228706</c:v>
                </c:pt>
                <c:pt idx="536">
                  <c:v>0.00119347062291646</c:v>
                </c:pt>
                <c:pt idx="537">
                  <c:v>0.000692606250307859</c:v>
                </c:pt>
                <c:pt idx="538">
                  <c:v>0.0400482672895807</c:v>
                </c:pt>
                <c:pt idx="539">
                  <c:v>9.91253492398148E-005</c:v>
                </c:pt>
                <c:pt idx="540">
                  <c:v>3.32662838383128E-006</c:v>
                </c:pt>
                <c:pt idx="541">
                  <c:v>0.0399637169472391</c:v>
                </c:pt>
                <c:pt idx="542">
                  <c:v>0.000205766252902302</c:v>
                </c:pt>
                <c:pt idx="543">
                  <c:v>0.000500909162137695</c:v>
                </c:pt>
                <c:pt idx="544">
                  <c:v>0.000923294185621754</c:v>
                </c:pt>
                <c:pt idx="545">
                  <c:v>0.0296488519272326</c:v>
                </c:pt>
                <c:pt idx="546">
                  <c:v>0.00214375494486231</c:v>
                </c:pt>
                <c:pt idx="547">
                  <c:v>0.0230962269046134</c:v>
                </c:pt>
                <c:pt idx="548">
                  <c:v>0.0143783160823624</c:v>
                </c:pt>
                <c:pt idx="549">
                  <c:v>0.00489140214155637</c:v>
                </c:pt>
                <c:pt idx="550">
                  <c:v>0.0108668554719913</c:v>
                </c:pt>
                <c:pt idx="551">
                  <c:v>0.00731746699344655</c:v>
                </c:pt>
                <c:pt idx="552">
                  <c:v>0.0087044974356795</c:v>
                </c:pt>
                <c:pt idx="553">
                  <c:v>0.0102056498122569</c:v>
                </c:pt>
                <c:pt idx="554">
                  <c:v>0.0805592948887126</c:v>
                </c:pt>
                <c:pt idx="555">
                  <c:v>0.076267314883446</c:v>
                </c:pt>
                <c:pt idx="556">
                  <c:v>0.00336213400884327</c:v>
                </c:pt>
                <c:pt idx="557">
                  <c:v>0.0173238459481171</c:v>
                </c:pt>
                <c:pt idx="558">
                  <c:v>0.0641878828569806</c:v>
                </c:pt>
                <c:pt idx="559">
                  <c:v>0.0604221296145322</c:v>
                </c:pt>
                <c:pt idx="560">
                  <c:v>0.0237938746356661</c:v>
                </c:pt>
                <c:pt idx="561">
                  <c:v>0.00238241314783555</c:v>
                </c:pt>
                <c:pt idx="562">
                  <c:v>0.0498873296899124</c:v>
                </c:pt>
                <c:pt idx="563">
                  <c:v>0.00115116766461669</c:v>
                </c:pt>
                <c:pt idx="564">
                  <c:v>0.059509324627032</c:v>
                </c:pt>
                <c:pt idx="565">
                  <c:v>8.80310983351444E-005</c:v>
                </c:pt>
                <c:pt idx="566">
                  <c:v>0.000279586702455784</c:v>
                </c:pt>
                <c:pt idx="567">
                  <c:v>0.0424484711246841</c:v>
                </c:pt>
                <c:pt idx="568">
                  <c:v>0.000980370359606994</c:v>
                </c:pt>
                <c:pt idx="569">
                  <c:v>0.0486479297484663</c:v>
                </c:pt>
                <c:pt idx="570">
                  <c:v>0.0271462913621305</c:v>
                </c:pt>
                <c:pt idx="571">
                  <c:v>0.0248272031074598</c:v>
                </c:pt>
                <c:pt idx="572">
                  <c:v>0.0744700370264236</c:v>
                </c:pt>
                <c:pt idx="573">
                  <c:v>0.00150064213560595</c:v>
                </c:pt>
                <c:pt idx="574">
                  <c:v>0.220092535484334</c:v>
                </c:pt>
                <c:pt idx="575">
                  <c:v>0.0166590234643871</c:v>
                </c:pt>
                <c:pt idx="576">
                  <c:v>0.0035981085824615</c:v>
                </c:pt>
                <c:pt idx="577">
                  <c:v>0.00913130553150453</c:v>
                </c:pt>
                <c:pt idx="578">
                  <c:v>0.0116620450477912</c:v>
                </c:pt>
                <c:pt idx="579">
                  <c:v>0.0124824064069702</c:v>
                </c:pt>
                <c:pt idx="580">
                  <c:v>0.00773053835532331</c:v>
                </c:pt>
                <c:pt idx="581">
                  <c:v>0.0157714044828953</c:v>
                </c:pt>
                <c:pt idx="582">
                  <c:v>0.00942064930711113</c:v>
                </c:pt>
                <c:pt idx="583">
                  <c:v>0.00538902094982373</c:v>
                </c:pt>
                <c:pt idx="584">
                  <c:v>0.0213654729325714</c:v>
                </c:pt>
                <c:pt idx="585">
                  <c:v>0.0707311407471416</c:v>
                </c:pt>
                <c:pt idx="586">
                  <c:v>0.073116126377141</c:v>
                </c:pt>
                <c:pt idx="587">
                  <c:v>0.00281945076094325</c:v>
                </c:pt>
                <c:pt idx="588">
                  <c:v>0.147292200623347</c:v>
                </c:pt>
                <c:pt idx="589">
                  <c:v>0.062608808939124</c:v>
                </c:pt>
                <c:pt idx="590">
                  <c:v>0.0323097075010898</c:v>
                </c:pt>
                <c:pt idx="591">
                  <c:v>0.0373505313314455</c:v>
                </c:pt>
                <c:pt idx="592">
                  <c:v>0.0530256156462447</c:v>
                </c:pt>
                <c:pt idx="593">
                  <c:v>3.92380750553046E-005</c:v>
                </c:pt>
                <c:pt idx="594">
                  <c:v>1.90319250794603E-005</c:v>
                </c:pt>
                <c:pt idx="595">
                  <c:v>4.69188109290888E-005</c:v>
                </c:pt>
                <c:pt idx="596">
                  <c:v>0.0531184199352357</c:v>
                </c:pt>
                <c:pt idx="597">
                  <c:v>0.00039443058043746</c:v>
                </c:pt>
                <c:pt idx="598">
                  <c:v>0.000469100805259656</c:v>
                </c:pt>
                <c:pt idx="599">
                  <c:v>0.0602766823456868</c:v>
                </c:pt>
                <c:pt idx="600">
                  <c:v>0.00153541264006686</c:v>
                </c:pt>
                <c:pt idx="601">
                  <c:v>0.0295283251206645</c:v>
                </c:pt>
                <c:pt idx="602">
                  <c:v>0.00293545151478967</c:v>
                </c:pt>
                <c:pt idx="603">
                  <c:v>0.0253230982808428</c:v>
                </c:pt>
                <c:pt idx="604">
                  <c:v>0.0769178741032329</c:v>
                </c:pt>
                <c:pt idx="605">
                  <c:v>0.0214700399978232</c:v>
                </c:pt>
                <c:pt idx="606">
                  <c:v>0.00595244283884255</c:v>
                </c:pt>
                <c:pt idx="607">
                  <c:v>0.00619756647344212</c:v>
                </c:pt>
                <c:pt idx="608">
                  <c:v>0.00721496096665006</c:v>
                </c:pt>
                <c:pt idx="609">
                  <c:v>0.00830517202055832</c:v>
                </c:pt>
                <c:pt idx="610">
                  <c:v>0.00946730781121964</c:v>
                </c:pt>
                <c:pt idx="611">
                  <c:v>0.102948695369726</c:v>
                </c:pt>
                <c:pt idx="612">
                  <c:v>0.0130485713388712</c:v>
                </c:pt>
                <c:pt idx="613">
                  <c:v>0.00942607868702625</c:v>
                </c:pt>
                <c:pt idx="614">
                  <c:v>0.0148175500553033</c:v>
                </c:pt>
                <c:pt idx="615">
                  <c:v>0.00722000043529686</c:v>
                </c:pt>
                <c:pt idx="616">
                  <c:v>0.123348485903982</c:v>
                </c:pt>
                <c:pt idx="617">
                  <c:v>0.127598394181999</c:v>
                </c:pt>
                <c:pt idx="618">
                  <c:v>0.13190309867801</c:v>
                </c:pt>
                <c:pt idx="619">
                  <c:v>0.0230200337713237</c:v>
                </c:pt>
                <c:pt idx="620">
                  <c:v>0.0248541530893564</c:v>
                </c:pt>
                <c:pt idx="621">
                  <c:v>0.0267509181567941</c:v>
                </c:pt>
                <c:pt idx="622">
                  <c:v>0.0287095319592106</c:v>
                </c:pt>
                <c:pt idx="623">
                  <c:v>0.0307292049537895</c:v>
                </c:pt>
                <c:pt idx="624">
                  <c:v>0.0328091550057909</c:v>
                </c:pt>
                <c:pt idx="625">
                  <c:v>0.000665599477605615</c:v>
                </c:pt>
                <c:pt idx="626">
                  <c:v>0.159121198226249</c:v>
                </c:pt>
                <c:pt idx="627">
                  <c:v>0.0394029559603726</c:v>
                </c:pt>
                <c:pt idx="628">
                  <c:v>0.041716338861466</c:v>
                </c:pt>
                <c:pt idx="629">
                  <c:v>5.47959978112643E-005</c:v>
                </c:pt>
                <c:pt idx="630">
                  <c:v>0.0465117916237968</c:v>
                </c:pt>
                <c:pt idx="631">
                  <c:v>0.0489923904792343</c:v>
                </c:pt>
                <c:pt idx="632">
                  <c:v>0.187628568576063</c:v>
                </c:pt>
                <c:pt idx="633">
                  <c:v>0.054115707599932</c:v>
                </c:pt>
                <c:pt idx="634">
                  <c:v>0.0567569961921623</c:v>
                </c:pt>
                <c:pt idx="635">
                  <c:v>0.000965960618171826</c:v>
                </c:pt>
                <c:pt idx="636">
                  <c:v>0.00151201306336225</c:v>
                </c:pt>
                <c:pt idx="637">
                  <c:v>0.0649909456550149</c:v>
                </c:pt>
                <c:pt idx="638">
                  <c:v>0.00249494648884831</c:v>
                </c:pt>
                <c:pt idx="639">
                  <c:v>0.0707317507907159</c:v>
                </c:pt>
                <c:pt idx="640">
                  <c:v>0.073675570056113</c:v>
                </c:pt>
                <c:pt idx="641">
                  <c:v>0.0766674444103437</c:v>
                </c:pt>
                <c:pt idx="642">
                  <c:v>0.0797067147715538</c:v>
                </c:pt>
                <c:pt idx="643">
                  <c:v>0.0827927283528055</c:v>
                </c:pt>
                <c:pt idx="644">
                  <c:v>0.085924838608165</c:v>
                </c:pt>
                <c:pt idx="645">
                  <c:v>0.00774311945720319</c:v>
                </c:pt>
                <c:pt idx="646">
                  <c:v>0.00871323109222622</c:v>
                </c:pt>
                <c:pt idx="647">
                  <c:v>0.0955913764547778</c:v>
                </c:pt>
                <c:pt idx="648">
                  <c:v>0.0989015309049915</c:v>
                </c:pt>
                <c:pt idx="649">
                  <c:v>0.0119393937323106</c:v>
                </c:pt>
                <c:pt idx="650">
                  <c:v>0.0131178870867244</c:v>
                </c:pt>
                <c:pt idx="651">
                  <c:v>0.109087293520624</c:v>
                </c:pt>
                <c:pt idx="652">
                  <c:v>0.112565632990979</c:v>
                </c:pt>
                <c:pt idx="653">
                  <c:v>0.0169537390752512</c:v>
                </c:pt>
                <c:pt idx="654">
                  <c:v>0.11964337470426</c:v>
                </c:pt>
                <c:pt idx="655">
                  <c:v>0.123241608612169</c:v>
                </c:pt>
                <c:pt idx="656">
                  <c:v>0.0304725652760979</c:v>
                </c:pt>
                <c:pt idx="657">
                  <c:v>0.322041964835401</c:v>
                </c:pt>
                <c:pt idx="658">
                  <c:v>0.0243107899121644</c:v>
                </c:pt>
                <c:pt idx="659">
                  <c:v>0.138016929515776</c:v>
                </c:pt>
                <c:pt idx="660">
                  <c:v>0.0275768714144755</c:v>
                </c:pt>
                <c:pt idx="661">
                  <c:v>0.14562617402395</c:v>
                </c:pt>
                <c:pt idx="662">
                  <c:v>0.0310206115232497</c:v>
                </c:pt>
                <c:pt idx="663">
                  <c:v>0.153377292511513</c:v>
                </c:pt>
                <c:pt idx="664">
                  <c:v>0.157304713653164</c:v>
                </c:pt>
                <c:pt idx="665">
                  <c:v>0.0365093211249757</c:v>
                </c:pt>
                <c:pt idx="666">
                  <c:v>0.0384228057166732</c:v>
                </c:pt>
                <c:pt idx="667">
                  <c:v>0.0403773276302974</c:v>
                </c:pt>
                <c:pt idx="668">
                  <c:v>0.0550908183259031</c:v>
                </c:pt>
                <c:pt idx="669">
                  <c:v>0.000846464374616831</c:v>
                </c:pt>
                <c:pt idx="670">
                  <c:v>0.181562416600201</c:v>
                </c:pt>
                <c:pt idx="671">
                  <c:v>0.0485949816225377</c:v>
                </c:pt>
                <c:pt idx="672">
                  <c:v>0.0507466296348413</c:v>
                </c:pt>
                <c:pt idx="673">
                  <c:v>0.0670537670627347</c:v>
                </c:pt>
                <c:pt idx="674">
                  <c:v>0.198357305800859</c:v>
                </c:pt>
                <c:pt idx="675">
                  <c:v>0.0574266144629515</c:v>
                </c:pt>
                <c:pt idx="676">
                  <c:v>0.0239060090357625</c:v>
                </c:pt>
                <c:pt idx="677">
                  <c:v>0.21125836967382</c:v>
                </c:pt>
                <c:pt idx="678">
                  <c:v>0.215614284324859</c:v>
                </c:pt>
                <c:pt idx="679">
                  <c:v>0.0668394874016831</c:v>
                </c:pt>
                <c:pt idx="680">
                  <c:v>0.0692798057748435</c:v>
                </c:pt>
                <c:pt idx="681">
                  <c:v>0.0717539961863869</c:v>
                </c:pt>
                <c:pt idx="682">
                  <c:v>0.00304044380074445</c:v>
                </c:pt>
                <c:pt idx="683">
                  <c:v>0.0768020941032946</c:v>
                </c:pt>
                <c:pt idx="684">
                  <c:v>0.0793750634862106</c:v>
                </c:pt>
                <c:pt idx="685">
                  <c:v>0.0109589877284872</c:v>
                </c:pt>
                <c:pt idx="686">
                  <c:v>0.0846165315498129</c:v>
                </c:pt>
                <c:pt idx="687">
                  <c:v>0.0107261381183966</c:v>
                </c:pt>
                <c:pt idx="688">
                  <c:v>0.0140029839477513</c:v>
                </c:pt>
                <c:pt idx="689">
                  <c:v>0.0927107551777998</c:v>
                </c:pt>
                <c:pt idx="690">
                  <c:v>0.0162165164960336</c:v>
                </c:pt>
                <c:pt idx="691">
                  <c:v>0.098256396694435</c:v>
                </c:pt>
                <c:pt idx="692">
                  <c:v>0.00657502215014933</c:v>
                </c:pt>
                <c:pt idx="693">
                  <c:v>0.00587421761673814</c:v>
                </c:pt>
                <c:pt idx="694">
                  <c:v>0.0210690062573154</c:v>
                </c:pt>
                <c:pt idx="695">
                  <c:v>0.00459816945664037</c:v>
                </c:pt>
                <c:pt idx="696">
                  <c:v>0.0237007488004129</c:v>
                </c:pt>
                <c:pt idx="697">
                  <c:v>0.11557296411071</c:v>
                </c:pt>
                <c:pt idx="698">
                  <c:v>0.118553779348107</c:v>
                </c:pt>
                <c:pt idx="699">
                  <c:v>0.00253517852589107</c:v>
                </c:pt>
                <c:pt idx="700">
                  <c:v>0.0293576964197524</c:v>
                </c:pt>
                <c:pt idx="701">
                  <c:v>0.00174088050854393</c:v>
                </c:pt>
                <c:pt idx="702">
                  <c:v>0.0323760851620796</c:v>
                </c:pt>
                <c:pt idx="703">
                  <c:v>0.0339312987660676</c:v>
                </c:pt>
                <c:pt idx="704">
                  <c:v>0.0355166463678313</c:v>
                </c:pt>
                <c:pt idx="705">
                  <c:v>0.33697705488651</c:v>
                </c:pt>
                <c:pt idx="706">
                  <c:v>0.0387761303357462</c:v>
                </c:pt>
                <c:pt idx="707">
                  <c:v>0.0273529701029667</c:v>
                </c:pt>
                <c:pt idx="708">
                  <c:v>0.0421513488187766</c:v>
                </c:pt>
                <c:pt idx="709">
                  <c:v>6.22637586171407E-005</c:v>
                </c:pt>
                <c:pt idx="710">
                  <c:v>1.39599032286999E-005</c:v>
                </c:pt>
                <c:pt idx="711">
                  <c:v>0.159526507029781</c:v>
                </c:pt>
                <c:pt idx="712">
                  <c:v>0.0492365373527903</c:v>
                </c:pt>
                <c:pt idx="713">
                  <c:v>0.166166237898248</c:v>
                </c:pt>
                <c:pt idx="714">
                  <c:v>0.381787043837605</c:v>
                </c:pt>
                <c:pt idx="715">
                  <c:v>0.0548313977038651</c:v>
                </c:pt>
                <c:pt idx="716">
                  <c:v>0.176277828053345</c:v>
                </c:pt>
                <c:pt idx="717">
                  <c:v>0.179687523591029</c:v>
                </c:pt>
                <c:pt idx="718">
                  <c:v>0.183116242544068</c:v>
                </c:pt>
                <c:pt idx="719">
                  <c:v>0.0010840043282136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F$1:$F$720</c:f>
              <c:numCache>
                <c:formatCode>General</c:formatCode>
                <c:ptCount val="7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1!$G$1:$G$720</c:f>
              <c:numCache>
                <c:formatCode>General</c:formatCode>
                <c:ptCount val="720"/>
                <c:pt idx="1">
                  <c:v>82.8208414868015</c:v>
                </c:pt>
                <c:pt idx="2">
                  <c:v>17.4156810144749</c:v>
                </c:pt>
                <c:pt idx="3">
                  <c:v>0.30808402490849</c:v>
                </c:pt>
                <c:pt idx="4">
                  <c:v>0.011852845275799</c:v>
                </c:pt>
                <c:pt idx="5">
                  <c:v>-1.04544797040606</c:v>
                </c:pt>
                <c:pt idx="7">
                  <c:v>54.226154000285</c:v>
                </c:pt>
              </c:numCache>
            </c:numRef>
          </c:val>
        </c:ser>
        <c:gapWidth val="150"/>
        <c:overlap val="0"/>
        <c:axId val="83317889"/>
        <c:axId val="30850284"/>
      </c:barChart>
      <c:catAx>
        <c:axId val="8331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0284"/>
        <c:crossesAt val="0"/>
        <c:auto val="1"/>
        <c:lblAlgn val="ctr"/>
        <c:lblOffset val="100"/>
        <c:noMultiLvlLbl val="0"/>
      </c:catAx>
      <c:valAx>
        <c:axId val="308502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78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rial2!$C$2:$C$720</c:f>
              <c:numCache>
                <c:formatCode>General</c:formatCode>
                <c:ptCount val="719"/>
                <c:pt idx="0">
                  <c:v>85.4771912959854</c:v>
                </c:pt>
                <c:pt idx="1">
                  <c:v>78.2282369031518</c:v>
                </c:pt>
                <c:pt idx="2">
                  <c:v>71.6156977296921</c:v>
                </c:pt>
                <c:pt idx="3">
                  <c:v>65.5836308698339</c:v>
                </c:pt>
                <c:pt idx="4">
                  <c:v>60.0810111566973</c:v>
                </c:pt>
                <c:pt idx="5">
                  <c:v>55.0612988611509</c:v>
                </c:pt>
                <c:pt idx="6">
                  <c:v>50.482045392743</c:v>
                </c:pt>
                <c:pt idx="7">
                  <c:v>46.3045336620799</c:v>
                </c:pt>
                <c:pt idx="8">
                  <c:v>42.4934500576842</c:v>
                </c:pt>
                <c:pt idx="9">
                  <c:v>39.0165852582165</c:v>
                </c:pt>
                <c:pt idx="10">
                  <c:v>35.8445613452428</c:v>
                </c:pt>
                <c:pt idx="11">
                  <c:v>32.9505829045615</c:v>
                </c:pt>
                <c:pt idx="12">
                  <c:v>30.3102100073386</c:v>
                </c:pt>
                <c:pt idx="13">
                  <c:v>27.9011511476731</c:v>
                </c:pt>
                <c:pt idx="14">
                  <c:v>25.7030743822955</c:v>
                </c:pt>
                <c:pt idx="15">
                  <c:v>23.6974350723109</c:v>
                </c:pt>
                <c:pt idx="16">
                  <c:v>21.8673187675611</c:v>
                </c:pt>
                <c:pt idx="17">
                  <c:v>20.1972979024713</c:v>
                </c:pt>
                <c:pt idx="18">
                  <c:v>18.6733010892605</c:v>
                </c:pt>
                <c:pt idx="19">
                  <c:v>17.2824939011276</c:v>
                </c:pt>
                <c:pt idx="20">
                  <c:v>16.013170135369</c:v>
                </c:pt>
                <c:pt idx="21">
                  <c:v>14.8546526351732</c:v>
                </c:pt>
                <c:pt idx="22">
                  <c:v>13.7972028298237</c:v>
                </c:pt>
                <c:pt idx="23">
                  <c:v>12.8319382269044</c:v>
                </c:pt>
                <c:pt idx="24">
                  <c:v>11.9507571574762</c:v>
                </c:pt>
                <c:pt idx="25">
                  <c:v>11.1462701366403</c:v>
                </c:pt>
                <c:pt idx="26">
                  <c:v>10.4117372579533</c:v>
                </c:pt>
                <c:pt idx="27">
                  <c:v>9.74101109128</c:v>
                </c:pt>
                <c:pt idx="28">
                  <c:v>9.12848460029477</c:v>
                </c:pt>
                <c:pt idx="29">
                  <c:v>8.56904363837277</c:v>
                </c:pt>
                <c:pt idx="30">
                  <c:v>8.05802362040055</c:v>
                </c:pt>
                <c:pt idx="31">
                  <c:v>7.59117000341549</c:v>
                </c:pt>
                <c:pt idx="32">
                  <c:v>7.16460224125354</c:v>
                </c:pt>
                <c:pt idx="33">
                  <c:v>6.77478090781721</c:v>
                </c:pt>
                <c:pt idx="34">
                  <c:v>6.41847771042162</c:v>
                </c:pt>
                <c:pt idx="35">
                  <c:v>6.09274813916195</c:v>
                </c:pt>
                <c:pt idx="36">
                  <c:v>5.79490652057898</c:v>
                </c:pt>
                <c:pt idx="37">
                  <c:v>5.52250326426921</c:v>
                </c:pt>
                <c:pt idx="38">
                  <c:v>5.27330410966556</c:v>
                </c:pt>
                <c:pt idx="39">
                  <c:v>5.04527119716074</c:v>
                </c:pt>
                <c:pt idx="40">
                  <c:v>4.83654580320157</c:v>
                </c:pt>
                <c:pt idx="41">
                  <c:v>4.64543259308056</c:v>
                </c:pt>
                <c:pt idx="42">
                  <c:v>4.47038525800926</c:v>
                </c:pt>
                <c:pt idx="43">
                  <c:v>4.30999341478603</c:v>
                </c:pt>
                <c:pt idx="44">
                  <c:v>4.16297065706789</c:v>
                </c:pt>
                <c:pt idx="45">
                  <c:v>4.02814365701323</c:v>
                </c:pt>
                <c:pt idx="46">
                  <c:v>3.90444222496068</c:v>
                </c:pt>
                <c:pt idx="47">
                  <c:v>3.79089024292672</c:v>
                </c:pt>
                <c:pt idx="48">
                  <c:v>3.68659739510766</c:v>
                </c:pt>
                <c:pt idx="49">
                  <c:v>3.59075162532411</c:v>
                </c:pt>
                <c:pt idx="50">
                  <c:v>3.50261225750496</c:v>
                </c:pt>
                <c:pt idx="51">
                  <c:v>3.42150372092549</c:v>
                </c:pt>
                <c:pt idx="52">
                  <c:v>3.34680982703766</c:v>
                </c:pt>
                <c:pt idx="53">
                  <c:v>3.27796854940416</c:v>
                </c:pt>
                <c:pt idx="54">
                  <c:v>3.21446726251009</c:v>
                </c:pt>
                <c:pt idx="55">
                  <c:v>3.15583839911397</c:v>
                </c:pt>
                <c:pt idx="56">
                  <c:v>3.10165548934569</c:v>
                </c:pt>
                <c:pt idx="57">
                  <c:v>3.05152954799348</c:v>
                </c:pt>
                <c:pt idx="58">
                  <c:v>3.00510577937175</c:v>
                </c:pt>
                <c:pt idx="59">
                  <c:v>2.96206057185233</c:v>
                </c:pt>
                <c:pt idx="60">
                  <c:v>2.922098756596</c:v>
                </c:pt>
                <c:pt idx="61">
                  <c:v>2.88495110725916</c:v>
                </c:pt>
                <c:pt idx="62">
                  <c:v>2.85037205949255</c:v>
                </c:pt>
                <c:pt idx="63">
                  <c:v>2.81813763091078</c:v>
                </c:pt>
                <c:pt idx="64">
                  <c:v>2.78804352390996</c:v>
                </c:pt>
                <c:pt idx="65">
                  <c:v>2.75990339526003</c:v>
                </c:pt>
                <c:pt idx="66">
                  <c:v>2.733547277811</c:v>
                </c:pt>
                <c:pt idx="67">
                  <c:v>2.70882014094153</c:v>
                </c:pt>
                <c:pt idx="68">
                  <c:v>2.68558057755335</c:v>
                </c:pt>
                <c:pt idx="69">
                  <c:v>2.66369960648729</c:v>
                </c:pt>
                <c:pt idx="70">
                  <c:v>2.64305958021483</c:v>
                </c:pt>
                <c:pt idx="71">
                  <c:v>2.62355318855047</c:v>
                </c:pt>
                <c:pt idx="72">
                  <c:v>2.60508254994429</c:v>
                </c:pt>
                <c:pt idx="73">
                  <c:v>2.58755838265576</c:v>
                </c:pt>
                <c:pt idx="74">
                  <c:v>2.57089924878669</c:v>
                </c:pt>
                <c:pt idx="75">
                  <c:v>2.55503086476858</c:v>
                </c:pt>
                <c:pt idx="76">
                  <c:v>2.53988547246256</c:v>
                </c:pt>
                <c:pt idx="77">
                  <c:v>2.52540126554373</c:v>
                </c:pt>
                <c:pt idx="78">
                  <c:v>2.51152186630992</c:v>
                </c:pt>
                <c:pt idx="79">
                  <c:v>2.49819584848247</c:v>
                </c:pt>
                <c:pt idx="80">
                  <c:v>2.4853763019557</c:v>
                </c:pt>
                <c:pt idx="81">
                  <c:v>2.47302043580789</c:v>
                </c:pt>
                <c:pt idx="82">
                  <c:v>2.46108921620997</c:v>
                </c:pt>
                <c:pt idx="83">
                  <c:v>2.44954703616451</c:v>
                </c:pt>
                <c:pt idx="84">
                  <c:v>2.43836141427658</c:v>
                </c:pt>
                <c:pt idx="85">
                  <c:v>2.4275027200048</c:v>
                </c:pt>
                <c:pt idx="86">
                  <c:v>2.41694392306436</c:v>
                </c:pt>
                <c:pt idx="87">
                  <c:v>2.40666036485925</c:v>
                </c:pt>
                <c:pt idx="88">
                  <c:v>2.39662955000703</c:v>
                </c:pt>
                <c:pt idx="89">
                  <c:v>2.38683095618982</c:v>
                </c:pt>
                <c:pt idx="90">
                  <c:v>2.37724586072068</c:v>
                </c:pt>
                <c:pt idx="91">
                  <c:v>2.36785718235583</c:v>
                </c:pt>
                <c:pt idx="92">
                  <c:v>2.35864933701266</c:v>
                </c:pt>
                <c:pt idx="93">
                  <c:v>2.34960810617094</c:v>
                </c:pt>
                <c:pt idx="94">
                  <c:v>2.34072051684243</c:v>
                </c:pt>
                <c:pt idx="95">
                  <c:v>2.33197473209192</c:v>
                </c:pt>
                <c:pt idx="96">
                  <c:v>2.32335995118214</c:v>
                </c:pt>
                <c:pt idx="97">
                  <c:v>2.31486631849655</c:v>
                </c:pt>
                <c:pt idx="98">
                  <c:v>2.30648484046836</c:v>
                </c:pt>
                <c:pt idx="99">
                  <c:v>2.29820730981204</c:v>
                </c:pt>
                <c:pt idx="100">
                  <c:v>2.29002623641532</c:v>
                </c:pt>
                <c:pt idx="101">
                  <c:v>2.28193478430618</c:v>
                </c:pt>
                <c:pt idx="102">
                  <c:v>2.27392671416089</c:v>
                </c:pt>
                <c:pt idx="103">
                  <c:v>2.26599633086582</c:v>
                </c:pt>
                <c:pt idx="104">
                  <c:v>2.25813843568901</c:v>
                </c:pt>
                <c:pt idx="105">
                  <c:v>2.25034828265607</c:v>
                </c:pt>
                <c:pt idx="106">
                  <c:v>2.24262153876089</c:v>
                </c:pt>
                <c:pt idx="107">
                  <c:v>2.23495424767404</c:v>
                </c:pt>
                <c:pt idx="108">
                  <c:v>2.22734279664152</c:v>
                </c:pt>
                <c:pt idx="109">
                  <c:v>2.21978388629314</c:v>
                </c:pt>
                <c:pt idx="110">
                  <c:v>2.21227450310502</c:v>
                </c:pt>
                <c:pt idx="111">
                  <c:v>2.20481189428273</c:v>
                </c:pt>
                <c:pt idx="112">
                  <c:v>2.19739354485239</c:v>
                </c:pt>
                <c:pt idx="113">
                  <c:v>2.19001715676554</c:v>
                </c:pt>
                <c:pt idx="114">
                  <c:v>2.18268062984079</c:v>
                </c:pt>
                <c:pt idx="115">
                  <c:v>2.17538204438083</c:v>
                </c:pt>
                <c:pt idx="116">
                  <c:v>2.1681196453175</c:v>
                </c:pt>
                <c:pt idx="117">
                  <c:v>2.1608918277505</c:v>
                </c:pt>
                <c:pt idx="118">
                  <c:v>2.15369712375742</c:v>
                </c:pt>
                <c:pt idx="119">
                  <c:v>2.14653419036317</c:v>
                </c:pt>
                <c:pt idx="120">
                  <c:v>2.13940179856693</c:v>
                </c:pt>
                <c:pt idx="121">
                  <c:v>2.13229882333373</c:v>
                </c:pt>
                <c:pt idx="122">
                  <c:v>2.12522423446575</c:v>
                </c:pt>
                <c:pt idx="123">
                  <c:v>2.1181770882761</c:v>
                </c:pt>
                <c:pt idx="124">
                  <c:v>2.1111565199945</c:v>
                </c:pt>
                <c:pt idx="125">
                  <c:v>2.10416173684051</c:v>
                </c:pt>
                <c:pt idx="126">
                  <c:v>2.09719201170565</c:v>
                </c:pt>
                <c:pt idx="127">
                  <c:v>2.09024667739085</c:v>
                </c:pt>
                <c:pt idx="128">
                  <c:v>2.08332512135048</c:v>
                </c:pt>
                <c:pt idx="129">
                  <c:v>2.07642678089837</c:v>
                </c:pt>
                <c:pt idx="130">
                  <c:v>2.06955113883519</c:v>
                </c:pt>
                <c:pt idx="131">
                  <c:v>2.06269771946025</c:v>
                </c:pt>
                <c:pt idx="132">
                  <c:v>2.05586608493381</c:v>
                </c:pt>
                <c:pt idx="133">
                  <c:v>2.04905583195915</c:v>
                </c:pt>
                <c:pt idx="134">
                  <c:v>2.0422665887563</c:v>
                </c:pt>
                <c:pt idx="135">
                  <c:v>2.03549801230175</c:v>
                </c:pt>
                <c:pt idx="136">
                  <c:v>2.02874978581081</c:v>
                </c:pt>
                <c:pt idx="137">
                  <c:v>2.02202161644121</c:v>
                </c:pt>
                <c:pt idx="138">
                  <c:v>2.01531323319859</c:v>
                </c:pt>
                <c:pt idx="139">
                  <c:v>2.00862438502607</c:v>
                </c:pt>
                <c:pt idx="140">
                  <c:v>2.00195483906172</c:v>
                </c:pt>
                <c:pt idx="141">
                  <c:v>1.99530437904919</c:v>
                </c:pt>
                <c:pt idx="142">
                  <c:v>1.98867280388805</c:v>
                </c:pt>
                <c:pt idx="143">
                  <c:v>1.9820599263115</c:v>
                </c:pt>
                <c:pt idx="144">
                  <c:v>1.97546557168033</c:v>
                </c:pt>
                <c:pt idx="145">
                  <c:v>1.96888957688284</c:v>
                </c:pt>
                <c:pt idx="146">
                  <c:v>1.96233178933148</c:v>
                </c:pt>
                <c:pt idx="147">
                  <c:v>1.95579206604759</c:v>
                </c:pt>
                <c:pt idx="148">
                  <c:v>1.94927027282668</c:v>
                </c:pt>
                <c:pt idx="149">
                  <c:v>1.94276628347696</c:v>
                </c:pt>
                <c:pt idx="150">
                  <c:v>1.93627997912485</c:v>
                </c:pt>
                <c:pt idx="151">
                  <c:v>1.92981124758146</c:v>
                </c:pt>
                <c:pt idx="152">
                  <c:v>1.92335998276481</c:v>
                </c:pt>
                <c:pt idx="153">
                  <c:v>1.91692608417271</c:v>
                </c:pt>
                <c:pt idx="154">
                  <c:v>1.91050945640207</c:v>
                </c:pt>
                <c:pt idx="155">
                  <c:v>1.90411000871034</c:v>
                </c:pt>
                <c:pt idx="156">
                  <c:v>1.89772765461555</c:v>
                </c:pt>
                <c:pt idx="157">
                  <c:v>1.89136231153141</c:v>
                </c:pt>
                <c:pt idx="158">
                  <c:v>1.88501390043456</c:v>
                </c:pt>
                <c:pt idx="159">
                  <c:v>1.87868234556094</c:v>
                </c:pt>
                <c:pt idx="160">
                  <c:v>1.8723675741289</c:v>
                </c:pt>
                <c:pt idx="161">
                  <c:v>1.86606951608661</c:v>
                </c:pt>
                <c:pt idx="162">
                  <c:v>1.85978810388161</c:v>
                </c:pt>
                <c:pt idx="163">
                  <c:v>1.85352327225065</c:v>
                </c:pt>
                <c:pt idx="164">
                  <c:v>1.84727495802796</c:v>
                </c:pt>
                <c:pt idx="165">
                  <c:v>1.84104309997032</c:v>
                </c:pt>
                <c:pt idx="166">
                  <c:v>1.83482763859751</c:v>
                </c:pt>
                <c:pt idx="167">
                  <c:v>1.82862851604676</c:v>
                </c:pt>
                <c:pt idx="168">
                  <c:v>1.82244567593998</c:v>
                </c:pt>
                <c:pt idx="169">
                  <c:v>1.81627906326262</c:v>
                </c:pt>
                <c:pt idx="170">
                  <c:v>1.81012862425314</c:v>
                </c:pt>
                <c:pt idx="171">
                  <c:v>1.80399430630221</c:v>
                </c:pt>
                <c:pt idx="172">
                  <c:v>1.79787605786071</c:v>
                </c:pt>
                <c:pt idx="173">
                  <c:v>1.79177382835583</c:v>
                </c:pt>
                <c:pt idx="174">
                  <c:v>1.7856875681145</c:v>
                </c:pt>
                <c:pt idx="175">
                  <c:v>1.7796172282935</c:v>
                </c:pt>
                <c:pt idx="176">
                  <c:v>1.77356276081576</c:v>
                </c:pt>
                <c:pt idx="177">
                  <c:v>1.76752411831216</c:v>
                </c:pt>
                <c:pt idx="178">
                  <c:v>1.76150125406848</c:v>
                </c:pt>
                <c:pt idx="179">
                  <c:v>1.75549412197695</c:v>
                </c:pt>
                <c:pt idx="180">
                  <c:v>1.74950267649205</c:v>
                </c:pt>
                <c:pt idx="181">
                  <c:v>1.74352687259019</c:v>
                </c:pt>
                <c:pt idx="182">
                  <c:v>1.73756666573289</c:v>
                </c:pt>
                <c:pt idx="183">
                  <c:v>1.73162201183314</c:v>
                </c:pt>
                <c:pt idx="184">
                  <c:v>1.72569286722479</c:v>
                </c:pt>
                <c:pt idx="185">
                  <c:v>1.7197791886345</c:v>
                </c:pt>
                <c:pt idx="186">
                  <c:v>1.71388093315621</c:v>
                </c:pt>
                <c:pt idx="187">
                  <c:v>1.70799805822778</c:v>
                </c:pt>
                <c:pt idx="188">
                  <c:v>1.70213052160969</c:v>
                </c:pt>
                <c:pt idx="189">
                  <c:v>1.69627828136559</c:v>
                </c:pt>
                <c:pt idx="190">
                  <c:v>1.69044129584451</c:v>
                </c:pt>
                <c:pt idx="191">
                  <c:v>1.68461952366462</c:v>
                </c:pt>
                <c:pt idx="192">
                  <c:v>1.67881292369844</c:v>
                </c:pt>
                <c:pt idx="193">
                  <c:v>1.67302145505926</c:v>
                </c:pt>
                <c:pt idx="194">
                  <c:v>1.66724507708876</c:v>
                </c:pt>
                <c:pt idx="195">
                  <c:v>1.66148374934571</c:v>
                </c:pt>
                <c:pt idx="196">
                  <c:v>1.65573743159561</c:v>
                </c:pt>
                <c:pt idx="197">
                  <c:v>1.65000608380124</c:v>
                </c:pt>
                <c:pt idx="198">
                  <c:v>1.64428966611403</c:v>
                </c:pt>
                <c:pt idx="199">
                  <c:v>1.63858813886612</c:v>
                </c:pt>
                <c:pt idx="200">
                  <c:v>1.63290146256313</c:v>
                </c:pt>
                <c:pt idx="201">
                  <c:v>1.62722959787757</c:v>
                </c:pt>
                <c:pt idx="202">
                  <c:v>1.62157250564271</c:v>
                </c:pt>
                <c:pt idx="203">
                  <c:v>1.61593014684709</c:v>
                </c:pt>
                <c:pt idx="204">
                  <c:v>1.6103024826294</c:v>
                </c:pt>
                <c:pt idx="205">
                  <c:v>1.60468947427382</c:v>
                </c:pt>
                <c:pt idx="206">
                  <c:v>1.59909108320575</c:v>
                </c:pt>
                <c:pt idx="207">
                  <c:v>1.5935072709879</c:v>
                </c:pt>
                <c:pt idx="208">
                  <c:v>1.58793799931666</c:v>
                </c:pt>
                <c:pt idx="209">
                  <c:v>1.58238323001883</c:v>
                </c:pt>
                <c:pt idx="210">
                  <c:v>1.57684292504855</c:v>
                </c:pt>
                <c:pt idx="211">
                  <c:v>1.57131704648455</c:v>
                </c:pt>
                <c:pt idx="212">
                  <c:v>1.56580555652754</c:v>
                </c:pt>
                <c:pt idx="213">
                  <c:v>1.56030841749789</c:v>
                </c:pt>
                <c:pt idx="214">
                  <c:v>1.5548255918334</c:v>
                </c:pt>
                <c:pt idx="215">
                  <c:v>1.54935704208733</c:v>
                </c:pt>
                <c:pt idx="216">
                  <c:v>1.54390273092656</c:v>
                </c:pt>
                <c:pt idx="217">
                  <c:v>1.53846262112982</c:v>
                </c:pt>
                <c:pt idx="218">
                  <c:v>1.53303667558617</c:v>
                </c:pt>
                <c:pt idx="219">
                  <c:v>1.5276248572935</c:v>
                </c:pt>
                <c:pt idx="220">
                  <c:v>1.52222712935717</c:v>
                </c:pt>
                <c:pt idx="221">
                  <c:v>1.51684345498877</c:v>
                </c:pt>
                <c:pt idx="222">
                  <c:v>1.51147379750494</c:v>
                </c:pt>
                <c:pt idx="223">
                  <c:v>1.50611812032628</c:v>
                </c:pt>
                <c:pt idx="224">
                  <c:v>1.50077638697633</c:v>
                </c:pt>
                <c:pt idx="225">
                  <c:v>1.49544856108064</c:v>
                </c:pt>
                <c:pt idx="226">
                  <c:v>1.49013460636587</c:v>
                </c:pt>
                <c:pt idx="227">
                  <c:v>1.48483448665897</c:v>
                </c:pt>
                <c:pt idx="228">
                  <c:v>1.47954816588641</c:v>
                </c:pt>
                <c:pt idx="229">
                  <c:v>1.47427560807342</c:v>
                </c:pt>
                <c:pt idx="230">
                  <c:v>1.46901677734337</c:v>
                </c:pt>
                <c:pt idx="231">
                  <c:v>1.46377163791704</c:v>
                </c:pt>
                <c:pt idx="232">
                  <c:v>1.45854015411209</c:v>
                </c:pt>
                <c:pt idx="233">
                  <c:v>1.45332229034242</c:v>
                </c:pt>
                <c:pt idx="234">
                  <c:v>1.44811801111766</c:v>
                </c:pt>
                <c:pt idx="235">
                  <c:v>1.44292728104263</c:v>
                </c:pt>
                <c:pt idx="236">
                  <c:v>1.43775006481689</c:v>
                </c:pt>
                <c:pt idx="237">
                  <c:v>1.43258632723419</c:v>
                </c:pt>
                <c:pt idx="238">
                  <c:v>1.42743603318209</c:v>
                </c:pt>
                <c:pt idx="239">
                  <c:v>1.42229914764149</c:v>
                </c:pt>
                <c:pt idx="240">
                  <c:v>1.41717563568624</c:v>
                </c:pt>
                <c:pt idx="241">
                  <c:v>1.41206546248272</c:v>
                </c:pt>
                <c:pt idx="242">
                  <c:v>1.40696859328948</c:v>
                </c:pt>
                <c:pt idx="243">
                  <c:v>1.40188499345685</c:v>
                </c:pt>
                <c:pt idx="244">
                  <c:v>1.3968146284266</c:v>
                </c:pt>
                <c:pt idx="245">
                  <c:v>1.39175746373158</c:v>
                </c:pt>
                <c:pt idx="246">
                  <c:v>1.3867134649954</c:v>
                </c:pt>
                <c:pt idx="247">
                  <c:v>1.38168259793208</c:v>
                </c:pt>
                <c:pt idx="248">
                  <c:v>1.37666482834576</c:v>
                </c:pt>
                <c:pt idx="249">
                  <c:v>1.37166012213037</c:v>
                </c:pt>
                <c:pt idx="250">
                  <c:v>1.36666844526936</c:v>
                </c:pt>
                <c:pt idx="251">
                  <c:v>1.36168976383535</c:v>
                </c:pt>
                <c:pt idx="252">
                  <c:v>1.35672404398989</c:v>
                </c:pt>
                <c:pt idx="253">
                  <c:v>1.35177125198317</c:v>
                </c:pt>
                <c:pt idx="254">
                  <c:v>1.34683135415371</c:v>
                </c:pt>
                <c:pt idx="255">
                  <c:v>1.34190431692813</c:v>
                </c:pt>
                <c:pt idx="256">
                  <c:v>1.33699010682085</c:v>
                </c:pt>
                <c:pt idx="257">
                  <c:v>1.33208869043383</c:v>
                </c:pt>
                <c:pt idx="258">
                  <c:v>1.32720003445635</c:v>
                </c:pt>
                <c:pt idx="259">
                  <c:v>1.32232410566467</c:v>
                </c:pt>
                <c:pt idx="260">
                  <c:v>1.31746087092186</c:v>
                </c:pt>
                <c:pt idx="261">
                  <c:v>1.31261029717752</c:v>
                </c:pt>
                <c:pt idx="262">
                  <c:v>1.30777235146749</c:v>
                </c:pt>
                <c:pt idx="263">
                  <c:v>1.30294700091369</c:v>
                </c:pt>
                <c:pt idx="264">
                  <c:v>1.29813421272379</c:v>
                </c:pt>
                <c:pt idx="265">
                  <c:v>1.29333395419103</c:v>
                </c:pt>
                <c:pt idx="266">
                  <c:v>1.28854619269396</c:v>
                </c:pt>
                <c:pt idx="267">
                  <c:v>1.2837708956962</c:v>
                </c:pt>
                <c:pt idx="268">
                  <c:v>1.2790080307462</c:v>
                </c:pt>
                <c:pt idx="269">
                  <c:v>1.27425756547704</c:v>
                </c:pt>
                <c:pt idx="270">
                  <c:v>1.26951946760616</c:v>
                </c:pt>
                <c:pt idx="271">
                  <c:v>1.26479370493514</c:v>
                </c:pt>
                <c:pt idx="272">
                  <c:v>1.26008024534951</c:v>
                </c:pt>
                <c:pt idx="273">
                  <c:v>1.25537905681845</c:v>
                </c:pt>
                <c:pt idx="274">
                  <c:v>1.25069010739464</c:v>
                </c:pt>
                <c:pt idx="275">
                  <c:v>1.24601336521399</c:v>
                </c:pt>
                <c:pt idx="276">
                  <c:v>1.24134879849543</c:v>
                </c:pt>
                <c:pt idx="277">
                  <c:v>1.23669637554069</c:v>
                </c:pt>
                <c:pt idx="278">
                  <c:v>1.23205606473406</c:v>
                </c:pt>
                <c:pt idx="279">
                  <c:v>1.22742783454222</c:v>
                </c:pt>
                <c:pt idx="280">
                  <c:v>1.22281165351396</c:v>
                </c:pt>
                <c:pt idx="281">
                  <c:v>1.21820749028001</c:v>
                </c:pt>
                <c:pt idx="282">
                  <c:v>1.21361531355279</c:v>
                </c:pt>
                <c:pt idx="283">
                  <c:v>1.20903509212622</c:v>
                </c:pt>
                <c:pt idx="284">
                  <c:v>1.20446679487548</c:v>
                </c:pt>
                <c:pt idx="285">
                  <c:v>1.19991039075682</c:v>
                </c:pt>
                <c:pt idx="286">
                  <c:v>1.19536584880733</c:v>
                </c:pt>
                <c:pt idx="287">
                  <c:v>1.19083313814473</c:v>
                </c:pt>
                <c:pt idx="288">
                  <c:v>1.18631222796717</c:v>
                </c:pt>
                <c:pt idx="289">
                  <c:v>1.181803087553</c:v>
                </c:pt>
                <c:pt idx="290">
                  <c:v>1.17730568626058</c:v>
                </c:pt>
                <c:pt idx="291">
                  <c:v>1.17281999352803</c:v>
                </c:pt>
                <c:pt idx="292">
                  <c:v>1.16834597887309</c:v>
                </c:pt>
                <c:pt idx="293">
                  <c:v>1.16388361189284</c:v>
                </c:pt>
                <c:pt idx="294">
                  <c:v>1.15943286226355</c:v>
                </c:pt>
                <c:pt idx="295">
                  <c:v>1.15499369974041</c:v>
                </c:pt>
                <c:pt idx="296">
                  <c:v>1.15056609415739</c:v>
                </c:pt>
                <c:pt idx="297">
                  <c:v>1.146150015427</c:v>
                </c:pt>
                <c:pt idx="298">
                  <c:v>1.14174543354008</c:v>
                </c:pt>
                <c:pt idx="299">
                  <c:v>1.1373523185656</c:v>
                </c:pt>
                <c:pt idx="300">
                  <c:v>1.13297064065047</c:v>
                </c:pt>
                <c:pt idx="301">
                  <c:v>1.12860037001933</c:v>
                </c:pt>
                <c:pt idx="302">
                  <c:v>1.12424147697433</c:v>
                </c:pt>
                <c:pt idx="303">
                  <c:v>1.11989393189495</c:v>
                </c:pt>
                <c:pt idx="304">
                  <c:v>1.11555770523777</c:v>
                </c:pt>
                <c:pt idx="305">
                  <c:v>1.11123276753633</c:v>
                </c:pt>
                <c:pt idx="306">
                  <c:v>1.10691908940084</c:v>
                </c:pt>
                <c:pt idx="307">
                  <c:v>1.10261664151806</c:v>
                </c:pt>
                <c:pt idx="308">
                  <c:v>1.09832539465105</c:v>
                </c:pt>
                <c:pt idx="309">
                  <c:v>1.094045319639</c:v>
                </c:pt>
                <c:pt idx="310">
                  <c:v>1.089776387397</c:v>
                </c:pt>
                <c:pt idx="311">
                  <c:v>1.0855185689159</c:v>
                </c:pt>
                <c:pt idx="312">
                  <c:v>1.08127183526204</c:v>
                </c:pt>
                <c:pt idx="313">
                  <c:v>1.07703615757709</c:v>
                </c:pt>
                <c:pt idx="314">
                  <c:v>1.07281150707789</c:v>
                </c:pt>
                <c:pt idx="315">
                  <c:v>1.06859785505616</c:v>
                </c:pt>
                <c:pt idx="316">
                  <c:v>1.0643951728784</c:v>
                </c:pt>
                <c:pt idx="317">
                  <c:v>1.06020343198565</c:v>
                </c:pt>
                <c:pt idx="318">
                  <c:v>1.05602260389329</c:v>
                </c:pt>
                <c:pt idx="319">
                  <c:v>1.05185266019087</c:v>
                </c:pt>
                <c:pt idx="320">
                  <c:v>1.0476935725419</c:v>
                </c:pt>
                <c:pt idx="321">
                  <c:v>1.04354531268366</c:v>
                </c:pt>
                <c:pt idx="322">
                  <c:v>1.03940785242701</c:v>
                </c:pt>
                <c:pt idx="323">
                  <c:v>1.03528116365621</c:v>
                </c:pt>
                <c:pt idx="324">
                  <c:v>1.03116521832871</c:v>
                </c:pt>
                <c:pt idx="325">
                  <c:v>1.02705998847495</c:v>
                </c:pt>
                <c:pt idx="326">
                  <c:v>1.02296544619823</c:v>
                </c:pt>
                <c:pt idx="327">
                  <c:v>1.01888156367442</c:v>
                </c:pt>
                <c:pt idx="328">
                  <c:v>1.01480831315187</c:v>
                </c:pt>
                <c:pt idx="329">
                  <c:v>1.01074566695118</c:v>
                </c:pt>
                <c:pt idx="330">
                  <c:v>1.00669359746498</c:v>
                </c:pt>
                <c:pt idx="331">
                  <c:v>1.0026520771578</c:v>
                </c:pt>
                <c:pt idx="332">
                  <c:v>0.998621078565849</c:v>
                </c:pt>
                <c:pt idx="333">
                  <c:v>0.994600574296829</c:v>
                </c:pt>
                <c:pt idx="334">
                  <c:v>0.990590537029764</c:v>
                </c:pt>
                <c:pt idx="335">
                  <c:v>0.986590939514804</c:v>
                </c:pt>
                <c:pt idx="336">
                  <c:v>0.982601754573041</c:v>
                </c:pt>
                <c:pt idx="337">
                  <c:v>0.978622955096324</c:v>
                </c:pt>
                <c:pt idx="338">
                  <c:v>0.974654514047076</c:v>
                </c:pt>
                <c:pt idx="339">
                  <c:v>0.970696404458113</c:v>
                </c:pt>
                <c:pt idx="340">
                  <c:v>0.966748599432453</c:v>
                </c:pt>
                <c:pt idx="341">
                  <c:v>0.962811072143141</c:v>
                </c:pt>
                <c:pt idx="342">
                  <c:v>0.958883795833062</c:v>
                </c:pt>
                <c:pt idx="343">
                  <c:v>0.954966743814762</c:v>
                </c:pt>
                <c:pt idx="344">
                  <c:v>0.951059889470265</c:v>
                </c:pt>
                <c:pt idx="345">
                  <c:v>0.947163206250892</c:v>
                </c:pt>
                <c:pt idx="346">
                  <c:v>0.943276667677082</c:v>
                </c:pt>
                <c:pt idx="347">
                  <c:v>0.939400247338209</c:v>
                </c:pt>
                <c:pt idx="348">
                  <c:v>0.935533918892408</c:v>
                </c:pt>
                <c:pt idx="349">
                  <c:v>0.931677656066389</c:v>
                </c:pt>
                <c:pt idx="350">
                  <c:v>0.927831432655265</c:v>
                </c:pt>
                <c:pt idx="351">
                  <c:v>0.92399522252237</c:v>
                </c:pt>
                <c:pt idx="352">
                  <c:v>0.920168999599082</c:v>
                </c:pt>
                <c:pt idx="353">
                  <c:v>0.916352737884646</c:v>
                </c:pt>
                <c:pt idx="354">
                  <c:v>0.912546411445999</c:v>
                </c:pt>
                <c:pt idx="355">
                  <c:v>0.90874999441759</c:v>
                </c:pt>
                <c:pt idx="356">
                  <c:v>0.904963461001209</c:v>
                </c:pt>
                <c:pt idx="357">
                  <c:v>0.901186785465808</c:v>
                </c:pt>
                <c:pt idx="358">
                  <c:v>0.897419942147328</c:v>
                </c:pt>
                <c:pt idx="359">
                  <c:v>0.893662905448523</c:v>
                </c:pt>
                <c:pt idx="360">
                  <c:v>0.889915649838788</c:v>
                </c:pt>
                <c:pt idx="361">
                  <c:v>0.886178149853983</c:v>
                </c:pt>
                <c:pt idx="362">
                  <c:v>0.882450380096264</c:v>
                </c:pt>
                <c:pt idx="363">
                  <c:v>0.878732315233905</c:v>
                </c:pt>
                <c:pt idx="364">
                  <c:v>0.875023930001131</c:v>
                </c:pt>
                <c:pt idx="365">
                  <c:v>0.871325199197944</c:v>
                </c:pt>
                <c:pt idx="366">
                  <c:v>0.86763609768995</c:v>
                </c:pt>
                <c:pt idx="367">
                  <c:v>0.863956600408192</c:v>
                </c:pt>
                <c:pt idx="368">
                  <c:v>0.860286682348977</c:v>
                </c:pt>
                <c:pt idx="369">
                  <c:v>0.856626318573706</c:v>
                </c:pt>
                <c:pt idx="370">
                  <c:v>0.852975484208706</c:v>
                </c:pt>
                <c:pt idx="371">
                  <c:v>0.84933415444506</c:v>
                </c:pt>
                <c:pt idx="372">
                  <c:v>0.845702304538439</c:v>
                </c:pt>
                <c:pt idx="373">
                  <c:v>0.842079909808934</c:v>
                </c:pt>
                <c:pt idx="374">
                  <c:v>0.838466945640886</c:v>
                </c:pt>
                <c:pt idx="375">
                  <c:v>0.834863387482723</c:v>
                </c:pt>
                <c:pt idx="376">
                  <c:v>0.831269210846789</c:v>
                </c:pt>
                <c:pt idx="377">
                  <c:v>0.827684391309178</c:v>
                </c:pt>
                <c:pt idx="378">
                  <c:v>0.824108904509574</c:v>
                </c:pt>
                <c:pt idx="379">
                  <c:v>0.820542726151076</c:v>
                </c:pt>
                <c:pt idx="380">
                  <c:v>0.81698583200004</c:v>
                </c:pt>
                <c:pt idx="381">
                  <c:v>0.813438197885911</c:v>
                </c:pt>
                <c:pt idx="382">
                  <c:v>0.80989979970106</c:v>
                </c:pt>
                <c:pt idx="383">
                  <c:v>0.806370613400622</c:v>
                </c:pt>
                <c:pt idx="384">
                  <c:v>0.802850615002327</c:v>
                </c:pt>
                <c:pt idx="385">
                  <c:v>0.799339780586343</c:v>
                </c:pt>
                <c:pt idx="386">
                  <c:v>0.795838086295109</c:v>
                </c:pt>
                <c:pt idx="387">
                  <c:v>0.792345508333179</c:v>
                </c:pt>
                <c:pt idx="388">
                  <c:v>0.788862022967051</c:v>
                </c:pt>
                <c:pt idx="389">
                  <c:v>0.785387606525014</c:v>
                </c:pt>
                <c:pt idx="390">
                  <c:v>0.781922235396984</c:v>
                </c:pt>
                <c:pt idx="391">
                  <c:v>0.778465886034342</c:v>
                </c:pt>
                <c:pt idx="392">
                  <c:v>0.775018534949777</c:v>
                </c:pt>
                <c:pt idx="393">
                  <c:v>0.771580158717125</c:v>
                </c:pt>
                <c:pt idx="394">
                  <c:v>0.768150733971209</c:v>
                </c:pt>
                <c:pt idx="395">
                  <c:v>0.764730237407682</c:v>
                </c:pt>
                <c:pt idx="396">
                  <c:v>0.761318645782866</c:v>
                </c:pt>
                <c:pt idx="397">
                  <c:v>0.757915935913597</c:v>
                </c:pt>
                <c:pt idx="398">
                  <c:v>0.754522084677067</c:v>
                </c:pt>
                <c:pt idx="399">
                  <c:v>0.751137069010665</c:v>
                </c:pt>
                <c:pt idx="400">
                  <c:v>0.74776086591182</c:v>
                </c:pt>
                <c:pt idx="401">
                  <c:v>0.744393452437848</c:v>
                </c:pt>
                <c:pt idx="402">
                  <c:v>0.741034805705794</c:v>
                </c:pt>
                <c:pt idx="403">
                  <c:v>0.737684902892275</c:v>
                </c:pt>
                <c:pt idx="404">
                  <c:v>0.734343721233328</c:v>
                </c:pt>
                <c:pt idx="405">
                  <c:v>0.731011238024254</c:v>
                </c:pt>
                <c:pt idx="406">
                  <c:v>0.727687430619463</c:v>
                </c:pt>
                <c:pt idx="407">
                  <c:v>0.72437227643232</c:v>
                </c:pt>
                <c:pt idx="408">
                  <c:v>0.721065752934992</c:v>
                </c:pt>
                <c:pt idx="409">
                  <c:v>0.717767837658292</c:v>
                </c:pt>
                <c:pt idx="410">
                  <c:v>0.714478508191548</c:v>
                </c:pt>
                <c:pt idx="411">
                  <c:v>0.711197742182402</c:v>
                </c:pt>
                <c:pt idx="412">
                  <c:v>0.707925517336704</c:v>
                </c:pt>
                <c:pt idx="413">
                  <c:v>0.704661811418358</c:v>
                </c:pt>
                <c:pt idx="414">
                  <c:v>0.70140660224913</c:v>
                </c:pt>
                <c:pt idx="415">
                  <c:v>0.698159867708539</c:v>
                </c:pt>
                <c:pt idx="416">
                  <c:v>0.694921585733705</c:v>
                </c:pt>
                <c:pt idx="417">
                  <c:v>0.691691734319162</c:v>
                </c:pt>
                <c:pt idx="418">
                  <c:v>0.688470291516745</c:v>
                </c:pt>
                <c:pt idx="419">
                  <c:v>0.685257235435441</c:v>
                </c:pt>
                <c:pt idx="420">
                  <c:v>0.682052544241203</c:v>
                </c:pt>
                <c:pt idx="421">
                  <c:v>0.678856196156842</c:v>
                </c:pt>
                <c:pt idx="422">
                  <c:v>0.675668169461872</c:v>
                </c:pt>
                <c:pt idx="423">
                  <c:v>0.672488442492334</c:v>
                </c:pt>
                <c:pt idx="424">
                  <c:v>0.669316993640679</c:v>
                </c:pt>
                <c:pt idx="425">
                  <c:v>0.666153801355621</c:v>
                </c:pt>
                <c:pt idx="426">
                  <c:v>0.662998844141963</c:v>
                </c:pt>
                <c:pt idx="427">
                  <c:v>0.659852100560475</c:v>
                </c:pt>
                <c:pt idx="428">
                  <c:v>0.656713549227754</c:v>
                </c:pt>
                <c:pt idx="429">
                  <c:v>0.653583168816047</c:v>
                </c:pt>
                <c:pt idx="430">
                  <c:v>0.650460938053137</c:v>
                </c:pt>
                <c:pt idx="431">
                  <c:v>0.647346835722191</c:v>
                </c:pt>
                <c:pt idx="432">
                  <c:v>0.644240840661602</c:v>
                </c:pt>
                <c:pt idx="433">
                  <c:v>0.641142931764857</c:v>
                </c:pt>
                <c:pt idx="434">
                  <c:v>0.638053087980403</c:v>
                </c:pt>
                <c:pt idx="435">
                  <c:v>0.634971288311478</c:v>
                </c:pt>
                <c:pt idx="436">
                  <c:v>0.631897511815988</c:v>
                </c:pt>
                <c:pt idx="437">
                  <c:v>0.628831737606368</c:v>
                </c:pt>
                <c:pt idx="438">
                  <c:v>0.62577394484942</c:v>
                </c:pt>
                <c:pt idx="439">
                  <c:v>0.622724112766186</c:v>
                </c:pt>
                <c:pt idx="440">
                  <c:v>0.619682220631814</c:v>
                </c:pt>
                <c:pt idx="441">
                  <c:v>0.616648247775393</c:v>
                </c:pt>
                <c:pt idx="442">
                  <c:v>0.613622173579834</c:v>
                </c:pt>
                <c:pt idx="443">
                  <c:v>0.610603977481725</c:v>
                </c:pt>
                <c:pt idx="444">
                  <c:v>0.607593638971183</c:v>
                </c:pt>
                <c:pt idx="445">
                  <c:v>0.604591137591723</c:v>
                </c:pt>
                <c:pt idx="446">
                  <c:v>0.601596452940119</c:v>
                </c:pt>
                <c:pt idx="447">
                  <c:v>0.598609564666259</c:v>
                </c:pt>
                <c:pt idx="448">
                  <c:v>0.595630452473012</c:v>
                </c:pt>
                <c:pt idx="449">
                  <c:v>0.592659096116091</c:v>
                </c:pt>
                <c:pt idx="450">
                  <c:v>0.589695475403909</c:v>
                </c:pt>
                <c:pt idx="451">
                  <c:v>0.586739570197447</c:v>
                </c:pt>
                <c:pt idx="452">
                  <c:v>0.583791360410121</c:v>
                </c:pt>
                <c:pt idx="453">
                  <c:v>0.580850826007632</c:v>
                </c:pt>
                <c:pt idx="454">
                  <c:v>0.577917947007845</c:v>
                </c:pt>
                <c:pt idx="455">
                  <c:v>0.574992703480644</c:v>
                </c:pt>
                <c:pt idx="456">
                  <c:v>0.5720750755478</c:v>
                </c:pt>
                <c:pt idx="457">
                  <c:v>0.569165043382834</c:v>
                </c:pt>
                <c:pt idx="458">
                  <c:v>0.566262587210884</c:v>
                </c:pt>
                <c:pt idx="459">
                  <c:v>0.563367687308571</c:v>
                </c:pt>
                <c:pt idx="460">
                  <c:v>0.560480324003861</c:v>
                </c:pt>
                <c:pt idx="461">
                  <c:v>0.557600477675939</c:v>
                </c:pt>
                <c:pt idx="462">
                  <c:v>0.554728128755065</c:v>
                </c:pt>
                <c:pt idx="463">
                  <c:v>0.551863257722453</c:v>
                </c:pt>
                <c:pt idx="464">
                  <c:v>0.549005845110128</c:v>
                </c:pt>
                <c:pt idx="465">
                  <c:v>0.546155871500799</c:v>
                </c:pt>
                <c:pt idx="466">
                  <c:v>0.543313317527729</c:v>
                </c:pt>
                <c:pt idx="467">
                  <c:v>0.540478163874594</c:v>
                </c:pt>
                <c:pt idx="468">
                  <c:v>0.537650391275365</c:v>
                </c:pt>
                <c:pt idx="469">
                  <c:v>0.534829980514169</c:v>
                </c:pt>
                <c:pt idx="470">
                  <c:v>0.532016912425153</c:v>
                </c:pt>
                <c:pt idx="471">
                  <c:v>0.529211167892371</c:v>
                </c:pt>
                <c:pt idx="472">
                  <c:v>0.526412727849636</c:v>
                </c:pt>
                <c:pt idx="473">
                  <c:v>0.5236215732804</c:v>
                </c:pt>
                <c:pt idx="474">
                  <c:v>0.520837685217623</c:v>
                </c:pt>
                <c:pt idx="475">
                  <c:v>0.518061044743646</c:v>
                </c:pt>
                <c:pt idx="476">
                  <c:v>0.515291632990054</c:v>
                </c:pt>
                <c:pt idx="477">
                  <c:v>0.512529431137563</c:v>
                </c:pt>
                <c:pt idx="478">
                  <c:v>0.509774420415877</c:v>
                </c:pt>
                <c:pt idx="479">
                  <c:v>0.507026582103566</c:v>
                </c:pt>
                <c:pt idx="480">
                  <c:v>0.504285897527945</c:v>
                </c:pt>
                <c:pt idx="481">
                  <c:v>0.501552348064939</c:v>
                </c:pt>
                <c:pt idx="482">
                  <c:v>0.498825915138952</c:v>
                </c:pt>
                <c:pt idx="483">
                  <c:v>0.496106580222762</c:v>
                </c:pt>
                <c:pt idx="484">
                  <c:v>0.49339432483737</c:v>
                </c:pt>
                <c:pt idx="485">
                  <c:v>0.490689130551885</c:v>
                </c:pt>
                <c:pt idx="486">
                  <c:v>0.487990978983407</c:v>
                </c:pt>
                <c:pt idx="487">
                  <c:v>0.48529985179689</c:v>
                </c:pt>
                <c:pt idx="488">
                  <c:v>0.482615730705015</c:v>
                </c:pt>
                <c:pt idx="489">
                  <c:v>0.479938597468085</c:v>
                </c:pt>
                <c:pt idx="490">
                  <c:v>0.477268433893882</c:v>
                </c:pt>
                <c:pt idx="491">
                  <c:v>0.474605221837541</c:v>
                </c:pt>
                <c:pt idx="492">
                  <c:v>0.471948943201453</c:v>
                </c:pt>
                <c:pt idx="493">
                  <c:v>0.469299579935113</c:v>
                </c:pt>
                <c:pt idx="494">
                  <c:v>0.466657114035006</c:v>
                </c:pt>
                <c:pt idx="495">
                  <c:v>0.464021527544499</c:v>
                </c:pt>
                <c:pt idx="496">
                  <c:v>0.461392802553702</c:v>
                </c:pt>
                <c:pt idx="497">
                  <c:v>0.458770921199341</c:v>
                </c:pt>
                <c:pt idx="498">
                  <c:v>0.456155865664666</c:v>
                </c:pt>
                <c:pt idx="499">
                  <c:v>0.453547618179302</c:v>
                </c:pt>
                <c:pt idx="500">
                  <c:v>0.45094616101913</c:v>
                </c:pt>
                <c:pt idx="501">
                  <c:v>0.448351476506188</c:v>
                </c:pt>
                <c:pt idx="502">
                  <c:v>0.445763547008534</c:v>
                </c:pt>
                <c:pt idx="503">
                  <c:v>0.443182354940115</c:v>
                </c:pt>
                <c:pt idx="504">
                  <c:v>0.440607882760681</c:v>
                </c:pt>
                <c:pt idx="505">
                  <c:v>0.438040112975638</c:v>
                </c:pt>
                <c:pt idx="506">
                  <c:v>0.435479028135929</c:v>
                </c:pt>
                <c:pt idx="507">
                  <c:v>0.43292461083794</c:v>
                </c:pt>
                <c:pt idx="508">
                  <c:v>0.430376843723359</c:v>
                </c:pt>
                <c:pt idx="509">
                  <c:v>0.427835709479054</c:v>
                </c:pt>
                <c:pt idx="510">
                  <c:v>0.425301190836985</c:v>
                </c:pt>
                <c:pt idx="511">
                  <c:v>0.422773270574059</c:v>
                </c:pt>
                <c:pt idx="512">
                  <c:v>0.42025193151201</c:v>
                </c:pt>
                <c:pt idx="513">
                  <c:v>0.417737156517316</c:v>
                </c:pt>
                <c:pt idx="514">
                  <c:v>0.415228928501047</c:v>
                </c:pt>
                <c:pt idx="515">
                  <c:v>0.412727230418763</c:v>
                </c:pt>
                <c:pt idx="516">
                  <c:v>0.410232045270401</c:v>
                </c:pt>
                <c:pt idx="517">
                  <c:v>0.407743356100154</c:v>
                </c:pt>
                <c:pt idx="518">
                  <c:v>0.405261145996359</c:v>
                </c:pt>
                <c:pt idx="519">
                  <c:v>0.40278539809138</c:v>
                </c:pt>
                <c:pt idx="520">
                  <c:v>0.400316095561495</c:v>
                </c:pt>
                <c:pt idx="521">
                  <c:v>0.39785322162678</c:v>
                </c:pt>
                <c:pt idx="522">
                  <c:v>0.395396759550998</c:v>
                </c:pt>
                <c:pt idx="523">
                  <c:v>0.39294669264148</c:v>
                </c:pt>
                <c:pt idx="524">
                  <c:v>0.390503004249017</c:v>
                </c:pt>
                <c:pt idx="525">
                  <c:v>0.388065677767745</c:v>
                </c:pt>
                <c:pt idx="526">
                  <c:v>0.385634696635031</c:v>
                </c:pt>
                <c:pt idx="527">
                  <c:v>0.38321004433136</c:v>
                </c:pt>
                <c:pt idx="528">
                  <c:v>0.380791704380227</c:v>
                </c:pt>
                <c:pt idx="529">
                  <c:v>0.378379660348019</c:v>
                </c:pt>
                <c:pt idx="530">
                  <c:v>0.375973895843908</c:v>
                </c:pt>
                <c:pt idx="531">
                  <c:v>0.373574394519737</c:v>
                </c:pt>
                <c:pt idx="532">
                  <c:v>0.371181140069912</c:v>
                </c:pt>
                <c:pt idx="533">
                  <c:v>0.368794116231286</c:v>
                </c:pt>
                <c:pt idx="534">
                  <c:v>0.366413306783054</c:v>
                </c:pt>
                <c:pt idx="535">
                  <c:v>0.364038695546638</c:v>
                </c:pt>
                <c:pt idx="536">
                  <c:v>0.361670266385583</c:v>
                </c:pt>
                <c:pt idx="537">
                  <c:v>0.35930800320544</c:v>
                </c:pt>
                <c:pt idx="538">
                  <c:v>0.356951889953662</c:v>
                </c:pt>
                <c:pt idx="539">
                  <c:v>0.354601910619494</c:v>
                </c:pt>
                <c:pt idx="540">
                  <c:v>0.352258049233862</c:v>
                </c:pt>
                <c:pt idx="541">
                  <c:v>0.349920289869268</c:v>
                </c:pt>
                <c:pt idx="542">
                  <c:v>0.347588616639676</c:v>
                </c:pt>
                <c:pt idx="543">
                  <c:v>0.345263013700412</c:v>
                </c:pt>
                <c:pt idx="544">
                  <c:v>0.342943465248049</c:v>
                </c:pt>
                <c:pt idx="545">
                  <c:v>0.340629955520306</c:v>
                </c:pt>
                <c:pt idx="546">
                  <c:v>0.338322468795934</c:v>
                </c:pt>
                <c:pt idx="547">
                  <c:v>0.336020989394614</c:v>
                </c:pt>
                <c:pt idx="548">
                  <c:v>0.333725501676851</c:v>
                </c:pt>
                <c:pt idx="549">
                  <c:v>0.331435990043864</c:v>
                </c:pt>
                <c:pt idx="550">
                  <c:v>0.329152438937483</c:v>
                </c:pt>
                <c:pt idx="551">
                  <c:v>0.326874832840041</c:v>
                </c:pt>
                <c:pt idx="552">
                  <c:v>0.324603156274271</c:v>
                </c:pt>
                <c:pt idx="553">
                  <c:v>0.322337393803198</c:v>
                </c:pt>
                <c:pt idx="554">
                  <c:v>0.320077530030039</c:v>
                </c:pt>
                <c:pt idx="555">
                  <c:v>0.31782354959809</c:v>
                </c:pt>
                <c:pt idx="556">
                  <c:v>0.315575437190633</c:v>
                </c:pt>
                <c:pt idx="557">
                  <c:v>0.313333177530819</c:v>
                </c:pt>
                <c:pt idx="558">
                  <c:v>0.311096755381576</c:v>
                </c:pt>
                <c:pt idx="559">
                  <c:v>0.308866155545498</c:v>
                </c:pt>
                <c:pt idx="560">
                  <c:v>0.306641362864744</c:v>
                </c:pt>
                <c:pt idx="561">
                  <c:v>0.304422362220935</c:v>
                </c:pt>
                <c:pt idx="562">
                  <c:v>0.302209138535053</c:v>
                </c:pt>
                <c:pt idx="563">
                  <c:v>0.300001676767334</c:v>
                </c:pt>
                <c:pt idx="564">
                  <c:v>0.297799961917171</c:v>
                </c:pt>
                <c:pt idx="565">
                  <c:v>0.295603979023007</c:v>
                </c:pt>
                <c:pt idx="566">
                  <c:v>0.29341371316224</c:v>
                </c:pt>
                <c:pt idx="567">
                  <c:v>0.291229149451114</c:v>
                </c:pt>
                <c:pt idx="568">
                  <c:v>0.289050273044622</c:v>
                </c:pt>
                <c:pt idx="569">
                  <c:v>0.286877069136407</c:v>
                </c:pt>
                <c:pt idx="570">
                  <c:v>0.284709522958655</c:v>
                </c:pt>
                <c:pt idx="571">
                  <c:v>0.282547619782003</c:v>
                </c:pt>
                <c:pt idx="572">
                  <c:v>0.280391344915431</c:v>
                </c:pt>
                <c:pt idx="573">
                  <c:v>0.278240683706168</c:v>
                </c:pt>
                <c:pt idx="574">
                  <c:v>0.276095621539588</c:v>
                </c:pt>
                <c:pt idx="575">
                  <c:v>0.273956143839114</c:v>
                </c:pt>
                <c:pt idx="576">
                  <c:v>0.271822236066118</c:v>
                </c:pt>
                <c:pt idx="577">
                  <c:v>0.269693883719821</c:v>
                </c:pt>
                <c:pt idx="578">
                  <c:v>0.267571072337197</c:v>
                </c:pt>
                <c:pt idx="579">
                  <c:v>0.265453787492872</c:v>
                </c:pt>
                <c:pt idx="580">
                  <c:v>0.263342014799026</c:v>
                </c:pt>
                <c:pt idx="581">
                  <c:v>0.261235739905299</c:v>
                </c:pt>
                <c:pt idx="582">
                  <c:v>0.259134948498688</c:v>
                </c:pt>
                <c:pt idx="583">
                  <c:v>0.257039626303454</c:v>
                </c:pt>
                <c:pt idx="584">
                  <c:v>0.254949759081024</c:v>
                </c:pt>
                <c:pt idx="585">
                  <c:v>0.252865332629893</c:v>
                </c:pt>
                <c:pt idx="586">
                  <c:v>0.250786332785529</c:v>
                </c:pt>
                <c:pt idx="587">
                  <c:v>0.248712745420274</c:v>
                </c:pt>
                <c:pt idx="588">
                  <c:v>0.246644556443252</c:v>
                </c:pt>
                <c:pt idx="589">
                  <c:v>0.244581751800272</c:v>
                </c:pt>
                <c:pt idx="590">
                  <c:v>0.242524317473729</c:v>
                </c:pt>
                <c:pt idx="591">
                  <c:v>0.240472239482514</c:v>
                </c:pt>
                <c:pt idx="592">
                  <c:v>0.238425503881914</c:v>
                </c:pt>
                <c:pt idx="593">
                  <c:v>0.236384096763523</c:v>
                </c:pt>
                <c:pt idx="594">
                  <c:v>0.234348004255141</c:v>
                </c:pt>
                <c:pt idx="595">
                  <c:v>0.232317212520686</c:v>
                </c:pt>
                <c:pt idx="596">
                  <c:v>0.230291707760094</c:v>
                </c:pt>
                <c:pt idx="597">
                  <c:v>0.228271476209229</c:v>
                </c:pt>
                <c:pt idx="598">
                  <c:v>0.226256504139791</c:v>
                </c:pt>
                <c:pt idx="599">
                  <c:v>0.224246777859217</c:v>
                </c:pt>
                <c:pt idx="600">
                  <c:v>0.222242283710593</c:v>
                </c:pt>
                <c:pt idx="601">
                  <c:v>0.22024300807256</c:v>
                </c:pt>
                <c:pt idx="602">
                  <c:v>0.218248937359219</c:v>
                </c:pt>
                <c:pt idx="603">
                  <c:v>0.216260058020042</c:v>
                </c:pt>
                <c:pt idx="604">
                  <c:v>0.214276356539779</c:v>
                </c:pt>
                <c:pt idx="605">
                  <c:v>0.212297819438364</c:v>
                </c:pt>
                <c:pt idx="606">
                  <c:v>0.210324433270827</c:v>
                </c:pt>
                <c:pt idx="607">
                  <c:v>0.208356184627198</c:v>
                </c:pt>
                <c:pt idx="608">
                  <c:v>0.206393060132422</c:v>
                </c:pt>
                <c:pt idx="609">
                  <c:v>0.204435046446263</c:v>
                </c:pt>
                <c:pt idx="610">
                  <c:v>0.202482130263213</c:v>
                </c:pt>
                <c:pt idx="611">
                  <c:v>0.200534298312408</c:v>
                </c:pt>
                <c:pt idx="612">
                  <c:v>0.19859153735753</c:v>
                </c:pt>
                <c:pt idx="613">
                  <c:v>0.196653834196721</c:v>
                </c:pt>
                <c:pt idx="614">
                  <c:v>0.194721175662494</c:v>
                </c:pt>
                <c:pt idx="615">
                  <c:v>0.192793548621642</c:v>
                </c:pt>
                <c:pt idx="616">
                  <c:v>0.190870939975149</c:v>
                </c:pt>
                <c:pt idx="617">
                  <c:v>0.1889533366581</c:v>
                </c:pt>
                <c:pt idx="618">
                  <c:v>0.187040725639594</c:v>
                </c:pt>
                <c:pt idx="619">
                  <c:v>0.185133093922655</c:v>
                </c:pt>
                <c:pt idx="620">
                  <c:v>0.183230428544143</c:v>
                </c:pt>
                <c:pt idx="621">
                  <c:v>0.181332716574667</c:v>
                </c:pt>
                <c:pt idx="622">
                  <c:v>0.179439945118495</c:v>
                </c:pt>
                <c:pt idx="623">
                  <c:v>0.17755210131347</c:v>
                </c:pt>
                <c:pt idx="624">
                  <c:v>0.175669172330918</c:v>
                </c:pt>
                <c:pt idx="625">
                  <c:v>0.173791145375564</c:v>
                </c:pt>
                <c:pt idx="626">
                  <c:v>0.171918007685447</c:v>
                </c:pt>
                <c:pt idx="627">
                  <c:v>0.170049746531826</c:v>
                </c:pt>
                <c:pt idx="628">
                  <c:v>0.1681863492191</c:v>
                </c:pt>
                <c:pt idx="629">
                  <c:v>0.166327803084722</c:v>
                </c:pt>
                <c:pt idx="630">
                  <c:v>0.164474095499108</c:v>
                </c:pt>
                <c:pt idx="631">
                  <c:v>0.162625213865554</c:v>
                </c:pt>
                <c:pt idx="632">
                  <c:v>0.160781145620152</c:v>
                </c:pt>
                <c:pt idx="633">
                  <c:v>0.158941878231701</c:v>
                </c:pt>
                <c:pt idx="634">
                  <c:v>0.157107399201626</c:v>
                </c:pt>
                <c:pt idx="635">
                  <c:v>0.155277696063889</c:v>
                </c:pt>
                <c:pt idx="636">
                  <c:v>0.153452756384908</c:v>
                </c:pt>
                <c:pt idx="637">
                  <c:v>0.151632567763467</c:v>
                </c:pt>
                <c:pt idx="638">
                  <c:v>0.14981711783064</c:v>
                </c:pt>
                <c:pt idx="639">
                  <c:v>0.148006394249699</c:v>
                </c:pt>
                <c:pt idx="640">
                  <c:v>0.146200384716035</c:v>
                </c:pt>
                <c:pt idx="641">
                  <c:v>0.144399076957073</c:v>
                </c:pt>
                <c:pt idx="642">
                  <c:v>0.142602458732188</c:v>
                </c:pt>
                <c:pt idx="643">
                  <c:v>0.140810517832622</c:v>
                </c:pt>
                <c:pt idx="644">
                  <c:v>0.139023242081402</c:v>
                </c:pt>
                <c:pt idx="645">
                  <c:v>0.137240619333256</c:v>
                </c:pt>
                <c:pt idx="646">
                  <c:v>0.135462637474531</c:v>
                </c:pt>
                <c:pt idx="647">
                  <c:v>0.133689284423112</c:v>
                </c:pt>
                <c:pt idx="648">
                  <c:v>0.131920548128337</c:v>
                </c:pt>
                <c:pt idx="649">
                  <c:v>0.130156416570919</c:v>
                </c:pt>
                <c:pt idx="650">
                  <c:v>0.128396877762859</c:v>
                </c:pt>
                <c:pt idx="651">
                  <c:v>0.126641919747369</c:v>
                </c:pt>
                <c:pt idx="652">
                  <c:v>0.124891530598791</c:v>
                </c:pt>
                <c:pt idx="653">
                  <c:v>0.123145698422512</c:v>
                </c:pt>
                <c:pt idx="654">
                  <c:v>0.121404411354886</c:v>
                </c:pt>
                <c:pt idx="655">
                  <c:v>0.119667657563154</c:v>
                </c:pt>
                <c:pt idx="656">
                  <c:v>0.117935425245362</c:v>
                </c:pt>
                <c:pt idx="657">
                  <c:v>0.11620770263028</c:v>
                </c:pt>
                <c:pt idx="658">
                  <c:v>0.114484477977326</c:v>
                </c:pt>
                <c:pt idx="659">
                  <c:v>0.11276573957648</c:v>
                </c:pt>
                <c:pt idx="660">
                  <c:v>0.11105147574821</c:v>
                </c:pt>
                <c:pt idx="661">
                  <c:v>0.109341674843391</c:v>
                </c:pt>
                <c:pt idx="662">
                  <c:v>0.107636325243224</c:v>
                </c:pt>
                <c:pt idx="663">
                  <c:v>0.105935415359159</c:v>
                </c:pt>
                <c:pt idx="664">
                  <c:v>0.104238933632817</c:v>
                </c:pt>
                <c:pt idx="665">
                  <c:v>0.102546868535907</c:v>
                </c:pt>
                <c:pt idx="666">
                  <c:v>0.100859208570155</c:v>
                </c:pt>
                <c:pt idx="667">
                  <c:v>0.0991759422672177</c:v>
                </c:pt>
                <c:pt idx="668">
                  <c:v>0.0974970581886108</c:v>
                </c:pt>
                <c:pt idx="669">
                  <c:v>0.0958225449256285</c:v>
                </c:pt>
                <c:pt idx="670">
                  <c:v>0.0941523910992667</c:v>
                </c:pt>
                <c:pt idx="671">
                  <c:v>0.0924865853601447</c:v>
                </c:pt>
                <c:pt idx="672">
                  <c:v>0.0908251163884297</c:v>
                </c:pt>
                <c:pt idx="673">
                  <c:v>0.0891679728937584</c:v>
                </c:pt>
                <c:pt idx="674">
                  <c:v>0.0875151436151616</c:v>
                </c:pt>
                <c:pt idx="675">
                  <c:v>0.0858666173209861</c:v>
                </c:pt>
                <c:pt idx="676">
                  <c:v>0.0842223828088199</c:v>
                </c:pt>
                <c:pt idx="677">
                  <c:v>0.082582428905415</c:v>
                </c:pt>
                <c:pt idx="678">
                  <c:v>0.0809467444666122</c:v>
                </c:pt>
                <c:pt idx="679">
                  <c:v>0.079315318377265</c:v>
                </c:pt>
                <c:pt idx="680">
                  <c:v>0.0776881395511638</c:v>
                </c:pt>
                <c:pt idx="681">
                  <c:v>0.0760651969309615</c:v>
                </c:pt>
                <c:pt idx="682">
                  <c:v>0.0744464794880974</c:v>
                </c:pt>
                <c:pt idx="683">
                  <c:v>0.0728319762227223</c:v>
                </c:pt>
                <c:pt idx="684">
                  <c:v>0.0712216761636246</c:v>
                </c:pt>
                <c:pt idx="685">
                  <c:v>0.0696155683681552</c:v>
                </c:pt>
                <c:pt idx="686">
                  <c:v>0.0680136419221527</c:v>
                </c:pt>
                <c:pt idx="687">
                  <c:v>0.0664158859398699</c:v>
                </c:pt>
                <c:pt idx="688">
                  <c:v>0.0648222895638999</c:v>
                </c:pt>
                <c:pt idx="689">
                  <c:v>0.0632328419651017</c:v>
                </c:pt>
                <c:pt idx="690">
                  <c:v>0.061647532342527</c:v>
                </c:pt>
                <c:pt idx="691">
                  <c:v>0.0600663499233467</c:v>
                </c:pt>
                <c:pt idx="692">
                  <c:v>0.0584892839627779</c:v>
                </c:pt>
                <c:pt idx="693">
                  <c:v>0.0569163237440107</c:v>
                </c:pt>
                <c:pt idx="694">
                  <c:v>0.0553474585781352</c:v>
                </c:pt>
                <c:pt idx="695">
                  <c:v>0.0537826778040693</c:v>
                </c:pt>
                <c:pt idx="696">
                  <c:v>0.0522219707884858</c:v>
                </c:pt>
                <c:pt idx="697">
                  <c:v>0.0506653269257407</c:v>
                </c:pt>
                <c:pt idx="698">
                  <c:v>0.0491127356378005</c:v>
                </c:pt>
                <c:pt idx="699">
                  <c:v>0.0475641863741706</c:v>
                </c:pt>
                <c:pt idx="700">
                  <c:v>0.0460196686118235</c:v>
                </c:pt>
                <c:pt idx="701">
                  <c:v>0.044479171855128</c:v>
                </c:pt>
                <c:pt idx="702">
                  <c:v>0.0429426856357765</c:v>
                </c:pt>
                <c:pt idx="703">
                  <c:v>0.0414101995127152</c:v>
                </c:pt>
                <c:pt idx="704">
                  <c:v>0.0398817030720725</c:v>
                </c:pt>
                <c:pt idx="705">
                  <c:v>0.0383571859270881</c:v>
                </c:pt>
                <c:pt idx="706">
                  <c:v>0.0368366377180429</c:v>
                </c:pt>
                <c:pt idx="707">
                  <c:v>0.0353200481121881</c:v>
                </c:pt>
                <c:pt idx="708">
                  <c:v>0.0338074068036756</c:v>
                </c:pt>
                <c:pt idx="709">
                  <c:v>0.0322987035134871</c:v>
                </c:pt>
                <c:pt idx="710">
                  <c:v>0.0307939279893652</c:v>
                </c:pt>
                <c:pt idx="711">
                  <c:v>0.0292930700057431</c:v>
                </c:pt>
                <c:pt idx="712">
                  <c:v>0.0277961193636752</c:v>
                </c:pt>
                <c:pt idx="713">
                  <c:v>0.026303065890768</c:v>
                </c:pt>
                <c:pt idx="714">
                  <c:v>0.0248138994411109</c:v>
                </c:pt>
                <c:pt idx="715">
                  <c:v>0.0233286098952071</c:v>
                </c:pt>
                <c:pt idx="716">
                  <c:v>0.0218471871599052</c:v>
                </c:pt>
                <c:pt idx="717">
                  <c:v>0.0203696211683299</c:v>
                </c:pt>
                <c:pt idx="718">
                  <c:v>0.0188959018798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773"/>
        <c:axId val="60694194"/>
      </c:lineChart>
      <c:catAx>
        <c:axId val="4751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194"/>
        <c:crossesAt val="0"/>
        <c:auto val="1"/>
        <c:lblAlgn val="ctr"/>
        <c:lblOffset val="100"/>
        <c:noMultiLvlLbl val="0"/>
      </c:catAx>
      <c:valAx>
        <c:axId val="606941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77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rimental and Calculated Values of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2]Q17!$C$19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Q17!$B$199:$B$220</c:f>
              <c:strCach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strCache>
            </c:strRef>
          </c:cat>
          <c:val>
            <c:numRef>
              <c:f>[2]Q17!$C$199:$C$220</c:f>
              <c:numCache>
                <c:formatCode>General</c:formatCode>
                <c:ptCount val="22"/>
                <c:pt idx="0">
                  <c:v>127.0355</c:v>
                </c:pt>
                <c:pt idx="1">
                  <c:v>48.0715</c:v>
                </c:pt>
                <c:pt idx="2">
                  <c:v>12.1348</c:v>
                </c:pt>
                <c:pt idx="3">
                  <c:v>8.3139</c:v>
                </c:pt>
                <c:pt idx="4">
                  <c:v>5.3366</c:v>
                </c:pt>
                <c:pt idx="5">
                  <c:v>3.1064</c:v>
                </c:pt>
                <c:pt idx="6">
                  <c:v>1.5361</c:v>
                </c:pt>
                <c:pt idx="7">
                  <c:v>0.5472</c:v>
                </c:pt>
                <c:pt idx="8">
                  <c:v>0.0689</c:v>
                </c:pt>
                <c:pt idx="9">
                  <c:v>0.0374</c:v>
                </c:pt>
                <c:pt idx="10">
                  <c:v>0.3957</c:v>
                </c:pt>
                <c:pt idx="11">
                  <c:v>1.0921</c:v>
                </c:pt>
                <c:pt idx="12">
                  <c:v>2.0807</c:v>
                </c:pt>
                <c:pt idx="13">
                  <c:v>3.3199</c:v>
                </c:pt>
                <c:pt idx="14">
                  <c:v>4.7728</c:v>
                </c:pt>
                <c:pt idx="15">
                  <c:v>10.0998</c:v>
                </c:pt>
                <c:pt idx="16">
                  <c:v>20.7786</c:v>
                </c:pt>
                <c:pt idx="17">
                  <c:v>31.9924</c:v>
                </c:pt>
                <c:pt idx="18">
                  <c:v>42.6319</c:v>
                </c:pt>
                <c:pt idx="19">
                  <c:v>52.1824</c:v>
                </c:pt>
                <c:pt idx="20">
                  <c:v>60.4667</c:v>
                </c:pt>
                <c:pt idx="21">
                  <c:v>67.4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Q17!$D$198</c:f>
              <c:strCache>
                <c:ptCount val="1"/>
                <c:pt idx="0">
                  <c:v>V calc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Q17!$B$199:$B$220</c:f>
              <c:strCache>
                <c:ptCount val="2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1</c:v>
                </c:pt>
                <c:pt idx="15">
                  <c:v>3.2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</c:v>
                </c:pt>
                <c:pt idx="20">
                  <c:v>5.5</c:v>
                </c:pt>
                <c:pt idx="21">
                  <c:v>6</c:v>
                </c:pt>
              </c:strCache>
            </c:strRef>
          </c:cat>
          <c:val>
            <c:numRef>
              <c:f>[2]Q17!$D$199:$D$220</c:f>
              <c:numCache>
                <c:formatCode>General</c:formatCode>
                <c:ptCount val="22"/>
                <c:pt idx="0">
                  <c:v>125.539351634299</c:v>
                </c:pt>
                <c:pt idx="1">
                  <c:v>51.8843845273948</c:v>
                </c:pt>
                <c:pt idx="2">
                  <c:v>15.463748624778</c:v>
                </c:pt>
                <c:pt idx="3">
                  <c:v>1.58497420498359</c:v>
                </c:pt>
                <c:pt idx="4">
                  <c:v>0.617742514543974</c:v>
                </c:pt>
                <c:pt idx="5">
                  <c:v>0.110004362029516</c:v>
                </c:pt>
                <c:pt idx="6">
                  <c:v>0.0109562423253349</c:v>
                </c:pt>
                <c:pt idx="7">
                  <c:v>0.274331966719928</c:v>
                </c:pt>
                <c:pt idx="8">
                  <c:v>0.858027338530887</c:v>
                </c:pt>
                <c:pt idx="9">
                  <c:v>1.72375484976241</c:v>
                </c:pt>
                <c:pt idx="10">
                  <c:v>2.83672603547729</c:v>
                </c:pt>
                <c:pt idx="11">
                  <c:v>4.16535930715727</c:v>
                </c:pt>
                <c:pt idx="12">
                  <c:v>5.68101125655571</c:v>
                </c:pt>
                <c:pt idx="13">
                  <c:v>7.35772957853037</c:v>
                </c:pt>
                <c:pt idx="14">
                  <c:v>9.17202590611028</c:v>
                </c:pt>
                <c:pt idx="15">
                  <c:v>11.1026669845484</c:v>
                </c:pt>
                <c:pt idx="16">
                  <c:v>17.4102298152117</c:v>
                </c:pt>
                <c:pt idx="17">
                  <c:v>28.7938296210784</c:v>
                </c:pt>
                <c:pt idx="18">
                  <c:v>40.2145294994692</c:v>
                </c:pt>
                <c:pt idx="19">
                  <c:v>50.9633903860729</c:v>
                </c:pt>
                <c:pt idx="20">
                  <c:v>60.6939538241581</c:v>
                </c:pt>
                <c:pt idx="21">
                  <c:v>69.2787181296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7716"/>
        <c:axId val="65418181"/>
      </c:lineChart>
      <c:catAx>
        <c:axId val="7524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8181"/>
        <c:crossesAt val="0"/>
        <c:auto val="1"/>
        <c:lblAlgn val="ctr"/>
        <c:lblOffset val="100"/>
        <c:noMultiLvlLbl val="0"/>
      </c:catAx>
      <c:valAx>
        <c:axId val="65418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7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0</xdr:rowOff>
    </xdr:from>
    <xdr:to>
      <xdr:col>8</xdr:col>
      <xdr:colOff>50400</xdr:colOff>
      <xdr:row>90</xdr:row>
      <xdr:rowOff>142920</xdr:rowOff>
    </xdr:to>
    <xdr:graphicFrame>
      <xdr:nvGraphicFramePr>
        <xdr:cNvPr id="0" name="Chart 2"/>
        <xdr:cNvGraphicFramePr/>
      </xdr:nvGraphicFramePr>
      <xdr:xfrm>
        <a:off x="1388160" y="12058560"/>
        <a:ext cx="3962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720</xdr:colOff>
      <xdr:row>286</xdr:row>
      <xdr:rowOff>47520</xdr:rowOff>
    </xdr:from>
    <xdr:to>
      <xdr:col>7</xdr:col>
      <xdr:colOff>20880</xdr:colOff>
      <xdr:row>300</xdr:row>
      <xdr:rowOff>142920</xdr:rowOff>
    </xdr:to>
    <xdr:graphicFrame>
      <xdr:nvGraphicFramePr>
        <xdr:cNvPr id="1" name="Chart 4"/>
        <xdr:cNvGraphicFramePr/>
      </xdr:nvGraphicFramePr>
      <xdr:xfrm>
        <a:off x="1337760" y="46624680"/>
        <a:ext cx="3345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1760</xdr:colOff>
      <xdr:row>313</xdr:row>
      <xdr:rowOff>66240</xdr:rowOff>
    </xdr:from>
    <xdr:to>
      <xdr:col>6</xdr:col>
      <xdr:colOff>628920</xdr:colOff>
      <xdr:row>331</xdr:row>
      <xdr:rowOff>123840</xdr:rowOff>
    </xdr:to>
    <xdr:graphicFrame>
      <xdr:nvGraphicFramePr>
        <xdr:cNvPr id="2" name="Chart 5"/>
        <xdr:cNvGraphicFramePr/>
      </xdr:nvGraphicFramePr>
      <xdr:xfrm>
        <a:off x="1045800" y="51015600"/>
        <a:ext cx="3607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360</xdr:row>
      <xdr:rowOff>9360</xdr:rowOff>
    </xdr:from>
    <xdr:to>
      <xdr:col>6</xdr:col>
      <xdr:colOff>299520</xdr:colOff>
      <xdr:row>372</xdr:row>
      <xdr:rowOff>181080</xdr:rowOff>
    </xdr:to>
    <xdr:graphicFrame>
      <xdr:nvGraphicFramePr>
        <xdr:cNvPr id="3" name="Chart 6"/>
        <xdr:cNvGraphicFramePr/>
      </xdr:nvGraphicFramePr>
      <xdr:xfrm>
        <a:off x="170640" y="59473800"/>
        <a:ext cx="4152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377</xdr:row>
      <xdr:rowOff>0</xdr:rowOff>
    </xdr:from>
    <xdr:to>
      <xdr:col>6</xdr:col>
      <xdr:colOff>459360</xdr:colOff>
      <xdr:row>391</xdr:row>
      <xdr:rowOff>19080</xdr:rowOff>
    </xdr:to>
    <xdr:graphicFrame>
      <xdr:nvGraphicFramePr>
        <xdr:cNvPr id="4" name="Chart 7"/>
        <xdr:cNvGraphicFramePr/>
      </xdr:nvGraphicFramePr>
      <xdr:xfrm>
        <a:off x="140400" y="62541000"/>
        <a:ext cx="4343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560</xdr:colOff>
      <xdr:row>511</xdr:row>
      <xdr:rowOff>75960</xdr:rowOff>
    </xdr:from>
    <xdr:to>
      <xdr:col>7</xdr:col>
      <xdr:colOff>539280</xdr:colOff>
      <xdr:row>527</xdr:row>
      <xdr:rowOff>142920</xdr:rowOff>
    </xdr:to>
    <xdr:graphicFrame>
      <xdr:nvGraphicFramePr>
        <xdr:cNvPr id="5" name="Chart 8"/>
        <xdr:cNvGraphicFramePr/>
      </xdr:nvGraphicFramePr>
      <xdr:xfrm>
        <a:off x="160560" y="84886560"/>
        <a:ext cx="50407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64</xdr:row>
      <xdr:rowOff>152280</xdr:rowOff>
    </xdr:from>
    <xdr:to>
      <xdr:col>8</xdr:col>
      <xdr:colOff>10800</xdr:colOff>
      <xdr:row>582</xdr:row>
      <xdr:rowOff>47520</xdr:rowOff>
    </xdr:to>
    <xdr:graphicFrame>
      <xdr:nvGraphicFramePr>
        <xdr:cNvPr id="6" name="Chart 11"/>
        <xdr:cNvGraphicFramePr/>
      </xdr:nvGraphicFramePr>
      <xdr:xfrm>
        <a:off x="0" y="93544920"/>
        <a:ext cx="53110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0720</xdr:colOff>
      <xdr:row>585</xdr:row>
      <xdr:rowOff>142920</xdr:rowOff>
    </xdr:from>
    <xdr:to>
      <xdr:col>6</xdr:col>
      <xdr:colOff>519120</xdr:colOff>
      <xdr:row>600</xdr:row>
      <xdr:rowOff>47520</xdr:rowOff>
    </xdr:to>
    <xdr:graphicFrame>
      <xdr:nvGraphicFramePr>
        <xdr:cNvPr id="7" name="Chart 12"/>
        <xdr:cNvGraphicFramePr/>
      </xdr:nvGraphicFramePr>
      <xdr:xfrm>
        <a:off x="824760" y="96936120"/>
        <a:ext cx="37184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63840</xdr:colOff>
      <xdr:row>239</xdr:row>
      <xdr:rowOff>0</xdr:rowOff>
    </xdr:from>
    <xdr:to>
      <xdr:col>6</xdr:col>
      <xdr:colOff>429480</xdr:colOff>
      <xdr:row>253</xdr:row>
      <xdr:rowOff>133560</xdr:rowOff>
    </xdr:to>
    <xdr:graphicFrame>
      <xdr:nvGraphicFramePr>
        <xdr:cNvPr id="8" name="Chart 13"/>
        <xdr:cNvGraphicFramePr/>
      </xdr:nvGraphicFramePr>
      <xdr:xfrm>
        <a:off x="663840" y="38966760"/>
        <a:ext cx="3789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8</xdr:row>
      <xdr:rowOff>124200</xdr:rowOff>
    </xdr:from>
    <xdr:to>
      <xdr:col>9</xdr:col>
      <xdr:colOff>150480</xdr:colOff>
      <xdr:row>26</xdr:row>
      <xdr:rowOff>75600</xdr:rowOff>
    </xdr:to>
    <xdr:graphicFrame>
      <xdr:nvGraphicFramePr>
        <xdr:cNvPr id="9" name="Chart 1"/>
        <xdr:cNvGraphicFramePr/>
      </xdr:nvGraphicFramePr>
      <xdr:xfrm>
        <a:off x="2014200" y="1419480"/>
        <a:ext cx="3879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sol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rial1"/>
      <sheetName val="Trial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12"/>
      <sheetName val="Q13"/>
      <sheetName val="Q14"/>
      <sheetName val="Q15"/>
      <sheetName val="Q16"/>
      <sheetName val="Q17"/>
      <sheetName val="Q18"/>
      <sheetName val="Q19"/>
      <sheetName val="Q20a"/>
      <sheetName val="Q20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64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9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10" min="10" style="0" width="6.13"/>
  </cols>
  <sheetData>
    <row r="9" customFormat="false" ht="12.75" hidden="false" customHeight="false" outlineLevel="0" collapsed="false">
      <c r="A9" s="0" t="s">
        <v>0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2</v>
      </c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B13" s="0" t="s">
        <v>4</v>
      </c>
    </row>
    <row r="14" customFormat="false" ht="12.75" hidden="false" customHeight="false" outlineLevel="0" collapsed="false">
      <c r="B14" s="0" t="s">
        <v>5</v>
      </c>
    </row>
    <row r="15" customFormat="false" ht="12.75" hidden="false" customHeight="false" outlineLevel="0" collapsed="false">
      <c r="B15" s="0" t="s">
        <v>6</v>
      </c>
    </row>
    <row r="17" customFormat="false" ht="12.75" hidden="false" customHeight="false" outlineLevel="0" collapsed="false">
      <c r="A17" s="0" t="s">
        <v>7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B22" s="0" t="s">
        <v>10</v>
      </c>
    </row>
    <row r="23" customFormat="false" ht="12.75" hidden="false" customHeight="false" outlineLevel="0" collapsed="false">
      <c r="B23" s="0" t="s">
        <v>11</v>
      </c>
    </row>
    <row r="24" customFormat="false" ht="12.75" hidden="false" customHeight="false" outlineLevel="0" collapsed="false">
      <c r="B24" s="0" t="s">
        <v>12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1" t="s">
        <v>14</v>
      </c>
      <c r="B28" s="0" t="n">
        <v>20</v>
      </c>
    </row>
    <row r="29" customFormat="false" ht="12.75" hidden="false" customHeight="false" outlineLevel="0" collapsed="false">
      <c r="A29" s="1" t="s">
        <v>15</v>
      </c>
      <c r="B29" s="0" t="n">
        <v>11</v>
      </c>
    </row>
    <row r="30" customFormat="false" ht="12.75" hidden="false" customHeight="false" outlineLevel="0" collapsed="false">
      <c r="A30" s="1" t="s">
        <v>16</v>
      </c>
      <c r="B30" s="0" t="n">
        <v>6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3" t="s">
        <v>17</v>
      </c>
      <c r="C32" s="0" t="n">
        <f aca="false">(B28-B29)/B30</f>
        <v>1.5</v>
      </c>
      <c r="D32" s="4"/>
    </row>
    <row r="33" customFormat="false" ht="12.75" hidden="false" customHeight="false" outlineLevel="0" collapsed="false">
      <c r="A33" s="3"/>
      <c r="D33" s="4"/>
    </row>
    <row r="34" customFormat="false" ht="12.75" hidden="false" customHeight="false" outlineLevel="0" collapsed="false">
      <c r="A34" s="3"/>
      <c r="D34" s="4"/>
    </row>
    <row r="35" customFormat="false" ht="12.75" hidden="false" customHeight="false" outlineLevel="0" collapsed="false">
      <c r="A35" s="3"/>
      <c r="D35" s="4"/>
    </row>
    <row r="36" customFormat="false" ht="12.75" hidden="false" customHeight="false" outlineLevel="0" collapsed="false">
      <c r="A36" s="3"/>
      <c r="D36" s="4"/>
    </row>
    <row r="37" customFormat="false" ht="12.75" hidden="false" customHeight="false" outlineLevel="0" collapsed="false">
      <c r="A37" s="3"/>
      <c r="D37" s="4"/>
    </row>
    <row r="38" customFormat="false" ht="12.75" hidden="false" customHeight="false" outlineLevel="0" collapsed="false">
      <c r="A38" s="3"/>
      <c r="D38" s="4"/>
    </row>
    <row r="39" customFormat="false" ht="12.75" hidden="false" customHeight="false" outlineLevel="0" collapsed="false">
      <c r="A39" s="3"/>
      <c r="D39" s="4"/>
    </row>
    <row r="40" customFormat="false" ht="12.75" hidden="false" customHeight="false" outlineLevel="0" collapsed="false">
      <c r="A40" s="3"/>
      <c r="D40" s="4"/>
    </row>
    <row r="41" customFormat="false" ht="12.75" hidden="false" customHeight="false" outlineLevel="0" collapsed="false">
      <c r="A41" s="3"/>
      <c r="D41" s="4"/>
    </row>
    <row r="42" customFormat="false" ht="12.75" hidden="false" customHeight="false" outlineLevel="0" collapsed="false">
      <c r="A42" s="3"/>
      <c r="D42" s="4"/>
    </row>
    <row r="43" customFormat="false" ht="12.75" hidden="false" customHeight="false" outlineLevel="0" collapsed="false">
      <c r="A43" s="3"/>
      <c r="D43" s="4"/>
    </row>
    <row r="44" customFormat="false" ht="12.75" hidden="false" customHeight="false" outlineLevel="0" collapsed="false">
      <c r="A44" s="3"/>
      <c r="D44" s="4"/>
    </row>
    <row r="45" customFormat="false" ht="12.75" hidden="false" customHeight="false" outlineLevel="0" collapsed="false">
      <c r="A45" s="3"/>
      <c r="D45" s="4"/>
    </row>
    <row r="46" customFormat="false" ht="12.75" hidden="false" customHeight="false" outlineLevel="0" collapsed="false">
      <c r="A46" s="3"/>
      <c r="D46" s="4"/>
    </row>
    <row r="47" customFormat="false" ht="12.75" hidden="false" customHeight="false" outlineLevel="0" collapsed="false">
      <c r="A47" s="3"/>
      <c r="D47" s="4"/>
    </row>
    <row r="48" customFormat="false" ht="12.75" hidden="false" customHeight="false" outlineLevel="0" collapsed="false">
      <c r="A48" s="3"/>
      <c r="D48" s="4"/>
    </row>
    <row r="49" customFormat="false" ht="12.75" hidden="false" customHeight="false" outlineLevel="0" collapsed="false">
      <c r="A49" s="3"/>
      <c r="D49" s="4"/>
    </row>
    <row r="50" customFormat="false" ht="12.75" hidden="false" customHeight="false" outlineLevel="0" collapsed="false">
      <c r="A50" s="3"/>
      <c r="D50" s="4"/>
    </row>
    <row r="51" customFormat="false" ht="12.75" hidden="false" customHeight="false" outlineLevel="0" collapsed="false">
      <c r="F51" s="3"/>
    </row>
    <row r="59" customFormat="false" ht="12.75" hidden="false" customHeight="false" outlineLevel="0" collapsed="false">
      <c r="A59" s="0" t="s">
        <v>18</v>
      </c>
    </row>
    <row r="60" customFormat="false" ht="12.75" hidden="false" customHeight="false" outlineLevel="0" collapsed="false">
      <c r="A60" s="0" t="s">
        <v>19</v>
      </c>
    </row>
    <row r="61" customFormat="false" ht="12.75" hidden="false" customHeight="false" outlineLevel="0" collapsed="false">
      <c r="A61" s="0" t="s">
        <v>20</v>
      </c>
    </row>
    <row r="63" customFormat="false" ht="12.75" hidden="false" customHeight="false" outlineLevel="0" collapsed="false">
      <c r="A63" s="0" t="s">
        <v>21</v>
      </c>
    </row>
    <row r="64" customFormat="false" ht="13.5" hidden="false" customHeight="false" outlineLevel="0" collapsed="false"/>
    <row r="65" customFormat="false" ht="13.5" hidden="false" customHeight="false" outlineLevel="0" collapsed="false">
      <c r="A65" s="5" t="s">
        <v>22</v>
      </c>
      <c r="B65" s="5" t="s">
        <v>23</v>
      </c>
      <c r="C65" s="6"/>
      <c r="D65" s="7"/>
      <c r="E65" s="7" t="s">
        <v>24</v>
      </c>
      <c r="F65" s="7"/>
      <c r="G65" s="7"/>
      <c r="H65" s="7"/>
      <c r="I65" s="7"/>
      <c r="J65" s="8"/>
    </row>
    <row r="66" customFormat="false" ht="13.5" hidden="false" customHeight="false" outlineLevel="0" collapsed="false">
      <c r="A66" s="9"/>
      <c r="B66" s="9"/>
      <c r="C66" s="10" t="s">
        <v>25</v>
      </c>
      <c r="D66" s="11"/>
      <c r="E66" s="10" t="s">
        <v>26</v>
      </c>
      <c r="F66" s="11"/>
      <c r="G66" s="10" t="s">
        <v>27</v>
      </c>
      <c r="H66" s="11"/>
      <c r="I66" s="10" t="s">
        <v>28</v>
      </c>
      <c r="J66" s="11"/>
    </row>
    <row r="67" customFormat="false" ht="13.5" hidden="false" customHeight="false" outlineLevel="0" collapsed="false">
      <c r="A67" s="12" t="n">
        <v>1</v>
      </c>
      <c r="B67" s="12" t="n">
        <v>1</v>
      </c>
      <c r="C67" s="10" t="n">
        <f aca="false">2*(B67)+1</f>
        <v>3</v>
      </c>
      <c r="D67" s="11"/>
      <c r="E67" s="10" t="n">
        <f aca="false">4*(B67)+3</f>
        <v>7</v>
      </c>
      <c r="F67" s="11"/>
      <c r="G67" s="10" t="n">
        <f aca="false">6*(B67)+5</f>
        <v>11</v>
      </c>
      <c r="H67" s="11"/>
      <c r="I67" s="10" t="n">
        <f aca="false">7*(B67)+8</f>
        <v>15</v>
      </c>
      <c r="J67" s="11"/>
    </row>
    <row r="68" customFormat="false" ht="13.5" hidden="false" customHeight="false" outlineLevel="0" collapsed="false">
      <c r="A68" s="12" t="n">
        <v>2</v>
      </c>
      <c r="B68" s="12" t="n">
        <v>3</v>
      </c>
      <c r="C68" s="10" t="n">
        <f aca="false">2*(B68)+1</f>
        <v>7</v>
      </c>
      <c r="D68" s="11"/>
      <c r="E68" s="10" t="n">
        <f aca="false">4*(B68)+3</f>
        <v>15</v>
      </c>
      <c r="F68" s="11"/>
      <c r="G68" s="10" t="n">
        <f aca="false">6*(B68)+5</f>
        <v>23</v>
      </c>
      <c r="H68" s="11"/>
      <c r="I68" s="10" t="n">
        <f aca="false">7*(B68)+8</f>
        <v>29</v>
      </c>
      <c r="J68" s="11"/>
    </row>
    <row r="69" customFormat="false" ht="13.5" hidden="false" customHeight="false" outlineLevel="0" collapsed="false">
      <c r="A69" s="12" t="n">
        <v>3</v>
      </c>
      <c r="B69" s="12" t="n">
        <v>5</v>
      </c>
      <c r="C69" s="10" t="n">
        <f aca="false">2*(B69)+1</f>
        <v>11</v>
      </c>
      <c r="D69" s="11"/>
      <c r="E69" s="10" t="n">
        <f aca="false">4*(B69)+3</f>
        <v>23</v>
      </c>
      <c r="F69" s="11"/>
      <c r="G69" s="10" t="n">
        <f aca="false">6*(B69)+5</f>
        <v>35</v>
      </c>
      <c r="H69" s="11"/>
      <c r="I69" s="10" t="n">
        <f aca="false">7*(B69)+8</f>
        <v>43</v>
      </c>
      <c r="J69" s="11"/>
    </row>
    <row r="70" customFormat="false" ht="13.5" hidden="false" customHeight="false" outlineLevel="0" collapsed="false">
      <c r="A70" s="12" t="n">
        <v>4</v>
      </c>
      <c r="B70" s="12" t="n">
        <v>7</v>
      </c>
      <c r="C70" s="10" t="n">
        <f aca="false">2*(B70)+1</f>
        <v>15</v>
      </c>
      <c r="D70" s="11"/>
      <c r="E70" s="10" t="n">
        <f aca="false">4*(B70)+3</f>
        <v>31</v>
      </c>
      <c r="F70" s="11"/>
      <c r="G70" s="10" t="n">
        <f aca="false">6*(B70)+5</f>
        <v>47</v>
      </c>
      <c r="H70" s="11"/>
      <c r="I70" s="10" t="n">
        <f aca="false">7*(B70)+8</f>
        <v>57</v>
      </c>
      <c r="J70" s="11"/>
    </row>
    <row r="71" customFormat="false" ht="13.5" hidden="false" customHeight="false" outlineLevel="0" collapsed="false">
      <c r="A71" s="12" t="n">
        <v>5</v>
      </c>
      <c r="B71" s="12" t="n">
        <v>9</v>
      </c>
      <c r="C71" s="10" t="n">
        <f aca="false">2*(B71)+1</f>
        <v>19</v>
      </c>
      <c r="D71" s="11"/>
      <c r="E71" s="10" t="n">
        <f aca="false">4*(B71)+3</f>
        <v>39</v>
      </c>
      <c r="F71" s="11"/>
      <c r="G71" s="10" t="n">
        <f aca="false">6*(B71)+5</f>
        <v>59</v>
      </c>
      <c r="H71" s="11"/>
      <c r="I71" s="10" t="n">
        <f aca="false">7*(B71)+8</f>
        <v>71</v>
      </c>
      <c r="J71" s="11"/>
    </row>
    <row r="95" customFormat="false" ht="12.75" hidden="false" customHeight="false" outlineLevel="0" collapsed="false">
      <c r="B95" s="0" t="s">
        <v>29</v>
      </c>
    </row>
    <row r="102" customFormat="false" ht="12" hidden="false" customHeight="true" outlineLevel="0" collapsed="false"/>
    <row r="108" customFormat="false" ht="12.75" hidden="false" customHeight="false" outlineLevel="0" collapsed="false">
      <c r="A108" s="0" t="s">
        <v>30</v>
      </c>
    </row>
    <row r="109" customFormat="false" ht="12.75" hidden="false" customHeight="false" outlineLevel="0" collapsed="false">
      <c r="A109" s="0" t="s">
        <v>31</v>
      </c>
    </row>
    <row r="112" customFormat="false" ht="12.75" hidden="false" customHeight="false" outlineLevel="0" collapsed="false">
      <c r="A112" s="0" t="s">
        <v>32</v>
      </c>
      <c r="G112" s="0" t="s">
        <v>33</v>
      </c>
      <c r="I112" s="0" t="s">
        <v>34</v>
      </c>
    </row>
    <row r="113" customFormat="false" ht="12.75" hidden="false" customHeight="false" outlineLevel="0" collapsed="false">
      <c r="A113" s="0" t="n">
        <v>2</v>
      </c>
      <c r="B113" s="0" t="n">
        <v>4</v>
      </c>
      <c r="C113" s="0" t="n">
        <v>6</v>
      </c>
      <c r="D113" s="0" t="n">
        <v>8</v>
      </c>
      <c r="E113" s="0" t="n">
        <v>1</v>
      </c>
      <c r="G113" s="0" t="n">
        <v>65</v>
      </c>
      <c r="I113" s="0" t="n">
        <f aca="false">(MDETERM(A123:E127))/A120</f>
        <v>0.999999999999999</v>
      </c>
    </row>
    <row r="114" customFormat="false" ht="12.75" hidden="false" customHeight="false" outlineLevel="0" collapsed="false">
      <c r="A114" s="0" t="n">
        <v>1</v>
      </c>
      <c r="B114" s="0" t="n">
        <v>2</v>
      </c>
      <c r="C114" s="0" t="n">
        <v>5</v>
      </c>
      <c r="D114" s="0" t="n">
        <v>6</v>
      </c>
      <c r="E114" s="0" t="n">
        <v>1</v>
      </c>
      <c r="G114" s="0" t="n">
        <v>49</v>
      </c>
      <c r="I114" s="0" t="n">
        <f aca="false">(MDETERM((A130:E134))/A120)</f>
        <v>2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1</v>
      </c>
      <c r="D115" s="0" t="n">
        <v>3</v>
      </c>
      <c r="E115" s="0" t="n">
        <v>2</v>
      </c>
      <c r="G115" s="0" t="n">
        <v>27</v>
      </c>
      <c r="I115" s="0" t="n">
        <f aca="false">(MDETERM(A137:E141))/A120</f>
        <v>3</v>
      </c>
    </row>
    <row r="116" customFormat="false" ht="12.75" hidden="false" customHeight="false" outlineLevel="0" collapsed="false">
      <c r="A116" s="0" t="n">
        <v>4</v>
      </c>
      <c r="B116" s="0" t="n">
        <v>2</v>
      </c>
      <c r="C116" s="0" t="n">
        <v>1</v>
      </c>
      <c r="D116" s="0" t="n">
        <v>2</v>
      </c>
      <c r="E116" s="0" t="n">
        <v>3</v>
      </c>
      <c r="G116" s="0" t="n">
        <v>34</v>
      </c>
      <c r="I116" s="0" t="n">
        <f aca="false">(MDETERM(A144:E148))/A120</f>
        <v>4</v>
      </c>
    </row>
    <row r="117" customFormat="false" ht="12.75" hidden="false" customHeight="false" outlineLevel="0" collapsed="false">
      <c r="A117" s="0" t="n">
        <v>2</v>
      </c>
      <c r="B117" s="0" t="n">
        <v>4</v>
      </c>
      <c r="C117" s="0" t="n">
        <v>1</v>
      </c>
      <c r="D117" s="0" t="n">
        <v>1</v>
      </c>
      <c r="E117" s="0" t="n">
        <v>1</v>
      </c>
      <c r="G117" s="0" t="n">
        <v>22</v>
      </c>
      <c r="I117" s="0" t="n">
        <f aca="false">(MDETERM(A151:E155))/A120</f>
        <v>5</v>
      </c>
    </row>
    <row r="119" customFormat="false" ht="12.75" hidden="false" customHeight="false" outlineLevel="0" collapsed="false">
      <c r="A119" s="0" t="s">
        <v>35</v>
      </c>
    </row>
    <row r="120" customFormat="false" ht="12.75" hidden="false" customHeight="false" outlineLevel="0" collapsed="false">
      <c r="A120" s="0" t="n">
        <f aca="false">MDETERM(A113:E117)</f>
        <v>-48</v>
      </c>
    </row>
    <row r="122" customFormat="false" ht="12.75" hidden="false" customHeight="false" outlineLevel="0" collapsed="false">
      <c r="A122" s="0" t="s">
        <v>36</v>
      </c>
    </row>
    <row r="123" customFormat="false" ht="12.75" hidden="false" customHeight="false" outlineLevel="0" collapsed="false">
      <c r="A123" s="0" t="n">
        <f aca="false">$G$113</f>
        <v>65</v>
      </c>
      <c r="B123" s="0" t="n">
        <f aca="false">$B$113</f>
        <v>4</v>
      </c>
      <c r="C123" s="0" t="n">
        <f aca="false">$C$113</f>
        <v>6</v>
      </c>
      <c r="D123" s="0" t="n">
        <f aca="false">$D$113</f>
        <v>8</v>
      </c>
      <c r="E123" s="0" t="n">
        <f aca="false">$E$113</f>
        <v>1</v>
      </c>
    </row>
    <row r="124" customFormat="false" ht="12.75" hidden="false" customHeight="false" outlineLevel="0" collapsed="false">
      <c r="A124" s="0" t="n">
        <f aca="false">$G$114</f>
        <v>49</v>
      </c>
      <c r="B124" s="0" t="n">
        <f aca="false">$B$114</f>
        <v>2</v>
      </c>
      <c r="C124" s="0" t="n">
        <f aca="false">$C$114</f>
        <v>5</v>
      </c>
      <c r="D124" s="0" t="n">
        <f aca="false">$D$114</f>
        <v>6</v>
      </c>
      <c r="E124" s="0" t="n">
        <f aca="false">$E$114</f>
        <v>1</v>
      </c>
    </row>
    <row r="125" customFormat="false" ht="12.75" hidden="false" customHeight="false" outlineLevel="0" collapsed="false">
      <c r="A125" s="0" t="n">
        <f aca="false">$G$115</f>
        <v>27</v>
      </c>
      <c r="B125" s="0" t="n">
        <f aca="false">$B$115</f>
        <v>0</v>
      </c>
      <c r="C125" s="0" t="n">
        <f aca="false">$C$115</f>
        <v>1</v>
      </c>
      <c r="D125" s="0" t="n">
        <f aca="false">$D$115</f>
        <v>3</v>
      </c>
      <c r="E125" s="0" t="n">
        <f aca="false">$E$115</f>
        <v>2</v>
      </c>
    </row>
    <row r="126" customFormat="false" ht="12.75" hidden="false" customHeight="false" outlineLevel="0" collapsed="false">
      <c r="A126" s="0" t="n">
        <f aca="false">$G$116</f>
        <v>34</v>
      </c>
      <c r="B126" s="0" t="n">
        <f aca="false">$B$116</f>
        <v>2</v>
      </c>
      <c r="C126" s="0" t="n">
        <f aca="false">$C$116</f>
        <v>1</v>
      </c>
      <c r="D126" s="0" t="n">
        <f aca="false">D116</f>
        <v>2</v>
      </c>
      <c r="E126" s="0" t="n">
        <f aca="false">$E$116</f>
        <v>3</v>
      </c>
    </row>
    <row r="127" customFormat="false" ht="12.75" hidden="false" customHeight="false" outlineLevel="0" collapsed="false">
      <c r="A127" s="0" t="n">
        <f aca="false">$G$117</f>
        <v>22</v>
      </c>
      <c r="B127" s="0" t="n">
        <f aca="false">$B$117</f>
        <v>4</v>
      </c>
      <c r="C127" s="0" t="n">
        <f aca="false">$C$117</f>
        <v>1</v>
      </c>
      <c r="D127" s="0" t="n">
        <f aca="false">$D$117</f>
        <v>1</v>
      </c>
      <c r="E127" s="0" t="n">
        <f aca="false">$E$117</f>
        <v>1</v>
      </c>
    </row>
    <row r="129" customFormat="false" ht="12.75" hidden="false" customHeight="false" outlineLevel="0" collapsed="false">
      <c r="A129" s="0" t="s">
        <v>37</v>
      </c>
    </row>
    <row r="130" customFormat="false" ht="12.75" hidden="false" customHeight="false" outlineLevel="0" collapsed="false">
      <c r="A130" s="0" t="n">
        <f aca="false">$A$113</f>
        <v>2</v>
      </c>
      <c r="B130" s="0" t="n">
        <f aca="false">$G$113</f>
        <v>65</v>
      </c>
      <c r="C130" s="0" t="n">
        <f aca="false">$C$113</f>
        <v>6</v>
      </c>
      <c r="D130" s="0" t="n">
        <f aca="false">$D$113</f>
        <v>8</v>
      </c>
      <c r="E130" s="0" t="n">
        <f aca="false">$E$113</f>
        <v>1</v>
      </c>
    </row>
    <row r="131" customFormat="false" ht="12.75" hidden="false" customHeight="false" outlineLevel="0" collapsed="false">
      <c r="A131" s="0" t="n">
        <f aca="false">$A$114</f>
        <v>1</v>
      </c>
      <c r="B131" s="0" t="n">
        <f aca="false">$G$114</f>
        <v>49</v>
      </c>
      <c r="C131" s="0" t="n">
        <f aca="false">$C$114</f>
        <v>5</v>
      </c>
      <c r="D131" s="0" t="n">
        <f aca="false">$D$114</f>
        <v>6</v>
      </c>
      <c r="E131" s="0" t="n">
        <f aca="false">$E$114</f>
        <v>1</v>
      </c>
    </row>
    <row r="132" customFormat="false" ht="12.75" hidden="false" customHeight="false" outlineLevel="0" collapsed="false">
      <c r="A132" s="0" t="n">
        <f aca="false">$A$115</f>
        <v>2</v>
      </c>
      <c r="B132" s="0" t="n">
        <f aca="false">$G$115</f>
        <v>27</v>
      </c>
      <c r="C132" s="0" t="n">
        <f aca="false">$C$115</f>
        <v>1</v>
      </c>
      <c r="D132" s="0" t="n">
        <f aca="false">$D$115</f>
        <v>3</v>
      </c>
      <c r="E132" s="0" t="n">
        <f aca="false">$E$115</f>
        <v>2</v>
      </c>
    </row>
    <row r="133" customFormat="false" ht="12.75" hidden="false" customHeight="false" outlineLevel="0" collapsed="false">
      <c r="A133" s="0" t="n">
        <f aca="false">$A$116</f>
        <v>4</v>
      </c>
      <c r="B133" s="0" t="n">
        <f aca="false">$G$116</f>
        <v>34</v>
      </c>
      <c r="C133" s="0" t="n">
        <f aca="false">$C$116</f>
        <v>1</v>
      </c>
      <c r="D133" s="0" t="n">
        <f aca="false">$D$116</f>
        <v>2</v>
      </c>
      <c r="E133" s="0" t="n">
        <f aca="false">$E$116</f>
        <v>3</v>
      </c>
    </row>
    <row r="134" customFormat="false" ht="12.75" hidden="false" customHeight="false" outlineLevel="0" collapsed="false">
      <c r="A134" s="0" t="n">
        <f aca="false">$A$117</f>
        <v>2</v>
      </c>
      <c r="B134" s="0" t="n">
        <f aca="false">$G$117</f>
        <v>22</v>
      </c>
      <c r="C134" s="0" t="n">
        <f aca="false">$C$117</f>
        <v>1</v>
      </c>
      <c r="D134" s="0" t="n">
        <f aca="false">$D$117</f>
        <v>1</v>
      </c>
      <c r="E134" s="0" t="n">
        <f aca="false">$E$117</f>
        <v>1</v>
      </c>
    </row>
    <row r="136" customFormat="false" ht="12.75" hidden="false" customHeight="false" outlineLevel="0" collapsed="false">
      <c r="A136" s="0" t="s">
        <v>38</v>
      </c>
    </row>
    <row r="137" customFormat="false" ht="12.75" hidden="false" customHeight="false" outlineLevel="0" collapsed="false">
      <c r="A137" s="0" t="n">
        <f aca="false">$A$113</f>
        <v>2</v>
      </c>
      <c r="B137" s="0" t="n">
        <f aca="false">$B$113</f>
        <v>4</v>
      </c>
      <c r="C137" s="0" t="n">
        <f aca="false">$G$113</f>
        <v>65</v>
      </c>
      <c r="D137" s="0" t="n">
        <f aca="false">$D$113</f>
        <v>8</v>
      </c>
      <c r="E137" s="0" t="n">
        <f aca="false">$E$113</f>
        <v>1</v>
      </c>
    </row>
    <row r="138" customFormat="false" ht="12.75" hidden="false" customHeight="false" outlineLevel="0" collapsed="false">
      <c r="A138" s="0" t="n">
        <f aca="false">$A$114</f>
        <v>1</v>
      </c>
      <c r="B138" s="0" t="n">
        <f aca="false">$B$114</f>
        <v>2</v>
      </c>
      <c r="C138" s="0" t="n">
        <f aca="false">$G$114</f>
        <v>49</v>
      </c>
      <c r="D138" s="0" t="n">
        <f aca="false">$D$114</f>
        <v>6</v>
      </c>
      <c r="E138" s="0" t="n">
        <f aca="false">$E$114</f>
        <v>1</v>
      </c>
    </row>
    <row r="139" customFormat="false" ht="12.75" hidden="false" customHeight="false" outlineLevel="0" collapsed="false">
      <c r="A139" s="0" t="n">
        <f aca="false">$A$115</f>
        <v>2</v>
      </c>
      <c r="B139" s="0" t="n">
        <f aca="false">$B$115</f>
        <v>0</v>
      </c>
      <c r="C139" s="0" t="n">
        <f aca="false">$G$115</f>
        <v>27</v>
      </c>
      <c r="D139" s="0" t="n">
        <f aca="false">$D$115</f>
        <v>3</v>
      </c>
      <c r="E139" s="0" t="n">
        <f aca="false">$E$115</f>
        <v>2</v>
      </c>
    </row>
    <row r="140" customFormat="false" ht="12.75" hidden="false" customHeight="false" outlineLevel="0" collapsed="false">
      <c r="A140" s="0" t="n">
        <f aca="false">$A$116</f>
        <v>4</v>
      </c>
      <c r="B140" s="0" t="n">
        <f aca="false">$B$116</f>
        <v>2</v>
      </c>
      <c r="C140" s="0" t="n">
        <f aca="false">$G$116</f>
        <v>34</v>
      </c>
      <c r="D140" s="0" t="n">
        <f aca="false">$D$116</f>
        <v>2</v>
      </c>
      <c r="E140" s="0" t="n">
        <f aca="false">$E$116</f>
        <v>3</v>
      </c>
    </row>
    <row r="141" customFormat="false" ht="12.75" hidden="false" customHeight="false" outlineLevel="0" collapsed="false">
      <c r="A141" s="0" t="n">
        <f aca="false">$A$117</f>
        <v>2</v>
      </c>
      <c r="B141" s="0" t="n">
        <f aca="false">$B$117</f>
        <v>4</v>
      </c>
      <c r="C141" s="0" t="n">
        <f aca="false">$G$117</f>
        <v>22</v>
      </c>
      <c r="D141" s="0" t="n">
        <f aca="false">$D$117</f>
        <v>1</v>
      </c>
      <c r="E141" s="0" t="n">
        <f aca="false">$E$117</f>
        <v>1</v>
      </c>
    </row>
    <row r="143" customFormat="false" ht="12.75" hidden="false" customHeight="false" outlineLevel="0" collapsed="false">
      <c r="A143" s="0" t="s">
        <v>39</v>
      </c>
    </row>
    <row r="144" customFormat="false" ht="12.75" hidden="false" customHeight="false" outlineLevel="0" collapsed="false">
      <c r="A144" s="0" t="n">
        <f aca="false">$A$113</f>
        <v>2</v>
      </c>
      <c r="B144" s="0" t="n">
        <f aca="false">$B$113</f>
        <v>4</v>
      </c>
      <c r="C144" s="0" t="n">
        <f aca="false">$C$113</f>
        <v>6</v>
      </c>
      <c r="D144" s="0" t="n">
        <f aca="false">$G$113</f>
        <v>65</v>
      </c>
      <c r="E144" s="0" t="n">
        <f aca="false">$E$113</f>
        <v>1</v>
      </c>
    </row>
    <row r="145" customFormat="false" ht="12.75" hidden="false" customHeight="false" outlineLevel="0" collapsed="false">
      <c r="A145" s="0" t="n">
        <f aca="false">$A$114</f>
        <v>1</v>
      </c>
      <c r="B145" s="0" t="n">
        <f aca="false">$B$114</f>
        <v>2</v>
      </c>
      <c r="C145" s="0" t="n">
        <f aca="false">$C$114</f>
        <v>5</v>
      </c>
      <c r="D145" s="0" t="n">
        <f aca="false">$G$114</f>
        <v>49</v>
      </c>
      <c r="E145" s="0" t="n">
        <f aca="false">$E$114</f>
        <v>1</v>
      </c>
    </row>
    <row r="146" customFormat="false" ht="12.75" hidden="false" customHeight="false" outlineLevel="0" collapsed="false">
      <c r="A146" s="0" t="n">
        <f aca="false">$A$115</f>
        <v>2</v>
      </c>
      <c r="B146" s="0" t="n">
        <f aca="false">$B$115</f>
        <v>0</v>
      </c>
      <c r="C146" s="0" t="n">
        <f aca="false">$C$115</f>
        <v>1</v>
      </c>
      <c r="D146" s="0" t="n">
        <f aca="false">$G$115</f>
        <v>27</v>
      </c>
      <c r="E146" s="0" t="n">
        <f aca="false">$E$115</f>
        <v>2</v>
      </c>
    </row>
    <row r="147" customFormat="false" ht="12.75" hidden="false" customHeight="false" outlineLevel="0" collapsed="false">
      <c r="A147" s="0" t="n">
        <f aca="false">$A$116</f>
        <v>4</v>
      </c>
      <c r="B147" s="0" t="n">
        <f aca="false">$B$116</f>
        <v>2</v>
      </c>
      <c r="C147" s="0" t="n">
        <f aca="false">$C$116</f>
        <v>1</v>
      </c>
      <c r="D147" s="0" t="n">
        <f aca="false">$G$116</f>
        <v>34</v>
      </c>
      <c r="E147" s="0" t="n">
        <f aca="false">$E$116</f>
        <v>3</v>
      </c>
    </row>
    <row r="148" customFormat="false" ht="12.75" hidden="false" customHeight="false" outlineLevel="0" collapsed="false">
      <c r="A148" s="0" t="n">
        <f aca="false">$A$117</f>
        <v>2</v>
      </c>
      <c r="B148" s="0" t="n">
        <f aca="false">$B$117</f>
        <v>4</v>
      </c>
      <c r="C148" s="0" t="n">
        <f aca="false">$C$117</f>
        <v>1</v>
      </c>
      <c r="D148" s="0" t="n">
        <f aca="false">$G$117</f>
        <v>22</v>
      </c>
      <c r="E148" s="0" t="n">
        <f aca="false">$E$117</f>
        <v>1</v>
      </c>
    </row>
    <row r="150" customFormat="false" ht="12.75" hidden="false" customHeight="false" outlineLevel="0" collapsed="false">
      <c r="A150" s="0" t="s">
        <v>40</v>
      </c>
    </row>
    <row r="151" customFormat="false" ht="12.75" hidden="false" customHeight="false" outlineLevel="0" collapsed="false">
      <c r="A151" s="0" t="n">
        <f aca="false">$A$113</f>
        <v>2</v>
      </c>
      <c r="B151" s="0" t="n">
        <f aca="false">$B$113</f>
        <v>4</v>
      </c>
      <c r="C151" s="0" t="n">
        <f aca="false">$C$113</f>
        <v>6</v>
      </c>
      <c r="D151" s="0" t="n">
        <f aca="false">$D$113</f>
        <v>8</v>
      </c>
      <c r="E151" s="0" t="n">
        <f aca="false">$G$113</f>
        <v>65</v>
      </c>
    </row>
    <row r="152" customFormat="false" ht="12.75" hidden="false" customHeight="false" outlineLevel="0" collapsed="false">
      <c r="A152" s="0" t="n">
        <f aca="false">$A$114</f>
        <v>1</v>
      </c>
      <c r="B152" s="0" t="n">
        <f aca="false">$B$114</f>
        <v>2</v>
      </c>
      <c r="C152" s="0" t="n">
        <f aca="false">$C$114</f>
        <v>5</v>
      </c>
      <c r="D152" s="0" t="n">
        <f aca="false">$D$114</f>
        <v>6</v>
      </c>
      <c r="E152" s="0" t="n">
        <f aca="false">$G$114</f>
        <v>49</v>
      </c>
    </row>
    <row r="153" customFormat="false" ht="12.75" hidden="false" customHeight="false" outlineLevel="0" collapsed="false">
      <c r="A153" s="0" t="n">
        <f aca="false">$A$115</f>
        <v>2</v>
      </c>
      <c r="B153" s="0" t="n">
        <f aca="false">$B$115</f>
        <v>0</v>
      </c>
      <c r="C153" s="0" t="n">
        <f aca="false">$C$115</f>
        <v>1</v>
      </c>
      <c r="D153" s="0" t="n">
        <f aca="false">$D$115</f>
        <v>3</v>
      </c>
      <c r="E153" s="0" t="n">
        <f aca="false">$G$115</f>
        <v>27</v>
      </c>
    </row>
    <row r="154" customFormat="false" ht="12.75" hidden="false" customHeight="false" outlineLevel="0" collapsed="false">
      <c r="A154" s="0" t="n">
        <f aca="false">$A$116</f>
        <v>4</v>
      </c>
      <c r="B154" s="0" t="n">
        <f aca="false">$B$116</f>
        <v>2</v>
      </c>
      <c r="C154" s="0" t="n">
        <f aca="false">$C$116</f>
        <v>1</v>
      </c>
      <c r="D154" s="0" t="n">
        <f aca="false">$D$116</f>
        <v>2</v>
      </c>
      <c r="E154" s="0" t="n">
        <f aca="false">$G$116</f>
        <v>34</v>
      </c>
    </row>
    <row r="155" customFormat="false" ht="12.75" hidden="false" customHeight="false" outlineLevel="0" collapsed="false">
      <c r="A155" s="0" t="n">
        <f aca="false">$A$117</f>
        <v>2</v>
      </c>
      <c r="B155" s="0" t="n">
        <f aca="false">$B$117</f>
        <v>4</v>
      </c>
      <c r="C155" s="0" t="n">
        <f aca="false">$C$117</f>
        <v>1</v>
      </c>
      <c r="D155" s="0" t="n">
        <f aca="false">$D$117</f>
        <v>1</v>
      </c>
      <c r="E155" s="0" t="n">
        <f aca="false">$G$117</f>
        <v>22</v>
      </c>
    </row>
    <row r="158" customFormat="false" ht="12.75" hidden="false" customHeight="false" outlineLevel="0" collapsed="false">
      <c r="A158" s="0" t="s">
        <v>41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B161" s="12" t="s">
        <v>42</v>
      </c>
      <c r="C161" s="12" t="s">
        <v>43</v>
      </c>
    </row>
    <row r="162" customFormat="false" ht="12.75" hidden="false" customHeight="false" outlineLevel="0" collapsed="false">
      <c r="B162" s="13" t="n">
        <v>0.5</v>
      </c>
      <c r="C162" s="13" t="n">
        <v>127.0355</v>
      </c>
    </row>
    <row r="163" customFormat="false" ht="12.75" hidden="false" customHeight="false" outlineLevel="0" collapsed="false">
      <c r="B163" s="14" t="n">
        <v>1</v>
      </c>
      <c r="C163" s="14" t="n">
        <v>48.0715</v>
      </c>
    </row>
    <row r="164" customFormat="false" ht="12.75" hidden="false" customHeight="false" outlineLevel="0" collapsed="false">
      <c r="B164" s="14" t="n">
        <v>1.5</v>
      </c>
      <c r="C164" s="14" t="n">
        <v>12.1348</v>
      </c>
    </row>
    <row r="165" customFormat="false" ht="13.5" hidden="false" customHeight="false" outlineLevel="0" collapsed="false">
      <c r="B165" s="15" t="n">
        <v>2</v>
      </c>
      <c r="C165" s="15" t="n">
        <v>8.3139</v>
      </c>
    </row>
    <row r="166" customFormat="false" ht="13.5" hidden="false" customHeight="false" outlineLevel="0" collapsed="false">
      <c r="B166" s="12" t="n">
        <v>2.1</v>
      </c>
      <c r="C166" s="12" t="n">
        <v>5.3366</v>
      </c>
    </row>
    <row r="167" customFormat="false" ht="13.5" hidden="false" customHeight="false" outlineLevel="0" collapsed="false">
      <c r="B167" s="15" t="n">
        <v>2.2</v>
      </c>
      <c r="C167" s="15" t="n">
        <v>3.1064</v>
      </c>
    </row>
    <row r="168" customFormat="false" ht="13.5" hidden="false" customHeight="false" outlineLevel="0" collapsed="false">
      <c r="B168" s="12" t="n">
        <v>2.3</v>
      </c>
      <c r="C168" s="12" t="n">
        <v>1.5361</v>
      </c>
    </row>
    <row r="169" customFormat="false" ht="13.5" hidden="false" customHeight="false" outlineLevel="0" collapsed="false">
      <c r="B169" s="15" t="n">
        <v>2.4</v>
      </c>
      <c r="C169" s="15" t="n">
        <v>0.5472</v>
      </c>
    </row>
    <row r="170" customFormat="false" ht="13.5" hidden="false" customHeight="false" outlineLevel="0" collapsed="false">
      <c r="B170" s="12" t="n">
        <v>2.5</v>
      </c>
      <c r="C170" s="12" t="n">
        <v>0.0689</v>
      </c>
    </row>
    <row r="171" customFormat="false" ht="13.5" hidden="false" customHeight="false" outlineLevel="0" collapsed="false">
      <c r="B171" s="15" t="n">
        <v>2.6</v>
      </c>
      <c r="C171" s="15" t="n">
        <v>0.0374</v>
      </c>
    </row>
    <row r="172" customFormat="false" ht="13.5" hidden="false" customHeight="false" outlineLevel="0" collapsed="false">
      <c r="B172" s="12" t="n">
        <v>2.7</v>
      </c>
      <c r="C172" s="12" t="n">
        <v>0.3957</v>
      </c>
    </row>
    <row r="173" customFormat="false" ht="13.5" hidden="false" customHeight="false" outlineLevel="0" collapsed="false">
      <c r="B173" s="15" t="n">
        <v>2.8</v>
      </c>
      <c r="C173" s="15" t="n">
        <v>1.0921</v>
      </c>
    </row>
    <row r="174" customFormat="false" ht="13.5" hidden="false" customHeight="false" outlineLevel="0" collapsed="false">
      <c r="B174" s="12" t="n">
        <v>2.9</v>
      </c>
      <c r="C174" s="12" t="n">
        <v>2.0807</v>
      </c>
    </row>
    <row r="175" customFormat="false" ht="13.5" hidden="false" customHeight="false" outlineLevel="0" collapsed="false">
      <c r="B175" s="15" t="n">
        <v>3</v>
      </c>
      <c r="C175" s="15" t="n">
        <v>3.3199</v>
      </c>
    </row>
    <row r="176" customFormat="false" ht="13.5" hidden="false" customHeight="false" outlineLevel="0" collapsed="false">
      <c r="B176" s="12" t="n">
        <v>3.1</v>
      </c>
      <c r="C176" s="12" t="n">
        <v>4.7728</v>
      </c>
    </row>
    <row r="177" customFormat="false" ht="13.5" hidden="false" customHeight="false" outlineLevel="0" collapsed="false">
      <c r="B177" s="15" t="n">
        <v>3.2</v>
      </c>
      <c r="C177" s="15" t="n">
        <v>10.0998</v>
      </c>
    </row>
    <row r="178" customFormat="false" ht="13.5" hidden="false" customHeight="false" outlineLevel="0" collapsed="false">
      <c r="B178" s="12" t="n">
        <v>3.5</v>
      </c>
      <c r="C178" s="12" t="n">
        <v>20.7786</v>
      </c>
    </row>
    <row r="179" customFormat="false" ht="13.5" hidden="false" customHeight="false" outlineLevel="0" collapsed="false">
      <c r="B179" s="15" t="n">
        <v>4</v>
      </c>
      <c r="C179" s="15" t="n">
        <v>31.9924</v>
      </c>
    </row>
    <row r="180" customFormat="false" ht="13.5" hidden="false" customHeight="false" outlineLevel="0" collapsed="false">
      <c r="B180" s="12" t="n">
        <v>4.5</v>
      </c>
      <c r="C180" s="12" t="n">
        <v>42.6319</v>
      </c>
    </row>
    <row r="181" customFormat="false" ht="13.5" hidden="false" customHeight="false" outlineLevel="0" collapsed="false">
      <c r="B181" s="15" t="n">
        <v>5</v>
      </c>
      <c r="C181" s="15" t="n">
        <v>52.1824</v>
      </c>
    </row>
    <row r="182" customFormat="false" ht="13.5" hidden="false" customHeight="false" outlineLevel="0" collapsed="false">
      <c r="B182" s="12" t="n">
        <v>5.5</v>
      </c>
      <c r="C182" s="12" t="n">
        <v>60.4667</v>
      </c>
    </row>
    <row r="183" customFormat="false" ht="13.5" hidden="false" customHeight="false" outlineLevel="0" collapsed="false">
      <c r="B183" s="9" t="n">
        <v>6</v>
      </c>
      <c r="C183" s="9" t="n">
        <v>67.4911</v>
      </c>
    </row>
    <row r="186" customFormat="false" ht="12.75" hidden="false" customHeight="false" outlineLevel="0" collapsed="false">
      <c r="A186" s="0" t="s">
        <v>44</v>
      </c>
    </row>
    <row r="188" customFormat="false" ht="12.75" hidden="false" customHeight="false" outlineLevel="0" collapsed="false">
      <c r="A188" s="0" t="s">
        <v>45</v>
      </c>
    </row>
    <row r="190" customFormat="false" ht="12.75" hidden="false" customHeight="false" outlineLevel="0" collapsed="false">
      <c r="A190" s="0" t="s">
        <v>46</v>
      </c>
    </row>
    <row r="191" customFormat="false" ht="12.75" hidden="false" customHeight="false" outlineLevel="0" collapsed="false">
      <c r="A191" s="0" t="s">
        <v>47</v>
      </c>
    </row>
    <row r="192" customFormat="false" ht="12.75" hidden="false" customHeight="false" outlineLevel="0" collapsed="false">
      <c r="A192" s="0" t="s">
        <v>48</v>
      </c>
    </row>
    <row r="193" customFormat="false" ht="12.75" hidden="false" customHeight="false" outlineLevel="0" collapsed="false">
      <c r="A193" s="0" t="s">
        <v>49</v>
      </c>
    </row>
    <row r="210" customFormat="false" ht="12.75" hidden="false" customHeight="false" outlineLevel="0" collapsed="false">
      <c r="B210" s="16" t="s">
        <v>42</v>
      </c>
      <c r="C210" s="16" t="s">
        <v>43</v>
      </c>
      <c r="D210" s="17" t="s">
        <v>50</v>
      </c>
    </row>
    <row r="211" customFormat="false" ht="12.75" hidden="false" customHeight="false" outlineLevel="0" collapsed="false">
      <c r="B211" s="18" t="n">
        <v>0.5</v>
      </c>
      <c r="C211" s="19" t="n">
        <v>127.0355</v>
      </c>
      <c r="D211" s="17" t="n">
        <f aca="false">F234*(1-EXP(-F235*(B211-F236)))^2</f>
        <v>125.539351634299</v>
      </c>
      <c r="F211" s="18" t="s">
        <v>51</v>
      </c>
      <c r="G211" s="18" t="n">
        <f aca="false">(F234*POWER((1-EXP(-F235*(B211-F236))),2))-C211</f>
        <v>-1.49614836570105</v>
      </c>
    </row>
    <row r="212" customFormat="false" ht="12.75" hidden="false" customHeight="false" outlineLevel="0" collapsed="false">
      <c r="B212" s="18" t="n">
        <v>1</v>
      </c>
      <c r="C212" s="19" t="n">
        <v>48.0715</v>
      </c>
      <c r="D212" s="17" t="n">
        <f aca="false">F234*(1-EXP(-F235*(B212-F236)))^2</f>
        <v>51.8843845273948</v>
      </c>
      <c r="F212" s="18" t="s">
        <v>52</v>
      </c>
      <c r="G212" s="18" t="n">
        <f aca="false">(F234*POWER((1-EXP(-F235*(B212-F236))),2))-C212</f>
        <v>3.81288452739481</v>
      </c>
    </row>
    <row r="213" customFormat="false" ht="12.75" hidden="false" customHeight="false" outlineLevel="0" collapsed="false">
      <c r="B213" s="18" t="n">
        <v>1.5</v>
      </c>
      <c r="C213" s="19" t="n">
        <v>12.1348</v>
      </c>
      <c r="D213" s="17" t="n">
        <f aca="false">F234*(1-EXP(-F235*(B213-F236)))^2</f>
        <v>15.463748624778</v>
      </c>
      <c r="F213" s="18" t="s">
        <v>53</v>
      </c>
      <c r="G213" s="18" t="n">
        <f aca="false">(F234*POWER((1-EXP(-F235*(B213-F236))),2))-C213</f>
        <v>3.32894862477799</v>
      </c>
    </row>
    <row r="214" customFormat="false" ht="12.75" hidden="false" customHeight="false" outlineLevel="0" collapsed="false">
      <c r="B214" s="18" t="n">
        <v>2</v>
      </c>
      <c r="C214" s="19" t="n">
        <v>8.3139</v>
      </c>
      <c r="D214" s="17" t="n">
        <f aca="false">F234*(1-EXP(-F235*(B214-F236)))^2</f>
        <v>1.58497420498359</v>
      </c>
      <c r="F214" s="18" t="s">
        <v>54</v>
      </c>
      <c r="G214" s="18" t="n">
        <f aca="false">(F234*POWER((1-EXP(-F235*(B214-F236))),2))-C214</f>
        <v>-6.72892579501641</v>
      </c>
    </row>
    <row r="215" customFormat="false" ht="12.75" hidden="false" customHeight="false" outlineLevel="0" collapsed="false">
      <c r="B215" s="18" t="n">
        <v>2.1</v>
      </c>
      <c r="C215" s="19" t="n">
        <v>5.3366</v>
      </c>
      <c r="D215" s="17" t="n">
        <f aca="false">F234*(1-EXP(-F235*(B215-F236)))^2</f>
        <v>0.617742514543974</v>
      </c>
      <c r="F215" s="18" t="s">
        <v>55</v>
      </c>
      <c r="G215" s="18" t="n">
        <f aca="false">(F234*POWER((1-EXP(-F235*(B215-F236))),2))-C215</f>
        <v>-4.71885748545603</v>
      </c>
    </row>
    <row r="216" customFormat="false" ht="12.75" hidden="false" customHeight="false" outlineLevel="0" collapsed="false">
      <c r="B216" s="18" t="n">
        <v>2.2</v>
      </c>
      <c r="C216" s="19" t="n">
        <v>3.1064</v>
      </c>
      <c r="D216" s="17" t="n">
        <f aca="false">F234*(1-EXP(-F235*(B216-F236)))^2</f>
        <v>0.110004362029516</v>
      </c>
      <c r="F216" s="18" t="s">
        <v>56</v>
      </c>
      <c r="G216" s="18" t="n">
        <f aca="false">(F234*POWER((1-EXP(-F235*(B216-F236))),2))-C216</f>
        <v>-2.99639563797048</v>
      </c>
    </row>
    <row r="217" customFormat="false" ht="12.75" hidden="false" customHeight="false" outlineLevel="0" collapsed="false">
      <c r="B217" s="18" t="n">
        <v>2.3</v>
      </c>
      <c r="C217" s="19" t="n">
        <v>1.5361</v>
      </c>
      <c r="D217" s="17" t="n">
        <f aca="false">F234*(1-EXP(-F235*(B217-F236)))^2</f>
        <v>0.0109562423253349</v>
      </c>
      <c r="F217" s="18" t="s">
        <v>57</v>
      </c>
      <c r="G217" s="18" t="n">
        <f aca="false">(F234*POWER((1-EXP(-F235*(B217-F236))),2))-C217</f>
        <v>-1.52514375767467</v>
      </c>
    </row>
    <row r="218" customFormat="false" ht="12.75" hidden="false" customHeight="false" outlineLevel="0" collapsed="false">
      <c r="B218" s="18" t="n">
        <v>2.4</v>
      </c>
      <c r="C218" s="19" t="n">
        <v>0.5472</v>
      </c>
      <c r="D218" s="17" t="n">
        <f aca="false">F234*(1-EXP(-F235*(B218-F236)))^2</f>
        <v>0.274331966719928</v>
      </c>
      <c r="F218" s="18" t="s">
        <v>58</v>
      </c>
      <c r="G218" s="18" t="n">
        <f aca="false">(F234*POWER((1-EXP(-F235*(B218-F236))),2))-C218</f>
        <v>-0.272868033280072</v>
      </c>
    </row>
    <row r="219" customFormat="false" ht="12.75" hidden="false" customHeight="false" outlineLevel="0" collapsed="false">
      <c r="B219" s="18" t="n">
        <v>2.5</v>
      </c>
      <c r="C219" s="19" t="n">
        <v>0.0689</v>
      </c>
      <c r="D219" s="17" t="n">
        <f aca="false">F234*(1-EXP(-F235*(B219-F236)))^2</f>
        <v>0.858027338530887</v>
      </c>
      <c r="F219" s="18" t="s">
        <v>59</v>
      </c>
      <c r="G219" s="18" t="n">
        <f aca="false">(F234*POWER((1-EXP(-F235*(B219-F236))),2))-C219</f>
        <v>0.789127338530887</v>
      </c>
    </row>
    <row r="220" customFormat="false" ht="12.75" hidden="false" customHeight="false" outlineLevel="0" collapsed="false">
      <c r="B220" s="18" t="n">
        <v>2.6</v>
      </c>
      <c r="C220" s="19" t="n">
        <v>0.0374</v>
      </c>
      <c r="D220" s="17" t="n">
        <f aca="false">F234*(1-EXP(-F235*(B220-F236)))^2</f>
        <v>1.72375484976241</v>
      </c>
      <c r="F220" s="18" t="s">
        <v>60</v>
      </c>
      <c r="G220" s="18" t="n">
        <f aca="false">(F234*POWER((1-EXP(-F235*(B220-F236))),2))-C220</f>
        <v>1.68635484976241</v>
      </c>
    </row>
    <row r="221" customFormat="false" ht="12.75" hidden="false" customHeight="false" outlineLevel="0" collapsed="false">
      <c r="B221" s="18" t="n">
        <v>2.7</v>
      </c>
      <c r="C221" s="19" t="n">
        <v>0.3957</v>
      </c>
      <c r="D221" s="17" t="n">
        <f aca="false">F234*(1-EXP(-F235*(B221-F236)))^2</f>
        <v>2.83672603547729</v>
      </c>
      <c r="F221" s="18" t="s">
        <v>61</v>
      </c>
      <c r="G221" s="18" t="n">
        <f aca="false">(F234*POWER((1-EXP(-F235*(B221-F236))),2))-C221</f>
        <v>2.44102603547729</v>
      </c>
    </row>
    <row r="222" customFormat="false" ht="12.75" hidden="false" customHeight="false" outlineLevel="0" collapsed="false">
      <c r="B222" s="18" t="n">
        <v>2.8</v>
      </c>
      <c r="C222" s="19" t="n">
        <v>1.0921</v>
      </c>
      <c r="D222" s="17" t="n">
        <f aca="false">F234*(1-EXP(-F235*(B222-F236)))^2</f>
        <v>4.16535930715727</v>
      </c>
      <c r="F222" s="18" t="s">
        <v>62</v>
      </c>
      <c r="G222" s="18" t="n">
        <f aca="false">(F234*POWER((1-EXP(-F235*(B222-F236))),2))-C222</f>
        <v>3.07325930715727</v>
      </c>
    </row>
    <row r="223" customFormat="false" ht="12.75" hidden="false" customHeight="false" outlineLevel="0" collapsed="false">
      <c r="B223" s="18" t="n">
        <v>2.9</v>
      </c>
      <c r="C223" s="19" t="n">
        <v>2.0807</v>
      </c>
      <c r="D223" s="17" t="n">
        <f aca="false">F234*(1-EXP(-F235*(B223-F236)))^2</f>
        <v>5.68101125655571</v>
      </c>
      <c r="F223" s="18" t="s">
        <v>63</v>
      </c>
      <c r="G223" s="18" t="n">
        <f aca="false">(F234*POWER((1-EXP(-F235*(B223-F236))),2))-C223</f>
        <v>3.60031125655571</v>
      </c>
    </row>
    <row r="224" customFormat="false" ht="12.75" hidden="false" customHeight="false" outlineLevel="0" collapsed="false">
      <c r="B224" s="18" t="n">
        <v>3</v>
      </c>
      <c r="C224" s="19" t="n">
        <v>3.3199</v>
      </c>
      <c r="D224" s="17" t="n">
        <f aca="false">F234*(1-EXP(-F235*(B224-F236)))^2</f>
        <v>7.35772957853037</v>
      </c>
      <c r="F224" s="18" t="s">
        <v>64</v>
      </c>
      <c r="G224" s="18" t="n">
        <f aca="false">(F234*POWER((1-EXP(-F235*(B224-F236))),2))-C224</f>
        <v>4.03782957853037</v>
      </c>
    </row>
    <row r="225" customFormat="false" ht="12.75" hidden="false" customHeight="false" outlineLevel="0" collapsed="false">
      <c r="B225" s="18" t="n">
        <v>3.1</v>
      </c>
      <c r="C225" s="19" t="n">
        <v>4.7728</v>
      </c>
      <c r="D225" s="17" t="n">
        <f aca="false">F234*(1-EXP(-F235*(B225-F236)))^2</f>
        <v>9.17202590611028</v>
      </c>
      <c r="F225" s="18" t="s">
        <v>65</v>
      </c>
      <c r="G225" s="18" t="n">
        <f aca="false">(F234*POWER((1-EXP(-F235*(B225-F236))),2))-C225</f>
        <v>4.39922590611028</v>
      </c>
    </row>
    <row r="226" customFormat="false" ht="12.75" hidden="false" customHeight="false" outlineLevel="0" collapsed="false">
      <c r="B226" s="18" t="n">
        <v>3.2</v>
      </c>
      <c r="C226" s="19" t="n">
        <v>10.0998</v>
      </c>
      <c r="D226" s="17" t="n">
        <f aca="false">F234*(1-EXP(-F235*(B226-F236)))^2</f>
        <v>11.1026669845484</v>
      </c>
      <c r="F226" s="18" t="s">
        <v>66</v>
      </c>
      <c r="G226" s="18" t="n">
        <f aca="false">(F234*POWER((1-EXP(-F235*(B226-F236))),2))-C226</f>
        <v>1.00286698454838</v>
      </c>
    </row>
    <row r="227" customFormat="false" ht="12.75" hidden="false" customHeight="false" outlineLevel="0" collapsed="false">
      <c r="B227" s="18" t="n">
        <v>3.5</v>
      </c>
      <c r="C227" s="19" t="n">
        <v>20.7786</v>
      </c>
      <c r="D227" s="17" t="n">
        <f aca="false">F234*(1-EXP(-F235*(B227-F236)))^2</f>
        <v>17.4102298152117</v>
      </c>
      <c r="F227" s="18" t="s">
        <v>67</v>
      </c>
      <c r="G227" s="18" t="n">
        <f aca="false">(F234*POWER((1-EXP(-F235*(B227-F236))),2))-C227</f>
        <v>-3.36837018478831</v>
      </c>
    </row>
    <row r="228" customFormat="false" ht="12.75" hidden="false" customHeight="false" outlineLevel="0" collapsed="false">
      <c r="B228" s="18" t="n">
        <v>4</v>
      </c>
      <c r="C228" s="19" t="n">
        <v>31.9924</v>
      </c>
      <c r="D228" s="17" t="n">
        <f aca="false">F234*(1-EXP(-F235*(B228-F236)))^2</f>
        <v>28.7938296210784</v>
      </c>
      <c r="F228" s="18" t="s">
        <v>68</v>
      </c>
      <c r="G228" s="18" t="n">
        <f aca="false">(F234*POWER((1-EXP(-F235*(B228-F236))),2))-C228</f>
        <v>-3.19857037892157</v>
      </c>
    </row>
    <row r="229" customFormat="false" ht="12.75" hidden="false" customHeight="false" outlineLevel="0" collapsed="false">
      <c r="B229" s="18" t="n">
        <v>4.5</v>
      </c>
      <c r="C229" s="19" t="n">
        <v>42.6319</v>
      </c>
      <c r="D229" s="17" t="n">
        <f aca="false">F234*(1-EXP(-F235*(B229-F236)))^2</f>
        <v>40.2145294994692</v>
      </c>
      <c r="F229" s="18" t="s">
        <v>69</v>
      </c>
      <c r="G229" s="18" t="n">
        <f aca="false">(F234*POWER((1-EXP(-F235*(B229-F236))),2))-C229</f>
        <v>-2.41737050053079</v>
      </c>
    </row>
    <row r="230" customFormat="false" ht="12.75" hidden="false" customHeight="false" outlineLevel="0" collapsed="false">
      <c r="B230" s="18" t="n">
        <v>5</v>
      </c>
      <c r="C230" s="19" t="n">
        <v>52.1824</v>
      </c>
      <c r="D230" s="17" t="n">
        <f aca="false">F234*(1-EXP(-F235*(B230-F236)))^2</f>
        <v>50.9633903860729</v>
      </c>
      <c r="F230" s="18" t="s">
        <v>70</v>
      </c>
      <c r="G230" s="18" t="n">
        <f aca="false">(F234*POWER((1-EXP(-F235*(B230-F236))),2))-C230</f>
        <v>-1.21900961392712</v>
      </c>
    </row>
    <row r="231" customFormat="false" ht="12.75" hidden="false" customHeight="false" outlineLevel="0" collapsed="false">
      <c r="B231" s="18" t="n">
        <v>5.5</v>
      </c>
      <c r="C231" s="19" t="n">
        <v>60.4667</v>
      </c>
      <c r="D231" s="17" t="n">
        <f aca="false">F234*(1-EXP(-F235*(B231-F236)))^2</f>
        <v>60.6939538241581</v>
      </c>
      <c r="F231" s="18" t="s">
        <v>71</v>
      </c>
      <c r="G231" s="18" t="n">
        <f aca="false">(F234*POWER((1-EXP(-F235*(B231-F236))),2))-C231</f>
        <v>0.227253824158133</v>
      </c>
    </row>
    <row r="232" customFormat="false" ht="12.75" hidden="false" customHeight="false" outlineLevel="0" collapsed="false">
      <c r="B232" s="18" t="n">
        <v>6</v>
      </c>
      <c r="C232" s="19" t="n">
        <v>67.4911</v>
      </c>
      <c r="D232" s="17" t="n">
        <f aca="false">F234*(1-EXP(-F235*(B232-F236)))^2</f>
        <v>69.2787181296947</v>
      </c>
      <c r="F232" s="18" t="s">
        <v>72</v>
      </c>
      <c r="G232" s="18" t="n">
        <f aca="false">(F234*POWER((1-EXP(-F235*(B232-F236))),2))-C232</f>
        <v>1.78761812969468</v>
      </c>
    </row>
    <row r="234" customFormat="false" ht="12.75" hidden="false" customHeight="false" outlineLevel="0" collapsed="false">
      <c r="E234" s="18" t="s">
        <v>73</v>
      </c>
      <c r="F234" s="18" t="n">
        <v>114.664119831356</v>
      </c>
    </row>
    <row r="235" customFormat="false" ht="12.75" hidden="false" customHeight="false" outlineLevel="0" collapsed="false">
      <c r="B235" s="20" t="s">
        <v>74</v>
      </c>
      <c r="C235" s="21"/>
      <c r="E235" s="18" t="s">
        <v>75</v>
      </c>
      <c r="F235" s="18" t="n">
        <v>0.403266589640921</v>
      </c>
    </row>
    <row r="236" customFormat="false" ht="12.75" hidden="false" customHeight="false" outlineLevel="0" collapsed="false">
      <c r="E236" s="18" t="s">
        <v>76</v>
      </c>
      <c r="F236" s="18" t="n">
        <v>2.27564118746079</v>
      </c>
    </row>
    <row r="238" customFormat="false" ht="12.75" hidden="false" customHeight="false" outlineLevel="0" collapsed="false">
      <c r="E238" s="18" t="s">
        <v>77</v>
      </c>
      <c r="F238" s="18" t="n">
        <f aca="false">G211^2+G212^2+G213^2+G214^2+G215^2+G216^2+G217^2+G218^2+G219^2+G220^2+G221^2+G222^2+G223^2+G224^2+G225^2+G226^2+G227^2+G228^2+G229^2+G230^2+G231^2+G232^2</f>
        <v>207.432355631381</v>
      </c>
    </row>
    <row r="240" customFormat="false" ht="12.75" hidden="false" customHeight="false" outlineLevel="0" collapsed="false">
      <c r="B240" s="4"/>
      <c r="C240" s="4"/>
    </row>
    <row r="241" customFormat="false" ht="12.75" hidden="false" customHeight="false" outlineLevel="0" collapsed="false">
      <c r="B241" s="4"/>
      <c r="C241" s="4"/>
    </row>
    <row r="242" customFormat="false" ht="12.75" hidden="false" customHeight="false" outlineLevel="0" collapsed="false">
      <c r="B242" s="4"/>
      <c r="C242" s="4"/>
    </row>
    <row r="243" customFormat="false" ht="12.75" hidden="false" customHeight="false" outlineLevel="0" collapsed="false">
      <c r="B243" s="4"/>
      <c r="C243" s="4"/>
    </row>
    <row r="244" customFormat="false" ht="12.75" hidden="false" customHeight="false" outlineLevel="0" collapsed="false">
      <c r="B244" s="4"/>
      <c r="C244" s="4"/>
    </row>
    <row r="245" customFormat="false" ht="12.75" hidden="false" customHeight="false" outlineLevel="0" collapsed="false">
      <c r="B245" s="4"/>
      <c r="C245" s="4"/>
    </row>
    <row r="246" customFormat="false" ht="12.75" hidden="false" customHeight="false" outlineLevel="0" collapsed="false">
      <c r="B246" s="4"/>
      <c r="C246" s="4"/>
    </row>
    <row r="247" customFormat="false" ht="12.75" hidden="false" customHeight="false" outlineLevel="0" collapsed="false">
      <c r="B247" s="4"/>
      <c r="C247" s="4"/>
    </row>
    <row r="248" customFormat="false" ht="12.75" hidden="false" customHeight="false" outlineLevel="0" collapsed="false">
      <c r="B248" s="4"/>
      <c r="C248" s="4"/>
    </row>
    <row r="249" customFormat="false" ht="12.75" hidden="false" customHeight="false" outlineLevel="0" collapsed="false">
      <c r="B249" s="4"/>
      <c r="C249" s="4"/>
    </row>
    <row r="250" customFormat="false" ht="12.75" hidden="false" customHeight="false" outlineLevel="0" collapsed="false">
      <c r="B250" s="4"/>
      <c r="C250" s="4"/>
    </row>
    <row r="251" customFormat="false" ht="12.75" hidden="false" customHeight="false" outlineLevel="0" collapsed="false">
      <c r="B251" s="4"/>
      <c r="C251" s="4"/>
    </row>
    <row r="252" customFormat="false" ht="12.75" hidden="false" customHeight="false" outlineLevel="0" collapsed="false">
      <c r="B252" s="4"/>
      <c r="C252" s="4"/>
    </row>
    <row r="253" customFormat="false" ht="12.75" hidden="false" customHeight="false" outlineLevel="0" collapsed="false">
      <c r="B253" s="4"/>
      <c r="C253" s="4"/>
    </row>
    <row r="254" customFormat="false" ht="12.75" hidden="false" customHeight="false" outlineLevel="0" collapsed="false">
      <c r="B254" s="4"/>
      <c r="C254" s="4"/>
    </row>
    <row r="256" customFormat="false" ht="12.75" hidden="false" customHeight="false" outlineLevel="0" collapsed="false">
      <c r="B256" s="18" t="s">
        <v>78</v>
      </c>
      <c r="C256" s="18" t="n">
        <v>1.25</v>
      </c>
      <c r="E256" s="18" t="s">
        <v>78</v>
      </c>
      <c r="F256" s="18" t="s">
        <v>79</v>
      </c>
    </row>
    <row r="257" customFormat="false" ht="12.75" hidden="false" customHeight="false" outlineLevel="0" collapsed="false">
      <c r="B257" s="18" t="s">
        <v>80</v>
      </c>
      <c r="C257" s="17" t="n">
        <f aca="false">F234*(1-EXP(-F235*(C256-F236)))^2</f>
        <v>30.0893317739648</v>
      </c>
      <c r="E257" s="18" t="s">
        <v>80</v>
      </c>
      <c r="F257" s="18" t="n">
        <f aca="false">F234*(1-EXP(-F235*(F236-F236)))^2</f>
        <v>0</v>
      </c>
    </row>
    <row r="261" customFormat="false" ht="12.75" hidden="false" customHeight="false" outlineLevel="0" collapsed="false">
      <c r="A261" s="0" t="s">
        <v>81</v>
      </c>
    </row>
    <row r="262" customFormat="false" ht="12.75" hidden="false" customHeight="false" outlineLevel="0" collapsed="false">
      <c r="A262" s="0" t="s">
        <v>82</v>
      </c>
    </row>
    <row r="263" customFormat="false" ht="12.75" hidden="false" customHeight="false" outlineLevel="0" collapsed="false">
      <c r="A263" s="0" t="s">
        <v>83</v>
      </c>
    </row>
    <row r="264" customFormat="false" ht="12.75" hidden="false" customHeight="false" outlineLevel="0" collapsed="false">
      <c r="A264" s="0" t="s">
        <v>84</v>
      </c>
    </row>
    <row r="266" customFormat="false" ht="12.75" hidden="false" customHeight="false" outlineLevel="0" collapsed="false">
      <c r="A266" s="0" t="s">
        <v>85</v>
      </c>
    </row>
    <row r="272" customFormat="false" ht="12.75" hidden="false" customHeight="false" outlineLevel="0" collapsed="false">
      <c r="A272" s="0" t="s">
        <v>86</v>
      </c>
      <c r="C272" s="1" t="s">
        <v>87</v>
      </c>
      <c r="D272" s="1" t="s">
        <v>88</v>
      </c>
      <c r="E272" s="1" t="s">
        <v>88</v>
      </c>
      <c r="F272" s="3" t="s">
        <v>89</v>
      </c>
    </row>
    <row r="273" customFormat="false" ht="12.75" hidden="false" customHeight="false" outlineLevel="0" collapsed="false">
      <c r="A273" s="0" t="s">
        <v>90</v>
      </c>
      <c r="C273" s="1" t="n">
        <v>88</v>
      </c>
      <c r="D273" s="1" t="str">
        <f aca="false">IF(C273&gt;79,"A",IF(C273&gt;69,"B",IF(C273&gt;59,"C",IF(C273&gt;39,"D","F"))))</f>
        <v>A</v>
      </c>
      <c r="E273" s="1" t="s">
        <v>91</v>
      </c>
      <c r="F273" s="0" t="n">
        <v>5</v>
      </c>
    </row>
    <row r="274" customFormat="false" ht="12.75" hidden="false" customHeight="false" outlineLevel="0" collapsed="false">
      <c r="A274" s="0" t="s">
        <v>92</v>
      </c>
      <c r="C274" s="1" t="n">
        <v>89</v>
      </c>
      <c r="D274" s="1" t="str">
        <f aca="false">IF(C274&gt;79,"A",IF(C274&gt;69,"B",IF(C274&gt;59,"C",IF(C274&gt;39,"D","F"))))</f>
        <v>A</v>
      </c>
      <c r="E274" s="1" t="s">
        <v>93</v>
      </c>
      <c r="F274" s="0" t="n">
        <v>1</v>
      </c>
    </row>
    <row r="275" customFormat="false" ht="12.75" hidden="false" customHeight="false" outlineLevel="0" collapsed="false">
      <c r="A275" s="0" t="s">
        <v>94</v>
      </c>
      <c r="C275" s="1" t="n">
        <v>68</v>
      </c>
      <c r="D275" s="1" t="str">
        <f aca="false">IF(C275&gt;79,"A",IF(C275&gt;69,"B",IF(C275&gt;59,"C",IF(C275&gt;39,"D","F"))))</f>
        <v>C</v>
      </c>
      <c r="E275" s="1" t="s">
        <v>95</v>
      </c>
      <c r="F275" s="0" t="n">
        <v>2</v>
      </c>
    </row>
    <row r="276" customFormat="false" ht="12.75" hidden="false" customHeight="false" outlineLevel="0" collapsed="false">
      <c r="A276" s="0" t="s">
        <v>96</v>
      </c>
      <c r="C276" s="1" t="n">
        <v>55</v>
      </c>
      <c r="D276" s="1" t="str">
        <f aca="false">IF(C276&gt;79,"A",IF(C276&gt;69,"B",IF(C276&gt;59,"C",IF(C276&gt;39,"D","F"))))</f>
        <v>D</v>
      </c>
      <c r="E276" s="1" t="s">
        <v>97</v>
      </c>
      <c r="F276" s="0" t="n">
        <v>4</v>
      </c>
    </row>
    <row r="277" customFormat="false" ht="12.75" hidden="false" customHeight="false" outlineLevel="0" collapsed="false">
      <c r="A277" s="0" t="s">
        <v>98</v>
      </c>
      <c r="C277" s="1" t="n">
        <v>67</v>
      </c>
      <c r="D277" s="1" t="str">
        <f aca="false">IF(C277&gt;79,"A",IF(C277&gt;69,"B",IF(C277&gt;59,"C",IF(C277&gt;39,"D","F"))))</f>
        <v>C</v>
      </c>
    </row>
    <row r="278" customFormat="false" ht="12.75" hidden="false" customHeight="false" outlineLevel="0" collapsed="false">
      <c r="A278" s="0" t="s">
        <v>99</v>
      </c>
      <c r="C278" s="1" t="n">
        <v>84</v>
      </c>
      <c r="D278" s="1" t="str">
        <f aca="false">IF(C278&gt;79,"A",IF(C278&gt;69,"B",IF(C278&gt;59,"C",IF(C278&gt;39,"D","F"))))</f>
        <v>A</v>
      </c>
    </row>
    <row r="279" customFormat="false" ht="12.75" hidden="false" customHeight="false" outlineLevel="0" collapsed="false">
      <c r="A279" s="0" t="s">
        <v>100</v>
      </c>
      <c r="C279" s="1" t="n">
        <v>59</v>
      </c>
      <c r="D279" s="1" t="str">
        <f aca="false">IF(C279&gt;79,"A",IF(C279&gt;69,"B",IF(C279&gt;59,"C",IF(C279&gt;39,"D","F"))))</f>
        <v>D</v>
      </c>
    </row>
    <row r="280" customFormat="false" ht="12.75" hidden="false" customHeight="false" outlineLevel="0" collapsed="false">
      <c r="A280" s="0" t="s">
        <v>101</v>
      </c>
      <c r="C280" s="1" t="n">
        <v>53</v>
      </c>
      <c r="D280" s="1" t="str">
        <f aca="false">IF(C280&gt;79,"A",IF(C280&gt;69,"B",IF(C280&gt;59,"C",IF(C280&gt;39,"D","F"))))</f>
        <v>D</v>
      </c>
    </row>
    <row r="281" customFormat="false" ht="12.75" hidden="false" customHeight="false" outlineLevel="0" collapsed="false">
      <c r="A281" s="0" t="s">
        <v>102</v>
      </c>
      <c r="C281" s="1" t="n">
        <v>55</v>
      </c>
      <c r="D281" s="1" t="str">
        <f aca="false">IF(C281&gt;79,"A",IF(C281&gt;69,"B",IF(C281&gt;59,"C",IF(C281&gt;39,"D","F"))))</f>
        <v>D</v>
      </c>
    </row>
    <row r="282" customFormat="false" ht="12.75" hidden="false" customHeight="false" outlineLevel="0" collapsed="false">
      <c r="A282" s="0" t="s">
        <v>103</v>
      </c>
      <c r="C282" s="1" t="n">
        <v>85</v>
      </c>
      <c r="D282" s="1" t="str">
        <f aca="false">IF(C282&gt;79,"A",IF(C282&gt;69,"B",IF(C282&gt;59,"C",IF(C282&gt;39,"D","F"))))</f>
        <v>A</v>
      </c>
    </row>
    <row r="283" customFormat="false" ht="12.75" hidden="false" customHeight="false" outlineLevel="0" collapsed="false">
      <c r="A283" s="0" t="s">
        <v>104</v>
      </c>
      <c r="C283" s="1" t="n">
        <v>90</v>
      </c>
      <c r="D283" s="1" t="str">
        <f aca="false">IF(C283&gt;79,"A",IF(C283&gt;69,"B",IF(C283&gt;59,"C",IF(C283&gt;39,"D","F"))))</f>
        <v>A</v>
      </c>
    </row>
    <row r="284" customFormat="false" ht="12.75" hidden="false" customHeight="false" outlineLevel="0" collapsed="false">
      <c r="A284" s="0" t="s">
        <v>105</v>
      </c>
      <c r="C284" s="1" t="n">
        <v>74</v>
      </c>
      <c r="D284" s="1" t="str">
        <f aca="false">IF(C284&gt;79,"A",IF(C284&gt;69,"B",IF(C284&gt;59,"C",IF(C284&gt;39,"D","F"))))</f>
        <v>B</v>
      </c>
    </row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5" hidden="false" customHeight="true" outlineLevel="0" collapsed="false"/>
    <row r="337" customFormat="false" ht="14.25" hidden="false" customHeight="true" outlineLevel="0" collapsed="false">
      <c r="A337" s="0" t="s">
        <v>106</v>
      </c>
    </row>
    <row r="338" customFormat="false" ht="14.25" hidden="false" customHeight="true" outlineLevel="0" collapsed="false">
      <c r="A338" s="0" t="s">
        <v>107</v>
      </c>
    </row>
    <row r="339" customFormat="false" ht="14.25" hidden="false" customHeight="true" outlineLevel="0" collapsed="false">
      <c r="A339" s="0" t="s">
        <v>108</v>
      </c>
    </row>
    <row r="340" customFormat="false" ht="14.25" hidden="false" customHeight="true" outlineLevel="0" collapsed="false">
      <c r="A340" s="0" t="s">
        <v>109</v>
      </c>
    </row>
    <row r="341" customFormat="false" ht="14.25" hidden="false" customHeight="true" outlineLevel="0" collapsed="false">
      <c r="A341" s="0" t="s">
        <v>110</v>
      </c>
    </row>
    <row r="342" customFormat="false" ht="14.25" hidden="false" customHeight="true" outlineLevel="0" collapsed="false"/>
    <row r="343" customFormat="false" ht="14.25" hidden="false" customHeight="true" outlineLevel="0" collapsed="false">
      <c r="A343" s="0" t="s">
        <v>111</v>
      </c>
    </row>
    <row r="344" customFormat="false" ht="14.25" hidden="false" customHeight="true" outlineLevel="0" collapsed="false">
      <c r="A344" s="0" t="s">
        <v>112</v>
      </c>
      <c r="E344" s="0" t="s">
        <v>113</v>
      </c>
    </row>
    <row r="345" customFormat="false" ht="14.25" hidden="false" customHeight="true" outlineLevel="0" collapsed="false"/>
    <row r="346" customFormat="false" ht="14.25" hidden="false" customHeight="true" outlineLevel="0" collapsed="false">
      <c r="A346" s="22" t="s">
        <v>114</v>
      </c>
      <c r="B346" s="22" t="s">
        <v>43</v>
      </c>
      <c r="E346" s="23" t="s">
        <v>42</v>
      </c>
      <c r="F346" s="24" t="s">
        <v>43</v>
      </c>
    </row>
    <row r="347" customFormat="false" ht="14.25" hidden="false" customHeight="true" outlineLevel="0" collapsed="false">
      <c r="A347" s="12" t="n">
        <v>1</v>
      </c>
      <c r="B347" s="12" t="n">
        <v>6</v>
      </c>
      <c r="E347" s="25" t="n">
        <v>5</v>
      </c>
      <c r="F347" s="11" t="n">
        <v>25</v>
      </c>
    </row>
    <row r="348" customFormat="false" ht="14.25" hidden="false" customHeight="true" outlineLevel="0" collapsed="false">
      <c r="A348" s="15" t="n">
        <v>2</v>
      </c>
      <c r="B348" s="15" t="n">
        <v>12</v>
      </c>
      <c r="E348" s="26" t="n">
        <v>10</v>
      </c>
      <c r="F348" s="27" t="n">
        <v>50</v>
      </c>
    </row>
    <row r="349" customFormat="false" ht="14.25" hidden="false" customHeight="true" outlineLevel="0" collapsed="false">
      <c r="A349" s="10" t="n">
        <v>3</v>
      </c>
      <c r="B349" s="12" t="n">
        <v>18</v>
      </c>
      <c r="E349" s="25" t="n">
        <v>15</v>
      </c>
      <c r="F349" s="11" t="n">
        <v>75</v>
      </c>
    </row>
    <row r="350" customFormat="false" ht="14.25" hidden="false" customHeight="true" outlineLevel="0" collapsed="false">
      <c r="A350" s="15" t="n">
        <v>4</v>
      </c>
      <c r="B350" s="15" t="n">
        <v>24</v>
      </c>
      <c r="E350" s="26" t="n">
        <v>100</v>
      </c>
      <c r="F350" s="27" t="n">
        <v>500</v>
      </c>
    </row>
    <row r="351" customFormat="false" ht="14.25" hidden="false" customHeight="true" outlineLevel="0" collapsed="false">
      <c r="A351" s="12" t="n">
        <v>5</v>
      </c>
      <c r="B351" s="12" t="n">
        <v>30</v>
      </c>
      <c r="E351" s="25" t="n">
        <v>300</v>
      </c>
      <c r="F351" s="11" t="n">
        <v>1500</v>
      </c>
    </row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7" customFormat="false" ht="12.75" hidden="false" customHeight="false" outlineLevel="0" collapsed="false">
      <c r="A407" s="0" t="s">
        <v>115</v>
      </c>
    </row>
    <row r="409" customFormat="false" ht="12.75" hidden="false" customHeight="false" outlineLevel="0" collapsed="false">
      <c r="A409" s="0" t="s">
        <v>116</v>
      </c>
    </row>
    <row r="410" customFormat="false" ht="12.75" hidden="false" customHeight="false" outlineLevel="0" collapsed="false">
      <c r="A410" s="0" t="s">
        <v>117</v>
      </c>
      <c r="C410" s="0" t="s">
        <v>118</v>
      </c>
      <c r="D410" s="0" t="s">
        <v>119</v>
      </c>
    </row>
    <row r="411" customFormat="false" ht="12.75" hidden="false" customHeight="false" outlineLevel="0" collapsed="false">
      <c r="A411" s="0" t="n">
        <v>3</v>
      </c>
      <c r="B411" s="0" t="n">
        <v>-1</v>
      </c>
      <c r="C411" s="0" t="n">
        <v>5</v>
      </c>
      <c r="D411" s="0" t="n">
        <f aca="false">(MDETERM(A418:B419))/A415</f>
        <v>2</v>
      </c>
    </row>
    <row r="412" customFormat="false" ht="12.75" hidden="false" customHeight="false" outlineLevel="0" collapsed="false">
      <c r="A412" s="0" t="n">
        <v>-2</v>
      </c>
      <c r="B412" s="0" t="n">
        <v>10</v>
      </c>
      <c r="C412" s="0" t="n">
        <v>6</v>
      </c>
      <c r="D412" s="0" t="n">
        <f aca="false">(MDETERM(A421:B422))/A415</f>
        <v>1</v>
      </c>
    </row>
    <row r="414" customFormat="false" ht="12.75" hidden="false" customHeight="false" outlineLevel="0" collapsed="false">
      <c r="A414" s="0" t="s">
        <v>120</v>
      </c>
    </row>
    <row r="415" customFormat="false" ht="12.75" hidden="false" customHeight="false" outlineLevel="0" collapsed="false">
      <c r="A415" s="0" t="n">
        <f aca="false">MDETERM(A411:B412)</f>
        <v>28</v>
      </c>
    </row>
    <row r="417" customFormat="false" ht="12.75" hidden="false" customHeight="false" outlineLevel="0" collapsed="false">
      <c r="A417" s="0" t="s">
        <v>121</v>
      </c>
    </row>
    <row r="418" customFormat="false" ht="12.75" hidden="false" customHeight="false" outlineLevel="0" collapsed="false">
      <c r="A418" s="0" t="n">
        <f aca="false">$C$411</f>
        <v>5</v>
      </c>
      <c r="B418" s="0" t="n">
        <f aca="false">$B$411</f>
        <v>-1</v>
      </c>
    </row>
    <row r="419" customFormat="false" ht="12.75" hidden="false" customHeight="false" outlineLevel="0" collapsed="false">
      <c r="A419" s="0" t="n">
        <f aca="false">$C$412</f>
        <v>6</v>
      </c>
      <c r="B419" s="0" t="n">
        <f aca="false">$B$412</f>
        <v>10</v>
      </c>
    </row>
    <row r="420" customFormat="false" ht="12.75" hidden="false" customHeight="false" outlineLevel="0" collapsed="false">
      <c r="A420" s="0" t="s">
        <v>122</v>
      </c>
    </row>
    <row r="421" customFormat="false" ht="12.75" hidden="false" customHeight="false" outlineLevel="0" collapsed="false">
      <c r="A421" s="0" t="n">
        <f aca="false">$A$411</f>
        <v>3</v>
      </c>
      <c r="B421" s="0" t="n">
        <f aca="false">$C$411</f>
        <v>5</v>
      </c>
    </row>
    <row r="422" customFormat="false" ht="12.75" hidden="false" customHeight="false" outlineLevel="0" collapsed="false">
      <c r="A422" s="0" t="n">
        <f aca="false">$A$412</f>
        <v>-2</v>
      </c>
      <c r="B422" s="0" t="n">
        <f aca="false">$C$412</f>
        <v>6</v>
      </c>
    </row>
    <row r="425" customFormat="false" ht="12.75" hidden="false" customHeight="false" outlineLevel="0" collapsed="false">
      <c r="A425" s="0" t="s">
        <v>123</v>
      </c>
    </row>
    <row r="427" customFormat="false" ht="12.75" hidden="false" customHeight="false" outlineLevel="0" collapsed="false">
      <c r="A427" s="0" t="s">
        <v>124</v>
      </c>
    </row>
    <row r="428" customFormat="false" ht="12.75" hidden="false" customHeight="false" outlineLevel="0" collapsed="false">
      <c r="A428" s="0" t="s">
        <v>125</v>
      </c>
      <c r="B428" s="0" t="s">
        <v>126</v>
      </c>
      <c r="D428" s="0" t="s">
        <v>33</v>
      </c>
      <c r="E428" s="0" t="s">
        <v>34</v>
      </c>
    </row>
    <row r="429" customFormat="false" ht="12.75" hidden="false" customHeight="false" outlineLevel="0" collapsed="false">
      <c r="A429" s="0" t="n">
        <v>3</v>
      </c>
      <c r="B429" s="0" t="n">
        <v>2</v>
      </c>
      <c r="C429" s="0" t="n">
        <v>-1</v>
      </c>
      <c r="D429" s="0" t="n">
        <v>4</v>
      </c>
      <c r="E429" s="0" t="n">
        <f aca="false">(MDETERM(A437:C439))/A434</f>
        <v>1</v>
      </c>
    </row>
    <row r="430" customFormat="false" ht="12.75" hidden="false" customHeight="false" outlineLevel="0" collapsed="false">
      <c r="A430" s="0" t="n">
        <v>2</v>
      </c>
      <c r="B430" s="0" t="n">
        <v>-1</v>
      </c>
      <c r="C430" s="0" t="n">
        <v>1</v>
      </c>
      <c r="D430" s="0" t="n">
        <v>3</v>
      </c>
      <c r="E430" s="0" t="n">
        <f aca="false">(MDETERM(A442:C444))/A434</f>
        <v>2</v>
      </c>
    </row>
    <row r="431" customFormat="false" ht="12.75" hidden="false" customHeight="false" outlineLevel="0" collapsed="false">
      <c r="A431" s="0" t="n">
        <v>1</v>
      </c>
      <c r="B431" s="0" t="n">
        <v>1</v>
      </c>
      <c r="C431" s="0" t="n">
        <v>-2</v>
      </c>
      <c r="D431" s="0" t="n">
        <v>-3</v>
      </c>
      <c r="E431" s="0" t="n">
        <f aca="false">(MDETERM(A447:C449))/A434</f>
        <v>3</v>
      </c>
    </row>
    <row r="433" customFormat="false" ht="12.75" hidden="false" customHeight="false" outlineLevel="0" collapsed="false">
      <c r="A433" s="0" t="s">
        <v>120</v>
      </c>
    </row>
    <row r="434" customFormat="false" ht="12.75" hidden="false" customHeight="false" outlineLevel="0" collapsed="false">
      <c r="A434" s="0" t="n">
        <f aca="false">MDETERM(A429:C431)</f>
        <v>10</v>
      </c>
    </row>
    <row r="436" customFormat="false" ht="12.75" hidden="false" customHeight="false" outlineLevel="0" collapsed="false">
      <c r="A436" s="0" t="s">
        <v>127</v>
      </c>
    </row>
    <row r="437" customFormat="false" ht="12.75" hidden="false" customHeight="false" outlineLevel="0" collapsed="false">
      <c r="A437" s="0" t="n">
        <f aca="false">$D$429</f>
        <v>4</v>
      </c>
      <c r="B437" s="0" t="n">
        <f aca="false">$B$429</f>
        <v>2</v>
      </c>
      <c r="C437" s="0" t="n">
        <f aca="false">$C$429</f>
        <v>-1</v>
      </c>
    </row>
    <row r="438" customFormat="false" ht="12.75" hidden="false" customHeight="false" outlineLevel="0" collapsed="false">
      <c r="A438" s="0" t="n">
        <f aca="false">$D$430</f>
        <v>3</v>
      </c>
      <c r="B438" s="0" t="n">
        <f aca="false">$B$430</f>
        <v>-1</v>
      </c>
      <c r="C438" s="0" t="n">
        <f aca="false">$C$430</f>
        <v>1</v>
      </c>
    </row>
    <row r="439" customFormat="false" ht="12.75" hidden="false" customHeight="false" outlineLevel="0" collapsed="false">
      <c r="A439" s="0" t="n">
        <f aca="false">$D$431</f>
        <v>-3</v>
      </c>
      <c r="B439" s="0" t="n">
        <f aca="false">$B$431</f>
        <v>1</v>
      </c>
      <c r="C439" s="0" t="n">
        <f aca="false">$C$431</f>
        <v>-2</v>
      </c>
    </row>
    <row r="441" customFormat="false" ht="12.75" hidden="false" customHeight="false" outlineLevel="0" collapsed="false">
      <c r="A441" s="0" t="s">
        <v>122</v>
      </c>
    </row>
    <row r="442" customFormat="false" ht="12.75" hidden="false" customHeight="false" outlineLevel="0" collapsed="false">
      <c r="A442" s="0" t="n">
        <f aca="false">$A$429</f>
        <v>3</v>
      </c>
      <c r="B442" s="0" t="n">
        <f aca="false">$D$429</f>
        <v>4</v>
      </c>
      <c r="C442" s="0" t="n">
        <f aca="false">$C$429</f>
        <v>-1</v>
      </c>
    </row>
    <row r="443" customFormat="false" ht="12.75" hidden="false" customHeight="false" outlineLevel="0" collapsed="false">
      <c r="A443" s="0" t="n">
        <f aca="false">$A$430</f>
        <v>2</v>
      </c>
      <c r="B443" s="0" t="n">
        <f aca="false">$D$430</f>
        <v>3</v>
      </c>
      <c r="C443" s="0" t="n">
        <f aca="false">$C$430</f>
        <v>1</v>
      </c>
    </row>
    <row r="444" customFormat="false" ht="12.75" hidden="false" customHeight="false" outlineLevel="0" collapsed="false">
      <c r="A444" s="0" t="n">
        <f aca="false">$A$431</f>
        <v>1</v>
      </c>
      <c r="B444" s="0" t="n">
        <f aca="false">$D$431</f>
        <v>-3</v>
      </c>
      <c r="C444" s="0" t="n">
        <f aca="false">$C$431</f>
        <v>-2</v>
      </c>
    </row>
    <row r="446" customFormat="false" ht="12.75" hidden="false" customHeight="false" outlineLevel="0" collapsed="false">
      <c r="A446" s="0" t="s">
        <v>128</v>
      </c>
    </row>
    <row r="447" customFormat="false" ht="12.75" hidden="false" customHeight="false" outlineLevel="0" collapsed="false">
      <c r="A447" s="0" t="n">
        <f aca="false">$A$429</f>
        <v>3</v>
      </c>
      <c r="B447" s="0" t="n">
        <f aca="false">$B$429</f>
        <v>2</v>
      </c>
      <c r="C447" s="0" t="n">
        <f aca="false">$D$429</f>
        <v>4</v>
      </c>
    </row>
    <row r="448" customFormat="false" ht="12.75" hidden="false" customHeight="false" outlineLevel="0" collapsed="false">
      <c r="A448" s="0" t="n">
        <f aca="false">$A$430</f>
        <v>2</v>
      </c>
      <c r="B448" s="0" t="n">
        <f aca="false">$B$430</f>
        <v>-1</v>
      </c>
      <c r="C448" s="0" t="n">
        <f aca="false">$D$430</f>
        <v>3</v>
      </c>
    </row>
    <row r="449" customFormat="false" ht="12.75" hidden="false" customHeight="false" outlineLevel="0" collapsed="false">
      <c r="A449" s="0" t="n">
        <f aca="false">$A$431</f>
        <v>1</v>
      </c>
      <c r="B449" s="0" t="n">
        <f aca="false">$B$431</f>
        <v>1</v>
      </c>
      <c r="C449" s="0" t="n">
        <f aca="false">$D$431</f>
        <v>-3</v>
      </c>
    </row>
    <row r="460" customFormat="false" ht="12.75" hidden="false" customHeight="false" outlineLevel="0" collapsed="false">
      <c r="A460" s="0" t="s">
        <v>129</v>
      </c>
      <c r="B460" s="0" t="s">
        <v>130</v>
      </c>
    </row>
    <row r="461" customFormat="false" ht="12.75" hidden="false" customHeight="false" outlineLevel="0" collapsed="false">
      <c r="A461" s="0" t="n">
        <v>132</v>
      </c>
      <c r="B461" s="0" t="n">
        <v>54</v>
      </c>
      <c r="D461" s="4"/>
      <c r="E461" s="4"/>
    </row>
    <row r="462" customFormat="false" ht="12.75" hidden="false" customHeight="false" outlineLevel="0" collapsed="false">
      <c r="A462" s="0" t="n">
        <v>134</v>
      </c>
      <c r="B462" s="0" t="n">
        <v>53</v>
      </c>
      <c r="D462" s="28"/>
      <c r="E462" s="28"/>
    </row>
    <row r="463" customFormat="false" ht="12.75" hidden="false" customHeight="false" outlineLevel="0" collapsed="false">
      <c r="A463" s="0" t="n">
        <v>145</v>
      </c>
      <c r="B463" s="0" t="n">
        <v>56</v>
      </c>
      <c r="D463" s="29"/>
      <c r="E463" s="29"/>
    </row>
    <row r="464" customFormat="false" ht="12.75" hidden="false" customHeight="false" outlineLevel="0" collapsed="false">
      <c r="A464" s="0" t="n">
        <v>147</v>
      </c>
      <c r="B464" s="0" t="n">
        <v>57</v>
      </c>
      <c r="D464" s="29"/>
      <c r="E464" s="29"/>
    </row>
    <row r="465" customFormat="false" ht="12.75" hidden="false" customHeight="false" outlineLevel="0" collapsed="false">
      <c r="A465" s="0" t="n">
        <v>165</v>
      </c>
      <c r="B465" s="0" t="n">
        <v>68</v>
      </c>
      <c r="D465" s="29"/>
      <c r="E465" s="29"/>
    </row>
    <row r="466" customFormat="false" ht="12.75" hidden="false" customHeight="false" outlineLevel="0" collapsed="false">
      <c r="A466" s="0" t="n">
        <v>187</v>
      </c>
      <c r="B466" s="0" t="n">
        <v>73</v>
      </c>
      <c r="D466" s="29"/>
      <c r="E466" s="29"/>
    </row>
    <row r="467" customFormat="false" ht="12.75" hidden="false" customHeight="false" outlineLevel="0" collapsed="false">
      <c r="A467" s="0" t="n">
        <v>197</v>
      </c>
      <c r="B467" s="0" t="n">
        <v>77</v>
      </c>
      <c r="D467" s="29"/>
      <c r="E467" s="29"/>
      <c r="F467" s="4"/>
      <c r="G467" s="4"/>
      <c r="H467" s="4"/>
      <c r="I467" s="4"/>
    </row>
    <row r="468" customFormat="false" ht="12.75" hidden="false" customHeight="false" outlineLevel="0" collapsed="false">
      <c r="A468" s="0" t="n">
        <v>201</v>
      </c>
      <c r="B468" s="0" t="n">
        <v>79</v>
      </c>
      <c r="D468" s="4"/>
      <c r="E468" s="4"/>
      <c r="F468" s="4"/>
      <c r="G468" s="4"/>
      <c r="H468" s="4"/>
      <c r="I468" s="4"/>
    </row>
    <row r="469" customFormat="false" ht="12.75" hidden="false" customHeight="false" outlineLevel="0" collapsed="false">
      <c r="A469" s="0" t="n">
        <v>234</v>
      </c>
      <c r="B469" s="0" t="n">
        <v>73</v>
      </c>
      <c r="D469" s="4"/>
      <c r="E469" s="4"/>
      <c r="F469" s="4"/>
      <c r="G469" s="4"/>
      <c r="H469" s="4"/>
      <c r="I469" s="4"/>
    </row>
    <row r="470" customFormat="false" ht="12.75" hidden="false" customHeight="false" outlineLevel="0" collapsed="false">
      <c r="A470" s="0" t="n">
        <v>245</v>
      </c>
      <c r="B470" s="0" t="n">
        <v>82</v>
      </c>
      <c r="D470" s="28"/>
      <c r="E470" s="28"/>
      <c r="F470" s="28"/>
      <c r="G470" s="28"/>
      <c r="H470" s="28"/>
      <c r="I470" s="28"/>
    </row>
    <row r="471" customFormat="false" ht="12.75" hidden="false" customHeight="false" outlineLevel="0" collapsed="false">
      <c r="D471" s="28"/>
      <c r="E471" s="28"/>
      <c r="F471" s="28"/>
      <c r="G471" s="28"/>
      <c r="H471" s="28"/>
      <c r="I471" s="28"/>
    </row>
    <row r="472" customFormat="false" ht="12.75" hidden="false" customHeight="false" outlineLevel="0" collapsed="false">
      <c r="D472" s="28"/>
      <c r="E472" s="28"/>
      <c r="F472" s="28"/>
      <c r="G472" s="28"/>
      <c r="H472" s="28"/>
      <c r="I472" s="28"/>
    </row>
    <row r="473" customFormat="false" ht="12.75" hidden="false" customHeight="false" outlineLevel="0" collapsed="false">
      <c r="D473" s="28"/>
      <c r="E473" s="28"/>
      <c r="F473" s="28"/>
      <c r="G473" s="28"/>
      <c r="H473" s="28"/>
      <c r="I473" s="28"/>
    </row>
    <row r="474" customFormat="false" ht="12.75" hidden="false" customHeight="false" outlineLevel="0" collapsed="false">
      <c r="D474" s="28"/>
      <c r="E474" s="28"/>
      <c r="F474" s="28"/>
      <c r="G474" s="28"/>
      <c r="H474" s="28"/>
      <c r="I474" s="28"/>
    </row>
    <row r="475" customFormat="false" ht="12.75" hidden="false" customHeight="false" outlineLevel="0" collapsed="false">
      <c r="D475" s="28"/>
      <c r="E475" s="28"/>
      <c r="F475" s="28"/>
      <c r="G475" s="28"/>
      <c r="H475" s="28"/>
      <c r="I475" s="28"/>
    </row>
    <row r="476" customFormat="false" ht="12.75" hidden="false" customHeight="false" outlineLevel="0" collapsed="false">
      <c r="D476" s="28"/>
      <c r="E476" s="28"/>
      <c r="F476" s="28"/>
      <c r="G476" s="28"/>
      <c r="H476" s="28"/>
      <c r="I476" s="28"/>
    </row>
    <row r="477" customFormat="false" ht="12.75" hidden="false" customHeight="false" outlineLevel="0" collapsed="false">
      <c r="D477" s="29"/>
      <c r="E477" s="29"/>
      <c r="F477" s="29"/>
      <c r="G477" s="29"/>
      <c r="H477" s="29"/>
      <c r="I477" s="29"/>
    </row>
    <row r="478" customFormat="false" ht="12.75" hidden="false" customHeight="false" outlineLevel="0" collapsed="false">
      <c r="D478" s="29"/>
      <c r="E478" s="29"/>
      <c r="F478" s="29"/>
      <c r="G478" s="29"/>
      <c r="H478" s="29"/>
      <c r="I478" s="29"/>
    </row>
    <row r="479" customFormat="false" ht="12.75" hidden="false" customHeight="false" outlineLevel="0" collapsed="false">
      <c r="A479" s="0" t="s">
        <v>131</v>
      </c>
    </row>
    <row r="480" customFormat="false" ht="13.5" hidden="false" customHeight="false" outlineLevel="0" collapsed="false"/>
    <row r="481" customFormat="false" ht="12.75" hidden="false" customHeight="false" outlineLevel="0" collapsed="false">
      <c r="A481" s="30" t="s">
        <v>132</v>
      </c>
      <c r="B481" s="30"/>
    </row>
    <row r="482" customFormat="false" ht="12.75" hidden="false" customHeight="false" outlineLevel="0" collapsed="false">
      <c r="A482" s="29" t="s">
        <v>133</v>
      </c>
      <c r="B482" s="29" t="n">
        <v>0.912032185313568</v>
      </c>
    </row>
    <row r="483" customFormat="false" ht="12.75" hidden="false" customHeight="false" outlineLevel="0" collapsed="false">
      <c r="A483" s="29" t="s">
        <v>134</v>
      </c>
      <c r="B483" s="29" t="n">
        <v>0.831802707047843</v>
      </c>
    </row>
    <row r="484" customFormat="false" ht="12.75" hidden="false" customHeight="false" outlineLevel="0" collapsed="false">
      <c r="A484" s="29" t="s">
        <v>135</v>
      </c>
      <c r="B484" s="29" t="n">
        <v>0.810778045428824</v>
      </c>
    </row>
    <row r="485" customFormat="false" ht="12.75" hidden="false" customHeight="false" outlineLevel="0" collapsed="false">
      <c r="A485" s="29" t="s">
        <v>136</v>
      </c>
      <c r="B485" s="29" t="n">
        <v>4.86902540983373</v>
      </c>
    </row>
    <row r="486" customFormat="false" ht="13.5" hidden="false" customHeight="false" outlineLevel="0" collapsed="false">
      <c r="A486" s="31" t="s">
        <v>137</v>
      </c>
      <c r="B486" s="31" t="n">
        <v>10</v>
      </c>
    </row>
    <row r="488" customFormat="false" ht="13.5" hidden="false" customHeight="false" outlineLevel="0" collapsed="false">
      <c r="A488" s="0" t="s">
        <v>138</v>
      </c>
    </row>
    <row r="489" customFormat="false" ht="12.75" hidden="false" customHeight="false" outlineLevel="0" collapsed="false">
      <c r="A489" s="30"/>
      <c r="B489" s="30" t="s">
        <v>139</v>
      </c>
      <c r="C489" s="30" t="s">
        <v>140</v>
      </c>
      <c r="D489" s="30" t="s">
        <v>141</v>
      </c>
      <c r="E489" s="30" t="s">
        <v>142</v>
      </c>
      <c r="F489" s="30" t="s">
        <v>143</v>
      </c>
    </row>
    <row r="490" customFormat="false" ht="12.75" hidden="false" customHeight="false" outlineLevel="0" collapsed="false">
      <c r="A490" s="29" t="s">
        <v>144</v>
      </c>
      <c r="B490" s="29" t="n">
        <v>1</v>
      </c>
      <c r="C490" s="29" t="n">
        <v>937.940732467148</v>
      </c>
      <c r="D490" s="29" t="n">
        <v>937.940732467148</v>
      </c>
      <c r="E490" s="29" t="n">
        <v>39.5631911761837</v>
      </c>
      <c r="F490" s="29" t="n">
        <v>0.000235328717848738</v>
      </c>
    </row>
    <row r="491" customFormat="false" ht="12.75" hidden="false" customHeight="false" outlineLevel="0" collapsed="false">
      <c r="A491" s="29" t="s">
        <v>145</v>
      </c>
      <c r="B491" s="29" t="n">
        <v>8</v>
      </c>
      <c r="C491" s="29" t="n">
        <v>189.659267532852</v>
      </c>
      <c r="D491" s="29" t="n">
        <v>23.7074084416065</v>
      </c>
      <c r="E491" s="29"/>
      <c r="F491" s="29"/>
    </row>
    <row r="492" customFormat="false" ht="13.5" hidden="false" customHeight="false" outlineLevel="0" collapsed="false">
      <c r="A492" s="31" t="s">
        <v>146</v>
      </c>
      <c r="B492" s="31" t="n">
        <v>9</v>
      </c>
      <c r="C492" s="31" t="n">
        <v>1127.6</v>
      </c>
      <c r="D492" s="31"/>
      <c r="E492" s="31"/>
      <c r="F492" s="31"/>
    </row>
    <row r="493" customFormat="false" ht="13.5" hidden="false" customHeight="false" outlineLevel="0" collapsed="false"/>
    <row r="494" customFormat="false" ht="12.75" hidden="false" customHeight="false" outlineLevel="0" collapsed="false">
      <c r="A494" s="30"/>
      <c r="B494" s="30" t="s">
        <v>147</v>
      </c>
      <c r="C494" s="30" t="s">
        <v>136</v>
      </c>
      <c r="D494" s="30" t="s">
        <v>148</v>
      </c>
      <c r="E494" s="30" t="s">
        <v>149</v>
      </c>
      <c r="F494" s="30" t="s">
        <v>150</v>
      </c>
      <c r="G494" s="30" t="s">
        <v>151</v>
      </c>
      <c r="H494" s="30" t="s">
        <v>152</v>
      </c>
      <c r="I494" s="30" t="s">
        <v>153</v>
      </c>
    </row>
    <row r="495" customFormat="false" ht="12.75" hidden="false" customHeight="false" outlineLevel="0" collapsed="false">
      <c r="A495" s="29" t="s">
        <v>154</v>
      </c>
      <c r="B495" s="29" t="n">
        <v>22.3076684990681</v>
      </c>
      <c r="C495" s="29" t="n">
        <v>7.30137281420089</v>
      </c>
      <c r="D495" s="29" t="n">
        <v>3.05527043567486</v>
      </c>
      <c r="E495" s="29" t="n">
        <v>0.0156948976164304</v>
      </c>
      <c r="F495" s="29" t="n">
        <v>5.47066170870288</v>
      </c>
      <c r="G495" s="29" t="n">
        <v>39.1446752894334</v>
      </c>
      <c r="H495" s="29" t="n">
        <v>5.47066170870288</v>
      </c>
      <c r="I495" s="29" t="n">
        <v>39.1446752894334</v>
      </c>
    </row>
    <row r="496" customFormat="false" ht="13.5" hidden="false" customHeight="false" outlineLevel="0" collapsed="false">
      <c r="A496" s="31" t="s">
        <v>129</v>
      </c>
      <c r="B496" s="31" t="n">
        <v>0.251216180755075</v>
      </c>
      <c r="C496" s="31" t="n">
        <v>0.0399394381777915</v>
      </c>
      <c r="D496" s="31" t="n">
        <v>6.28992775603851</v>
      </c>
      <c r="E496" s="31" t="n">
        <v>0.000235328717848739</v>
      </c>
      <c r="F496" s="31" t="n">
        <v>0.159115611599787</v>
      </c>
      <c r="G496" s="31" t="n">
        <v>0.343316749910363</v>
      </c>
      <c r="H496" s="31" t="n">
        <v>0.159115611599787</v>
      </c>
      <c r="I496" s="31" t="n">
        <v>0.343316749910363</v>
      </c>
    </row>
    <row r="530" customFormat="false" ht="12.75" hidden="false" customHeight="false" outlineLevel="0" collapsed="false">
      <c r="A530" s="0" t="s">
        <v>155</v>
      </c>
    </row>
    <row r="531" customFormat="false" ht="12.75" hidden="false" customHeight="false" outlineLevel="0" collapsed="false">
      <c r="A531" s="0" t="s">
        <v>23</v>
      </c>
      <c r="B531" s="0" t="s">
        <v>156</v>
      </c>
    </row>
    <row r="532" customFormat="false" ht="12.75" hidden="false" customHeight="false" outlineLevel="0" collapsed="false">
      <c r="A532" s="0" t="n">
        <v>1.40408501986406</v>
      </c>
      <c r="B532" s="0" t="n">
        <f aca="false">2*(A532)^5-3*(A532)^2-5</f>
        <v>-3.56260091187721E-005</v>
      </c>
    </row>
    <row r="536" customFormat="false" ht="12.75" hidden="false" customHeight="false" outlineLevel="0" collapsed="false">
      <c r="A536" s="0" t="s">
        <v>157</v>
      </c>
    </row>
    <row r="538" customFormat="false" ht="12.75" hidden="false" customHeight="false" outlineLevel="0" collapsed="false">
      <c r="A538" s="0" t="s">
        <v>158</v>
      </c>
      <c r="B538" s="0" t="s">
        <v>159</v>
      </c>
      <c r="C538" s="0" t="s">
        <v>160</v>
      </c>
    </row>
    <row r="539" customFormat="false" ht="12.75" hidden="false" customHeight="false" outlineLevel="0" collapsed="false">
      <c r="A539" s="0" t="n">
        <v>0.999999427276673</v>
      </c>
      <c r="B539" s="0" t="n">
        <v>2.00000007086399</v>
      </c>
      <c r="C539" s="0" t="n">
        <v>2.99999941271433</v>
      </c>
    </row>
    <row r="541" customFormat="false" ht="12.75" hidden="false" customHeight="false" outlineLevel="0" collapsed="false">
      <c r="A541" s="0" t="s">
        <v>161</v>
      </c>
      <c r="B541" s="0" t="s">
        <v>162</v>
      </c>
      <c r="C541" s="0" t="s">
        <v>163</v>
      </c>
    </row>
    <row r="542" customFormat="false" ht="12.75" hidden="false" customHeight="false" outlineLevel="0" collapsed="false">
      <c r="A542" s="0" t="n">
        <f aca="false">3*(A539)+2*(B539)-(C539)-4</f>
        <v>-9.89156339503694E-007</v>
      </c>
      <c r="B542" s="0" t="n">
        <f aca="false">2*(A539)-(B539)+(C539)-3</f>
        <v>-1.80359631096749E-006</v>
      </c>
      <c r="C542" s="0" t="n">
        <f aca="false">(A539)+(B539)-2*(C539)+3</f>
        <v>6.72712000771014E-007</v>
      </c>
    </row>
    <row r="544" customFormat="false" ht="12.75" hidden="false" customHeight="false" outlineLevel="0" collapsed="false">
      <c r="A544" s="0" t="s">
        <v>164</v>
      </c>
    </row>
    <row r="545" customFormat="false" ht="12.75" hidden="false" customHeight="false" outlineLevel="0" collapsed="false">
      <c r="A545" s="0" t="n">
        <f aca="false">(A542)^2+(B542)^2+(C542)^2</f>
        <v>4.68393135289724E-012</v>
      </c>
    </row>
    <row r="564" customFormat="false" ht="12.75" hidden="false" customHeight="false" outlineLevel="0" collapsed="false">
      <c r="A564" s="0" t="s">
        <v>165</v>
      </c>
    </row>
  </sheetData>
  <mergeCells count="1">
    <mergeCell ref="A481:B48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SLINA BINTI ABDULLAH 
0330558
SECTION 2
&amp;D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38" activeCellId="0" sqref="B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3" customFormat="false" ht="12.75" hidden="false" customHeight="false" outlineLevel="0" collapsed="false">
      <c r="A3" s="0" t="s">
        <v>166</v>
      </c>
      <c r="B3" s="0" t="s">
        <v>167</v>
      </c>
      <c r="C3" s="0" t="s">
        <v>168</v>
      </c>
    </row>
    <row r="4" customFormat="false" ht="12.75" hidden="false" customHeight="false" outlineLevel="0" collapsed="false">
      <c r="B4" s="0" t="n">
        <v>2</v>
      </c>
      <c r="C4" s="0" t="n">
        <f aca="false">$B$4+2</f>
        <v>4</v>
      </c>
    </row>
    <row r="5" customFormat="false" ht="12.75" hidden="false" customHeight="false" outlineLevel="0" collapsed="false">
      <c r="B5" s="0" t="n">
        <v>4</v>
      </c>
      <c r="C5" s="0" t="n">
        <f aca="false">$B$5+2</f>
        <v>6</v>
      </c>
    </row>
    <row r="208" customFormat="false" ht="13.5" hidden="false" customHeight="false" outlineLevel="0" collapsed="false"/>
    <row r="209" customFormat="false" ht="13.5" hidden="false" customHeight="false" outlineLevel="0" collapsed="false">
      <c r="B209" s="12" t="s">
        <v>42</v>
      </c>
      <c r="C209" s="12" t="s">
        <v>43</v>
      </c>
    </row>
    <row r="210" customFormat="false" ht="12.75" hidden="false" customHeight="false" outlineLevel="0" collapsed="false">
      <c r="B210" s="13" t="n">
        <v>0.5</v>
      </c>
      <c r="C210" s="13" t="n">
        <v>127.0355</v>
      </c>
      <c r="E210" s="0" t="s">
        <v>169</v>
      </c>
      <c r="F210" s="0" t="n">
        <f aca="false">$E$233*(1-EXP(-$E$234*(B210-$E$235)))^2-C210</f>
        <v>-118.178022673962</v>
      </c>
    </row>
    <row r="211" customFormat="false" ht="12.75" hidden="false" customHeight="false" outlineLevel="0" collapsed="false">
      <c r="B211" s="14" t="n">
        <v>1</v>
      </c>
      <c r="C211" s="14" t="n">
        <v>48.0715</v>
      </c>
      <c r="E211" s="0" t="s">
        <v>170</v>
      </c>
      <c r="F211" s="0" t="n">
        <f aca="false">$E$233*(1-EXP(-$E$234*(B211-$E$235)))^2-C211</f>
        <v>-48.0715</v>
      </c>
    </row>
    <row r="212" customFormat="false" ht="12.75" hidden="false" customHeight="false" outlineLevel="0" collapsed="false">
      <c r="B212" s="14" t="n">
        <v>1.5</v>
      </c>
      <c r="C212" s="14" t="n">
        <v>12.1348</v>
      </c>
      <c r="E212" s="0" t="s">
        <v>171</v>
      </c>
      <c r="F212" s="0" t="n">
        <f aca="false">$E$233*(1-EXP(-$E$234*(B212-$E$235)))^2-C212</f>
        <v>-10.9360707973188</v>
      </c>
    </row>
    <row r="213" customFormat="false" ht="13.5" hidden="false" customHeight="false" outlineLevel="0" collapsed="false">
      <c r="B213" s="15" t="n">
        <v>2</v>
      </c>
      <c r="C213" s="15" t="n">
        <v>8.3139</v>
      </c>
      <c r="E213" s="0" t="s">
        <v>172</v>
      </c>
      <c r="F213" s="0" t="n">
        <f aca="false">$E$233*(1-EXP(-$E$234*(B213-$E$235)))^2-C213</f>
        <v>-6.07096478275347</v>
      </c>
    </row>
    <row r="214" customFormat="false" ht="13.5" hidden="false" customHeight="false" outlineLevel="0" collapsed="false">
      <c r="B214" s="12" t="n">
        <v>2.1</v>
      </c>
      <c r="C214" s="12" t="n">
        <v>5.3366</v>
      </c>
      <c r="E214" s="0" t="s">
        <v>173</v>
      </c>
      <c r="F214" s="0" t="n">
        <f aca="false">$E$233*(1-EXP(-$E$234*(B214-$E$235)))^2-C214</f>
        <v>-2.9645869304648</v>
      </c>
    </row>
    <row r="215" customFormat="false" ht="13.5" hidden="false" customHeight="false" outlineLevel="0" collapsed="false">
      <c r="B215" s="15" t="n">
        <v>2.2</v>
      </c>
      <c r="C215" s="15" t="n">
        <v>3.1064</v>
      </c>
      <c r="E215" s="0" t="s">
        <v>174</v>
      </c>
      <c r="F215" s="0" t="n">
        <f aca="false">$E$233*(1-EXP(-$E$234*(B215-$E$235)))^2-C215</f>
        <v>-0.626018478589415</v>
      </c>
    </row>
    <row r="216" customFormat="false" ht="13.5" hidden="false" customHeight="false" outlineLevel="0" collapsed="false">
      <c r="B216" s="12" t="n">
        <v>2.3</v>
      </c>
      <c r="C216" s="12" t="n">
        <v>1.5361</v>
      </c>
      <c r="E216" s="0" t="s">
        <v>175</v>
      </c>
      <c r="F216" s="0" t="n">
        <f aca="false">$E$233*(1-EXP(-$E$234*(B216-$E$235)))^2-C216</f>
        <v>1.03480822397628</v>
      </c>
    </row>
    <row r="217" customFormat="false" ht="13.5" hidden="false" customHeight="false" outlineLevel="0" collapsed="false">
      <c r="B217" s="15" t="n">
        <v>2.4</v>
      </c>
      <c r="C217" s="15" t="n">
        <v>0.5472</v>
      </c>
      <c r="E217" s="0" t="s">
        <v>176</v>
      </c>
      <c r="F217" s="0" t="n">
        <f aca="false">$E$233*(1-EXP(-$E$234*(B217-$E$235)))^2-C217</f>
        <v>2.09903321539814</v>
      </c>
    </row>
    <row r="218" customFormat="false" ht="13.5" hidden="false" customHeight="false" outlineLevel="0" collapsed="false">
      <c r="B218" s="12" t="n">
        <v>2.5</v>
      </c>
      <c r="C218" s="12" t="n">
        <v>0.0689</v>
      </c>
      <c r="E218" s="0" t="s">
        <v>177</v>
      </c>
      <c r="F218" s="0" t="n">
        <f aca="false">$E$233*(1-EXP(-$E$234*(B218-$E$235)))^2-C218</f>
        <v>2.63981384632282</v>
      </c>
    </row>
    <row r="219" customFormat="false" ht="13.5" hidden="false" customHeight="false" outlineLevel="0" collapsed="false">
      <c r="B219" s="15" t="n">
        <v>2.6</v>
      </c>
      <c r="C219" s="15" t="n">
        <v>0.0374</v>
      </c>
      <c r="E219" s="0" t="s">
        <v>178</v>
      </c>
      <c r="F219" s="0" t="n">
        <f aca="false">$E$233*(1-EXP(-$E$234*(B219-$E$235)))^2-C219</f>
        <v>2.72301144794933</v>
      </c>
    </row>
    <row r="220" customFormat="false" ht="13.5" hidden="false" customHeight="false" outlineLevel="0" collapsed="false">
      <c r="B220" s="12" t="n">
        <v>2.7</v>
      </c>
      <c r="C220" s="12" t="n">
        <v>0.3957</v>
      </c>
      <c r="E220" s="0" t="s">
        <v>179</v>
      </c>
      <c r="F220" s="0" t="n">
        <f aca="false">$E$233*(1-EXP(-$E$234*(B220-$E$235)))^2-C220</f>
        <v>2.40740170568158</v>
      </c>
    </row>
    <row r="221" customFormat="false" ht="13.5" hidden="false" customHeight="false" outlineLevel="0" collapsed="false">
      <c r="B221" s="15" t="n">
        <v>2.8</v>
      </c>
      <c r="C221" s="15" t="n">
        <v>1.0921</v>
      </c>
      <c r="E221" s="0" t="s">
        <v>180</v>
      </c>
      <c r="F221" s="0" t="n">
        <f aca="false">$E$233*(1-EXP(-$E$234*(B221-$E$235)))^2-C221</f>
        <v>1.74619742274138</v>
      </c>
    </row>
    <row r="222" customFormat="false" ht="13.5" hidden="false" customHeight="false" outlineLevel="0" collapsed="false">
      <c r="B222" s="12" t="n">
        <v>2.9</v>
      </c>
      <c r="C222" s="12" t="n">
        <v>2.0807</v>
      </c>
      <c r="E222" s="0" t="s">
        <v>181</v>
      </c>
      <c r="F222" s="0" t="n">
        <f aca="false">$E$233*(1-EXP(-$E$234*(B222-$E$235)))^2-C222</f>
        <v>0.786576723163328</v>
      </c>
    </row>
    <row r="223" customFormat="false" ht="13.5" hidden="false" customHeight="false" outlineLevel="0" collapsed="false">
      <c r="B223" s="15" t="n">
        <v>3</v>
      </c>
      <c r="C223" s="15" t="n">
        <v>3.3199</v>
      </c>
      <c r="E223" s="0" t="s">
        <v>182</v>
      </c>
      <c r="F223" s="0" t="n">
        <f aca="false">$E$233*(1-EXP(-$E$234*(B223-$E$235)))^2-C223</f>
        <v>-0.428787445448698</v>
      </c>
    </row>
    <row r="224" customFormat="false" ht="13.5" hidden="false" customHeight="false" outlineLevel="0" collapsed="false">
      <c r="B224" s="12" t="n">
        <v>3.1</v>
      </c>
      <c r="C224" s="12" t="n">
        <v>4.7728</v>
      </c>
      <c r="E224" s="0" t="s">
        <v>183</v>
      </c>
      <c r="F224" s="0" t="n">
        <f aca="false">$E$233*(1-EXP(-$E$234*(B224-$E$235)))^2-C224</f>
        <v>-1.86209885895033</v>
      </c>
    </row>
    <row r="225" customFormat="false" ht="13.5" hidden="false" customHeight="false" outlineLevel="0" collapsed="false">
      <c r="B225" s="15" t="n">
        <v>3.2</v>
      </c>
      <c r="C225" s="15" t="n">
        <v>10.0998</v>
      </c>
      <c r="E225" s="0" t="s">
        <v>184</v>
      </c>
      <c r="F225" s="0" t="n">
        <f aca="false">$E$233*(1-EXP(-$E$234*(B225-$E$235)))^2-C225</f>
        <v>-7.17301184019313</v>
      </c>
    </row>
    <row r="226" customFormat="false" ht="13.5" hidden="false" customHeight="false" outlineLevel="0" collapsed="false">
      <c r="B226" s="12" t="n">
        <v>3.5</v>
      </c>
      <c r="C226" s="12" t="n">
        <v>20.7786</v>
      </c>
      <c r="E226" s="0" t="s">
        <v>185</v>
      </c>
      <c r="F226" s="0" t="n">
        <f aca="false">$E$233*(1-EXP(-$E$234*(B226-$E$235)))^2-C226</f>
        <v>-17.8188914822052</v>
      </c>
    </row>
    <row r="227" customFormat="false" ht="13.5" hidden="false" customHeight="false" outlineLevel="0" collapsed="false">
      <c r="B227" s="15" t="n">
        <v>4</v>
      </c>
      <c r="C227" s="15" t="n">
        <v>31.9924</v>
      </c>
      <c r="E227" s="0" t="s">
        <v>186</v>
      </c>
      <c r="F227" s="0" t="n">
        <f aca="false">$E$233*(1-EXP(-$E$234*(B227-$E$235)))^2-C227</f>
        <v>-29.0072540804229</v>
      </c>
    </row>
    <row r="228" customFormat="false" ht="13.5" hidden="false" customHeight="false" outlineLevel="0" collapsed="false">
      <c r="B228" s="12" t="n">
        <v>4.5</v>
      </c>
      <c r="C228" s="12" t="n">
        <v>42.6319</v>
      </c>
      <c r="E228" s="0" t="s">
        <v>187</v>
      </c>
      <c r="F228" s="0" t="n">
        <f aca="false">$E$233*(1-EXP(-$E$234*(B228-$E$235)))^2-C228</f>
        <v>-39.6373687972072</v>
      </c>
    </row>
    <row r="229" customFormat="false" ht="13.5" hidden="false" customHeight="false" outlineLevel="0" collapsed="false">
      <c r="B229" s="15" t="n">
        <v>5</v>
      </c>
      <c r="C229" s="15" t="n">
        <v>52.1824</v>
      </c>
      <c r="E229" s="0" t="s">
        <v>188</v>
      </c>
      <c r="F229" s="0" t="n">
        <f aca="false">$E$233*(1-EXP(-$E$234*(B229-$E$235)))^2-C229</f>
        <v>-49.1844124381619</v>
      </c>
    </row>
    <row r="230" customFormat="false" ht="13.5" hidden="false" customHeight="false" outlineLevel="0" collapsed="false">
      <c r="B230" s="12" t="n">
        <v>5.5</v>
      </c>
      <c r="C230" s="12" t="n">
        <v>60.4667</v>
      </c>
      <c r="E230" s="0" t="s">
        <v>189</v>
      </c>
      <c r="F230" s="0" t="n">
        <f aca="false">$E$233*(1-EXP(-$E$234*(B230-$E$235)))^2-C230</f>
        <v>-57.4674404131346</v>
      </c>
    </row>
    <row r="231" customFormat="false" ht="13.5" hidden="false" customHeight="false" outlineLevel="0" collapsed="false">
      <c r="B231" s="9" t="n">
        <v>6</v>
      </c>
      <c r="C231" s="9" t="n">
        <v>67.4911</v>
      </c>
      <c r="E231" s="0" t="s">
        <v>190</v>
      </c>
      <c r="F231" s="0" t="n">
        <f aca="false">$E$233*(1-EXP(-$E$234*(B231-$E$235)))^2-C231</f>
        <v>-64.4913723933951</v>
      </c>
    </row>
    <row r="232" customFormat="false" ht="12.75" hidden="false" customHeight="false" outlineLevel="0" collapsed="false">
      <c r="B232" s="4"/>
      <c r="C232" s="4"/>
    </row>
    <row r="233" customFormat="false" ht="12.75" hidden="false" customHeight="false" outlineLevel="0" collapsed="false">
      <c r="B233" s="4"/>
      <c r="C233" s="4"/>
      <c r="D233" s="0" t="s">
        <v>191</v>
      </c>
      <c r="E233" s="0" t="n">
        <v>3</v>
      </c>
    </row>
    <row r="234" customFormat="false" ht="12.75" hidden="false" customHeight="false" outlineLevel="0" collapsed="false">
      <c r="B234" s="4"/>
      <c r="C234" s="4"/>
      <c r="D234" s="0" t="s">
        <v>192</v>
      </c>
      <c r="E234" s="0" t="n">
        <v>2</v>
      </c>
    </row>
    <row r="235" customFormat="false" ht="12.75" hidden="false" customHeight="false" outlineLevel="0" collapsed="false">
      <c r="B235" s="4"/>
      <c r="C235" s="4"/>
      <c r="D235" s="0" t="s">
        <v>79</v>
      </c>
      <c r="E23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6:58:53Z</dcterms:created>
  <dc:creator>0330558</dc:creator>
  <dc:description/>
  <dc:language>en-US</dc:language>
  <cp:lastModifiedBy>0330558</cp:lastModifiedBy>
  <cp:lastPrinted>2004-07-21T14:35:02Z</cp:lastPrinted>
  <dcterms:modified xsi:type="dcterms:W3CDTF">2004-07-21T14:37:45Z</dcterms:modified>
  <cp:revision>0</cp:revision>
  <dc:subject/>
  <dc:title/>
</cp:coreProperties>
</file>