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Octave Progression" sheetId="1" state="visible" r:id="rId2"/>
    <sheet name="300Hz-3KH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3">
  <si>
    <t xml:space="preserve">Note</t>
  </si>
  <si>
    <t xml:space="preserve">F   Freq Hz</t>
  </si>
  <si>
    <t xml:space="preserve">1st Overtone     F X 2.76</t>
  </si>
  <si>
    <t xml:space="preserve">2nd Overtone F  X 5.40</t>
  </si>
  <si>
    <t xml:space="preserve">3rd Overtone     F  X 8.93</t>
  </si>
  <si>
    <t xml:space="preserve">4th Overtone       F  X 13.34</t>
  </si>
  <si>
    <t xml:space="preserve">5th Overtone      F  X 18.64</t>
  </si>
  <si>
    <t xml:space="preserve">6th Overtone X 31.87</t>
  </si>
  <si>
    <t xml:space="preserve">c</t>
  </si>
  <si>
    <t xml:space="preserve">C#</t>
  </si>
  <si>
    <t xml:space="preserve">D</t>
  </si>
  <si>
    <t xml:space="preserve">Eb</t>
  </si>
  <si>
    <t xml:space="preserve">E</t>
  </si>
  <si>
    <t xml:space="preserve">F</t>
  </si>
  <si>
    <t xml:space="preserve">F#</t>
  </si>
  <si>
    <t xml:space="preserve">G</t>
  </si>
  <si>
    <t xml:space="preserve">Ab</t>
  </si>
  <si>
    <t xml:space="preserve">A</t>
  </si>
  <si>
    <t xml:space="preserve">Bb</t>
  </si>
  <si>
    <t xml:space="preserve">B</t>
  </si>
  <si>
    <t xml:space="preserve">C</t>
  </si>
  <si>
    <t xml:space="preserve">Note   Freq Hz</t>
  </si>
  <si>
    <t xml:space="preserve">6th Overtone F X 31.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1" width="6.99"/>
    <col collapsed="false" customWidth="true" hidden="false" outlineLevel="0" max="5" min="4" style="2" width="9.14"/>
    <col collapsed="false" customWidth="true" hidden="false" outlineLevel="0" max="6" min="6" style="3" width="7.42"/>
    <col collapsed="false" customWidth="true" hidden="false" outlineLevel="0" max="8" min="7" style="3" width="8.41"/>
  </cols>
  <sheetData>
    <row r="1" customFormat="false" ht="33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2.75" hidden="false" customHeight="false" outlineLevel="0" collapsed="false">
      <c r="A2" s="8" t="n">
        <v>1</v>
      </c>
      <c r="B2" s="9" t="s">
        <v>8</v>
      </c>
      <c r="C2" s="10" t="n">
        <v>32.7</v>
      </c>
      <c r="D2" s="11" t="n">
        <f aca="false">C2*2.755</f>
        <v>90.0885</v>
      </c>
      <c r="E2" s="11" t="n">
        <f aca="false">C2*5.4</f>
        <v>176.58</v>
      </c>
      <c r="F2" s="11" t="n">
        <f aca="false">C2*8.93</f>
        <v>292.011</v>
      </c>
      <c r="G2" s="11" t="n">
        <f aca="false">C2*13.34</f>
        <v>436.218</v>
      </c>
      <c r="H2" s="11" t="n">
        <f aca="false">C2*18.64</f>
        <v>609.528</v>
      </c>
      <c r="I2" s="11" t="n">
        <f aca="false">C2*31.87</f>
        <v>1042.149</v>
      </c>
    </row>
    <row r="3" customFormat="false" ht="12.75" hidden="false" customHeight="false" outlineLevel="0" collapsed="false">
      <c r="A3" s="8"/>
      <c r="B3" s="9" t="s">
        <v>9</v>
      </c>
      <c r="C3" s="10" t="n">
        <v>34.6</v>
      </c>
      <c r="D3" s="11" t="n">
        <f aca="false">C3*2.755</f>
        <v>95.323</v>
      </c>
      <c r="E3" s="11" t="n">
        <f aca="false">C3*5.4</f>
        <v>186.84</v>
      </c>
      <c r="F3" s="11" t="n">
        <f aca="false">C3*8.93</f>
        <v>308.978</v>
      </c>
      <c r="G3" s="11" t="n">
        <f aca="false">C3*13.34</f>
        <v>461.564</v>
      </c>
      <c r="H3" s="11" t="n">
        <f aca="false">C3*18.64</f>
        <v>644.944</v>
      </c>
      <c r="I3" s="11" t="n">
        <f aca="false">C3*31.87</f>
        <v>1102.702</v>
      </c>
    </row>
    <row r="4" customFormat="false" ht="12.75" hidden="false" customHeight="false" outlineLevel="0" collapsed="false">
      <c r="A4" s="8"/>
      <c r="B4" s="9" t="s">
        <v>10</v>
      </c>
      <c r="C4" s="10" t="n">
        <v>36.7</v>
      </c>
      <c r="D4" s="11" t="n">
        <f aca="false">C4*2.755</f>
        <v>101.1085</v>
      </c>
      <c r="E4" s="11" t="n">
        <f aca="false">C4*5.4</f>
        <v>198.18</v>
      </c>
      <c r="F4" s="11" t="n">
        <f aca="false">C4*8.93</f>
        <v>327.731</v>
      </c>
      <c r="G4" s="11" t="n">
        <f aca="false">C4*13.34</f>
        <v>489.578</v>
      </c>
      <c r="H4" s="11" t="n">
        <f aca="false">C4*18.64</f>
        <v>684.088</v>
      </c>
      <c r="I4" s="11" t="n">
        <f aca="false">C4*31.87</f>
        <v>1169.629</v>
      </c>
    </row>
    <row r="5" customFormat="false" ht="12.75" hidden="false" customHeight="false" outlineLevel="0" collapsed="false">
      <c r="A5" s="8"/>
      <c r="B5" s="9" t="s">
        <v>11</v>
      </c>
      <c r="C5" s="10" t="n">
        <v>38.9</v>
      </c>
      <c r="D5" s="11" t="n">
        <f aca="false">C5*2.755</f>
        <v>107.1695</v>
      </c>
      <c r="E5" s="11" t="n">
        <f aca="false">C5*5.4</f>
        <v>210.06</v>
      </c>
      <c r="F5" s="11" t="n">
        <f aca="false">C5*8.93</f>
        <v>347.377</v>
      </c>
      <c r="G5" s="11" t="n">
        <f aca="false">C5*13.34</f>
        <v>518.926</v>
      </c>
      <c r="H5" s="11" t="n">
        <f aca="false">C5*18.64</f>
        <v>725.096</v>
      </c>
      <c r="I5" s="11" t="n">
        <f aca="false">C5*31.87</f>
        <v>1239.743</v>
      </c>
    </row>
    <row r="6" customFormat="false" ht="12.75" hidden="false" customHeight="false" outlineLevel="0" collapsed="false">
      <c r="A6" s="8"/>
      <c r="B6" s="9" t="s">
        <v>12</v>
      </c>
      <c r="C6" s="10" t="n">
        <v>41.21</v>
      </c>
      <c r="D6" s="11" t="n">
        <f aca="false">C6*2.755</f>
        <v>113.53355</v>
      </c>
      <c r="E6" s="11" t="n">
        <f aca="false">C6*5.4</f>
        <v>222.534</v>
      </c>
      <c r="F6" s="11" t="n">
        <f aca="false">C6*8.93</f>
        <v>368.0053</v>
      </c>
      <c r="G6" s="11" t="n">
        <f aca="false">C6*13.34</f>
        <v>549.7414</v>
      </c>
      <c r="H6" s="11" t="n">
        <f aca="false">C6*18.64</f>
        <v>768.1544</v>
      </c>
      <c r="I6" s="11" t="n">
        <f aca="false">C6*31.87</f>
        <v>1313.3627</v>
      </c>
    </row>
    <row r="7" customFormat="false" ht="12.75" hidden="false" customHeight="false" outlineLevel="0" collapsed="false">
      <c r="A7" s="8"/>
      <c r="B7" s="9" t="s">
        <v>13</v>
      </c>
      <c r="C7" s="10" t="n">
        <v>43.7</v>
      </c>
      <c r="D7" s="11" t="n">
        <f aca="false">C7*2.755</f>
        <v>120.3935</v>
      </c>
      <c r="E7" s="11" t="n">
        <f aca="false">C7*5.4</f>
        <v>235.98</v>
      </c>
      <c r="F7" s="11" t="n">
        <f aca="false">C7*8.93</f>
        <v>390.241</v>
      </c>
      <c r="G7" s="11" t="n">
        <f aca="false">C7*13.34</f>
        <v>582.958</v>
      </c>
      <c r="H7" s="11" t="n">
        <f aca="false">C7*18.64</f>
        <v>814.568</v>
      </c>
      <c r="I7" s="11" t="n">
        <f aca="false">C7*31.87</f>
        <v>1392.719</v>
      </c>
    </row>
    <row r="8" customFormat="false" ht="12.75" hidden="false" customHeight="false" outlineLevel="0" collapsed="false">
      <c r="A8" s="8"/>
      <c r="B8" s="9" t="s">
        <v>14</v>
      </c>
      <c r="C8" s="10" t="n">
        <v>46.3</v>
      </c>
      <c r="D8" s="11" t="n">
        <f aca="false">C8*2.755</f>
        <v>127.5565</v>
      </c>
      <c r="E8" s="11" t="n">
        <f aca="false">C8*5.4</f>
        <v>250.02</v>
      </c>
      <c r="F8" s="11" t="n">
        <f aca="false">C8*8.93</f>
        <v>413.459</v>
      </c>
      <c r="G8" s="11" t="n">
        <f aca="false">C8*13.34</f>
        <v>617.642</v>
      </c>
      <c r="H8" s="11" t="n">
        <f aca="false">C8*18.64</f>
        <v>863.032</v>
      </c>
      <c r="I8" s="11" t="n">
        <f aca="false">C8*31.87</f>
        <v>1475.581</v>
      </c>
    </row>
    <row r="9" customFormat="false" ht="12.75" hidden="false" customHeight="false" outlineLevel="0" collapsed="false">
      <c r="A9" s="8"/>
      <c r="B9" s="9" t="s">
        <v>15</v>
      </c>
      <c r="C9" s="10" t="n">
        <v>49</v>
      </c>
      <c r="D9" s="11" t="n">
        <f aca="false">C9*2.755</f>
        <v>134.995</v>
      </c>
      <c r="E9" s="11" t="n">
        <f aca="false">C9*5.4</f>
        <v>264.6</v>
      </c>
      <c r="F9" s="11" t="n">
        <f aca="false">C9*8.93</f>
        <v>437.57</v>
      </c>
      <c r="G9" s="11" t="n">
        <f aca="false">C9*13.34</f>
        <v>653.66</v>
      </c>
      <c r="H9" s="11" t="n">
        <f aca="false">C9*18.64</f>
        <v>913.36</v>
      </c>
      <c r="I9" s="11" t="n">
        <f aca="false">C9*31.87</f>
        <v>1561.63</v>
      </c>
    </row>
    <row r="10" customFormat="false" ht="12.75" hidden="false" customHeight="false" outlineLevel="0" collapsed="false">
      <c r="A10" s="8"/>
      <c r="B10" s="9" t="s">
        <v>16</v>
      </c>
      <c r="C10" s="10" t="n">
        <v>51.9</v>
      </c>
      <c r="D10" s="11" t="n">
        <f aca="false">C10*2.755</f>
        <v>142.9845</v>
      </c>
      <c r="E10" s="11" t="n">
        <f aca="false">C10*5.4</f>
        <v>280.26</v>
      </c>
      <c r="F10" s="11" t="n">
        <f aca="false">C10*8.93</f>
        <v>463.467</v>
      </c>
      <c r="G10" s="11" t="n">
        <f aca="false">C10*13.34</f>
        <v>692.346</v>
      </c>
      <c r="H10" s="11" t="n">
        <f aca="false">C10*18.64</f>
        <v>967.416</v>
      </c>
      <c r="I10" s="11" t="n">
        <f aca="false">C10*31.87</f>
        <v>1654.053</v>
      </c>
    </row>
    <row r="11" customFormat="false" ht="12.75" hidden="false" customHeight="false" outlineLevel="0" collapsed="false">
      <c r="A11" s="8"/>
      <c r="B11" s="9" t="s">
        <v>17</v>
      </c>
      <c r="C11" s="10" t="n">
        <v>55.01</v>
      </c>
      <c r="D11" s="11" t="n">
        <f aca="false">C11*2.755</f>
        <v>151.55255</v>
      </c>
      <c r="E11" s="11" t="n">
        <f aca="false">C11*5.4</f>
        <v>297.054</v>
      </c>
      <c r="F11" s="11" t="n">
        <f aca="false">C11*8.93</f>
        <v>491.2393</v>
      </c>
      <c r="G11" s="11" t="n">
        <f aca="false">C11*13.34</f>
        <v>733.8334</v>
      </c>
      <c r="H11" s="11" t="n">
        <f aca="false">C11*18.64</f>
        <v>1025.3864</v>
      </c>
      <c r="I11" s="11" t="n">
        <f aca="false">C11*31.87</f>
        <v>1753.1687</v>
      </c>
    </row>
    <row r="12" customFormat="false" ht="12.75" hidden="false" customHeight="false" outlineLevel="0" collapsed="false">
      <c r="A12" s="8"/>
      <c r="B12" s="9" t="s">
        <v>18</v>
      </c>
      <c r="C12" s="10" t="n">
        <v>58.3</v>
      </c>
      <c r="D12" s="11" t="n">
        <f aca="false">C12*2.755</f>
        <v>160.6165</v>
      </c>
      <c r="E12" s="11" t="n">
        <f aca="false">C12*5.4</f>
        <v>314.82</v>
      </c>
      <c r="F12" s="11" t="n">
        <f aca="false">C12*8.93</f>
        <v>520.619</v>
      </c>
      <c r="G12" s="11" t="n">
        <f aca="false">C12*13.34</f>
        <v>777.722</v>
      </c>
      <c r="H12" s="11" t="n">
        <f aca="false">C12*18.64</f>
        <v>1086.712</v>
      </c>
      <c r="I12" s="11" t="n">
        <f aca="false">C12*31.87</f>
        <v>1858.021</v>
      </c>
    </row>
    <row r="13" customFormat="false" ht="12.75" hidden="false" customHeight="false" outlineLevel="0" collapsed="false">
      <c r="A13" s="8"/>
      <c r="B13" s="9" t="s">
        <v>19</v>
      </c>
      <c r="C13" s="10" t="n">
        <v>61.7</v>
      </c>
      <c r="D13" s="11" t="n">
        <f aca="false">C13*2.755</f>
        <v>169.9835</v>
      </c>
      <c r="E13" s="11" t="n">
        <f aca="false">C13*5.4</f>
        <v>333.18</v>
      </c>
      <c r="F13" s="11" t="n">
        <f aca="false">C13*8.93</f>
        <v>550.981</v>
      </c>
      <c r="G13" s="11" t="n">
        <f aca="false">C13*13.34</f>
        <v>823.078</v>
      </c>
      <c r="H13" s="11" t="n">
        <f aca="false">C13*18.64</f>
        <v>1150.088</v>
      </c>
      <c r="I13" s="11" t="n">
        <f aca="false">C13*31.87</f>
        <v>1966.379</v>
      </c>
    </row>
    <row r="14" customFormat="false" ht="12.75" hidden="false" customHeight="false" outlineLevel="0" collapsed="false">
      <c r="A14" s="8" t="n">
        <v>2</v>
      </c>
      <c r="B14" s="12" t="s">
        <v>8</v>
      </c>
      <c r="C14" s="10" t="n">
        <v>65.4</v>
      </c>
      <c r="D14" s="11" t="n">
        <f aca="false">C14*2.755</f>
        <v>180.177</v>
      </c>
      <c r="E14" s="11" t="n">
        <f aca="false">C14*5.4</f>
        <v>353.16</v>
      </c>
      <c r="F14" s="11" t="n">
        <f aca="false">C14*8.93</f>
        <v>584.022</v>
      </c>
      <c r="G14" s="11" t="n">
        <f aca="false">C14*13.34</f>
        <v>872.436</v>
      </c>
      <c r="H14" s="11" t="n">
        <f aca="false">C14*18.64</f>
        <v>1219.056</v>
      </c>
      <c r="I14" s="11" t="n">
        <f aca="false">C14*31.87</f>
        <v>2084.298</v>
      </c>
    </row>
    <row r="15" customFormat="false" ht="12.75" hidden="false" customHeight="false" outlineLevel="0" collapsed="false">
      <c r="A15" s="8"/>
      <c r="B15" s="12" t="s">
        <v>9</v>
      </c>
      <c r="C15" s="10" t="n">
        <v>69.3</v>
      </c>
      <c r="D15" s="11" t="n">
        <f aca="false">C15*2.755</f>
        <v>190.9215</v>
      </c>
      <c r="E15" s="11" t="n">
        <f aca="false">C15*5.4</f>
        <v>374.22</v>
      </c>
      <c r="F15" s="11" t="n">
        <f aca="false">C15*8.93</f>
        <v>618.849</v>
      </c>
      <c r="G15" s="11" t="n">
        <f aca="false">C15*13.34</f>
        <v>924.462</v>
      </c>
      <c r="H15" s="11" t="n">
        <f aca="false">C15*18.64</f>
        <v>1291.752</v>
      </c>
      <c r="I15" s="11" t="n">
        <f aca="false">C15*31.87</f>
        <v>2208.591</v>
      </c>
    </row>
    <row r="16" customFormat="false" ht="12.75" hidden="false" customHeight="false" outlineLevel="0" collapsed="false">
      <c r="A16" s="8"/>
      <c r="B16" s="12" t="s">
        <v>10</v>
      </c>
      <c r="C16" s="10" t="n">
        <v>73.41</v>
      </c>
      <c r="D16" s="11" t="n">
        <f aca="false">C16*2.755</f>
        <v>202.24455</v>
      </c>
      <c r="E16" s="11" t="n">
        <f aca="false">C16*5.4</f>
        <v>396.414</v>
      </c>
      <c r="F16" s="11" t="n">
        <f aca="false">C16*8.93</f>
        <v>655.5513</v>
      </c>
      <c r="G16" s="11" t="n">
        <f aca="false">C16*13.34</f>
        <v>979.2894</v>
      </c>
      <c r="H16" s="11" t="n">
        <f aca="false">C16*18.64</f>
        <v>1368.3624</v>
      </c>
      <c r="I16" s="11" t="n">
        <f aca="false">C16*31.87</f>
        <v>2339.5767</v>
      </c>
    </row>
    <row r="17" customFormat="false" ht="12.75" hidden="false" customHeight="false" outlineLevel="0" collapsed="false">
      <c r="A17" s="8"/>
      <c r="B17" s="12" t="s">
        <v>11</v>
      </c>
      <c r="C17" s="10" t="n">
        <v>77.8</v>
      </c>
      <c r="D17" s="11" t="n">
        <f aca="false">C17*2.755</f>
        <v>214.339</v>
      </c>
      <c r="E17" s="11" t="n">
        <f aca="false">C17*5.4</f>
        <v>420.12</v>
      </c>
      <c r="F17" s="11" t="n">
        <f aca="false">C17*8.93</f>
        <v>694.754</v>
      </c>
      <c r="G17" s="11" t="n">
        <f aca="false">C17*13.34</f>
        <v>1037.852</v>
      </c>
      <c r="H17" s="11" t="n">
        <f aca="false">C17*18.64</f>
        <v>1450.192</v>
      </c>
      <c r="I17" s="11" t="n">
        <f aca="false">C17*31.87</f>
        <v>2479.486</v>
      </c>
    </row>
    <row r="18" customFormat="false" ht="12.75" hidden="false" customHeight="false" outlineLevel="0" collapsed="false">
      <c r="A18" s="8"/>
      <c r="B18" s="12" t="s">
        <v>12</v>
      </c>
      <c r="C18" s="10" t="n">
        <v>82.4</v>
      </c>
      <c r="D18" s="11" t="n">
        <f aca="false">C18*2.755</f>
        <v>227.012</v>
      </c>
      <c r="E18" s="11" t="n">
        <f aca="false">C18*5.4</f>
        <v>444.96</v>
      </c>
      <c r="F18" s="11" t="n">
        <f aca="false">C18*8.93</f>
        <v>735.832</v>
      </c>
      <c r="G18" s="11" t="n">
        <f aca="false">C18*13.34</f>
        <v>1099.216</v>
      </c>
      <c r="H18" s="11" t="n">
        <f aca="false">C18*18.64</f>
        <v>1535.936</v>
      </c>
      <c r="I18" s="11" t="n">
        <f aca="false">C18*31.87</f>
        <v>2626.088</v>
      </c>
    </row>
    <row r="19" customFormat="false" ht="12.75" hidden="false" customHeight="false" outlineLevel="0" collapsed="false">
      <c r="A19" s="8"/>
      <c r="B19" s="12" t="s">
        <v>13</v>
      </c>
      <c r="C19" s="10" t="n">
        <v>87.3</v>
      </c>
      <c r="D19" s="11" t="n">
        <f aca="false">C19*2.755</f>
        <v>240.5115</v>
      </c>
      <c r="E19" s="11" t="n">
        <f aca="false">C19*5.4</f>
        <v>471.42</v>
      </c>
      <c r="F19" s="11" t="n">
        <f aca="false">C19*8.93</f>
        <v>779.589</v>
      </c>
      <c r="G19" s="11" t="n">
        <f aca="false">C19*13.34</f>
        <v>1164.582</v>
      </c>
      <c r="H19" s="11" t="n">
        <f aca="false">C19*18.64</f>
        <v>1627.272</v>
      </c>
      <c r="I19" s="11" t="n">
        <f aca="false">C19*31.87</f>
        <v>2782.251</v>
      </c>
    </row>
    <row r="20" customFormat="false" ht="12.75" hidden="false" customHeight="false" outlineLevel="0" collapsed="false">
      <c r="A20" s="8"/>
      <c r="B20" s="12" t="s">
        <v>14</v>
      </c>
      <c r="C20" s="10" t="n">
        <v>92.5</v>
      </c>
      <c r="D20" s="11" t="n">
        <f aca="false">C20*2.755</f>
        <v>254.8375</v>
      </c>
      <c r="E20" s="11" t="n">
        <f aca="false">C20*5.4</f>
        <v>499.5</v>
      </c>
      <c r="F20" s="11" t="n">
        <f aca="false">C20*8.93</f>
        <v>826.025</v>
      </c>
      <c r="G20" s="11" t="n">
        <f aca="false">C20*13.34</f>
        <v>1233.95</v>
      </c>
      <c r="H20" s="11" t="n">
        <f aca="false">C20*18.64</f>
        <v>1724.2</v>
      </c>
      <c r="I20" s="11" t="n">
        <f aca="false">C20*31.87</f>
        <v>2947.975</v>
      </c>
    </row>
    <row r="21" customFormat="false" ht="12.75" hidden="false" customHeight="false" outlineLevel="0" collapsed="false">
      <c r="A21" s="8"/>
      <c r="B21" s="12" t="s">
        <v>15</v>
      </c>
      <c r="C21" s="10" t="n">
        <v>98.01</v>
      </c>
      <c r="D21" s="11" t="n">
        <f aca="false">C21*2.755</f>
        <v>270.01755</v>
      </c>
      <c r="E21" s="11" t="n">
        <f aca="false">C21*5.4</f>
        <v>529.254</v>
      </c>
      <c r="F21" s="11" t="n">
        <f aca="false">C21*8.93</f>
        <v>875.2293</v>
      </c>
      <c r="G21" s="11" t="n">
        <f aca="false">C21*13.34</f>
        <v>1307.4534</v>
      </c>
      <c r="H21" s="11" t="n">
        <f aca="false">C21*18.64</f>
        <v>1826.9064</v>
      </c>
      <c r="I21" s="11" t="n">
        <f aca="false">C21*31.87</f>
        <v>3123.5787</v>
      </c>
    </row>
    <row r="22" customFormat="false" ht="12.75" hidden="false" customHeight="false" outlineLevel="0" collapsed="false">
      <c r="A22" s="8"/>
      <c r="B22" s="12" t="s">
        <v>16</v>
      </c>
      <c r="C22" s="10" t="n">
        <v>103.8</v>
      </c>
      <c r="D22" s="11" t="n">
        <f aca="false">C22*2.755</f>
        <v>285.969</v>
      </c>
      <c r="E22" s="11" t="n">
        <f aca="false">C22*5.4</f>
        <v>560.52</v>
      </c>
      <c r="F22" s="11" t="n">
        <f aca="false">C22*8.93</f>
        <v>926.934</v>
      </c>
      <c r="G22" s="11" t="n">
        <f aca="false">C22*13.34</f>
        <v>1384.692</v>
      </c>
      <c r="H22" s="11" t="n">
        <f aca="false">C22*18.64</f>
        <v>1934.832</v>
      </c>
      <c r="I22" s="11" t="n">
        <f aca="false">C22*31.87</f>
        <v>3308.106</v>
      </c>
    </row>
    <row r="23" customFormat="false" ht="12.75" hidden="false" customHeight="false" outlineLevel="0" collapsed="false">
      <c r="A23" s="8"/>
      <c r="B23" s="12" t="s">
        <v>17</v>
      </c>
      <c r="C23" s="10" t="n">
        <v>110</v>
      </c>
      <c r="D23" s="11" t="n">
        <f aca="false">C23*2.755</f>
        <v>303.05</v>
      </c>
      <c r="E23" s="11" t="n">
        <f aca="false">C23*5.4</f>
        <v>594</v>
      </c>
      <c r="F23" s="11" t="n">
        <f aca="false">C23*8.93</f>
        <v>982.3</v>
      </c>
      <c r="G23" s="11" t="n">
        <f aca="false">C23*13.34</f>
        <v>1467.4</v>
      </c>
      <c r="H23" s="11" t="n">
        <f aca="false">C23*18.64</f>
        <v>2050.4</v>
      </c>
      <c r="I23" s="11" t="n">
        <f aca="false">C23*31.87</f>
        <v>3505.7</v>
      </c>
    </row>
    <row r="24" customFormat="false" ht="12.75" hidden="false" customHeight="false" outlineLevel="0" collapsed="false">
      <c r="A24" s="8"/>
      <c r="B24" s="12" t="s">
        <v>18</v>
      </c>
      <c r="C24" s="10" t="n">
        <v>116.5</v>
      </c>
      <c r="D24" s="11" t="n">
        <f aca="false">C24*2.755</f>
        <v>320.9575</v>
      </c>
      <c r="E24" s="11" t="n">
        <f aca="false">C24*5.4</f>
        <v>629.1</v>
      </c>
      <c r="F24" s="11" t="n">
        <f aca="false">C24*8.93</f>
        <v>1040.345</v>
      </c>
      <c r="G24" s="11" t="n">
        <f aca="false">C24*13.34</f>
        <v>1554.11</v>
      </c>
      <c r="H24" s="11" t="n">
        <f aca="false">C24*18.64</f>
        <v>2171.56</v>
      </c>
      <c r="I24" s="11" t="n">
        <f aca="false">C24*31.87</f>
        <v>3712.855</v>
      </c>
    </row>
    <row r="25" customFormat="false" ht="12.75" hidden="false" customHeight="false" outlineLevel="0" collapsed="false">
      <c r="A25" s="8"/>
      <c r="B25" s="12" t="s">
        <v>19</v>
      </c>
      <c r="C25" s="10" t="n">
        <v>123.5</v>
      </c>
      <c r="D25" s="11" t="n">
        <f aca="false">C25*2.755</f>
        <v>340.2425</v>
      </c>
      <c r="E25" s="11" t="n">
        <f aca="false">C25*5.4</f>
        <v>666.9</v>
      </c>
      <c r="F25" s="11" t="n">
        <f aca="false">C25*8.93</f>
        <v>1102.855</v>
      </c>
      <c r="G25" s="11" t="n">
        <f aca="false">C25*13.34</f>
        <v>1647.49</v>
      </c>
      <c r="H25" s="11" t="n">
        <f aca="false">C25*18.64</f>
        <v>2302.04</v>
      </c>
      <c r="I25" s="11" t="n">
        <f aca="false">C25*31.87</f>
        <v>3935.945</v>
      </c>
    </row>
    <row r="26" customFormat="false" ht="12.75" hidden="false" customHeight="false" outlineLevel="0" collapsed="false">
      <c r="A26" s="8" t="n">
        <v>3</v>
      </c>
      <c r="B26" s="13" t="s">
        <v>8</v>
      </c>
      <c r="C26" s="10" t="n">
        <v>130.81</v>
      </c>
      <c r="D26" s="11" t="n">
        <f aca="false">C26*2.755</f>
        <v>360.38155</v>
      </c>
      <c r="E26" s="11" t="n">
        <f aca="false">C26*5.4</f>
        <v>706.374</v>
      </c>
      <c r="F26" s="11" t="n">
        <f aca="false">C26*8.93</f>
        <v>1168.1333</v>
      </c>
      <c r="G26" s="11" t="n">
        <f aca="false">C26*13.34</f>
        <v>1745.0054</v>
      </c>
      <c r="H26" s="11" t="n">
        <f aca="false">C26*18.64</f>
        <v>2438.2984</v>
      </c>
      <c r="I26" s="11" t="n">
        <f aca="false">C26*31.87</f>
        <v>4168.9147</v>
      </c>
    </row>
    <row r="27" customFormat="false" ht="12.75" hidden="false" customHeight="false" outlineLevel="0" collapsed="false">
      <c r="A27" s="8"/>
      <c r="B27" s="13" t="s">
        <v>9</v>
      </c>
      <c r="C27" s="10" t="n">
        <v>138.6</v>
      </c>
      <c r="D27" s="11" t="n">
        <f aca="false">C27*2.755</f>
        <v>381.843</v>
      </c>
      <c r="E27" s="11" t="n">
        <f aca="false">C27*5.4</f>
        <v>748.44</v>
      </c>
      <c r="F27" s="11" t="n">
        <f aca="false">C27*8.93</f>
        <v>1237.698</v>
      </c>
      <c r="G27" s="11" t="n">
        <f aca="false">C27*13.34</f>
        <v>1848.924</v>
      </c>
      <c r="H27" s="11" t="n">
        <f aca="false">C27*18.64</f>
        <v>2583.504</v>
      </c>
      <c r="I27" s="11" t="n">
        <f aca="false">C27*31.87</f>
        <v>4417.182</v>
      </c>
    </row>
    <row r="28" customFormat="false" ht="12.75" hidden="false" customHeight="false" outlineLevel="0" collapsed="false">
      <c r="A28" s="8"/>
      <c r="B28" s="13" t="s">
        <v>10</v>
      </c>
      <c r="C28" s="10" t="n">
        <v>146.8</v>
      </c>
      <c r="D28" s="11" t="n">
        <f aca="false">C28*2.755</f>
        <v>404.434</v>
      </c>
      <c r="E28" s="11" t="n">
        <f aca="false">C28*5.4</f>
        <v>792.72</v>
      </c>
      <c r="F28" s="11" t="n">
        <f aca="false">C28*8.93</f>
        <v>1310.924</v>
      </c>
      <c r="G28" s="11" t="n">
        <f aca="false">C28*13.34</f>
        <v>1958.312</v>
      </c>
      <c r="H28" s="11" t="n">
        <f aca="false">C28*18.64</f>
        <v>2736.352</v>
      </c>
      <c r="I28" s="11" t="n">
        <f aca="false">C28*31.87</f>
        <v>4678.516</v>
      </c>
    </row>
    <row r="29" customFormat="false" ht="12.75" hidden="false" customHeight="false" outlineLevel="0" collapsed="false">
      <c r="A29" s="8"/>
      <c r="B29" s="13" t="s">
        <v>11</v>
      </c>
      <c r="C29" s="10" t="n">
        <v>155.6</v>
      </c>
      <c r="D29" s="11" t="n">
        <f aca="false">C29*2.755</f>
        <v>428.678</v>
      </c>
      <c r="E29" s="11" t="n">
        <f aca="false">C29*5.4</f>
        <v>840.24</v>
      </c>
      <c r="F29" s="11" t="n">
        <f aca="false">C29*8.93</f>
        <v>1389.508</v>
      </c>
      <c r="G29" s="11" t="n">
        <f aca="false">C29*13.34</f>
        <v>2075.704</v>
      </c>
      <c r="H29" s="11" t="n">
        <f aca="false">C29*18.64</f>
        <v>2900.384</v>
      </c>
      <c r="I29" s="11" t="n">
        <f aca="false">C29*31.87</f>
        <v>4958.972</v>
      </c>
    </row>
    <row r="30" customFormat="false" ht="12.75" hidden="false" customHeight="false" outlineLevel="0" collapsed="false">
      <c r="A30" s="8"/>
      <c r="B30" s="13" t="s">
        <v>12</v>
      </c>
      <c r="C30" s="10" t="n">
        <v>164.8</v>
      </c>
      <c r="D30" s="11" t="n">
        <f aca="false">C30*2.755</f>
        <v>454.024</v>
      </c>
      <c r="E30" s="11" t="n">
        <f aca="false">C30*5.4</f>
        <v>889.92</v>
      </c>
      <c r="F30" s="11" t="n">
        <f aca="false">C30*8.93</f>
        <v>1471.664</v>
      </c>
      <c r="G30" s="11" t="n">
        <f aca="false">C30*13.34</f>
        <v>2198.432</v>
      </c>
      <c r="H30" s="11" t="n">
        <f aca="false">C30*18.64</f>
        <v>3071.872</v>
      </c>
      <c r="I30" s="11" t="n">
        <f aca="false">C30*31.87</f>
        <v>5252.176</v>
      </c>
    </row>
    <row r="31" customFormat="false" ht="12.75" hidden="false" customHeight="false" outlineLevel="0" collapsed="false">
      <c r="A31" s="8"/>
      <c r="B31" s="13" t="s">
        <v>13</v>
      </c>
      <c r="C31" s="10" t="n">
        <v>174.61</v>
      </c>
      <c r="D31" s="11" t="n">
        <f aca="false">C31*2.755</f>
        <v>481.05055</v>
      </c>
      <c r="E31" s="11" t="n">
        <f aca="false">C31*5.4</f>
        <v>942.894</v>
      </c>
      <c r="F31" s="11" t="n">
        <f aca="false">C31*8.93</f>
        <v>1559.2673</v>
      </c>
      <c r="G31" s="11" t="n">
        <f aca="false">C31*13.34</f>
        <v>2329.2974</v>
      </c>
      <c r="H31" s="11" t="n">
        <f aca="false">C31*18.64</f>
        <v>3254.7304</v>
      </c>
      <c r="I31" s="11" t="n">
        <f aca="false">C31*31.87</f>
        <v>5564.8207</v>
      </c>
    </row>
    <row r="32" customFormat="false" ht="12.75" hidden="false" customHeight="false" outlineLevel="0" collapsed="false">
      <c r="A32" s="8"/>
      <c r="B32" s="13" t="s">
        <v>14</v>
      </c>
      <c r="C32" s="10" t="n">
        <v>185</v>
      </c>
      <c r="D32" s="11" t="n">
        <f aca="false">C32*2.755</f>
        <v>509.675</v>
      </c>
      <c r="E32" s="11" t="n">
        <f aca="false">C32*5.4</f>
        <v>999</v>
      </c>
      <c r="F32" s="11" t="n">
        <f aca="false">C32*8.93</f>
        <v>1652.05</v>
      </c>
      <c r="G32" s="11" t="n">
        <f aca="false">C32*13.34</f>
        <v>2467.9</v>
      </c>
      <c r="H32" s="11" t="n">
        <f aca="false">C32*18.64</f>
        <v>3448.4</v>
      </c>
      <c r="I32" s="11" t="n">
        <f aca="false">C32*31.87</f>
        <v>5895.95</v>
      </c>
    </row>
    <row r="33" customFormat="false" ht="12.75" hidden="false" customHeight="false" outlineLevel="0" collapsed="false">
      <c r="A33" s="8"/>
      <c r="B33" s="13" t="s">
        <v>15</v>
      </c>
      <c r="C33" s="10" t="n">
        <v>196</v>
      </c>
      <c r="D33" s="11" t="n">
        <f aca="false">C33*2.755</f>
        <v>539.98</v>
      </c>
      <c r="E33" s="11" t="n">
        <f aca="false">C33*5.4</f>
        <v>1058.4</v>
      </c>
      <c r="F33" s="11" t="n">
        <f aca="false">C33*8.93</f>
        <v>1750.28</v>
      </c>
      <c r="G33" s="11" t="n">
        <f aca="false">C33*13.34</f>
        <v>2614.64</v>
      </c>
      <c r="H33" s="11" t="n">
        <f aca="false">C33*18.64</f>
        <v>3653.44</v>
      </c>
      <c r="I33" s="11" t="n">
        <f aca="false">C33*31.87</f>
        <v>6246.52</v>
      </c>
    </row>
    <row r="34" customFormat="false" ht="12.75" hidden="false" customHeight="false" outlineLevel="0" collapsed="false">
      <c r="A34" s="8"/>
      <c r="B34" s="13" t="s">
        <v>16</v>
      </c>
      <c r="C34" s="10" t="n">
        <v>207.7</v>
      </c>
      <c r="D34" s="11" t="n">
        <f aca="false">C34*2.755</f>
        <v>572.2135</v>
      </c>
      <c r="E34" s="11" t="n">
        <f aca="false">C34*5.4</f>
        <v>1121.58</v>
      </c>
      <c r="F34" s="11" t="n">
        <f aca="false">C34*8.93</f>
        <v>1854.761</v>
      </c>
      <c r="G34" s="11" t="n">
        <f aca="false">C34*13.34</f>
        <v>2770.718</v>
      </c>
      <c r="H34" s="11" t="n">
        <f aca="false">C34*18.64</f>
        <v>3871.528</v>
      </c>
      <c r="I34" s="11" t="n">
        <f aca="false">C34*31.87</f>
        <v>6619.399</v>
      </c>
    </row>
    <row r="35" customFormat="false" ht="12.75" hidden="false" customHeight="false" outlineLevel="0" collapsed="false">
      <c r="A35" s="8"/>
      <c r="B35" s="13" t="s">
        <v>17</v>
      </c>
      <c r="C35" s="10" t="n">
        <v>220</v>
      </c>
      <c r="D35" s="11" t="n">
        <f aca="false">C35*2.755</f>
        <v>606.1</v>
      </c>
      <c r="E35" s="11" t="n">
        <f aca="false">C35*5.4</f>
        <v>1188</v>
      </c>
      <c r="F35" s="11" t="n">
        <f aca="false">C35*8.93</f>
        <v>1964.6</v>
      </c>
      <c r="G35" s="11" t="n">
        <f aca="false">C35*13.34</f>
        <v>2934.8</v>
      </c>
      <c r="H35" s="11" t="n">
        <f aca="false">C35*18.64</f>
        <v>4100.8</v>
      </c>
      <c r="I35" s="11" t="n">
        <f aca="false">C35*31.87</f>
        <v>7011.4</v>
      </c>
    </row>
    <row r="36" customFormat="false" ht="12.75" hidden="false" customHeight="false" outlineLevel="0" collapsed="false">
      <c r="A36" s="8"/>
      <c r="B36" s="13" t="s">
        <v>18</v>
      </c>
      <c r="C36" s="10" t="n">
        <v>233.1</v>
      </c>
      <c r="D36" s="11" t="n">
        <f aca="false">C36*2.755</f>
        <v>642.1905</v>
      </c>
      <c r="E36" s="11" t="n">
        <f aca="false">C36*5.4</f>
        <v>1258.74</v>
      </c>
      <c r="F36" s="11" t="n">
        <f aca="false">C36*8.93</f>
        <v>2081.583</v>
      </c>
      <c r="G36" s="11" t="n">
        <f aca="false">C36*13.34</f>
        <v>3109.554</v>
      </c>
      <c r="H36" s="11" t="n">
        <f aca="false">C36*18.64</f>
        <v>4344.984</v>
      </c>
      <c r="I36" s="11" t="n">
        <f aca="false">C36*31.87</f>
        <v>7428.897</v>
      </c>
    </row>
    <row r="37" customFormat="false" ht="12.75" hidden="false" customHeight="false" outlineLevel="0" collapsed="false">
      <c r="A37" s="8"/>
      <c r="B37" s="13" t="s">
        <v>19</v>
      </c>
      <c r="C37" s="10" t="n">
        <v>246.9</v>
      </c>
      <c r="D37" s="11" t="n">
        <f aca="false">C37*2.755</f>
        <v>680.2095</v>
      </c>
      <c r="E37" s="11" t="n">
        <f aca="false">C37*5.4</f>
        <v>1333.26</v>
      </c>
      <c r="F37" s="11" t="n">
        <f aca="false">C37*8.93</f>
        <v>2204.817</v>
      </c>
      <c r="G37" s="11" t="n">
        <f aca="false">C37*13.34</f>
        <v>3293.646</v>
      </c>
      <c r="H37" s="11" t="n">
        <f aca="false">C37*18.64</f>
        <v>4602.216</v>
      </c>
      <c r="I37" s="11" t="n">
        <f aca="false">C37*31.87</f>
        <v>7868.703</v>
      </c>
    </row>
    <row r="38" customFormat="false" ht="12.75" hidden="false" customHeight="false" outlineLevel="0" collapsed="false">
      <c r="A38" s="14" t="n">
        <v>4</v>
      </c>
      <c r="B38" s="15" t="s">
        <v>20</v>
      </c>
      <c r="C38" s="10" t="n">
        <v>261.6</v>
      </c>
      <c r="D38" s="11" t="n">
        <f aca="false">C38*2.755</f>
        <v>720.708</v>
      </c>
      <c r="E38" s="11" t="n">
        <f aca="false">C38*5.4</f>
        <v>1412.64</v>
      </c>
      <c r="F38" s="11" t="n">
        <f aca="false">C38*8.93</f>
        <v>2336.088</v>
      </c>
      <c r="G38" s="11" t="n">
        <f aca="false">C38*13.34</f>
        <v>3489.744</v>
      </c>
      <c r="H38" s="11" t="n">
        <f aca="false">C38*18.64</f>
        <v>4876.224</v>
      </c>
      <c r="I38" s="11" t="n">
        <f aca="false">C38*31.87</f>
        <v>8337.192</v>
      </c>
    </row>
    <row r="39" customFormat="false" ht="12.75" hidden="false" customHeight="false" outlineLevel="0" collapsed="false">
      <c r="A39" s="8"/>
      <c r="B39" s="15" t="s">
        <v>9</v>
      </c>
      <c r="C39" s="10" t="n">
        <v>277.2</v>
      </c>
      <c r="D39" s="11" t="n">
        <f aca="false">C39*2.755</f>
        <v>763.686</v>
      </c>
      <c r="E39" s="11" t="n">
        <f aca="false">C39*5.4</f>
        <v>1496.88</v>
      </c>
      <c r="F39" s="11" t="n">
        <f aca="false">C39*8.93</f>
        <v>2475.396</v>
      </c>
      <c r="G39" s="11" t="n">
        <f aca="false">C39*13.34</f>
        <v>3697.848</v>
      </c>
      <c r="H39" s="11" t="n">
        <f aca="false">C39*18.64</f>
        <v>5167.008</v>
      </c>
      <c r="I39" s="11" t="n">
        <f aca="false">C39*31.87</f>
        <v>8834.364</v>
      </c>
    </row>
    <row r="40" customFormat="false" ht="12.75" hidden="false" customHeight="false" outlineLevel="0" collapsed="false">
      <c r="A40" s="8"/>
      <c r="B40" s="15" t="s">
        <v>10</v>
      </c>
      <c r="C40" s="10" t="n">
        <v>293.7</v>
      </c>
      <c r="D40" s="11" t="n">
        <f aca="false">C40*2.755</f>
        <v>809.1435</v>
      </c>
      <c r="E40" s="11" t="n">
        <f aca="false">C40*5.4</f>
        <v>1585.98</v>
      </c>
      <c r="F40" s="11" t="n">
        <f aca="false">C40*8.93</f>
        <v>2622.741</v>
      </c>
      <c r="G40" s="11" t="n">
        <f aca="false">C40*13.34</f>
        <v>3917.958</v>
      </c>
      <c r="H40" s="11" t="n">
        <f aca="false">C40*18.64</f>
        <v>5474.568</v>
      </c>
      <c r="I40" s="11" t="n">
        <f aca="false">C40*31.87</f>
        <v>9360.219</v>
      </c>
    </row>
    <row r="41" customFormat="false" ht="12.75" hidden="false" customHeight="false" outlineLevel="0" collapsed="false">
      <c r="A41" s="8"/>
      <c r="B41" s="15" t="s">
        <v>11</v>
      </c>
      <c r="C41" s="10" t="n">
        <v>311.1</v>
      </c>
      <c r="D41" s="11" t="n">
        <f aca="false">C41*2.755</f>
        <v>857.0805</v>
      </c>
      <c r="E41" s="11" t="n">
        <f aca="false">C41*5.4</f>
        <v>1679.94</v>
      </c>
      <c r="F41" s="11" t="n">
        <f aca="false">C41*8.93</f>
        <v>2778.123</v>
      </c>
      <c r="G41" s="11" t="n">
        <f aca="false">C41*13.34</f>
        <v>4150.074</v>
      </c>
      <c r="H41" s="11" t="n">
        <f aca="false">C41*18.64</f>
        <v>5798.904</v>
      </c>
      <c r="I41" s="11" t="n">
        <f aca="false">C41*31.87</f>
        <v>9914.757</v>
      </c>
    </row>
    <row r="42" customFormat="false" ht="12.75" hidden="false" customHeight="false" outlineLevel="0" collapsed="false">
      <c r="A42" s="8"/>
      <c r="B42" s="15" t="s">
        <v>12</v>
      </c>
      <c r="C42" s="10" t="n">
        <v>329.61</v>
      </c>
      <c r="D42" s="11" t="n">
        <f aca="false">C42*2.755</f>
        <v>908.07555</v>
      </c>
      <c r="E42" s="11" t="n">
        <f aca="false">C42*5.4</f>
        <v>1779.894</v>
      </c>
      <c r="F42" s="11" t="n">
        <f aca="false">C42*8.93</f>
        <v>2943.4173</v>
      </c>
      <c r="G42" s="11" t="n">
        <f aca="false">C42*13.34</f>
        <v>4396.9974</v>
      </c>
      <c r="H42" s="11" t="n">
        <f aca="false">C42*18.64</f>
        <v>6143.9304</v>
      </c>
      <c r="I42" s="11" t="n">
        <f aca="false">C42*31.87</f>
        <v>10504.6707</v>
      </c>
    </row>
    <row r="43" customFormat="false" ht="12.75" hidden="false" customHeight="false" outlineLevel="0" collapsed="false">
      <c r="A43" s="8"/>
      <c r="B43" s="15" t="s">
        <v>13</v>
      </c>
      <c r="C43" s="10" t="n">
        <v>349.3</v>
      </c>
      <c r="D43" s="11" t="n">
        <f aca="false">C43*2.755</f>
        <v>962.3215</v>
      </c>
      <c r="E43" s="11" t="n">
        <f aca="false">C43*5.4</f>
        <v>1886.22</v>
      </c>
      <c r="F43" s="11" t="n">
        <f aca="false">C43*8.93</f>
        <v>3119.249</v>
      </c>
      <c r="G43" s="11" t="n">
        <f aca="false">C43*13.34</f>
        <v>4659.662</v>
      </c>
      <c r="H43" s="11" t="n">
        <f aca="false">C43*18.64</f>
        <v>6510.952</v>
      </c>
      <c r="I43" s="11" t="n">
        <f aca="false">C43*31.87</f>
        <v>11132.191</v>
      </c>
    </row>
    <row r="44" customFormat="false" ht="12.75" hidden="false" customHeight="false" outlineLevel="0" collapsed="false">
      <c r="A44" s="8"/>
      <c r="B44" s="15" t="s">
        <v>14</v>
      </c>
      <c r="C44" s="10" t="n">
        <v>370</v>
      </c>
      <c r="D44" s="11" t="n">
        <f aca="false">C44*2.755</f>
        <v>1019.35</v>
      </c>
      <c r="E44" s="11" t="n">
        <f aca="false">C44*5.4</f>
        <v>1998</v>
      </c>
      <c r="F44" s="11" t="n">
        <f aca="false">C44*8.93</f>
        <v>3304.1</v>
      </c>
      <c r="G44" s="11" t="n">
        <f aca="false">C44*13.34</f>
        <v>4935.8</v>
      </c>
      <c r="H44" s="11" t="n">
        <f aca="false">C44*18.64</f>
        <v>6896.8</v>
      </c>
      <c r="I44" s="11" t="n">
        <f aca="false">C44*31.87</f>
        <v>11791.9</v>
      </c>
    </row>
    <row r="45" customFormat="false" ht="12.75" hidden="false" customHeight="false" outlineLevel="0" collapsed="false">
      <c r="A45" s="8"/>
      <c r="B45" s="15" t="s">
        <v>15</v>
      </c>
      <c r="C45" s="10" t="n">
        <v>392</v>
      </c>
      <c r="D45" s="11" t="n">
        <f aca="false">C45*2.755</f>
        <v>1079.96</v>
      </c>
      <c r="E45" s="11" t="n">
        <f aca="false">C45*5.4</f>
        <v>2116.8</v>
      </c>
      <c r="F45" s="11" t="n">
        <f aca="false">C45*8.93</f>
        <v>3500.56</v>
      </c>
      <c r="G45" s="11" t="n">
        <f aca="false">C45*13.34</f>
        <v>5229.28</v>
      </c>
      <c r="H45" s="11" t="n">
        <f aca="false">C45*18.64</f>
        <v>7306.88</v>
      </c>
      <c r="I45" s="11" t="n">
        <f aca="false">C45*31.87</f>
        <v>12493.04</v>
      </c>
    </row>
    <row r="46" customFormat="false" ht="12.75" hidden="false" customHeight="false" outlineLevel="0" collapsed="false">
      <c r="A46" s="8"/>
      <c r="B46" s="15" t="s">
        <v>16</v>
      </c>
      <c r="C46" s="10" t="n">
        <v>415.3</v>
      </c>
      <c r="D46" s="11" t="n">
        <f aca="false">C46*2.755</f>
        <v>1144.1515</v>
      </c>
      <c r="E46" s="11" t="n">
        <f aca="false">C46*5.4</f>
        <v>2242.62</v>
      </c>
      <c r="F46" s="11" t="n">
        <f aca="false">C46*8.93</f>
        <v>3708.629</v>
      </c>
      <c r="G46" s="11" t="n">
        <f aca="false">C46*13.34</f>
        <v>5540.102</v>
      </c>
      <c r="H46" s="11" t="n">
        <f aca="false">C46*18.64</f>
        <v>7741.192</v>
      </c>
      <c r="I46" s="11" t="n">
        <f aca="false">C46*31.87</f>
        <v>13235.611</v>
      </c>
    </row>
    <row r="47" customFormat="false" ht="12.75" hidden="false" customHeight="false" outlineLevel="0" collapsed="false">
      <c r="A47" s="8"/>
      <c r="B47" s="15" t="s">
        <v>17</v>
      </c>
      <c r="C47" s="10" t="n">
        <v>440.01</v>
      </c>
      <c r="D47" s="11" t="n">
        <f aca="false">C47*2.755</f>
        <v>1212.22755</v>
      </c>
      <c r="E47" s="11" t="n">
        <f aca="false">C47*5.4</f>
        <v>2376.054</v>
      </c>
      <c r="F47" s="11" t="n">
        <f aca="false">C47*8.93</f>
        <v>3929.2893</v>
      </c>
      <c r="G47" s="11" t="n">
        <f aca="false">C47*13.34</f>
        <v>5869.7334</v>
      </c>
      <c r="H47" s="11" t="n">
        <f aca="false">C47*18.64</f>
        <v>8201.7864</v>
      </c>
      <c r="I47" s="11" t="n">
        <f aca="false">C47*31.87</f>
        <v>14023.1187</v>
      </c>
    </row>
    <row r="48" customFormat="false" ht="12.75" hidden="false" customHeight="false" outlineLevel="0" collapsed="false">
      <c r="A48" s="8"/>
      <c r="B48" s="15" t="s">
        <v>18</v>
      </c>
      <c r="C48" s="10" t="n">
        <v>466.2</v>
      </c>
      <c r="D48" s="11" t="n">
        <f aca="false">C48*2.755</f>
        <v>1284.381</v>
      </c>
      <c r="E48" s="11" t="n">
        <f aca="false">C48*5.4</f>
        <v>2517.48</v>
      </c>
      <c r="F48" s="11" t="n">
        <f aca="false">C48*8.93</f>
        <v>4163.166</v>
      </c>
      <c r="G48" s="11" t="n">
        <f aca="false">C48*13.34</f>
        <v>6219.108</v>
      </c>
      <c r="H48" s="11" t="n">
        <f aca="false">C48*18.64</f>
        <v>8689.968</v>
      </c>
      <c r="I48" s="11" t="n">
        <f aca="false">C48*31.87</f>
        <v>14857.794</v>
      </c>
    </row>
    <row r="49" customFormat="false" ht="12.75" hidden="false" customHeight="false" outlineLevel="0" collapsed="false">
      <c r="A49" s="8"/>
      <c r="B49" s="15" t="s">
        <v>19</v>
      </c>
      <c r="C49" s="10" t="n">
        <v>493.91</v>
      </c>
      <c r="D49" s="11" t="n">
        <f aca="false">C49*2.755</f>
        <v>1360.72205</v>
      </c>
      <c r="E49" s="11" t="n">
        <f aca="false">C49*5.4</f>
        <v>2667.114</v>
      </c>
      <c r="F49" s="11" t="n">
        <f aca="false">C49*8.93</f>
        <v>4410.6163</v>
      </c>
      <c r="G49" s="11" t="n">
        <f aca="false">C49*13.34</f>
        <v>6588.7594</v>
      </c>
      <c r="H49" s="11" t="n">
        <f aca="false">C49*18.64</f>
        <v>9206.4824</v>
      </c>
      <c r="I49" s="11" t="n">
        <f aca="false">C49*31.87</f>
        <v>15740.9117</v>
      </c>
    </row>
    <row r="50" customFormat="false" ht="12.75" hidden="false" customHeight="false" outlineLevel="0" collapsed="false">
      <c r="A50" s="8" t="n">
        <v>5</v>
      </c>
      <c r="B50" s="12" t="s">
        <v>8</v>
      </c>
      <c r="C50" s="10" t="n">
        <v>523.3</v>
      </c>
      <c r="D50" s="11" t="n">
        <f aca="false">C50*2.755</f>
        <v>1441.6915</v>
      </c>
      <c r="E50" s="11" t="n">
        <f aca="false">C50*5.4</f>
        <v>2825.82</v>
      </c>
      <c r="F50" s="11" t="n">
        <f aca="false">C50*8.93</f>
        <v>4673.069</v>
      </c>
      <c r="G50" s="11" t="n">
        <f aca="false">C50*13.34</f>
        <v>6980.822</v>
      </c>
      <c r="H50" s="11" t="n">
        <f aca="false">C50*18.64</f>
        <v>9754.312</v>
      </c>
      <c r="I50" s="11" t="n">
        <f aca="false">C50*31.87</f>
        <v>16677.571</v>
      </c>
    </row>
    <row r="51" customFormat="false" ht="12.75" hidden="false" customHeight="false" outlineLevel="0" collapsed="false">
      <c r="A51" s="8"/>
      <c r="B51" s="12" t="s">
        <v>9</v>
      </c>
      <c r="C51" s="10" t="n">
        <v>554.4</v>
      </c>
      <c r="D51" s="11" t="n">
        <f aca="false">C51*2.755</f>
        <v>1527.372</v>
      </c>
      <c r="E51" s="11" t="n">
        <f aca="false">C51*5.4</f>
        <v>2993.76</v>
      </c>
      <c r="F51" s="11" t="n">
        <f aca="false">C51*8.93</f>
        <v>4950.792</v>
      </c>
      <c r="G51" s="11" t="n">
        <f aca="false">C51*13.34</f>
        <v>7395.696</v>
      </c>
      <c r="H51" s="11" t="n">
        <f aca="false">C51*18.64</f>
        <v>10334.016</v>
      </c>
      <c r="I51" s="11" t="n">
        <f aca="false">C51*31.87</f>
        <v>17668.728</v>
      </c>
    </row>
    <row r="52" customFormat="false" ht="12.75" hidden="false" customHeight="false" outlineLevel="0" collapsed="false">
      <c r="A52" s="8"/>
      <c r="B52" s="12" t="s">
        <v>10</v>
      </c>
      <c r="C52" s="10" t="n">
        <v>587.3</v>
      </c>
      <c r="D52" s="11" t="n">
        <f aca="false">C52*2.755</f>
        <v>1618.0115</v>
      </c>
      <c r="E52" s="11" t="n">
        <f aca="false">C52*5.4</f>
        <v>3171.42</v>
      </c>
      <c r="F52" s="11" t="n">
        <f aca="false">C52*8.93</f>
        <v>5244.589</v>
      </c>
      <c r="G52" s="11" t="n">
        <f aca="false">C52*13.34</f>
        <v>7834.582</v>
      </c>
      <c r="H52" s="11" t="n">
        <f aca="false">C52*18.64</f>
        <v>10947.272</v>
      </c>
      <c r="I52" s="11" t="n">
        <f aca="false">C52*31.87</f>
        <v>18717.251</v>
      </c>
    </row>
    <row r="53" customFormat="false" ht="12.75" hidden="false" customHeight="false" outlineLevel="0" collapsed="false">
      <c r="A53" s="8"/>
      <c r="B53" s="12" t="s">
        <v>11</v>
      </c>
      <c r="C53" s="10" t="n">
        <v>622.3</v>
      </c>
      <c r="D53" s="11" t="n">
        <f aca="false">C53*2.755</f>
        <v>1714.4365</v>
      </c>
      <c r="E53" s="11" t="n">
        <f aca="false">C53*5.4</f>
        <v>3360.42</v>
      </c>
      <c r="F53" s="11" t="n">
        <f aca="false">C53*8.93</f>
        <v>5557.139</v>
      </c>
      <c r="G53" s="11" t="n">
        <f aca="false">C53*13.34</f>
        <v>8301.482</v>
      </c>
      <c r="H53" s="11" t="n">
        <f aca="false">C53*18.64</f>
        <v>11599.672</v>
      </c>
      <c r="I53" s="11" t="n">
        <f aca="false">C53*31.87</f>
        <v>19832.701</v>
      </c>
    </row>
    <row r="54" customFormat="false" ht="12.75" hidden="false" customHeight="false" outlineLevel="0" collapsed="false">
      <c r="A54" s="8"/>
      <c r="B54" s="12" t="s">
        <v>12</v>
      </c>
      <c r="C54" s="10" t="n">
        <v>659.3</v>
      </c>
      <c r="D54" s="11" t="n">
        <f aca="false">C54*2.755</f>
        <v>1816.3715</v>
      </c>
      <c r="E54" s="11" t="n">
        <f aca="false">C54*5.4</f>
        <v>3560.22</v>
      </c>
      <c r="F54" s="11" t="n">
        <f aca="false">C54*8.93</f>
        <v>5887.549</v>
      </c>
      <c r="G54" s="11" t="n">
        <f aca="false">C54*13.34</f>
        <v>8795.062</v>
      </c>
      <c r="H54" s="11" t="n">
        <f aca="false">C54*18.64</f>
        <v>12289.352</v>
      </c>
      <c r="I54" s="11" t="n">
        <f aca="false">C54*31.87</f>
        <v>21011.891</v>
      </c>
    </row>
    <row r="55" customFormat="false" ht="12.75" hidden="false" customHeight="false" outlineLevel="0" collapsed="false">
      <c r="A55" s="8"/>
      <c r="B55" s="12" t="s">
        <v>13</v>
      </c>
      <c r="C55" s="10" t="n">
        <v>698.5</v>
      </c>
      <c r="D55" s="11" t="n">
        <f aca="false">C55*2.755</f>
        <v>1924.3675</v>
      </c>
      <c r="E55" s="11" t="n">
        <f aca="false">C55*5.4</f>
        <v>3771.9</v>
      </c>
      <c r="F55" s="11" t="n">
        <f aca="false">C55*8.93</f>
        <v>6237.605</v>
      </c>
      <c r="G55" s="11" t="n">
        <f aca="false">C55*13.34</f>
        <v>9317.99</v>
      </c>
      <c r="H55" s="11" t="n">
        <f aca="false">C55*18.64</f>
        <v>13020.04</v>
      </c>
      <c r="I55" s="11" t="n">
        <f aca="false">C55*31.87</f>
        <v>22261.195</v>
      </c>
    </row>
    <row r="56" customFormat="false" ht="12.75" hidden="false" customHeight="false" outlineLevel="0" collapsed="false">
      <c r="A56" s="8"/>
      <c r="B56" s="12" t="s">
        <v>14</v>
      </c>
      <c r="C56" s="10" t="n">
        <v>740</v>
      </c>
      <c r="D56" s="11" t="n">
        <f aca="false">C56*2.755</f>
        <v>2038.7</v>
      </c>
      <c r="E56" s="11" t="n">
        <f aca="false">C56*5.4</f>
        <v>3996</v>
      </c>
      <c r="F56" s="11" t="n">
        <f aca="false">C56*8.93</f>
        <v>6608.2</v>
      </c>
      <c r="G56" s="11" t="n">
        <f aca="false">C56*13.34</f>
        <v>9871.6</v>
      </c>
      <c r="H56" s="11" t="n">
        <f aca="false">C56*18.64</f>
        <v>13793.6</v>
      </c>
      <c r="I56" s="11" t="n">
        <f aca="false">C56*31.87</f>
        <v>23583.8</v>
      </c>
    </row>
    <row r="57" customFormat="false" ht="12.75" hidden="false" customHeight="false" outlineLevel="0" collapsed="false">
      <c r="A57" s="8"/>
      <c r="B57" s="12" t="s">
        <v>15</v>
      </c>
      <c r="C57" s="10" t="n">
        <v>784</v>
      </c>
      <c r="D57" s="11" t="n">
        <f aca="false">C57*2.755</f>
        <v>2159.92</v>
      </c>
      <c r="E57" s="11" t="n">
        <f aca="false">C57*5.4</f>
        <v>4233.6</v>
      </c>
      <c r="F57" s="11" t="n">
        <f aca="false">C57*8.93</f>
        <v>7001.12</v>
      </c>
      <c r="G57" s="11" t="n">
        <f aca="false">C57*13.34</f>
        <v>10458.56</v>
      </c>
      <c r="H57" s="11" t="n">
        <f aca="false">C57*18.64</f>
        <v>14613.76</v>
      </c>
      <c r="I57" s="11" t="n">
        <f aca="false">C57*31.87</f>
        <v>24986.08</v>
      </c>
    </row>
    <row r="58" customFormat="false" ht="12.75" hidden="false" customHeight="false" outlineLevel="0" collapsed="false">
      <c r="A58" s="8"/>
      <c r="B58" s="12" t="s">
        <v>16</v>
      </c>
      <c r="C58" s="10" t="n">
        <v>830.6</v>
      </c>
      <c r="D58" s="11" t="n">
        <f aca="false">C58*2.755</f>
        <v>2288.303</v>
      </c>
      <c r="E58" s="11" t="n">
        <f aca="false">C58*5.4</f>
        <v>4485.24</v>
      </c>
      <c r="F58" s="11" t="n">
        <f aca="false">C58*8.93</f>
        <v>7417.258</v>
      </c>
      <c r="G58" s="11" t="n">
        <f aca="false">C58*13.34</f>
        <v>11080.204</v>
      </c>
      <c r="H58" s="11" t="n">
        <f aca="false">C58*18.64</f>
        <v>15482.384</v>
      </c>
      <c r="I58" s="11" t="n">
        <f aca="false">C58*31.87</f>
        <v>26471.222</v>
      </c>
    </row>
    <row r="59" customFormat="false" ht="12.75" hidden="false" customHeight="false" outlineLevel="0" collapsed="false">
      <c r="A59" s="8"/>
      <c r="B59" s="12" t="s">
        <v>17</v>
      </c>
      <c r="C59" s="10" t="n">
        <v>880</v>
      </c>
      <c r="D59" s="11" t="n">
        <f aca="false">C59*2.755</f>
        <v>2424.4</v>
      </c>
      <c r="E59" s="11" t="n">
        <f aca="false">C59*5.4</f>
        <v>4752</v>
      </c>
      <c r="F59" s="11" t="n">
        <f aca="false">C59*8.93</f>
        <v>7858.4</v>
      </c>
      <c r="G59" s="11" t="n">
        <f aca="false">C59*13.34</f>
        <v>11739.2</v>
      </c>
      <c r="H59" s="11" t="n">
        <f aca="false">C59*18.64</f>
        <v>16403.2</v>
      </c>
      <c r="I59" s="11" t="n">
        <f aca="false">C59*31.87</f>
        <v>28045.6</v>
      </c>
    </row>
    <row r="60" customFormat="false" ht="12.75" hidden="false" customHeight="false" outlineLevel="0" collapsed="false">
      <c r="A60" s="8"/>
      <c r="B60" s="12" t="s">
        <v>18</v>
      </c>
      <c r="C60" s="10" t="n">
        <v>932.3</v>
      </c>
      <c r="D60" s="11" t="n">
        <f aca="false">C60*2.755</f>
        <v>2568.4865</v>
      </c>
      <c r="E60" s="11" t="n">
        <f aca="false">C60*5.4</f>
        <v>5034.42</v>
      </c>
      <c r="F60" s="11" t="n">
        <f aca="false">C60*8.93</f>
        <v>8325.439</v>
      </c>
      <c r="G60" s="11" t="n">
        <f aca="false">C60*13.34</f>
        <v>12436.882</v>
      </c>
      <c r="H60" s="11" t="n">
        <f aca="false">C60*18.64</f>
        <v>17378.072</v>
      </c>
      <c r="I60" s="11" t="n">
        <f aca="false">C60*31.87</f>
        <v>29712.401</v>
      </c>
    </row>
    <row r="61" customFormat="false" ht="12.75" hidden="false" customHeight="false" outlineLevel="0" collapsed="false">
      <c r="A61" s="8"/>
      <c r="B61" s="12" t="s">
        <v>19</v>
      </c>
      <c r="C61" s="10" t="n">
        <v>987.8</v>
      </c>
      <c r="D61" s="11" t="n">
        <f aca="false">C61*2.755</f>
        <v>2721.389</v>
      </c>
      <c r="E61" s="11" t="n">
        <f aca="false">C61*5.4</f>
        <v>5334.12</v>
      </c>
      <c r="F61" s="11" t="n">
        <f aca="false">C61*8.93</f>
        <v>8821.054</v>
      </c>
      <c r="G61" s="11" t="n">
        <f aca="false">C61*13.34</f>
        <v>13177.252</v>
      </c>
      <c r="H61" s="11" t="n">
        <f aca="false">C61*18.64</f>
        <v>18412.592</v>
      </c>
      <c r="I61" s="11" t="n">
        <f aca="false">C61*31.87</f>
        <v>31481.186</v>
      </c>
    </row>
    <row r="62" customFormat="false" ht="12.75" hidden="false" customHeight="false" outlineLevel="0" collapsed="false">
      <c r="A62" s="8" t="n">
        <v>6</v>
      </c>
      <c r="B62" s="16" t="s">
        <v>20</v>
      </c>
      <c r="C62" s="10" t="n">
        <v>1046.5</v>
      </c>
      <c r="D62" s="11" t="n">
        <f aca="false">C62*2.755</f>
        <v>2883.1075</v>
      </c>
      <c r="E62" s="11" t="n">
        <f aca="false">C62*5.4</f>
        <v>5651.1</v>
      </c>
      <c r="F62" s="11" t="n">
        <f aca="false">C62*8.93</f>
        <v>9345.245</v>
      </c>
      <c r="G62" s="11" t="n">
        <f aca="false">C62*13.34</f>
        <v>13960.31</v>
      </c>
      <c r="H62" s="11" t="n">
        <f aca="false">C62*18.64</f>
        <v>19506.76</v>
      </c>
      <c r="I62" s="11" t="n">
        <f aca="false">C62*31.87</f>
        <v>33351.955</v>
      </c>
    </row>
    <row r="63" customFormat="false" ht="12.75" hidden="false" customHeight="false" outlineLevel="0" collapsed="false">
      <c r="A63" s="8"/>
      <c r="B63" s="17" t="s">
        <v>9</v>
      </c>
      <c r="C63" s="10" t="n">
        <v>1108.7</v>
      </c>
      <c r="D63" s="11" t="n">
        <f aca="false">C63*2.755</f>
        <v>3054.4685</v>
      </c>
      <c r="E63" s="11" t="n">
        <f aca="false">C63*5.4</f>
        <v>5986.98</v>
      </c>
      <c r="F63" s="11" t="n">
        <f aca="false">C63*8.93</f>
        <v>9900.691</v>
      </c>
      <c r="G63" s="11" t="n">
        <f aca="false">C63*13.34</f>
        <v>14790.058</v>
      </c>
      <c r="H63" s="11" t="n">
        <f aca="false">C63*18.64</f>
        <v>20666.168</v>
      </c>
      <c r="I63" s="11" t="n">
        <f aca="false">C63*31.87</f>
        <v>35334.269</v>
      </c>
    </row>
    <row r="64" customFormat="false" ht="12.75" hidden="false" customHeight="false" outlineLevel="0" collapsed="false">
      <c r="A64" s="14"/>
      <c r="B64" s="16" t="s">
        <v>10</v>
      </c>
      <c r="C64" s="10" t="n">
        <v>1174.61</v>
      </c>
      <c r="D64" s="11" t="n">
        <f aca="false">C64*2.755</f>
        <v>3236.05055</v>
      </c>
      <c r="E64" s="11" t="n">
        <f aca="false">C64*5.4</f>
        <v>6342.894</v>
      </c>
      <c r="F64" s="11" t="n">
        <f aca="false">C64*8.93</f>
        <v>10489.2673</v>
      </c>
      <c r="G64" s="11" t="n">
        <f aca="false">C64*13.34</f>
        <v>15669.2974</v>
      </c>
      <c r="H64" s="11" t="n">
        <f aca="false">C64*18.64</f>
        <v>21894.7304</v>
      </c>
      <c r="I64" s="11" t="n">
        <f aca="false">C64*31.87</f>
        <v>37434.8207</v>
      </c>
    </row>
    <row r="65" customFormat="false" ht="12.75" hidden="false" customHeight="false" outlineLevel="0" collapsed="false">
      <c r="A65" s="8"/>
      <c r="B65" s="16" t="s">
        <v>11</v>
      </c>
      <c r="C65" s="10" t="n">
        <v>1244.5</v>
      </c>
      <c r="D65" s="11" t="n">
        <f aca="false">C65*2.755</f>
        <v>3428.5975</v>
      </c>
      <c r="E65" s="11" t="n">
        <f aca="false">C65*5.4</f>
        <v>6720.3</v>
      </c>
      <c r="F65" s="11" t="n">
        <f aca="false">C65*8.93</f>
        <v>11113.385</v>
      </c>
      <c r="G65" s="11" t="n">
        <f aca="false">C65*13.34</f>
        <v>16601.63</v>
      </c>
      <c r="H65" s="11" t="n">
        <f aca="false">C65*18.64</f>
        <v>23197.48</v>
      </c>
      <c r="I65" s="11" t="n">
        <f aca="false">C65*31.87</f>
        <v>39662.215</v>
      </c>
    </row>
    <row r="66" customFormat="false" ht="12.75" hidden="false" customHeight="false" outlineLevel="0" collapsed="false">
      <c r="A66" s="8"/>
      <c r="B66" s="16" t="s">
        <v>12</v>
      </c>
      <c r="C66" s="10" t="n">
        <v>1318.5</v>
      </c>
      <c r="D66" s="11" t="n">
        <f aca="false">C66*2.755</f>
        <v>3632.4675</v>
      </c>
      <c r="E66" s="11" t="n">
        <f aca="false">C66*5.4</f>
        <v>7119.9</v>
      </c>
      <c r="F66" s="11" t="n">
        <f aca="false">C66*8.93</f>
        <v>11774.205</v>
      </c>
      <c r="G66" s="11" t="n">
        <f aca="false">C66*13.34</f>
        <v>17588.79</v>
      </c>
      <c r="H66" s="11" t="n">
        <f aca="false">C66*18.64</f>
        <v>24576.84</v>
      </c>
      <c r="I66" s="11" t="n">
        <f aca="false">C66*31.87</f>
        <v>42020.595</v>
      </c>
    </row>
    <row r="67" customFormat="false" ht="12.75" hidden="false" customHeight="false" outlineLevel="0" collapsed="false">
      <c r="A67" s="8"/>
      <c r="B67" s="16" t="s">
        <v>13</v>
      </c>
      <c r="C67" s="10" t="n">
        <v>1397</v>
      </c>
      <c r="D67" s="11" t="n">
        <f aca="false">C67*2.755</f>
        <v>3848.735</v>
      </c>
      <c r="E67" s="11" t="n">
        <f aca="false">C67*5.4</f>
        <v>7543.8</v>
      </c>
      <c r="F67" s="11" t="n">
        <f aca="false">C67*8.93</f>
        <v>12475.21</v>
      </c>
      <c r="G67" s="11" t="n">
        <f aca="false">C67*13.34</f>
        <v>18635.98</v>
      </c>
      <c r="H67" s="11" t="n">
        <f aca="false">C67*18.64</f>
        <v>26040.08</v>
      </c>
      <c r="I67" s="11" t="n">
        <f aca="false">C67*31.87</f>
        <v>44522.39</v>
      </c>
    </row>
    <row r="68" customFormat="false" ht="12.75" hidden="false" customHeight="false" outlineLevel="0" collapsed="false">
      <c r="A68" s="8"/>
      <c r="B68" s="16" t="s">
        <v>14</v>
      </c>
      <c r="C68" s="10" t="n">
        <v>1480</v>
      </c>
      <c r="D68" s="11" t="n">
        <f aca="false">C68*2.755</f>
        <v>4077.4</v>
      </c>
      <c r="E68" s="11" t="n">
        <f aca="false">C68*5.4</f>
        <v>7992</v>
      </c>
      <c r="F68" s="11" t="n">
        <f aca="false">C68*8.93</f>
        <v>13216.4</v>
      </c>
      <c r="G68" s="11" t="n">
        <f aca="false">C68*13.34</f>
        <v>19743.2</v>
      </c>
      <c r="H68" s="11" t="n">
        <f aca="false">C68*18.64</f>
        <v>27587.2</v>
      </c>
      <c r="I68" s="11" t="n">
        <f aca="false">C68*31.87</f>
        <v>47167.6</v>
      </c>
    </row>
    <row r="69" customFormat="false" ht="12.75" hidden="false" customHeight="false" outlineLevel="0" collapsed="false">
      <c r="A69" s="8"/>
      <c r="B69" s="16" t="s">
        <v>15</v>
      </c>
      <c r="C69" s="10" t="n">
        <v>1568</v>
      </c>
      <c r="D69" s="11" t="n">
        <f aca="false">C69*2.755</f>
        <v>4319.84</v>
      </c>
      <c r="E69" s="11" t="n">
        <f aca="false">C69*5.4</f>
        <v>8467.2</v>
      </c>
      <c r="F69" s="11" t="n">
        <f aca="false">C69*8.93</f>
        <v>14002.24</v>
      </c>
      <c r="G69" s="11" t="n">
        <f aca="false">C69*13.34</f>
        <v>20917.12</v>
      </c>
      <c r="H69" s="11" t="n">
        <f aca="false">C69*18.64</f>
        <v>29227.52</v>
      </c>
      <c r="I69" s="11" t="n">
        <f aca="false">C69*31.87</f>
        <v>49972.16</v>
      </c>
    </row>
    <row r="70" customFormat="false" ht="12.75" hidden="false" customHeight="false" outlineLevel="0" collapsed="false">
      <c r="A70" s="8"/>
      <c r="B70" s="16" t="s">
        <v>16</v>
      </c>
      <c r="C70" s="10" t="n">
        <v>1661.2</v>
      </c>
      <c r="D70" s="11" t="n">
        <f aca="false">C70*2.755</f>
        <v>4576.606</v>
      </c>
      <c r="E70" s="11" t="n">
        <f aca="false">C70*5.4</f>
        <v>8970.48</v>
      </c>
      <c r="F70" s="11" t="n">
        <f aca="false">C70*8.93</f>
        <v>14834.516</v>
      </c>
      <c r="G70" s="11" t="n">
        <f aca="false">C70*13.34</f>
        <v>22160.408</v>
      </c>
      <c r="H70" s="11" t="n">
        <f aca="false">C70*18.64</f>
        <v>30964.768</v>
      </c>
      <c r="I70" s="11" t="n">
        <f aca="false">C70*31.87</f>
        <v>52942.444</v>
      </c>
    </row>
    <row r="71" customFormat="false" ht="12.75" hidden="false" customHeight="false" outlineLevel="0" collapsed="false">
      <c r="A71" s="8"/>
      <c r="B71" s="16" t="s">
        <v>17</v>
      </c>
      <c r="C71" s="10" t="n">
        <v>1760</v>
      </c>
      <c r="D71" s="11" t="n">
        <f aca="false">C71*2.755</f>
        <v>4848.8</v>
      </c>
      <c r="E71" s="11" t="n">
        <f aca="false">C71*5.4</f>
        <v>9504</v>
      </c>
      <c r="F71" s="11" t="n">
        <f aca="false">C71*8.93</f>
        <v>15716.8</v>
      </c>
      <c r="G71" s="11" t="n">
        <f aca="false">C71*13.34</f>
        <v>23478.4</v>
      </c>
      <c r="H71" s="11" t="n">
        <f aca="false">C71*18.64</f>
        <v>32806.4</v>
      </c>
      <c r="I71" s="11" t="n">
        <f aca="false">C71*31.87</f>
        <v>56091.2</v>
      </c>
    </row>
    <row r="72" customFormat="false" ht="12.75" hidden="false" customHeight="false" outlineLevel="0" collapsed="false">
      <c r="A72" s="8"/>
      <c r="B72" s="16" t="s">
        <v>18</v>
      </c>
      <c r="C72" s="10" t="n">
        <v>1864.6</v>
      </c>
      <c r="D72" s="11" t="n">
        <f aca="false">C72*2.755</f>
        <v>5136.973</v>
      </c>
      <c r="E72" s="11" t="n">
        <f aca="false">C72*5.4</f>
        <v>10068.84</v>
      </c>
      <c r="F72" s="11" t="n">
        <f aca="false">C72*8.93</f>
        <v>16650.878</v>
      </c>
      <c r="G72" s="11" t="n">
        <f aca="false">C72*13.34</f>
        <v>24873.764</v>
      </c>
      <c r="H72" s="11" t="n">
        <f aca="false">C72*18.64</f>
        <v>34756.144</v>
      </c>
      <c r="I72" s="11" t="n">
        <f aca="false">C72*31.87</f>
        <v>59424.802</v>
      </c>
    </row>
    <row r="73" customFormat="false" ht="12.75" hidden="false" customHeight="false" outlineLevel="0" collapsed="false">
      <c r="A73" s="8"/>
      <c r="B73" s="16" t="s">
        <v>19</v>
      </c>
      <c r="C73" s="10" t="n">
        <v>1975.5</v>
      </c>
      <c r="D73" s="11" t="n">
        <f aca="false">C73*2.755</f>
        <v>5442.5025</v>
      </c>
      <c r="E73" s="11" t="n">
        <f aca="false">C73*5.4</f>
        <v>10667.7</v>
      </c>
      <c r="F73" s="11" t="n">
        <f aca="false">C73*8.93</f>
        <v>17641.215</v>
      </c>
      <c r="G73" s="11" t="n">
        <f aca="false">C73*13.34</f>
        <v>26353.17</v>
      </c>
      <c r="H73" s="11" t="n">
        <f aca="false">C73*18.64</f>
        <v>36823.32</v>
      </c>
      <c r="I73" s="11" t="n">
        <f aca="false">C73*31.87</f>
        <v>62959.185</v>
      </c>
    </row>
    <row r="74" customFormat="false" ht="12.75" hidden="false" customHeight="false" outlineLevel="0" collapsed="false">
      <c r="A74" s="8" t="n">
        <v>7</v>
      </c>
      <c r="B74" s="16" t="s">
        <v>20</v>
      </c>
      <c r="C74" s="10" t="n">
        <v>2093</v>
      </c>
      <c r="D74" s="11" t="n">
        <f aca="false">C74*2.755</f>
        <v>5766.215</v>
      </c>
      <c r="E74" s="11" t="n">
        <f aca="false">C74*5.4</f>
        <v>11302.2</v>
      </c>
      <c r="F74" s="11" t="n">
        <f aca="false">C74*8.93</f>
        <v>18690.49</v>
      </c>
      <c r="G74" s="11" t="n">
        <f aca="false">C74*13.34</f>
        <v>27920.62</v>
      </c>
      <c r="H74" s="11" t="n">
        <f aca="false">C74*18.64</f>
        <v>39013.52</v>
      </c>
      <c r="I74" s="11" t="n">
        <f aca="false">C74*31.87</f>
        <v>66703.91</v>
      </c>
    </row>
    <row r="75" customFormat="false" ht="12.75" hidden="false" customHeight="false" outlineLevel="0" collapsed="false">
      <c r="A75" s="8"/>
      <c r="B75" s="18" t="s">
        <v>9</v>
      </c>
      <c r="C75" s="10" t="n">
        <v>2217.4</v>
      </c>
      <c r="D75" s="11" t="n">
        <f aca="false">C75*2.755</f>
        <v>6108.937</v>
      </c>
      <c r="E75" s="11" t="n">
        <f aca="false">C75*5.4</f>
        <v>11973.96</v>
      </c>
      <c r="F75" s="11" t="n">
        <f aca="false">C75*8.93</f>
        <v>19801.382</v>
      </c>
      <c r="G75" s="11" t="n">
        <f aca="false">C75*13.34</f>
        <v>29580.116</v>
      </c>
      <c r="H75" s="11" t="n">
        <f aca="false">C75*18.64</f>
        <v>41332.336</v>
      </c>
      <c r="I75" s="11" t="n">
        <f aca="false">C75*31.87</f>
        <v>70668.538</v>
      </c>
    </row>
    <row r="76" customFormat="false" ht="12.75" hidden="false" customHeight="false" outlineLevel="0" collapsed="false">
      <c r="A76" s="8"/>
      <c r="B76" s="18" t="s">
        <v>10</v>
      </c>
      <c r="C76" s="10" t="n">
        <v>2349.2</v>
      </c>
      <c r="D76" s="11" t="n">
        <f aca="false">C76*2.755</f>
        <v>6472.046</v>
      </c>
      <c r="E76" s="11" t="n">
        <f aca="false">C76*5.4</f>
        <v>12685.68</v>
      </c>
      <c r="F76" s="11" t="n">
        <f aca="false">C76*8.93</f>
        <v>20978.356</v>
      </c>
      <c r="G76" s="11" t="n">
        <f aca="false">C76*13.34</f>
        <v>31338.328</v>
      </c>
      <c r="H76" s="11" t="n">
        <f aca="false">C76*18.64</f>
        <v>43789.088</v>
      </c>
      <c r="I76" s="11" t="n">
        <f aca="false">C76*31.87</f>
        <v>74869.004</v>
      </c>
    </row>
    <row r="77" customFormat="false" ht="12.75" hidden="false" customHeight="false" outlineLevel="0" collapsed="false">
      <c r="A77" s="8"/>
      <c r="B77" s="18" t="s">
        <v>11</v>
      </c>
      <c r="C77" s="10" t="n">
        <v>2489.01</v>
      </c>
      <c r="D77" s="11" t="n">
        <f aca="false">C77*2.755</f>
        <v>6857.22255</v>
      </c>
      <c r="E77" s="11" t="n">
        <f aca="false">C77*5.4</f>
        <v>13440.654</v>
      </c>
      <c r="F77" s="11" t="n">
        <f aca="false">C77*8.93</f>
        <v>22226.8593</v>
      </c>
      <c r="G77" s="11" t="n">
        <f aca="false">C77*13.34</f>
        <v>33203.3934</v>
      </c>
      <c r="H77" s="11" t="n">
        <f aca="false">C77*18.64</f>
        <v>46395.1464</v>
      </c>
      <c r="I77" s="11" t="n">
        <f aca="false">C77*31.87</f>
        <v>79324.7487</v>
      </c>
    </row>
    <row r="78" customFormat="false" ht="12.75" hidden="false" customHeight="false" outlineLevel="0" collapsed="false">
      <c r="A78" s="8"/>
      <c r="B78" s="18" t="s">
        <v>12</v>
      </c>
      <c r="C78" s="10" t="n">
        <v>2637</v>
      </c>
      <c r="D78" s="11" t="n">
        <f aca="false">C78*2.755</f>
        <v>7264.935</v>
      </c>
      <c r="E78" s="11" t="n">
        <f aca="false">C78*5.4</f>
        <v>14239.8</v>
      </c>
      <c r="F78" s="11" t="n">
        <f aca="false">C78*8.93</f>
        <v>23548.41</v>
      </c>
      <c r="G78" s="11" t="n">
        <f aca="false">C78*13.34</f>
        <v>35177.58</v>
      </c>
      <c r="H78" s="11" t="n">
        <f aca="false">C78*18.64</f>
        <v>49153.68</v>
      </c>
      <c r="I78" s="11" t="n">
        <f aca="false">C78*31.87</f>
        <v>84041.19</v>
      </c>
    </row>
    <row r="79" customFormat="false" ht="12.75" hidden="false" customHeight="false" outlineLevel="0" collapsed="false">
      <c r="A79" s="8"/>
      <c r="B79" s="18" t="s">
        <v>13</v>
      </c>
      <c r="C79" s="10" t="n">
        <v>2794</v>
      </c>
      <c r="D79" s="11" t="n">
        <f aca="false">C79*2.755</f>
        <v>7697.47</v>
      </c>
      <c r="E79" s="11" t="n">
        <f aca="false">C79*5.4</f>
        <v>15087.6</v>
      </c>
      <c r="F79" s="11" t="n">
        <f aca="false">C79*8.93</f>
        <v>24950.42</v>
      </c>
      <c r="G79" s="11" t="n">
        <f aca="false">C79*13.34</f>
        <v>37271.96</v>
      </c>
      <c r="H79" s="11" t="n">
        <f aca="false">C79*18.64</f>
        <v>52080.16</v>
      </c>
      <c r="I79" s="11" t="n">
        <f aca="false">C79*31.87</f>
        <v>89044.78</v>
      </c>
    </row>
    <row r="80" customFormat="false" ht="12.75" hidden="false" customHeight="false" outlineLevel="0" collapsed="false">
      <c r="A80" s="8"/>
      <c r="B80" s="18" t="s">
        <v>14</v>
      </c>
      <c r="C80" s="10" t="n">
        <v>2960</v>
      </c>
      <c r="D80" s="11" t="n">
        <f aca="false">C80*2.755</f>
        <v>8154.8</v>
      </c>
      <c r="E80" s="11" t="n">
        <f aca="false">C80*5.4</f>
        <v>15984</v>
      </c>
      <c r="F80" s="11" t="n">
        <f aca="false">C80*8.93</f>
        <v>26432.8</v>
      </c>
      <c r="G80" s="11" t="n">
        <f aca="false">C80*13.34</f>
        <v>39486.4</v>
      </c>
      <c r="H80" s="11" t="n">
        <f aca="false">C80*18.64</f>
        <v>55174.4</v>
      </c>
      <c r="I80" s="11" t="n">
        <f aca="false">C80*31.87</f>
        <v>94335.2</v>
      </c>
    </row>
    <row r="81" customFormat="false" ht="12.75" hidden="false" customHeight="false" outlineLevel="0" collapsed="false">
      <c r="A81" s="8"/>
      <c r="B81" s="18" t="s">
        <v>15</v>
      </c>
      <c r="C81" s="10" t="n">
        <v>3136</v>
      </c>
      <c r="D81" s="11" t="n">
        <f aca="false">C81*2.755</f>
        <v>8639.68</v>
      </c>
      <c r="E81" s="11" t="n">
        <f aca="false">C81*5.4</f>
        <v>16934.4</v>
      </c>
      <c r="F81" s="11" t="n">
        <f aca="false">C81*8.93</f>
        <v>28004.48</v>
      </c>
      <c r="G81" s="11" t="n">
        <f aca="false">C81*13.34</f>
        <v>41834.24</v>
      </c>
      <c r="H81" s="11" t="n">
        <f aca="false">C81*18.64</f>
        <v>58455.04</v>
      </c>
      <c r="I81" s="11" t="n">
        <f aca="false">C81*31.87</f>
        <v>99944.32</v>
      </c>
    </row>
    <row r="82" customFormat="false" ht="12.75" hidden="false" customHeight="false" outlineLevel="0" collapsed="false">
      <c r="A82" s="8"/>
      <c r="B82" s="18" t="s">
        <v>16</v>
      </c>
      <c r="C82" s="10" t="n">
        <v>3322.41</v>
      </c>
      <c r="D82" s="11" t="n">
        <f aca="false">C82*2.755</f>
        <v>9153.23955</v>
      </c>
      <c r="E82" s="11" t="n">
        <f aca="false">C82*5.4</f>
        <v>17941.014</v>
      </c>
      <c r="F82" s="11" t="n">
        <f aca="false">C82*8.93</f>
        <v>29669.1213</v>
      </c>
      <c r="G82" s="11" t="n">
        <f aca="false">C82*13.34</f>
        <v>44320.9494</v>
      </c>
      <c r="H82" s="11" t="n">
        <f aca="false">C82*18.64</f>
        <v>61929.7224</v>
      </c>
      <c r="I82" s="11" t="n">
        <f aca="false">C82*31.87</f>
        <v>105885.2067</v>
      </c>
    </row>
    <row r="83" customFormat="false" ht="12.75" hidden="false" customHeight="false" outlineLevel="0" collapsed="false">
      <c r="A83" s="8"/>
      <c r="B83" s="18" t="s">
        <v>17</v>
      </c>
      <c r="C83" s="10" t="n">
        <v>3520</v>
      </c>
      <c r="D83" s="11" t="n">
        <f aca="false">C83*2.755</f>
        <v>9697.6</v>
      </c>
      <c r="E83" s="11" t="n">
        <f aca="false">C83*5.4</f>
        <v>19008</v>
      </c>
      <c r="F83" s="11" t="n">
        <f aca="false">C83*8.93</f>
        <v>31433.6</v>
      </c>
      <c r="G83" s="11" t="n">
        <f aca="false">C83*13.34</f>
        <v>46956.8</v>
      </c>
      <c r="H83" s="11" t="n">
        <f aca="false">C83*18.64</f>
        <v>65612.8</v>
      </c>
      <c r="I83" s="11" t="n">
        <f aca="false">C83*31.87</f>
        <v>112182.4</v>
      </c>
    </row>
    <row r="84" customFormat="false" ht="12.75" hidden="false" customHeight="false" outlineLevel="0" collapsed="false">
      <c r="A84" s="8"/>
      <c r="B84" s="18" t="s">
        <v>18</v>
      </c>
      <c r="C84" s="10" t="n">
        <v>3729.2</v>
      </c>
      <c r="D84" s="11" t="n">
        <f aca="false">C84*2.755</f>
        <v>10273.946</v>
      </c>
      <c r="E84" s="11" t="n">
        <f aca="false">C84*5.4</f>
        <v>20137.68</v>
      </c>
      <c r="F84" s="11" t="n">
        <f aca="false">C84*8.93</f>
        <v>33301.756</v>
      </c>
      <c r="G84" s="11" t="n">
        <f aca="false">C84*13.34</f>
        <v>49747.528</v>
      </c>
      <c r="H84" s="11" t="n">
        <f aca="false">C84*18.64</f>
        <v>69512.288</v>
      </c>
      <c r="I84" s="11" t="n">
        <f aca="false">C84*31.87</f>
        <v>118849.604</v>
      </c>
    </row>
    <row r="85" customFormat="false" ht="12.75" hidden="false" customHeight="false" outlineLevel="0" collapsed="false">
      <c r="A85" s="8"/>
      <c r="B85" s="18" t="s">
        <v>19</v>
      </c>
      <c r="C85" s="10" t="n">
        <v>3951</v>
      </c>
      <c r="D85" s="11" t="n">
        <f aca="false">C85*2.755</f>
        <v>10885.005</v>
      </c>
      <c r="E85" s="11" t="n">
        <f aca="false">C85*5.4</f>
        <v>21335.4</v>
      </c>
      <c r="F85" s="11" t="n">
        <f aca="false">C85*8.93</f>
        <v>35282.43</v>
      </c>
      <c r="G85" s="11" t="n">
        <f aca="false">C85*13.34</f>
        <v>52706.34</v>
      </c>
      <c r="H85" s="11" t="n">
        <f aca="false">C85*18.64</f>
        <v>73646.64</v>
      </c>
      <c r="I85" s="11" t="n">
        <f aca="false">C85*31.87</f>
        <v>125918.37</v>
      </c>
    </row>
    <row r="86" customFormat="false" ht="12.75" hidden="false" customHeight="false" outlineLevel="0" collapsed="false">
      <c r="A86" s="8" t="n">
        <v>8</v>
      </c>
      <c r="B86" s="19" t="s">
        <v>20</v>
      </c>
      <c r="C86" s="10" t="n">
        <v>4186</v>
      </c>
      <c r="D86" s="11" t="n">
        <f aca="false">C86*2.755</f>
        <v>11532.43</v>
      </c>
      <c r="E86" s="11" t="n">
        <f aca="false">C86*5.4</f>
        <v>22604.4</v>
      </c>
      <c r="F86" s="11" t="n">
        <f aca="false">C86*8.93</f>
        <v>37380.98</v>
      </c>
      <c r="G86" s="11" t="n">
        <f aca="false">C86*13.34</f>
        <v>55841.24</v>
      </c>
      <c r="H86" s="11" t="n">
        <f aca="false">C86*18.64</f>
        <v>78027.04</v>
      </c>
      <c r="I86" s="11" t="n">
        <f aca="false">C86*31.87</f>
        <v>133407.82</v>
      </c>
    </row>
    <row r="87" customFormat="false" ht="12.75" hidden="false" customHeight="false" outlineLevel="0" collapsed="false">
      <c r="A87" s="8"/>
      <c r="B87" s="19" t="s">
        <v>9</v>
      </c>
      <c r="C87" s="10" t="n">
        <v>4434.81</v>
      </c>
      <c r="D87" s="11" t="n">
        <f aca="false">C87*2.755</f>
        <v>12217.90155</v>
      </c>
      <c r="E87" s="11" t="n">
        <f aca="false">C87*5.4</f>
        <v>23947.974</v>
      </c>
      <c r="F87" s="11" t="n">
        <f aca="false">C87*8.93</f>
        <v>39602.8533</v>
      </c>
      <c r="G87" s="11" t="n">
        <f aca="false">C87*13.34</f>
        <v>59160.3654</v>
      </c>
      <c r="H87" s="11" t="n">
        <f aca="false">C87*18.64</f>
        <v>82664.8584</v>
      </c>
      <c r="I87" s="11" t="n">
        <f aca="false">C87*31.87</f>
        <v>141337.3947</v>
      </c>
    </row>
    <row r="88" customFormat="false" ht="12.75" hidden="false" customHeight="false" outlineLevel="0" collapsed="false">
      <c r="A88" s="8"/>
      <c r="B88" s="19" t="s">
        <v>10</v>
      </c>
      <c r="C88" s="10" t="n">
        <v>4698.4</v>
      </c>
      <c r="D88" s="11" t="n">
        <f aca="false">C88*2.755</f>
        <v>12944.092</v>
      </c>
      <c r="E88" s="11" t="n">
        <f aca="false">C88*5.4</f>
        <v>25371.36</v>
      </c>
      <c r="F88" s="11" t="n">
        <f aca="false">C88*8.93</f>
        <v>41956.712</v>
      </c>
      <c r="G88" s="11" t="n">
        <f aca="false">C88*13.34</f>
        <v>62676.656</v>
      </c>
      <c r="H88" s="11" t="n">
        <f aca="false">C88*18.64</f>
        <v>87578.176</v>
      </c>
      <c r="I88" s="11" t="n">
        <f aca="false">C88*31.87</f>
        <v>149738.008</v>
      </c>
    </row>
    <row r="89" customFormat="false" ht="12.75" hidden="false" customHeight="false" outlineLevel="0" collapsed="false">
      <c r="A89" s="8"/>
      <c r="B89" s="19" t="s">
        <v>11</v>
      </c>
      <c r="C89" s="10" t="n">
        <v>4978</v>
      </c>
      <c r="D89" s="11" t="n">
        <f aca="false">C89*2.755</f>
        <v>13714.39</v>
      </c>
      <c r="E89" s="11" t="n">
        <f aca="false">C89*5.4</f>
        <v>26881.2</v>
      </c>
      <c r="F89" s="11" t="n">
        <f aca="false">C89*8.93</f>
        <v>44453.54</v>
      </c>
      <c r="G89" s="11" t="n">
        <f aca="false">C89*13.34</f>
        <v>66406.52</v>
      </c>
      <c r="H89" s="11" t="n">
        <f aca="false">C89*18.64</f>
        <v>92789.92</v>
      </c>
      <c r="I89" s="11" t="n">
        <f aca="false">C89*31.87</f>
        <v>158648.86</v>
      </c>
    </row>
    <row r="90" customFormat="false" ht="12.75" hidden="false" customHeight="false" outlineLevel="0" collapsed="false">
      <c r="A90" s="8"/>
      <c r="B90" s="19" t="s">
        <v>12</v>
      </c>
      <c r="C90" s="10" t="n">
        <v>5274</v>
      </c>
      <c r="D90" s="11" t="n">
        <f aca="false">C90*2.755</f>
        <v>14529.87</v>
      </c>
      <c r="E90" s="11" t="n">
        <f aca="false">C90*5.4</f>
        <v>28479.6</v>
      </c>
      <c r="F90" s="11" t="n">
        <f aca="false">C90*8.93</f>
        <v>47096.82</v>
      </c>
      <c r="G90" s="11" t="n">
        <f aca="false">C90*13.34</f>
        <v>70355.16</v>
      </c>
      <c r="H90" s="11" t="n">
        <f aca="false">C90*18.64</f>
        <v>98307.36</v>
      </c>
      <c r="I90" s="11" t="n">
        <f aca="false">C90*31.87</f>
        <v>168082.38</v>
      </c>
    </row>
    <row r="91" customFormat="false" ht="12.75" hidden="false" customHeight="false" outlineLevel="0" collapsed="false">
      <c r="A91" s="8"/>
      <c r="B91" s="19" t="s">
        <v>13</v>
      </c>
      <c r="C91" s="10" t="n">
        <v>5588</v>
      </c>
      <c r="D91" s="11" t="n">
        <f aca="false">C91*2.755</f>
        <v>15394.94</v>
      </c>
      <c r="E91" s="11" t="n">
        <f aca="false">C91*5.4</f>
        <v>30175.2</v>
      </c>
      <c r="F91" s="11" t="n">
        <f aca="false">C91*8.93</f>
        <v>49900.84</v>
      </c>
      <c r="G91" s="11" t="n">
        <f aca="false">C91*13.34</f>
        <v>74543.92</v>
      </c>
      <c r="H91" s="11" t="n">
        <f aca="false">C91*18.64</f>
        <v>104160.32</v>
      </c>
      <c r="I91" s="11" t="n">
        <f aca="false">C91*31.87</f>
        <v>178089.56</v>
      </c>
    </row>
    <row r="92" customFormat="false" ht="12.75" hidden="false" customHeight="false" outlineLevel="0" collapsed="false">
      <c r="A92" s="8"/>
      <c r="B92" s="19" t="s">
        <v>14</v>
      </c>
      <c r="C92" s="10" t="n">
        <v>5920</v>
      </c>
      <c r="D92" s="11" t="n">
        <f aca="false">C92*2.755</f>
        <v>16309.6</v>
      </c>
      <c r="E92" s="11" t="n">
        <f aca="false">C92*5.4</f>
        <v>31968</v>
      </c>
      <c r="F92" s="11" t="n">
        <f aca="false">C92*8.93</f>
        <v>52865.6</v>
      </c>
      <c r="G92" s="11" t="n">
        <f aca="false">C92*13.34</f>
        <v>78972.8</v>
      </c>
      <c r="H92" s="11" t="n">
        <f aca="false">C92*18.64</f>
        <v>110348.8</v>
      </c>
      <c r="I92" s="11" t="n">
        <f aca="false">C92*31.87</f>
        <v>188670.4</v>
      </c>
    </row>
    <row r="93" customFormat="false" ht="12.75" hidden="false" customHeight="false" outlineLevel="0" collapsed="false">
      <c r="A93" s="8"/>
      <c r="B93" s="19" t="s">
        <v>15</v>
      </c>
      <c r="C93" s="10" t="n">
        <v>6272</v>
      </c>
      <c r="D93" s="11" t="n">
        <f aca="false">C93*2.755</f>
        <v>17279.36</v>
      </c>
      <c r="E93" s="11" t="n">
        <f aca="false">C93*5.4</f>
        <v>33868.8</v>
      </c>
      <c r="F93" s="11" t="n">
        <f aca="false">C93*8.93</f>
        <v>56008.96</v>
      </c>
      <c r="G93" s="11" t="n">
        <f aca="false">C93*13.34</f>
        <v>83668.48</v>
      </c>
      <c r="H93" s="11" t="n">
        <f aca="false">C93*18.64</f>
        <v>116910.08</v>
      </c>
      <c r="I93" s="11" t="n">
        <f aca="false">C93*31.87</f>
        <v>199888.64</v>
      </c>
    </row>
    <row r="94" customFormat="false" ht="12.75" hidden="false" customHeight="false" outlineLevel="0" collapsed="false">
      <c r="A94" s="8"/>
      <c r="B94" s="19" t="s">
        <v>16</v>
      </c>
      <c r="C94" s="10" t="n">
        <v>6644.8</v>
      </c>
      <c r="D94" s="11" t="n">
        <f aca="false">C94*2.755</f>
        <v>18306.424</v>
      </c>
      <c r="E94" s="11" t="n">
        <f aca="false">C94*5.4</f>
        <v>35881.92</v>
      </c>
      <c r="F94" s="11" t="n">
        <f aca="false">C94*8.93</f>
        <v>59338.064</v>
      </c>
      <c r="G94" s="11" t="n">
        <f aca="false">C94*13.34</f>
        <v>88641.632</v>
      </c>
      <c r="H94" s="11" t="n">
        <f aca="false">C94*18.64</f>
        <v>123859.072</v>
      </c>
      <c r="I94" s="11" t="n">
        <f aca="false">C94*31.87</f>
        <v>211769.776</v>
      </c>
    </row>
    <row r="95" customFormat="false" ht="12.75" hidden="false" customHeight="false" outlineLevel="0" collapsed="false">
      <c r="A95" s="8"/>
      <c r="B95" s="19" t="s">
        <v>17</v>
      </c>
      <c r="C95" s="10" t="n">
        <v>7040</v>
      </c>
      <c r="D95" s="11" t="n">
        <f aca="false">C95*2.755</f>
        <v>19395.2</v>
      </c>
      <c r="E95" s="11" t="n">
        <f aca="false">C95*5.4</f>
        <v>38016</v>
      </c>
      <c r="F95" s="11" t="n">
        <f aca="false">C95*8.93</f>
        <v>62867.2</v>
      </c>
      <c r="G95" s="11" t="n">
        <f aca="false">C95*13.34</f>
        <v>93913.6</v>
      </c>
      <c r="H95" s="11" t="n">
        <f aca="false">C95*18.64</f>
        <v>131225.6</v>
      </c>
      <c r="I95" s="11" t="n">
        <f aca="false">C95*31.87</f>
        <v>224364.8</v>
      </c>
    </row>
    <row r="96" customFormat="false" ht="12.75" hidden="false" customHeight="false" outlineLevel="0" collapsed="false">
      <c r="A96" s="8"/>
      <c r="B96" s="19" t="s">
        <v>18</v>
      </c>
      <c r="C96" s="10" t="n">
        <v>7458.4</v>
      </c>
      <c r="D96" s="11" t="n">
        <f aca="false">C96*2.755</f>
        <v>20547.892</v>
      </c>
      <c r="E96" s="11" t="n">
        <f aca="false">C96*5.4</f>
        <v>40275.36</v>
      </c>
      <c r="F96" s="11" t="n">
        <f aca="false">C96*8.93</f>
        <v>66603.512</v>
      </c>
      <c r="G96" s="11" t="n">
        <f aca="false">C96*13.34</f>
        <v>99495.056</v>
      </c>
      <c r="H96" s="11" t="n">
        <f aca="false">C96*18.64</f>
        <v>139024.576</v>
      </c>
      <c r="I96" s="11" t="n">
        <f aca="false">C96*31.87</f>
        <v>237699.208</v>
      </c>
    </row>
    <row r="97" customFormat="false" ht="12.75" hidden="false" customHeight="false" outlineLevel="0" collapsed="false">
      <c r="A97" s="8"/>
      <c r="B97" s="19" t="s">
        <v>19</v>
      </c>
      <c r="C97" s="10" t="n">
        <v>7902.01</v>
      </c>
      <c r="D97" s="11" t="n">
        <f aca="false">C97*2.755</f>
        <v>21770.03755</v>
      </c>
      <c r="E97" s="11" t="n">
        <f aca="false">C97*5.4</f>
        <v>42670.854</v>
      </c>
      <c r="F97" s="11" t="n">
        <f aca="false">C97*8.93</f>
        <v>70564.9493</v>
      </c>
      <c r="G97" s="11" t="n">
        <f aca="false">C97*13.34</f>
        <v>105412.8134</v>
      </c>
      <c r="H97" s="11" t="n">
        <f aca="false">C97*18.64</f>
        <v>147293.4664</v>
      </c>
      <c r="I97" s="11" t="n">
        <f aca="false">C97*31.87</f>
        <v>251837.0587</v>
      </c>
    </row>
  </sheetData>
  <conditionalFormatting sqref="E2:E8 D2:D20 C2:C37">
    <cfRule type="cellIs" priority="2" operator="between" aboveAverage="0" equalAverage="0" bottom="0" percent="0" rank="0" text="" dxfId="0">
      <formula>32</formula>
      <formula>65</formula>
    </cfRule>
    <cfRule type="cellIs" priority="3" operator="between" aboveAverage="0" equalAverage="0" bottom="0" percent="0" rank="0" text="" dxfId="1">
      <formula>65</formula>
      <formula>130</formula>
    </cfRule>
    <cfRule type="cellIs" priority="4" operator="between" aboveAverage="0" equalAverage="0" bottom="0" percent="0" rank="0" text="" dxfId="2">
      <formula>130</formula>
      <formula>261</formula>
    </cfRule>
  </conditionalFormatting>
  <conditionalFormatting sqref="C50:C74 H13:H23 G13:G29 E21:E44 F13:F36 D33:D56">
    <cfRule type="cellIs" priority="5" operator="between" aboveAverage="0" equalAverage="0" bottom="0" percent="0" rank="0" text="" dxfId="3">
      <formula>261</formula>
      <formula>523</formula>
    </cfRule>
    <cfRule type="cellIs" priority="6" operator="between" aboveAverage="0" equalAverage="0" bottom="0" percent="0" rank="0" text="" dxfId="4">
      <formula>523</formula>
      <formula>1046</formula>
    </cfRule>
    <cfRule type="cellIs" priority="7" operator="between" aboveAverage="0" equalAverage="0" bottom="0" percent="0" rank="0" text="" dxfId="5">
      <formula>1046</formula>
      <formula>2093</formula>
    </cfRule>
  </conditionalFormatting>
  <conditionalFormatting sqref="D57:H97 C75:C97 E45:H56 F37:H44 G30:H36 H24:H29">
    <cfRule type="cellIs" priority="8" operator="between" aboveAverage="0" equalAverage="0" bottom="0" percent="0" rank="0" text="" dxfId="6">
      <formula>2093</formula>
      <formula>4186</formula>
    </cfRule>
    <cfRule type="cellIs" priority="9" operator="between" aboveAverage="0" equalAverage="0" bottom="0" percent="0" rank="0" text="" dxfId="7">
      <formula>4186</formula>
      <formula>7902</formula>
    </cfRule>
  </conditionalFormatting>
  <conditionalFormatting sqref="F2:H12 E9:E20 C38:C49 D21:D32 I2:I97">
    <cfRule type="cellIs" priority="10" operator="between" aboveAverage="0" equalAverage="0" bottom="0" percent="0" rank="0" text="" dxfId="8">
      <formula>261</formula>
      <formula>523</formula>
    </cfRule>
    <cfRule type="cellIs" priority="11" operator="between" aboveAverage="0" equalAverage="0" bottom="0" percent="0" rank="0" text="" dxfId="9">
      <formula>523</formula>
      <formula>1046</formula>
    </cfRule>
    <cfRule type="cellIs" priority="12" operator="between" aboveAverage="0" equalAverage="0" bottom="0" percent="0" rank="0" text="" dxfId="10">
      <formula>1046</formula>
      <formula>209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.41"/>
    <col collapsed="false" customWidth="true" hidden="false" outlineLevel="0" max="3" min="3" style="21" width="7.7"/>
    <col collapsed="false" customWidth="true" hidden="false" outlineLevel="0" max="8" min="4" style="3" width="9.14"/>
    <col collapsed="false" customWidth="true" hidden="false" outlineLevel="0" max="10" min="9" style="20" width="9.14"/>
  </cols>
  <sheetData>
    <row r="1" s="25" customFormat="true" ht="51" hidden="false" customHeight="false" outlineLevel="0" collapsed="false">
      <c r="A1" s="22"/>
      <c r="B1" s="22" t="s">
        <v>0</v>
      </c>
      <c r="C1" s="23" t="s">
        <v>21</v>
      </c>
      <c r="D1" s="24" t="s">
        <v>2</v>
      </c>
      <c r="E1" s="24" t="s">
        <v>3</v>
      </c>
      <c r="F1" s="24" t="s">
        <v>4</v>
      </c>
      <c r="G1" s="24" t="s">
        <v>5</v>
      </c>
      <c r="H1" s="24" t="s">
        <v>6</v>
      </c>
      <c r="I1" s="22" t="s">
        <v>22</v>
      </c>
      <c r="J1" s="22"/>
    </row>
    <row r="2" customFormat="false" ht="12.75" hidden="false" customHeight="false" outlineLevel="0" collapsed="false">
      <c r="A2" s="20" t="n">
        <v>1</v>
      </c>
      <c r="B2" s="20" t="s">
        <v>20</v>
      </c>
      <c r="C2" s="21" t="n">
        <v>32.7</v>
      </c>
      <c r="D2" s="3" t="n">
        <f aca="false">C2*2.755</f>
        <v>90.0885</v>
      </c>
      <c r="E2" s="3" t="n">
        <f aca="false">C2*5.4</f>
        <v>176.58</v>
      </c>
      <c r="F2" s="3" t="n">
        <f aca="false">C2*8.93</f>
        <v>292.011</v>
      </c>
      <c r="G2" s="3" t="n">
        <f aca="false">C2*13.34</f>
        <v>436.218</v>
      </c>
      <c r="H2" s="3" t="n">
        <f aca="false">C2*18.64</f>
        <v>609.528</v>
      </c>
      <c r="I2" s="3" t="n">
        <f aca="false">C2*31.87</f>
        <v>1042.149</v>
      </c>
    </row>
    <row r="3" customFormat="false" ht="12.75" hidden="false" customHeight="false" outlineLevel="0" collapsed="false">
      <c r="B3" s="20" t="s">
        <v>9</v>
      </c>
      <c r="C3" s="21" t="n">
        <v>34.6</v>
      </c>
      <c r="D3" s="3" t="n">
        <f aca="false">C3*2.755</f>
        <v>95.323</v>
      </c>
      <c r="E3" s="3" t="n">
        <f aca="false">C3*5.4</f>
        <v>186.84</v>
      </c>
      <c r="F3" s="3" t="n">
        <f aca="false">C3*8.93</f>
        <v>308.978</v>
      </c>
      <c r="G3" s="3" t="n">
        <f aca="false">C3*13.34</f>
        <v>461.564</v>
      </c>
      <c r="H3" s="3" t="n">
        <f aca="false">C3*18.64</f>
        <v>644.944</v>
      </c>
      <c r="I3" s="3" t="n">
        <f aca="false">C3*31.87</f>
        <v>1102.702</v>
      </c>
      <c r="K3" s="20"/>
    </row>
    <row r="4" customFormat="false" ht="12.75" hidden="false" customHeight="false" outlineLevel="0" collapsed="false">
      <c r="B4" s="20" t="s">
        <v>10</v>
      </c>
      <c r="C4" s="21" t="n">
        <v>36.7</v>
      </c>
      <c r="D4" s="3" t="n">
        <f aca="false">C4*2.755</f>
        <v>101.1085</v>
      </c>
      <c r="E4" s="3" t="n">
        <f aca="false">C4*5.4</f>
        <v>198.18</v>
      </c>
      <c r="F4" s="3" t="n">
        <f aca="false">C4*8.93</f>
        <v>327.731</v>
      </c>
      <c r="G4" s="3" t="n">
        <f aca="false">C4*13.34</f>
        <v>489.578</v>
      </c>
      <c r="H4" s="3" t="n">
        <f aca="false">C4*18.64</f>
        <v>684.088</v>
      </c>
      <c r="I4" s="3" t="n">
        <f aca="false">C4*31.87</f>
        <v>1169.629</v>
      </c>
      <c r="K4" s="20"/>
    </row>
    <row r="5" customFormat="false" ht="12.75" hidden="false" customHeight="false" outlineLevel="0" collapsed="false">
      <c r="B5" s="20" t="s">
        <v>11</v>
      </c>
      <c r="C5" s="21" t="n">
        <v>38.9</v>
      </c>
      <c r="D5" s="3" t="n">
        <f aca="false">C5*2.755</f>
        <v>107.1695</v>
      </c>
      <c r="E5" s="3" t="n">
        <f aca="false">C5*5.4</f>
        <v>210.06</v>
      </c>
      <c r="F5" s="3" t="n">
        <f aca="false">C5*8.93</f>
        <v>347.377</v>
      </c>
      <c r="G5" s="3" t="n">
        <f aca="false">C5*13.34</f>
        <v>518.926</v>
      </c>
      <c r="H5" s="3" t="n">
        <f aca="false">C5*18.64</f>
        <v>725.096</v>
      </c>
      <c r="I5" s="3" t="n">
        <f aca="false">C5*31.87</f>
        <v>1239.743</v>
      </c>
      <c r="K5" s="20"/>
    </row>
    <row r="6" customFormat="false" ht="12.75" hidden="false" customHeight="false" outlineLevel="0" collapsed="false">
      <c r="B6" s="20" t="s">
        <v>12</v>
      </c>
      <c r="C6" s="21" t="n">
        <v>41.21</v>
      </c>
      <c r="D6" s="3" t="n">
        <f aca="false">C6*2.755</f>
        <v>113.53355</v>
      </c>
      <c r="E6" s="3" t="n">
        <f aca="false">C6*5.4</f>
        <v>222.534</v>
      </c>
      <c r="F6" s="3" t="n">
        <f aca="false">C6*8.93</f>
        <v>368.0053</v>
      </c>
      <c r="G6" s="3" t="n">
        <f aca="false">C6*13.34</f>
        <v>549.7414</v>
      </c>
      <c r="H6" s="3" t="n">
        <f aca="false">C6*18.64</f>
        <v>768.1544</v>
      </c>
      <c r="I6" s="3" t="n">
        <f aca="false">C6*31.87</f>
        <v>1313.3627</v>
      </c>
      <c r="K6" s="20"/>
    </row>
    <row r="7" customFormat="false" ht="12.75" hidden="false" customHeight="false" outlineLevel="0" collapsed="false">
      <c r="B7" s="20" t="s">
        <v>13</v>
      </c>
      <c r="C7" s="21" t="n">
        <v>43.7</v>
      </c>
      <c r="D7" s="3" t="n">
        <f aca="false">C7*2.755</f>
        <v>120.3935</v>
      </c>
      <c r="E7" s="3" t="n">
        <f aca="false">C7*5.4</f>
        <v>235.98</v>
      </c>
      <c r="F7" s="3" t="n">
        <f aca="false">C7*8.93</f>
        <v>390.241</v>
      </c>
      <c r="G7" s="3" t="n">
        <f aca="false">C7*13.34</f>
        <v>582.958</v>
      </c>
      <c r="H7" s="3" t="n">
        <f aca="false">C7*18.64</f>
        <v>814.568</v>
      </c>
      <c r="I7" s="3" t="n">
        <f aca="false">C7*31.87</f>
        <v>1392.719</v>
      </c>
      <c r="K7" s="20"/>
    </row>
    <row r="8" customFormat="false" ht="12.75" hidden="false" customHeight="false" outlineLevel="0" collapsed="false">
      <c r="B8" s="20" t="s">
        <v>14</v>
      </c>
      <c r="C8" s="21" t="n">
        <v>46.3</v>
      </c>
      <c r="D8" s="3" t="n">
        <f aca="false">C8*2.755</f>
        <v>127.5565</v>
      </c>
      <c r="E8" s="3" t="n">
        <f aca="false">C8*5.4</f>
        <v>250.02</v>
      </c>
      <c r="F8" s="3" t="n">
        <f aca="false">C8*8.93</f>
        <v>413.459</v>
      </c>
      <c r="G8" s="3" t="n">
        <f aca="false">C8*13.34</f>
        <v>617.642</v>
      </c>
      <c r="H8" s="3" t="n">
        <f aca="false">C8*18.64</f>
        <v>863.032</v>
      </c>
      <c r="I8" s="3" t="n">
        <f aca="false">C8*31.87</f>
        <v>1475.581</v>
      </c>
      <c r="K8" s="20"/>
    </row>
    <row r="9" customFormat="false" ht="12.75" hidden="false" customHeight="false" outlineLevel="0" collapsed="false">
      <c r="B9" s="20" t="s">
        <v>15</v>
      </c>
      <c r="C9" s="21" t="n">
        <v>49</v>
      </c>
      <c r="D9" s="3" t="n">
        <f aca="false">C9*2.755</f>
        <v>134.995</v>
      </c>
      <c r="E9" s="3" t="n">
        <f aca="false">C9*5.4</f>
        <v>264.6</v>
      </c>
      <c r="F9" s="3" t="n">
        <f aca="false">C9*8.93</f>
        <v>437.57</v>
      </c>
      <c r="G9" s="3" t="n">
        <f aca="false">C9*13.34</f>
        <v>653.66</v>
      </c>
      <c r="H9" s="3" t="n">
        <f aca="false">C9*18.64</f>
        <v>913.36</v>
      </c>
      <c r="I9" s="3" t="n">
        <f aca="false">C9*31.87</f>
        <v>1561.63</v>
      </c>
      <c r="K9" s="20"/>
    </row>
    <row r="10" customFormat="false" ht="12.75" hidden="false" customHeight="false" outlineLevel="0" collapsed="false">
      <c r="B10" s="20" t="s">
        <v>16</v>
      </c>
      <c r="C10" s="21" t="n">
        <v>51.9</v>
      </c>
      <c r="D10" s="3" t="n">
        <f aca="false">C10*2.755</f>
        <v>142.9845</v>
      </c>
      <c r="E10" s="3" t="n">
        <f aca="false">C10*5.4</f>
        <v>280.26</v>
      </c>
      <c r="F10" s="3" t="n">
        <f aca="false">C10*8.93</f>
        <v>463.467</v>
      </c>
      <c r="G10" s="3" t="n">
        <f aca="false">C10*13.34</f>
        <v>692.346</v>
      </c>
      <c r="H10" s="3" t="n">
        <f aca="false">C10*18.64</f>
        <v>967.416</v>
      </c>
      <c r="I10" s="3" t="n">
        <f aca="false">C10*31.87</f>
        <v>1654.053</v>
      </c>
      <c r="K10" s="20"/>
    </row>
    <row r="11" customFormat="false" ht="12.75" hidden="false" customHeight="false" outlineLevel="0" collapsed="false">
      <c r="B11" s="20" t="s">
        <v>17</v>
      </c>
      <c r="C11" s="21" t="n">
        <v>55.01</v>
      </c>
      <c r="D11" s="3" t="n">
        <f aca="false">C11*2.755</f>
        <v>151.55255</v>
      </c>
      <c r="E11" s="3" t="n">
        <f aca="false">C11*5.4</f>
        <v>297.054</v>
      </c>
      <c r="F11" s="3" t="n">
        <f aca="false">C11*8.93</f>
        <v>491.2393</v>
      </c>
      <c r="G11" s="3" t="n">
        <f aca="false">C11*13.34</f>
        <v>733.8334</v>
      </c>
      <c r="H11" s="3" t="n">
        <f aca="false">C11*18.64</f>
        <v>1025.3864</v>
      </c>
      <c r="I11" s="3" t="n">
        <f aca="false">C11*31.87</f>
        <v>1753.1687</v>
      </c>
      <c r="K11" s="20"/>
    </row>
    <row r="12" customFormat="false" ht="12.75" hidden="false" customHeight="false" outlineLevel="0" collapsed="false">
      <c r="B12" s="20" t="s">
        <v>18</v>
      </c>
      <c r="C12" s="21" t="n">
        <v>58.3</v>
      </c>
      <c r="D12" s="3" t="n">
        <f aca="false">C12*2.755</f>
        <v>160.6165</v>
      </c>
      <c r="E12" s="3" t="n">
        <f aca="false">C12*5.4</f>
        <v>314.82</v>
      </c>
      <c r="F12" s="3" t="n">
        <f aca="false">C12*8.93</f>
        <v>520.619</v>
      </c>
      <c r="G12" s="3" t="n">
        <f aca="false">C12*13.34</f>
        <v>777.722</v>
      </c>
      <c r="H12" s="3" t="n">
        <f aca="false">C12*18.64</f>
        <v>1086.712</v>
      </c>
      <c r="I12" s="3" t="n">
        <f aca="false">C12*31.87</f>
        <v>1858.021</v>
      </c>
      <c r="K12" s="20"/>
    </row>
    <row r="13" customFormat="false" ht="12.75" hidden="false" customHeight="false" outlineLevel="0" collapsed="false">
      <c r="B13" s="20" t="s">
        <v>19</v>
      </c>
      <c r="C13" s="21" t="n">
        <v>61.7</v>
      </c>
      <c r="D13" s="3" t="n">
        <f aca="false">C13*2.755</f>
        <v>169.9835</v>
      </c>
      <c r="E13" s="3" t="n">
        <f aca="false">C13*5.4</f>
        <v>333.18</v>
      </c>
      <c r="F13" s="3" t="n">
        <f aca="false">C13*8.93</f>
        <v>550.981</v>
      </c>
      <c r="G13" s="3" t="n">
        <f aca="false">C13*13.34</f>
        <v>823.078</v>
      </c>
      <c r="H13" s="3" t="n">
        <f aca="false">C13*18.64</f>
        <v>1150.088</v>
      </c>
      <c r="I13" s="3" t="n">
        <f aca="false">C13*31.87</f>
        <v>1966.379</v>
      </c>
      <c r="K13" s="20"/>
    </row>
    <row r="14" customFormat="false" ht="12.75" hidden="false" customHeight="false" outlineLevel="0" collapsed="false">
      <c r="A14" s="20" t="n">
        <v>2</v>
      </c>
      <c r="B14" s="20" t="s">
        <v>20</v>
      </c>
      <c r="C14" s="21" t="n">
        <v>65.4</v>
      </c>
      <c r="D14" s="3" t="n">
        <f aca="false">C14*2.755</f>
        <v>180.177</v>
      </c>
      <c r="E14" s="3" t="n">
        <f aca="false">C14*5.4</f>
        <v>353.16</v>
      </c>
      <c r="F14" s="3" t="n">
        <f aca="false">C14*8.93</f>
        <v>584.022</v>
      </c>
      <c r="G14" s="3" t="n">
        <f aca="false">C14*13.34</f>
        <v>872.436</v>
      </c>
      <c r="H14" s="3" t="n">
        <f aca="false">C14*18.64</f>
        <v>1219.056</v>
      </c>
      <c r="I14" s="3" t="n">
        <f aca="false">C14*31.87</f>
        <v>2084.298</v>
      </c>
      <c r="K14" s="20"/>
    </row>
    <row r="15" customFormat="false" ht="12.75" hidden="false" customHeight="false" outlineLevel="0" collapsed="false">
      <c r="B15" s="20" t="s">
        <v>9</v>
      </c>
      <c r="C15" s="21" t="n">
        <v>69.3</v>
      </c>
      <c r="D15" s="3" t="n">
        <f aca="false">C15*2.755</f>
        <v>190.9215</v>
      </c>
      <c r="E15" s="3" t="n">
        <f aca="false">C15*5.4</f>
        <v>374.22</v>
      </c>
      <c r="F15" s="3" t="n">
        <f aca="false">C15*8.93</f>
        <v>618.849</v>
      </c>
      <c r="G15" s="3" t="n">
        <f aca="false">C15*13.34</f>
        <v>924.462</v>
      </c>
      <c r="H15" s="3" t="n">
        <f aca="false">C15*18.64</f>
        <v>1291.752</v>
      </c>
      <c r="I15" s="3" t="n">
        <f aca="false">C15*31.87</f>
        <v>2208.591</v>
      </c>
      <c r="K15" s="20"/>
    </row>
    <row r="16" customFormat="false" ht="12.75" hidden="false" customHeight="false" outlineLevel="0" collapsed="false">
      <c r="B16" s="20" t="s">
        <v>10</v>
      </c>
      <c r="C16" s="21" t="n">
        <v>73.41</v>
      </c>
      <c r="D16" s="3" t="n">
        <f aca="false">C16*2.755</f>
        <v>202.24455</v>
      </c>
      <c r="E16" s="3" t="n">
        <f aca="false">C16*5.4</f>
        <v>396.414</v>
      </c>
      <c r="F16" s="3" t="n">
        <f aca="false">C16*8.93</f>
        <v>655.5513</v>
      </c>
      <c r="G16" s="3" t="n">
        <f aca="false">C16*13.34</f>
        <v>979.2894</v>
      </c>
      <c r="H16" s="3" t="n">
        <f aca="false">C16*18.64</f>
        <v>1368.3624</v>
      </c>
      <c r="I16" s="3" t="n">
        <f aca="false">C16*31.87</f>
        <v>2339.5767</v>
      </c>
      <c r="K16" s="20"/>
    </row>
    <row r="17" customFormat="false" ht="12.75" hidden="false" customHeight="false" outlineLevel="0" collapsed="false">
      <c r="B17" s="20" t="s">
        <v>11</v>
      </c>
      <c r="C17" s="21" t="n">
        <v>77.8</v>
      </c>
      <c r="D17" s="3" t="n">
        <f aca="false">C17*2.755</f>
        <v>214.339</v>
      </c>
      <c r="E17" s="3" t="n">
        <f aca="false">C17*5.4</f>
        <v>420.12</v>
      </c>
      <c r="F17" s="3" t="n">
        <f aca="false">C17*8.93</f>
        <v>694.754</v>
      </c>
      <c r="G17" s="3" t="n">
        <f aca="false">C17*13.34</f>
        <v>1037.852</v>
      </c>
      <c r="H17" s="3" t="n">
        <f aca="false">C17*18.64</f>
        <v>1450.192</v>
      </c>
      <c r="I17" s="3" t="n">
        <f aca="false">C17*31.87</f>
        <v>2479.486</v>
      </c>
      <c r="K17" s="20"/>
    </row>
    <row r="18" customFormat="false" ht="12.75" hidden="false" customHeight="false" outlineLevel="0" collapsed="false">
      <c r="B18" s="20" t="s">
        <v>12</v>
      </c>
      <c r="C18" s="21" t="n">
        <v>82.4</v>
      </c>
      <c r="D18" s="3" t="n">
        <f aca="false">C18*2.755</f>
        <v>227.012</v>
      </c>
      <c r="E18" s="3" t="n">
        <f aca="false">C18*5.4</f>
        <v>444.96</v>
      </c>
      <c r="F18" s="3" t="n">
        <f aca="false">C18*8.93</f>
        <v>735.832</v>
      </c>
      <c r="G18" s="3" t="n">
        <f aca="false">C18*13.34</f>
        <v>1099.216</v>
      </c>
      <c r="H18" s="3" t="n">
        <f aca="false">C18*18.64</f>
        <v>1535.936</v>
      </c>
      <c r="I18" s="3" t="n">
        <f aca="false">C18*31.87</f>
        <v>2626.088</v>
      </c>
      <c r="K18" s="20"/>
    </row>
    <row r="19" customFormat="false" ht="12.75" hidden="false" customHeight="false" outlineLevel="0" collapsed="false">
      <c r="B19" s="20" t="s">
        <v>13</v>
      </c>
      <c r="C19" s="21" t="n">
        <v>87.3</v>
      </c>
      <c r="D19" s="3" t="n">
        <f aca="false">C19*2.755</f>
        <v>240.5115</v>
      </c>
      <c r="E19" s="3" t="n">
        <f aca="false">C19*5.4</f>
        <v>471.42</v>
      </c>
      <c r="F19" s="3" t="n">
        <f aca="false">C19*8.93</f>
        <v>779.589</v>
      </c>
      <c r="G19" s="3" t="n">
        <f aca="false">C19*13.34</f>
        <v>1164.582</v>
      </c>
      <c r="H19" s="3" t="n">
        <f aca="false">C19*18.64</f>
        <v>1627.272</v>
      </c>
      <c r="I19" s="3" t="n">
        <f aca="false">C19*31.87</f>
        <v>2782.251</v>
      </c>
      <c r="K19" s="20"/>
    </row>
    <row r="20" customFormat="false" ht="12.75" hidden="false" customHeight="false" outlineLevel="0" collapsed="false">
      <c r="B20" s="20" t="s">
        <v>14</v>
      </c>
      <c r="C20" s="21" t="n">
        <v>92.5</v>
      </c>
      <c r="D20" s="3" t="n">
        <f aca="false">C20*2.755</f>
        <v>254.8375</v>
      </c>
      <c r="E20" s="3" t="n">
        <f aca="false">C20*5.4</f>
        <v>499.5</v>
      </c>
      <c r="F20" s="3" t="n">
        <f aca="false">C20*8.93</f>
        <v>826.025</v>
      </c>
      <c r="G20" s="3" t="n">
        <f aca="false">C20*13.34</f>
        <v>1233.95</v>
      </c>
      <c r="H20" s="3" t="n">
        <f aca="false">C20*18.64</f>
        <v>1724.2</v>
      </c>
      <c r="I20" s="3" t="n">
        <f aca="false">C20*31.87</f>
        <v>2947.975</v>
      </c>
      <c r="K20" s="20"/>
    </row>
    <row r="21" customFormat="false" ht="12.75" hidden="false" customHeight="false" outlineLevel="0" collapsed="false">
      <c r="B21" s="20" t="s">
        <v>15</v>
      </c>
      <c r="C21" s="21" t="n">
        <v>98.01</v>
      </c>
      <c r="D21" s="3" t="n">
        <f aca="false">C21*2.755</f>
        <v>270.01755</v>
      </c>
      <c r="E21" s="3" t="n">
        <f aca="false">C21*5.4</f>
        <v>529.254</v>
      </c>
      <c r="F21" s="3" t="n">
        <f aca="false">C21*8.93</f>
        <v>875.2293</v>
      </c>
      <c r="G21" s="3" t="n">
        <f aca="false">C21*13.34</f>
        <v>1307.4534</v>
      </c>
      <c r="H21" s="3" t="n">
        <f aca="false">C21*18.64</f>
        <v>1826.9064</v>
      </c>
      <c r="I21" s="3" t="n">
        <f aca="false">C21*31.87</f>
        <v>3123.5787</v>
      </c>
      <c r="K21" s="20"/>
    </row>
    <row r="22" customFormat="false" ht="12.75" hidden="false" customHeight="false" outlineLevel="0" collapsed="false">
      <c r="B22" s="20" t="s">
        <v>16</v>
      </c>
      <c r="C22" s="21" t="n">
        <v>103.8</v>
      </c>
      <c r="D22" s="3" t="n">
        <f aca="false">C22*2.755</f>
        <v>285.969</v>
      </c>
      <c r="E22" s="3" t="n">
        <f aca="false">C22*5.4</f>
        <v>560.52</v>
      </c>
      <c r="F22" s="3" t="n">
        <f aca="false">C22*8.93</f>
        <v>926.934</v>
      </c>
      <c r="G22" s="3" t="n">
        <f aca="false">C22*13.34</f>
        <v>1384.692</v>
      </c>
      <c r="H22" s="3" t="n">
        <f aca="false">C22*18.64</f>
        <v>1934.832</v>
      </c>
      <c r="I22" s="3" t="n">
        <f aca="false">C22*31.87</f>
        <v>3308.106</v>
      </c>
      <c r="K22" s="20"/>
    </row>
    <row r="23" customFormat="false" ht="12.75" hidden="false" customHeight="false" outlineLevel="0" collapsed="false">
      <c r="B23" s="20" t="s">
        <v>17</v>
      </c>
      <c r="C23" s="21" t="n">
        <v>110</v>
      </c>
      <c r="D23" s="3" t="n">
        <f aca="false">C23*2.755</f>
        <v>303.05</v>
      </c>
      <c r="E23" s="3" t="n">
        <f aca="false">C23*5.4</f>
        <v>594</v>
      </c>
      <c r="F23" s="3" t="n">
        <f aca="false">C23*8.93</f>
        <v>982.3</v>
      </c>
      <c r="G23" s="3" t="n">
        <f aca="false">C23*13.34</f>
        <v>1467.4</v>
      </c>
      <c r="H23" s="3" t="n">
        <f aca="false">C23*18.64</f>
        <v>2050.4</v>
      </c>
      <c r="I23" s="3" t="n">
        <f aca="false">C23*31.87</f>
        <v>3505.7</v>
      </c>
      <c r="K23" s="20"/>
    </row>
    <row r="24" customFormat="false" ht="12.75" hidden="false" customHeight="false" outlineLevel="0" collapsed="false">
      <c r="B24" s="20" t="s">
        <v>18</v>
      </c>
      <c r="C24" s="21" t="n">
        <v>116.5</v>
      </c>
      <c r="D24" s="3" t="n">
        <f aca="false">C24*2.755</f>
        <v>320.9575</v>
      </c>
      <c r="E24" s="3" t="n">
        <f aca="false">C24*5.4</f>
        <v>629.1</v>
      </c>
      <c r="F24" s="3" t="n">
        <f aca="false">C24*8.93</f>
        <v>1040.345</v>
      </c>
      <c r="G24" s="3" t="n">
        <f aca="false">C24*13.34</f>
        <v>1554.11</v>
      </c>
      <c r="H24" s="3" t="n">
        <f aca="false">C24*18.64</f>
        <v>2171.56</v>
      </c>
      <c r="I24" s="3" t="n">
        <f aca="false">C24*31.87</f>
        <v>3712.855</v>
      </c>
      <c r="K24" s="20"/>
    </row>
    <row r="25" customFormat="false" ht="12.75" hidden="false" customHeight="false" outlineLevel="0" collapsed="false">
      <c r="B25" s="20" t="s">
        <v>19</v>
      </c>
      <c r="C25" s="21" t="n">
        <v>123.5</v>
      </c>
      <c r="D25" s="3" t="n">
        <f aca="false">C25*2.755</f>
        <v>340.2425</v>
      </c>
      <c r="E25" s="3" t="n">
        <f aca="false">C25*5.4</f>
        <v>666.9</v>
      </c>
      <c r="F25" s="3" t="n">
        <f aca="false">C25*8.93</f>
        <v>1102.855</v>
      </c>
      <c r="G25" s="3" t="n">
        <f aca="false">C25*13.34</f>
        <v>1647.49</v>
      </c>
      <c r="H25" s="3" t="n">
        <f aca="false">C25*18.64</f>
        <v>2302.04</v>
      </c>
      <c r="I25" s="3" t="n">
        <f aca="false">C25*31.87</f>
        <v>3935.945</v>
      </c>
      <c r="K25" s="20"/>
    </row>
    <row r="26" customFormat="false" ht="12.75" hidden="false" customHeight="false" outlineLevel="0" collapsed="false">
      <c r="A26" s="20" t="n">
        <v>3</v>
      </c>
      <c r="B26" s="20" t="s">
        <v>20</v>
      </c>
      <c r="C26" s="21" t="n">
        <v>130.81</v>
      </c>
      <c r="D26" s="3" t="n">
        <f aca="false">C26*2.755</f>
        <v>360.38155</v>
      </c>
      <c r="E26" s="3" t="n">
        <f aca="false">C26*5.4</f>
        <v>706.374</v>
      </c>
      <c r="F26" s="3" t="n">
        <f aca="false">C26*8.93</f>
        <v>1168.1333</v>
      </c>
      <c r="G26" s="3" t="n">
        <f aca="false">C26*13.34</f>
        <v>1745.0054</v>
      </c>
      <c r="H26" s="3" t="n">
        <f aca="false">C26*18.64</f>
        <v>2438.2984</v>
      </c>
      <c r="I26" s="3" t="n">
        <f aca="false">C26*31.87</f>
        <v>4168.9147</v>
      </c>
      <c r="K26" s="20"/>
    </row>
    <row r="27" customFormat="false" ht="12.75" hidden="false" customHeight="false" outlineLevel="0" collapsed="false">
      <c r="B27" s="20" t="s">
        <v>9</v>
      </c>
      <c r="C27" s="21" t="n">
        <v>138.6</v>
      </c>
      <c r="D27" s="3" t="n">
        <f aca="false">C27*2.755</f>
        <v>381.843</v>
      </c>
      <c r="E27" s="3" t="n">
        <f aca="false">C27*5.4</f>
        <v>748.44</v>
      </c>
      <c r="F27" s="3" t="n">
        <f aca="false">C27*8.93</f>
        <v>1237.698</v>
      </c>
      <c r="G27" s="3" t="n">
        <f aca="false">C27*13.34</f>
        <v>1848.924</v>
      </c>
      <c r="H27" s="3" t="n">
        <f aca="false">C27*18.64</f>
        <v>2583.504</v>
      </c>
      <c r="I27" s="3" t="n">
        <f aca="false">C27*31.87</f>
        <v>4417.182</v>
      </c>
      <c r="K27" s="20"/>
    </row>
    <row r="28" customFormat="false" ht="12.75" hidden="false" customHeight="false" outlineLevel="0" collapsed="false">
      <c r="B28" s="20" t="s">
        <v>10</v>
      </c>
      <c r="C28" s="21" t="n">
        <v>146.8</v>
      </c>
      <c r="D28" s="3" t="n">
        <f aca="false">C28*2.755</f>
        <v>404.434</v>
      </c>
      <c r="E28" s="3" t="n">
        <f aca="false">C28*5.4</f>
        <v>792.72</v>
      </c>
      <c r="F28" s="3" t="n">
        <f aca="false">C28*8.93</f>
        <v>1310.924</v>
      </c>
      <c r="G28" s="3" t="n">
        <f aca="false">C28*13.34</f>
        <v>1958.312</v>
      </c>
      <c r="H28" s="3" t="n">
        <f aca="false">C28*18.64</f>
        <v>2736.352</v>
      </c>
      <c r="I28" s="3" t="n">
        <f aca="false">C28*31.87</f>
        <v>4678.516</v>
      </c>
      <c r="K28" s="20"/>
    </row>
    <row r="29" customFormat="false" ht="12.75" hidden="false" customHeight="false" outlineLevel="0" collapsed="false">
      <c r="B29" s="20" t="s">
        <v>11</v>
      </c>
      <c r="C29" s="21" t="n">
        <v>155.6</v>
      </c>
      <c r="D29" s="3" t="n">
        <f aca="false">C29*2.755</f>
        <v>428.678</v>
      </c>
      <c r="E29" s="3" t="n">
        <f aca="false">C29*5.4</f>
        <v>840.24</v>
      </c>
      <c r="F29" s="3" t="n">
        <f aca="false">C29*8.93</f>
        <v>1389.508</v>
      </c>
      <c r="G29" s="3" t="n">
        <f aca="false">C29*13.34</f>
        <v>2075.704</v>
      </c>
      <c r="H29" s="3" t="n">
        <f aca="false">C29*18.64</f>
        <v>2900.384</v>
      </c>
      <c r="I29" s="3" t="n">
        <f aca="false">C29*31.87</f>
        <v>4958.972</v>
      </c>
      <c r="K29" s="20"/>
    </row>
    <row r="30" customFormat="false" ht="12.75" hidden="false" customHeight="false" outlineLevel="0" collapsed="false">
      <c r="B30" s="20" t="s">
        <v>12</v>
      </c>
      <c r="C30" s="21" t="n">
        <v>164.8</v>
      </c>
      <c r="D30" s="3" t="n">
        <f aca="false">C30*2.755</f>
        <v>454.024</v>
      </c>
      <c r="E30" s="3" t="n">
        <f aca="false">C30*5.4</f>
        <v>889.92</v>
      </c>
      <c r="F30" s="3" t="n">
        <f aca="false">C30*8.93</f>
        <v>1471.664</v>
      </c>
      <c r="G30" s="3" t="n">
        <f aca="false">C30*13.34</f>
        <v>2198.432</v>
      </c>
      <c r="H30" s="3" t="n">
        <f aca="false">C30*18.64</f>
        <v>3071.872</v>
      </c>
      <c r="I30" s="3" t="n">
        <f aca="false">C30*31.87</f>
        <v>5252.176</v>
      </c>
      <c r="K30" s="20"/>
    </row>
    <row r="31" customFormat="false" ht="12.75" hidden="false" customHeight="false" outlineLevel="0" collapsed="false">
      <c r="B31" s="20" t="s">
        <v>13</v>
      </c>
      <c r="C31" s="21" t="n">
        <v>174.61</v>
      </c>
      <c r="D31" s="3" t="n">
        <f aca="false">C31*2.755</f>
        <v>481.05055</v>
      </c>
      <c r="E31" s="3" t="n">
        <f aca="false">C31*5.4</f>
        <v>942.894</v>
      </c>
      <c r="F31" s="3" t="n">
        <f aca="false">C31*8.93</f>
        <v>1559.2673</v>
      </c>
      <c r="G31" s="3" t="n">
        <f aca="false">C31*13.34</f>
        <v>2329.2974</v>
      </c>
      <c r="H31" s="3" t="n">
        <f aca="false">C31*18.64</f>
        <v>3254.7304</v>
      </c>
      <c r="I31" s="3" t="n">
        <f aca="false">C31*31.87</f>
        <v>5564.8207</v>
      </c>
      <c r="K31" s="20"/>
    </row>
    <row r="32" customFormat="false" ht="12.75" hidden="false" customHeight="false" outlineLevel="0" collapsed="false">
      <c r="B32" s="20" t="s">
        <v>14</v>
      </c>
      <c r="C32" s="21" t="n">
        <v>185</v>
      </c>
      <c r="D32" s="3" t="n">
        <f aca="false">C32*2.755</f>
        <v>509.675</v>
      </c>
      <c r="E32" s="3" t="n">
        <f aca="false">C32*5.4</f>
        <v>999</v>
      </c>
      <c r="F32" s="3" t="n">
        <f aca="false">C32*8.93</f>
        <v>1652.05</v>
      </c>
      <c r="G32" s="3" t="n">
        <f aca="false">C32*13.34</f>
        <v>2467.9</v>
      </c>
      <c r="H32" s="3" t="n">
        <f aca="false">C32*18.64</f>
        <v>3448.4</v>
      </c>
      <c r="I32" s="3" t="n">
        <f aca="false">C32*31.87</f>
        <v>5895.95</v>
      </c>
      <c r="K32" s="20"/>
    </row>
    <row r="33" customFormat="false" ht="12.75" hidden="false" customHeight="false" outlineLevel="0" collapsed="false">
      <c r="B33" s="20" t="s">
        <v>15</v>
      </c>
      <c r="C33" s="21" t="n">
        <v>196</v>
      </c>
      <c r="D33" s="3" t="n">
        <f aca="false">C33*2.755</f>
        <v>539.98</v>
      </c>
      <c r="E33" s="3" t="n">
        <f aca="false">C33*5.4</f>
        <v>1058.4</v>
      </c>
      <c r="F33" s="3" t="n">
        <f aca="false">C33*8.93</f>
        <v>1750.28</v>
      </c>
      <c r="G33" s="3" t="n">
        <f aca="false">C33*13.34</f>
        <v>2614.64</v>
      </c>
      <c r="H33" s="3" t="n">
        <f aca="false">C33*18.64</f>
        <v>3653.44</v>
      </c>
      <c r="I33" s="3" t="n">
        <f aca="false">C33*31.87</f>
        <v>6246.52</v>
      </c>
      <c r="K33" s="20"/>
    </row>
    <row r="34" customFormat="false" ht="12.75" hidden="false" customHeight="false" outlineLevel="0" collapsed="false">
      <c r="B34" s="20" t="s">
        <v>16</v>
      </c>
      <c r="C34" s="21" t="n">
        <v>207.7</v>
      </c>
      <c r="D34" s="3" t="n">
        <f aca="false">C34*2.755</f>
        <v>572.2135</v>
      </c>
      <c r="E34" s="3" t="n">
        <f aca="false">C34*5.4</f>
        <v>1121.58</v>
      </c>
      <c r="F34" s="3" t="n">
        <f aca="false">C34*8.93</f>
        <v>1854.761</v>
      </c>
      <c r="G34" s="3" t="n">
        <f aca="false">C34*13.34</f>
        <v>2770.718</v>
      </c>
      <c r="H34" s="3" t="n">
        <f aca="false">C34*18.64</f>
        <v>3871.528</v>
      </c>
      <c r="I34" s="3" t="n">
        <f aca="false">C34*31.87</f>
        <v>6619.399</v>
      </c>
      <c r="K34" s="20"/>
    </row>
    <row r="35" customFormat="false" ht="12.75" hidden="false" customHeight="false" outlineLevel="0" collapsed="false">
      <c r="B35" s="20" t="s">
        <v>17</v>
      </c>
      <c r="C35" s="21" t="n">
        <v>220</v>
      </c>
      <c r="D35" s="3" t="n">
        <f aca="false">C35*2.755</f>
        <v>606.1</v>
      </c>
      <c r="E35" s="3" t="n">
        <f aca="false">C35*5.4</f>
        <v>1188</v>
      </c>
      <c r="F35" s="3" t="n">
        <f aca="false">C35*8.93</f>
        <v>1964.6</v>
      </c>
      <c r="G35" s="3" t="n">
        <f aca="false">C35*13.34</f>
        <v>2934.8</v>
      </c>
      <c r="H35" s="3" t="n">
        <f aca="false">C35*18.64</f>
        <v>4100.8</v>
      </c>
      <c r="I35" s="3" t="n">
        <f aca="false">C35*31.87</f>
        <v>7011.4</v>
      </c>
      <c r="K35" s="20"/>
    </row>
    <row r="36" customFormat="false" ht="12.75" hidden="false" customHeight="false" outlineLevel="0" collapsed="false">
      <c r="B36" s="20" t="s">
        <v>18</v>
      </c>
      <c r="C36" s="21" t="n">
        <v>233.1</v>
      </c>
      <c r="D36" s="3" t="n">
        <f aca="false">C36*2.755</f>
        <v>642.1905</v>
      </c>
      <c r="E36" s="3" t="n">
        <f aca="false">C36*5.4</f>
        <v>1258.74</v>
      </c>
      <c r="F36" s="3" t="n">
        <f aca="false">C36*8.93</f>
        <v>2081.583</v>
      </c>
      <c r="G36" s="3" t="n">
        <f aca="false">C36*13.34</f>
        <v>3109.554</v>
      </c>
      <c r="H36" s="3" t="n">
        <f aca="false">C36*18.64</f>
        <v>4344.984</v>
      </c>
      <c r="I36" s="3" t="n">
        <f aca="false">C36*31.87</f>
        <v>7428.897</v>
      </c>
      <c r="K36" s="20"/>
    </row>
    <row r="37" customFormat="false" ht="12.75" hidden="false" customHeight="false" outlineLevel="0" collapsed="false">
      <c r="B37" s="20" t="s">
        <v>19</v>
      </c>
      <c r="C37" s="21" t="n">
        <v>246.9</v>
      </c>
      <c r="D37" s="3" t="n">
        <f aca="false">C37*2.755</f>
        <v>680.2095</v>
      </c>
      <c r="E37" s="3" t="n">
        <f aca="false">C37*5.4</f>
        <v>1333.26</v>
      </c>
      <c r="F37" s="3" t="n">
        <f aca="false">C37*8.93</f>
        <v>2204.817</v>
      </c>
      <c r="G37" s="3" t="n">
        <f aca="false">C37*13.34</f>
        <v>3293.646</v>
      </c>
      <c r="H37" s="3" t="n">
        <f aca="false">C37*18.64</f>
        <v>4602.216</v>
      </c>
      <c r="I37" s="3" t="n">
        <f aca="false">C37*31.87</f>
        <v>7868.703</v>
      </c>
      <c r="K37" s="20"/>
    </row>
    <row r="38" customFormat="false" ht="12.75" hidden="false" customHeight="false" outlineLevel="0" collapsed="false">
      <c r="A38" s="20" t="n">
        <v>4</v>
      </c>
      <c r="B38" s="20" t="s">
        <v>20</v>
      </c>
      <c r="C38" s="21" t="n">
        <v>261.6</v>
      </c>
      <c r="D38" s="3" t="n">
        <f aca="false">C38*2.755</f>
        <v>720.708</v>
      </c>
      <c r="E38" s="3" t="n">
        <f aca="false">C38*5.4</f>
        <v>1412.64</v>
      </c>
      <c r="F38" s="3" t="n">
        <f aca="false">C38*8.93</f>
        <v>2336.088</v>
      </c>
      <c r="G38" s="3" t="n">
        <f aca="false">C38*13.34</f>
        <v>3489.744</v>
      </c>
      <c r="H38" s="3" t="n">
        <f aca="false">C38*18.64</f>
        <v>4876.224</v>
      </c>
      <c r="I38" s="3" t="n">
        <f aca="false">C38*31.87</f>
        <v>8337.192</v>
      </c>
      <c r="K38" s="20"/>
    </row>
    <row r="39" customFormat="false" ht="12.75" hidden="false" customHeight="false" outlineLevel="0" collapsed="false">
      <c r="B39" s="20" t="s">
        <v>9</v>
      </c>
      <c r="C39" s="21" t="n">
        <v>277.2</v>
      </c>
      <c r="D39" s="3" t="n">
        <f aca="false">C39*2.755</f>
        <v>763.686</v>
      </c>
      <c r="E39" s="3" t="n">
        <f aca="false">C39*5.4</f>
        <v>1496.88</v>
      </c>
      <c r="F39" s="3" t="n">
        <f aca="false">C39*8.93</f>
        <v>2475.396</v>
      </c>
      <c r="G39" s="3" t="n">
        <f aca="false">C39*13.34</f>
        <v>3697.848</v>
      </c>
      <c r="H39" s="3" t="n">
        <f aca="false">C39*18.64</f>
        <v>5167.008</v>
      </c>
      <c r="I39" s="3" t="n">
        <f aca="false">C39*31.87</f>
        <v>8834.364</v>
      </c>
      <c r="K39" s="20"/>
    </row>
    <row r="40" customFormat="false" ht="12.75" hidden="false" customHeight="false" outlineLevel="0" collapsed="false">
      <c r="B40" s="20" t="s">
        <v>10</v>
      </c>
      <c r="C40" s="21" t="n">
        <v>293.7</v>
      </c>
      <c r="D40" s="3" t="n">
        <f aca="false">C40*2.755</f>
        <v>809.1435</v>
      </c>
      <c r="E40" s="3" t="n">
        <f aca="false">C40*5.4</f>
        <v>1585.98</v>
      </c>
      <c r="F40" s="3" t="n">
        <f aca="false">C40*8.93</f>
        <v>2622.741</v>
      </c>
      <c r="G40" s="3" t="n">
        <f aca="false">C40*13.34</f>
        <v>3917.958</v>
      </c>
      <c r="H40" s="3" t="n">
        <f aca="false">C40*18.64</f>
        <v>5474.568</v>
      </c>
      <c r="I40" s="3" t="n">
        <f aca="false">C40*31.87</f>
        <v>9360.219</v>
      </c>
      <c r="K40" s="20"/>
    </row>
    <row r="41" customFormat="false" ht="12.75" hidden="false" customHeight="false" outlineLevel="0" collapsed="false">
      <c r="B41" s="26" t="s">
        <v>11</v>
      </c>
      <c r="C41" s="21" t="n">
        <v>311.1</v>
      </c>
      <c r="D41" s="3" t="n">
        <f aca="false">C41*2.755</f>
        <v>857.0805</v>
      </c>
      <c r="E41" s="3" t="n">
        <f aca="false">C41*5.4</f>
        <v>1679.94</v>
      </c>
      <c r="F41" s="3" t="n">
        <f aca="false">C41*8.93</f>
        <v>2778.123</v>
      </c>
      <c r="G41" s="3" t="n">
        <f aca="false">C41*13.34</f>
        <v>4150.074</v>
      </c>
      <c r="H41" s="3" t="n">
        <f aca="false">C41*18.64</f>
        <v>5798.904</v>
      </c>
      <c r="I41" s="3" t="n">
        <f aca="false">C41*31.87</f>
        <v>9914.757</v>
      </c>
      <c r="K41" s="20"/>
    </row>
    <row r="42" customFormat="false" ht="12.75" hidden="false" customHeight="false" outlineLevel="0" collapsed="false">
      <c r="B42" s="26" t="s">
        <v>12</v>
      </c>
      <c r="C42" s="21" t="n">
        <v>329.61</v>
      </c>
      <c r="D42" s="3" t="n">
        <f aca="false">C42*2.755</f>
        <v>908.07555</v>
      </c>
      <c r="E42" s="3" t="n">
        <f aca="false">C42*5.4</f>
        <v>1779.894</v>
      </c>
      <c r="F42" s="3" t="n">
        <f aca="false">C42*8.93</f>
        <v>2943.4173</v>
      </c>
      <c r="G42" s="3" t="n">
        <f aca="false">C42*13.34</f>
        <v>4396.9974</v>
      </c>
      <c r="H42" s="3" t="n">
        <f aca="false">C42*18.64</f>
        <v>6143.9304</v>
      </c>
      <c r="I42" s="3" t="n">
        <f aca="false">C42*31.87</f>
        <v>10504.6707</v>
      </c>
      <c r="K42" s="20"/>
    </row>
    <row r="43" customFormat="false" ht="12.75" hidden="false" customHeight="false" outlineLevel="0" collapsed="false">
      <c r="B43" s="26" t="s">
        <v>13</v>
      </c>
      <c r="C43" s="21" t="n">
        <v>349.3</v>
      </c>
      <c r="D43" s="3" t="n">
        <f aca="false">C43*2.755</f>
        <v>962.3215</v>
      </c>
      <c r="E43" s="3" t="n">
        <f aca="false">C43*5.4</f>
        <v>1886.22</v>
      </c>
      <c r="F43" s="3" t="n">
        <f aca="false">C43*8.93</f>
        <v>3119.249</v>
      </c>
      <c r="G43" s="3" t="n">
        <f aca="false">C43*13.34</f>
        <v>4659.662</v>
      </c>
      <c r="H43" s="3" t="n">
        <f aca="false">C43*18.64</f>
        <v>6510.952</v>
      </c>
      <c r="I43" s="3" t="n">
        <f aca="false">C43*31.87</f>
        <v>11132.191</v>
      </c>
      <c r="K43" s="20"/>
    </row>
    <row r="44" customFormat="false" ht="12.75" hidden="false" customHeight="false" outlineLevel="0" collapsed="false">
      <c r="B44" s="26" t="s">
        <v>14</v>
      </c>
      <c r="C44" s="21" t="n">
        <v>370</v>
      </c>
      <c r="D44" s="3" t="n">
        <f aca="false">C44*2.755</f>
        <v>1019.35</v>
      </c>
      <c r="E44" s="3" t="n">
        <f aca="false">C44*5.4</f>
        <v>1998</v>
      </c>
      <c r="F44" s="3" t="n">
        <f aca="false">C44*8.93</f>
        <v>3304.1</v>
      </c>
      <c r="G44" s="3" t="n">
        <f aca="false">C44*13.34</f>
        <v>4935.8</v>
      </c>
      <c r="H44" s="3" t="n">
        <f aca="false">C44*18.64</f>
        <v>6896.8</v>
      </c>
      <c r="I44" s="3" t="n">
        <f aca="false">C44*31.87</f>
        <v>11791.9</v>
      </c>
      <c r="K44" s="20"/>
    </row>
    <row r="45" customFormat="false" ht="12.75" hidden="false" customHeight="false" outlineLevel="0" collapsed="false">
      <c r="B45" s="26" t="s">
        <v>15</v>
      </c>
      <c r="C45" s="21" t="n">
        <v>392</v>
      </c>
      <c r="D45" s="3" t="n">
        <f aca="false">C45*2.755</f>
        <v>1079.96</v>
      </c>
      <c r="E45" s="3" t="n">
        <f aca="false">C45*5.4</f>
        <v>2116.8</v>
      </c>
      <c r="F45" s="3" t="n">
        <f aca="false">C45*8.93</f>
        <v>3500.56</v>
      </c>
      <c r="G45" s="3" t="n">
        <f aca="false">C45*13.34</f>
        <v>5229.28</v>
      </c>
      <c r="H45" s="3" t="n">
        <f aca="false">C45*18.64</f>
        <v>7306.88</v>
      </c>
      <c r="I45" s="3" t="n">
        <f aca="false">C45*31.87</f>
        <v>12493.04</v>
      </c>
      <c r="K45" s="20"/>
    </row>
    <row r="46" customFormat="false" ht="12.75" hidden="false" customHeight="false" outlineLevel="0" collapsed="false">
      <c r="B46" s="26" t="s">
        <v>16</v>
      </c>
      <c r="C46" s="21" t="n">
        <v>415.3</v>
      </c>
      <c r="D46" s="3" t="n">
        <f aca="false">C46*2.755</f>
        <v>1144.1515</v>
      </c>
      <c r="E46" s="3" t="n">
        <f aca="false">C46*5.4</f>
        <v>2242.62</v>
      </c>
      <c r="F46" s="3" t="n">
        <f aca="false">C46*8.93</f>
        <v>3708.629</v>
      </c>
      <c r="G46" s="3" t="n">
        <f aca="false">C46*13.34</f>
        <v>5540.102</v>
      </c>
      <c r="H46" s="3" t="n">
        <f aca="false">C46*18.64</f>
        <v>7741.192</v>
      </c>
      <c r="I46" s="3" t="n">
        <f aca="false">C46*31.87</f>
        <v>13235.611</v>
      </c>
      <c r="K46" s="20"/>
    </row>
    <row r="47" customFormat="false" ht="12.75" hidden="false" customHeight="false" outlineLevel="0" collapsed="false">
      <c r="B47" s="26" t="s">
        <v>17</v>
      </c>
      <c r="C47" s="21" t="n">
        <v>440.01</v>
      </c>
      <c r="D47" s="3" t="n">
        <f aca="false">C47*2.755</f>
        <v>1212.22755</v>
      </c>
      <c r="E47" s="3" t="n">
        <f aca="false">C47*5.4</f>
        <v>2376.054</v>
      </c>
      <c r="F47" s="3" t="n">
        <f aca="false">C47*8.93</f>
        <v>3929.2893</v>
      </c>
      <c r="G47" s="3" t="n">
        <f aca="false">C47*13.34</f>
        <v>5869.7334</v>
      </c>
      <c r="H47" s="3" t="n">
        <f aca="false">C47*18.64</f>
        <v>8201.7864</v>
      </c>
      <c r="I47" s="3" t="n">
        <f aca="false">C47*31.87</f>
        <v>14023.1187</v>
      </c>
      <c r="K47" s="20"/>
    </row>
    <row r="48" customFormat="false" ht="12.75" hidden="false" customHeight="false" outlineLevel="0" collapsed="false">
      <c r="B48" s="26" t="s">
        <v>18</v>
      </c>
      <c r="C48" s="21" t="n">
        <v>466.2</v>
      </c>
      <c r="D48" s="3" t="n">
        <f aca="false">C48*2.755</f>
        <v>1284.381</v>
      </c>
      <c r="E48" s="3" t="n">
        <f aca="false">C48*5.4</f>
        <v>2517.48</v>
      </c>
      <c r="F48" s="3" t="n">
        <f aca="false">C48*8.93</f>
        <v>4163.166</v>
      </c>
      <c r="G48" s="3" t="n">
        <f aca="false">C48*13.34</f>
        <v>6219.108</v>
      </c>
      <c r="H48" s="3" t="n">
        <f aca="false">C48*18.64</f>
        <v>8689.968</v>
      </c>
      <c r="I48" s="3" t="n">
        <f aca="false">C48*31.87</f>
        <v>14857.794</v>
      </c>
      <c r="K48" s="20"/>
    </row>
    <row r="49" customFormat="false" ht="12.75" hidden="false" customHeight="false" outlineLevel="0" collapsed="false">
      <c r="B49" s="26" t="s">
        <v>19</v>
      </c>
      <c r="C49" s="21" t="n">
        <v>493.91</v>
      </c>
      <c r="D49" s="3" t="n">
        <f aca="false">C49*2.755</f>
        <v>1360.72205</v>
      </c>
      <c r="E49" s="3" t="n">
        <f aca="false">C49*5.4</f>
        <v>2667.114</v>
      </c>
      <c r="F49" s="3" t="n">
        <f aca="false">C49*8.93</f>
        <v>4410.6163</v>
      </c>
      <c r="G49" s="3" t="n">
        <f aca="false">C49*13.34</f>
        <v>6588.7594</v>
      </c>
      <c r="H49" s="3" t="n">
        <f aca="false">C49*18.64</f>
        <v>9206.4824</v>
      </c>
      <c r="I49" s="3" t="n">
        <f aca="false">C49*31.87</f>
        <v>15740.9117</v>
      </c>
      <c r="K49" s="20"/>
    </row>
    <row r="50" customFormat="false" ht="12.75" hidden="false" customHeight="false" outlineLevel="0" collapsed="false">
      <c r="A50" s="20" t="n">
        <v>5</v>
      </c>
      <c r="B50" s="26" t="s">
        <v>20</v>
      </c>
      <c r="C50" s="21" t="n">
        <v>523.3</v>
      </c>
      <c r="D50" s="3" t="n">
        <f aca="false">C50*2.755</f>
        <v>1441.6915</v>
      </c>
      <c r="E50" s="3" t="n">
        <f aca="false">C50*5.4</f>
        <v>2825.82</v>
      </c>
      <c r="F50" s="3" t="n">
        <f aca="false">C50*8.93</f>
        <v>4673.069</v>
      </c>
      <c r="G50" s="3" t="n">
        <f aca="false">C50*13.34</f>
        <v>6980.822</v>
      </c>
      <c r="H50" s="3" t="n">
        <f aca="false">C50*18.64</f>
        <v>9754.312</v>
      </c>
      <c r="I50" s="3" t="n">
        <f aca="false">C50*31.87</f>
        <v>16677.571</v>
      </c>
      <c r="K50" s="20"/>
    </row>
    <row r="51" customFormat="false" ht="12.75" hidden="false" customHeight="false" outlineLevel="0" collapsed="false">
      <c r="B51" s="26" t="s">
        <v>9</v>
      </c>
      <c r="C51" s="21" t="n">
        <v>554.4</v>
      </c>
      <c r="D51" s="3" t="n">
        <f aca="false">C51*2.755</f>
        <v>1527.372</v>
      </c>
      <c r="E51" s="3" t="n">
        <f aca="false">C51*5.4</f>
        <v>2993.76</v>
      </c>
      <c r="F51" s="3" t="n">
        <f aca="false">C51*8.93</f>
        <v>4950.792</v>
      </c>
      <c r="G51" s="3" t="n">
        <f aca="false">C51*13.34</f>
        <v>7395.696</v>
      </c>
      <c r="H51" s="3" t="n">
        <f aca="false">C51*18.64</f>
        <v>10334.016</v>
      </c>
      <c r="I51" s="3" t="n">
        <f aca="false">C51*31.87</f>
        <v>17668.728</v>
      </c>
      <c r="K51" s="20"/>
    </row>
    <row r="52" customFormat="false" ht="12.75" hidden="false" customHeight="false" outlineLevel="0" collapsed="false">
      <c r="B52" s="26" t="s">
        <v>10</v>
      </c>
      <c r="C52" s="21" t="n">
        <v>587.3</v>
      </c>
      <c r="D52" s="3" t="n">
        <f aca="false">C52*2.755</f>
        <v>1618.0115</v>
      </c>
      <c r="E52" s="3" t="n">
        <f aca="false">C52*5.4</f>
        <v>3171.42</v>
      </c>
      <c r="F52" s="3" t="n">
        <f aca="false">C52*8.93</f>
        <v>5244.589</v>
      </c>
      <c r="G52" s="3" t="n">
        <f aca="false">C52*13.34</f>
        <v>7834.582</v>
      </c>
      <c r="H52" s="3" t="n">
        <f aca="false">C52*18.64</f>
        <v>10947.272</v>
      </c>
      <c r="I52" s="3" t="n">
        <f aca="false">C52*31.87</f>
        <v>18717.251</v>
      </c>
      <c r="K52" s="20"/>
    </row>
    <row r="53" customFormat="false" ht="12.75" hidden="false" customHeight="false" outlineLevel="0" collapsed="false">
      <c r="B53" s="26" t="s">
        <v>11</v>
      </c>
      <c r="C53" s="21" t="n">
        <v>622.3</v>
      </c>
      <c r="D53" s="3" t="n">
        <f aca="false">C53*2.755</f>
        <v>1714.4365</v>
      </c>
      <c r="E53" s="3" t="n">
        <f aca="false">C53*5.4</f>
        <v>3360.42</v>
      </c>
      <c r="F53" s="3" t="n">
        <f aca="false">C53*8.93</f>
        <v>5557.139</v>
      </c>
      <c r="G53" s="3" t="n">
        <f aca="false">C53*13.34</f>
        <v>8301.482</v>
      </c>
      <c r="H53" s="3" t="n">
        <f aca="false">C53*18.64</f>
        <v>11599.672</v>
      </c>
      <c r="I53" s="3" t="n">
        <f aca="false">C53*31.87</f>
        <v>19832.701</v>
      </c>
      <c r="K53" s="20"/>
    </row>
    <row r="54" customFormat="false" ht="12.75" hidden="false" customHeight="false" outlineLevel="0" collapsed="false">
      <c r="B54" s="26" t="s">
        <v>12</v>
      </c>
      <c r="C54" s="21" t="n">
        <v>659.3</v>
      </c>
      <c r="D54" s="3" t="n">
        <f aca="false">C54*2.755</f>
        <v>1816.3715</v>
      </c>
      <c r="E54" s="3" t="n">
        <f aca="false">C54*5.4</f>
        <v>3560.22</v>
      </c>
      <c r="F54" s="3" t="n">
        <f aca="false">C54*8.93</f>
        <v>5887.549</v>
      </c>
      <c r="G54" s="3" t="n">
        <f aca="false">C54*13.34</f>
        <v>8795.062</v>
      </c>
      <c r="H54" s="3" t="n">
        <f aca="false">C54*18.64</f>
        <v>12289.352</v>
      </c>
      <c r="I54" s="3" t="n">
        <f aca="false">C54*31.87</f>
        <v>21011.891</v>
      </c>
      <c r="K54" s="20"/>
    </row>
    <row r="55" customFormat="false" ht="12.75" hidden="false" customHeight="false" outlineLevel="0" collapsed="false">
      <c r="B55" s="26" t="s">
        <v>13</v>
      </c>
      <c r="C55" s="21" t="n">
        <v>698.5</v>
      </c>
      <c r="D55" s="3" t="n">
        <f aca="false">C55*2.755</f>
        <v>1924.3675</v>
      </c>
      <c r="E55" s="3" t="n">
        <f aca="false">C55*5.4</f>
        <v>3771.9</v>
      </c>
      <c r="F55" s="3" t="n">
        <f aca="false">C55*8.93</f>
        <v>6237.605</v>
      </c>
      <c r="G55" s="3" t="n">
        <f aca="false">C55*13.34</f>
        <v>9317.99</v>
      </c>
      <c r="H55" s="3" t="n">
        <f aca="false">C55*18.64</f>
        <v>13020.04</v>
      </c>
      <c r="I55" s="3" t="n">
        <f aca="false">C55*31.87</f>
        <v>22261.195</v>
      </c>
      <c r="K55" s="20"/>
    </row>
    <row r="56" customFormat="false" ht="12.75" hidden="false" customHeight="false" outlineLevel="0" collapsed="false">
      <c r="B56" s="26" t="s">
        <v>14</v>
      </c>
      <c r="C56" s="21" t="n">
        <v>740</v>
      </c>
      <c r="D56" s="3" t="n">
        <f aca="false">C56*2.755</f>
        <v>2038.7</v>
      </c>
      <c r="E56" s="3" t="n">
        <f aca="false">C56*5.4</f>
        <v>3996</v>
      </c>
      <c r="F56" s="3" t="n">
        <f aca="false">C56*8.93</f>
        <v>6608.2</v>
      </c>
      <c r="G56" s="3" t="n">
        <f aca="false">C56*13.34</f>
        <v>9871.6</v>
      </c>
      <c r="H56" s="3" t="n">
        <f aca="false">C56*18.64</f>
        <v>13793.6</v>
      </c>
      <c r="I56" s="3" t="n">
        <f aca="false">C56*31.87</f>
        <v>23583.8</v>
      </c>
      <c r="K56" s="20"/>
    </row>
    <row r="57" customFormat="false" ht="12.75" hidden="false" customHeight="false" outlineLevel="0" collapsed="false">
      <c r="B57" s="26" t="s">
        <v>15</v>
      </c>
      <c r="C57" s="21" t="n">
        <v>784</v>
      </c>
      <c r="D57" s="3" t="n">
        <f aca="false">C57*2.755</f>
        <v>2159.92</v>
      </c>
      <c r="E57" s="3" t="n">
        <f aca="false">C57*5.4</f>
        <v>4233.6</v>
      </c>
      <c r="F57" s="3" t="n">
        <f aca="false">C57*8.93</f>
        <v>7001.12</v>
      </c>
      <c r="G57" s="3" t="n">
        <f aca="false">C57*13.34</f>
        <v>10458.56</v>
      </c>
      <c r="H57" s="3" t="n">
        <f aca="false">C57*18.64</f>
        <v>14613.76</v>
      </c>
      <c r="I57" s="3" t="n">
        <f aca="false">C57*31.87</f>
        <v>24986.08</v>
      </c>
      <c r="K57" s="20"/>
    </row>
    <row r="58" customFormat="false" ht="12.75" hidden="false" customHeight="false" outlineLevel="0" collapsed="false">
      <c r="B58" s="26" t="s">
        <v>16</v>
      </c>
      <c r="C58" s="21" t="n">
        <v>830.6</v>
      </c>
      <c r="D58" s="3" t="n">
        <f aca="false">C58*2.755</f>
        <v>2288.303</v>
      </c>
      <c r="E58" s="3" t="n">
        <f aca="false">C58*5.4</f>
        <v>4485.24</v>
      </c>
      <c r="F58" s="3" t="n">
        <f aca="false">C58*8.93</f>
        <v>7417.258</v>
      </c>
      <c r="G58" s="3" t="n">
        <f aca="false">C58*13.34</f>
        <v>11080.204</v>
      </c>
      <c r="H58" s="3" t="n">
        <f aca="false">C58*18.64</f>
        <v>15482.384</v>
      </c>
      <c r="I58" s="3" t="n">
        <f aca="false">C58*31.87</f>
        <v>26471.222</v>
      </c>
      <c r="K58" s="20"/>
    </row>
    <row r="59" customFormat="false" ht="12.75" hidden="false" customHeight="false" outlineLevel="0" collapsed="false">
      <c r="B59" s="26" t="s">
        <v>17</v>
      </c>
      <c r="C59" s="21" t="n">
        <v>880</v>
      </c>
      <c r="D59" s="3" t="n">
        <f aca="false">C59*2.755</f>
        <v>2424.4</v>
      </c>
      <c r="E59" s="3" t="n">
        <f aca="false">C59*5.4</f>
        <v>4752</v>
      </c>
      <c r="F59" s="3" t="n">
        <f aca="false">C59*8.93</f>
        <v>7858.4</v>
      </c>
      <c r="G59" s="3" t="n">
        <f aca="false">C59*13.34</f>
        <v>11739.2</v>
      </c>
      <c r="H59" s="3" t="n">
        <f aca="false">C59*18.64</f>
        <v>16403.2</v>
      </c>
      <c r="I59" s="3" t="n">
        <f aca="false">C59*31.87</f>
        <v>28045.6</v>
      </c>
      <c r="K59" s="20"/>
    </row>
    <row r="60" customFormat="false" ht="12.75" hidden="false" customHeight="false" outlineLevel="0" collapsed="false">
      <c r="B60" s="26" t="s">
        <v>18</v>
      </c>
      <c r="C60" s="21" t="n">
        <v>932.3</v>
      </c>
      <c r="D60" s="3" t="n">
        <f aca="false">C60*2.755</f>
        <v>2568.4865</v>
      </c>
      <c r="E60" s="3" t="n">
        <f aca="false">C60*5.4</f>
        <v>5034.42</v>
      </c>
      <c r="F60" s="3" t="n">
        <f aca="false">C60*8.93</f>
        <v>8325.439</v>
      </c>
      <c r="G60" s="3" t="n">
        <f aca="false">C60*13.34</f>
        <v>12436.882</v>
      </c>
      <c r="H60" s="3" t="n">
        <f aca="false">C60*18.64</f>
        <v>17378.072</v>
      </c>
      <c r="I60" s="3" t="n">
        <f aca="false">C60*31.87</f>
        <v>29712.401</v>
      </c>
      <c r="K60" s="20"/>
    </row>
    <row r="61" customFormat="false" ht="12.75" hidden="false" customHeight="false" outlineLevel="0" collapsed="false">
      <c r="B61" s="26" t="s">
        <v>19</v>
      </c>
      <c r="C61" s="21" t="n">
        <v>987.8</v>
      </c>
      <c r="D61" s="3" t="n">
        <f aca="false">C61*2.755</f>
        <v>2721.389</v>
      </c>
      <c r="E61" s="3" t="n">
        <f aca="false">C61*5.4</f>
        <v>5334.12</v>
      </c>
      <c r="F61" s="3" t="n">
        <f aca="false">C61*8.93</f>
        <v>8821.054</v>
      </c>
      <c r="G61" s="3" t="n">
        <f aca="false">C61*13.34</f>
        <v>13177.252</v>
      </c>
      <c r="H61" s="3" t="n">
        <f aca="false">C61*18.64</f>
        <v>18412.592</v>
      </c>
      <c r="I61" s="3" t="n">
        <f aca="false">C61*31.87</f>
        <v>31481.186</v>
      </c>
      <c r="K61" s="20"/>
    </row>
    <row r="62" customFormat="false" ht="12.75" hidden="false" customHeight="false" outlineLevel="0" collapsed="false">
      <c r="A62" s="20" t="n">
        <v>6</v>
      </c>
      <c r="B62" s="26" t="s">
        <v>20</v>
      </c>
      <c r="C62" s="21" t="n">
        <v>1046.5</v>
      </c>
      <c r="D62" s="3" t="n">
        <f aca="false">C62*2.755</f>
        <v>2883.1075</v>
      </c>
      <c r="E62" s="3" t="n">
        <f aca="false">C62*5.4</f>
        <v>5651.1</v>
      </c>
      <c r="F62" s="3" t="n">
        <f aca="false">C62*8.93</f>
        <v>9345.245</v>
      </c>
      <c r="G62" s="3" t="n">
        <f aca="false">C62*13.34</f>
        <v>13960.31</v>
      </c>
      <c r="H62" s="3" t="n">
        <f aca="false">C62*18.64</f>
        <v>19506.76</v>
      </c>
      <c r="I62" s="3" t="n">
        <f aca="false">C62*31.87</f>
        <v>33351.955</v>
      </c>
      <c r="K62" s="20"/>
    </row>
    <row r="63" customFormat="false" ht="12.75" hidden="false" customHeight="false" outlineLevel="0" collapsed="false">
      <c r="B63" s="26" t="s">
        <v>9</v>
      </c>
      <c r="C63" s="21" t="n">
        <v>1108.7</v>
      </c>
      <c r="D63" s="3" t="n">
        <f aca="false">C63*2.755</f>
        <v>3054.4685</v>
      </c>
      <c r="E63" s="3" t="n">
        <f aca="false">C63*5.4</f>
        <v>5986.98</v>
      </c>
      <c r="F63" s="3" t="n">
        <f aca="false">C63*8.93</f>
        <v>9900.691</v>
      </c>
      <c r="G63" s="3" t="n">
        <f aca="false">C63*13.34</f>
        <v>14790.058</v>
      </c>
      <c r="H63" s="3" t="n">
        <f aca="false">C63*18.64</f>
        <v>20666.168</v>
      </c>
      <c r="I63" s="3" t="n">
        <f aca="false">C63*31.87</f>
        <v>35334.269</v>
      </c>
      <c r="K63" s="20"/>
    </row>
    <row r="64" customFormat="false" ht="12.75" hidden="false" customHeight="false" outlineLevel="0" collapsed="false">
      <c r="B64" s="26" t="s">
        <v>10</v>
      </c>
      <c r="C64" s="21" t="n">
        <v>1174.61</v>
      </c>
      <c r="D64" s="3" t="n">
        <f aca="false">C64*2.755</f>
        <v>3236.05055</v>
      </c>
      <c r="E64" s="3" t="n">
        <f aca="false">C64*5.4</f>
        <v>6342.894</v>
      </c>
      <c r="F64" s="3" t="n">
        <f aca="false">C64*8.93</f>
        <v>10489.2673</v>
      </c>
      <c r="G64" s="3" t="n">
        <f aca="false">C64*13.34</f>
        <v>15669.2974</v>
      </c>
      <c r="H64" s="3" t="n">
        <f aca="false">C64*18.64</f>
        <v>21894.7304</v>
      </c>
      <c r="I64" s="3" t="n">
        <f aca="false">C64*31.87</f>
        <v>37434.8207</v>
      </c>
      <c r="K64" s="20"/>
    </row>
    <row r="65" customFormat="false" ht="12.75" hidden="false" customHeight="false" outlineLevel="0" collapsed="false">
      <c r="B65" s="26" t="s">
        <v>11</v>
      </c>
      <c r="C65" s="21" t="n">
        <v>1244.5</v>
      </c>
      <c r="D65" s="3" t="n">
        <f aca="false">C65*2.755</f>
        <v>3428.5975</v>
      </c>
      <c r="E65" s="3" t="n">
        <f aca="false">C65*5.4</f>
        <v>6720.3</v>
      </c>
      <c r="F65" s="3" t="n">
        <f aca="false">C65*8.93</f>
        <v>11113.385</v>
      </c>
      <c r="G65" s="3" t="n">
        <f aca="false">C65*13.34</f>
        <v>16601.63</v>
      </c>
      <c r="H65" s="3" t="n">
        <f aca="false">C65*18.64</f>
        <v>23197.48</v>
      </c>
      <c r="I65" s="3" t="n">
        <f aca="false">C65*31.87</f>
        <v>39662.215</v>
      </c>
      <c r="K65" s="20"/>
    </row>
    <row r="66" customFormat="false" ht="12.75" hidden="false" customHeight="false" outlineLevel="0" collapsed="false">
      <c r="B66" s="26" t="s">
        <v>12</v>
      </c>
      <c r="C66" s="21" t="n">
        <v>1318.5</v>
      </c>
      <c r="D66" s="3" t="n">
        <f aca="false">C66*2.755</f>
        <v>3632.4675</v>
      </c>
      <c r="E66" s="3" t="n">
        <f aca="false">C66*5.4</f>
        <v>7119.9</v>
      </c>
      <c r="F66" s="3" t="n">
        <f aca="false">C66*8.93</f>
        <v>11774.205</v>
      </c>
      <c r="G66" s="3" t="n">
        <f aca="false">C66*13.34</f>
        <v>17588.79</v>
      </c>
      <c r="H66" s="3" t="n">
        <f aca="false">C66*18.64</f>
        <v>24576.84</v>
      </c>
      <c r="I66" s="3" t="n">
        <f aca="false">C66*31.87</f>
        <v>42020.595</v>
      </c>
      <c r="K66" s="20"/>
    </row>
    <row r="67" customFormat="false" ht="12.75" hidden="false" customHeight="false" outlineLevel="0" collapsed="false">
      <c r="B67" s="26" t="s">
        <v>13</v>
      </c>
      <c r="C67" s="21" t="n">
        <v>1397</v>
      </c>
      <c r="D67" s="3" t="n">
        <f aca="false">C67*2.755</f>
        <v>3848.735</v>
      </c>
      <c r="E67" s="3" t="n">
        <f aca="false">C67*5.4</f>
        <v>7543.8</v>
      </c>
      <c r="F67" s="3" t="n">
        <f aca="false">C67*8.93</f>
        <v>12475.21</v>
      </c>
      <c r="G67" s="3" t="n">
        <f aca="false">C67*13.34</f>
        <v>18635.98</v>
      </c>
      <c r="H67" s="3" t="n">
        <f aca="false">C67*18.64</f>
        <v>26040.08</v>
      </c>
      <c r="I67" s="3" t="n">
        <f aca="false">C67*31.87</f>
        <v>44522.39</v>
      </c>
      <c r="K67" s="20"/>
    </row>
    <row r="68" customFormat="false" ht="12.75" hidden="false" customHeight="false" outlineLevel="0" collapsed="false">
      <c r="B68" s="26" t="s">
        <v>14</v>
      </c>
      <c r="C68" s="21" t="n">
        <v>1480</v>
      </c>
      <c r="D68" s="3" t="n">
        <f aca="false">C68*2.755</f>
        <v>4077.4</v>
      </c>
      <c r="E68" s="3" t="n">
        <f aca="false">C68*5.4</f>
        <v>7992</v>
      </c>
      <c r="F68" s="3" t="n">
        <f aca="false">C68*8.93</f>
        <v>13216.4</v>
      </c>
      <c r="G68" s="3" t="n">
        <f aca="false">C68*13.34</f>
        <v>19743.2</v>
      </c>
      <c r="H68" s="3" t="n">
        <f aca="false">C68*18.64</f>
        <v>27587.2</v>
      </c>
      <c r="I68" s="3" t="n">
        <f aca="false">C68*31.87</f>
        <v>47167.6</v>
      </c>
      <c r="K68" s="20"/>
    </row>
    <row r="69" customFormat="false" ht="12.75" hidden="false" customHeight="false" outlineLevel="0" collapsed="false">
      <c r="B69" s="26" t="s">
        <v>15</v>
      </c>
      <c r="C69" s="21" t="n">
        <v>1568</v>
      </c>
      <c r="D69" s="3" t="n">
        <f aca="false">C69*2.755</f>
        <v>4319.84</v>
      </c>
      <c r="E69" s="3" t="n">
        <f aca="false">C69*5.4</f>
        <v>8467.2</v>
      </c>
      <c r="F69" s="3" t="n">
        <f aca="false">C69*8.93</f>
        <v>14002.24</v>
      </c>
      <c r="G69" s="3" t="n">
        <f aca="false">C69*13.34</f>
        <v>20917.12</v>
      </c>
      <c r="H69" s="3" t="n">
        <f aca="false">C69*18.64</f>
        <v>29227.52</v>
      </c>
      <c r="I69" s="3" t="n">
        <f aca="false">C69*31.87</f>
        <v>49972.16</v>
      </c>
      <c r="K69" s="20"/>
    </row>
    <row r="70" customFormat="false" ht="12.75" hidden="false" customHeight="false" outlineLevel="0" collapsed="false">
      <c r="B70" s="26" t="s">
        <v>16</v>
      </c>
      <c r="C70" s="21" t="n">
        <v>1661.2</v>
      </c>
      <c r="D70" s="3" t="n">
        <f aca="false">C70*2.755</f>
        <v>4576.606</v>
      </c>
      <c r="E70" s="3" t="n">
        <f aca="false">C70*5.4</f>
        <v>8970.48</v>
      </c>
      <c r="F70" s="3" t="n">
        <f aca="false">C70*8.93</f>
        <v>14834.516</v>
      </c>
      <c r="G70" s="3" t="n">
        <f aca="false">C70*13.34</f>
        <v>22160.408</v>
      </c>
      <c r="H70" s="3" t="n">
        <f aca="false">C70*18.64</f>
        <v>30964.768</v>
      </c>
      <c r="I70" s="3" t="n">
        <f aca="false">C70*31.87</f>
        <v>52942.444</v>
      </c>
      <c r="K70" s="20"/>
    </row>
    <row r="71" customFormat="false" ht="12.75" hidden="false" customHeight="false" outlineLevel="0" collapsed="false">
      <c r="B71" s="26" t="s">
        <v>17</v>
      </c>
      <c r="C71" s="21" t="n">
        <v>1760</v>
      </c>
      <c r="D71" s="3" t="n">
        <f aca="false">C71*2.755</f>
        <v>4848.8</v>
      </c>
      <c r="E71" s="3" t="n">
        <f aca="false">C71*5.4</f>
        <v>9504</v>
      </c>
      <c r="F71" s="3" t="n">
        <f aca="false">C71*8.93</f>
        <v>15716.8</v>
      </c>
      <c r="G71" s="3" t="n">
        <f aca="false">C71*13.34</f>
        <v>23478.4</v>
      </c>
      <c r="H71" s="3" t="n">
        <f aca="false">C71*18.64</f>
        <v>32806.4</v>
      </c>
      <c r="I71" s="3" t="n">
        <f aca="false">C71*31.87</f>
        <v>56091.2</v>
      </c>
      <c r="K71" s="20"/>
    </row>
    <row r="72" customFormat="false" ht="12.75" hidden="false" customHeight="false" outlineLevel="0" collapsed="false">
      <c r="B72" s="26" t="s">
        <v>18</v>
      </c>
      <c r="C72" s="21" t="n">
        <v>1864.6</v>
      </c>
      <c r="D72" s="3" t="n">
        <f aca="false">C72*2.755</f>
        <v>5136.973</v>
      </c>
      <c r="E72" s="3" t="n">
        <f aca="false">C72*5.4</f>
        <v>10068.84</v>
      </c>
      <c r="F72" s="3" t="n">
        <f aca="false">C72*8.93</f>
        <v>16650.878</v>
      </c>
      <c r="G72" s="3" t="n">
        <f aca="false">C72*13.34</f>
        <v>24873.764</v>
      </c>
      <c r="H72" s="3" t="n">
        <f aca="false">C72*18.64</f>
        <v>34756.144</v>
      </c>
      <c r="I72" s="3" t="n">
        <f aca="false">C72*31.87</f>
        <v>59424.802</v>
      </c>
      <c r="K72" s="20"/>
    </row>
    <row r="73" customFormat="false" ht="12.75" hidden="false" customHeight="false" outlineLevel="0" collapsed="false">
      <c r="B73" s="26" t="s">
        <v>19</v>
      </c>
      <c r="C73" s="21" t="n">
        <v>1975.5</v>
      </c>
      <c r="D73" s="3" t="n">
        <f aca="false">C73*2.755</f>
        <v>5442.5025</v>
      </c>
      <c r="E73" s="3" t="n">
        <f aca="false">C73*5.4</f>
        <v>10667.7</v>
      </c>
      <c r="F73" s="3" t="n">
        <f aca="false">C73*8.93</f>
        <v>17641.215</v>
      </c>
      <c r="G73" s="3" t="n">
        <f aca="false">C73*13.34</f>
        <v>26353.17</v>
      </c>
      <c r="H73" s="3" t="n">
        <f aca="false">C73*18.64</f>
        <v>36823.32</v>
      </c>
      <c r="I73" s="3" t="n">
        <f aca="false">C73*31.87</f>
        <v>62959.185</v>
      </c>
      <c r="K73" s="20"/>
    </row>
    <row r="74" customFormat="false" ht="12.75" hidden="false" customHeight="false" outlineLevel="0" collapsed="false">
      <c r="A74" s="20" t="n">
        <v>7</v>
      </c>
      <c r="B74" s="26" t="s">
        <v>20</v>
      </c>
      <c r="C74" s="21" t="n">
        <v>2093</v>
      </c>
      <c r="D74" s="3" t="n">
        <f aca="false">C74*2.755</f>
        <v>5766.215</v>
      </c>
      <c r="E74" s="3" t="n">
        <f aca="false">C74*5.4</f>
        <v>11302.2</v>
      </c>
      <c r="F74" s="3" t="n">
        <f aca="false">C74*8.93</f>
        <v>18690.49</v>
      </c>
      <c r="G74" s="3" t="n">
        <f aca="false">C74*13.34</f>
        <v>27920.62</v>
      </c>
      <c r="H74" s="3" t="n">
        <f aca="false">C74*18.64</f>
        <v>39013.52</v>
      </c>
      <c r="I74" s="3" t="n">
        <f aca="false">C74*31.87</f>
        <v>66703.91</v>
      </c>
      <c r="K74" s="20"/>
    </row>
    <row r="75" customFormat="false" ht="12.75" hidden="false" customHeight="false" outlineLevel="0" collapsed="false">
      <c r="B75" s="26" t="s">
        <v>9</v>
      </c>
      <c r="C75" s="21" t="n">
        <v>2217.4</v>
      </c>
      <c r="D75" s="3" t="n">
        <f aca="false">C75*2.755</f>
        <v>6108.937</v>
      </c>
      <c r="E75" s="3" t="n">
        <f aca="false">C75*5.4</f>
        <v>11973.96</v>
      </c>
      <c r="F75" s="3" t="n">
        <f aca="false">C75*8.93</f>
        <v>19801.382</v>
      </c>
      <c r="G75" s="3" t="n">
        <f aca="false">C75*13.34</f>
        <v>29580.116</v>
      </c>
      <c r="H75" s="3" t="n">
        <f aca="false">C75*18.64</f>
        <v>41332.336</v>
      </c>
      <c r="I75" s="3" t="n">
        <f aca="false">C75*31.87</f>
        <v>70668.538</v>
      </c>
      <c r="K75" s="20"/>
    </row>
    <row r="76" customFormat="false" ht="12.75" hidden="false" customHeight="false" outlineLevel="0" collapsed="false">
      <c r="B76" s="26" t="s">
        <v>10</v>
      </c>
      <c r="C76" s="21" t="n">
        <v>2349.2</v>
      </c>
      <c r="D76" s="3" t="n">
        <f aca="false">C76*2.755</f>
        <v>6472.046</v>
      </c>
      <c r="E76" s="3" t="n">
        <f aca="false">C76*5.4</f>
        <v>12685.68</v>
      </c>
      <c r="F76" s="3" t="n">
        <f aca="false">C76*8.93</f>
        <v>20978.356</v>
      </c>
      <c r="G76" s="3" t="n">
        <f aca="false">C76*13.34</f>
        <v>31338.328</v>
      </c>
      <c r="H76" s="3" t="n">
        <f aca="false">C76*18.64</f>
        <v>43789.088</v>
      </c>
      <c r="I76" s="3" t="n">
        <f aca="false">C76*31.87</f>
        <v>74869.004</v>
      </c>
      <c r="K76" s="20"/>
    </row>
    <row r="77" customFormat="false" ht="12.75" hidden="false" customHeight="false" outlineLevel="0" collapsed="false">
      <c r="B77" s="26" t="s">
        <v>11</v>
      </c>
      <c r="C77" s="21" t="n">
        <v>2489.01</v>
      </c>
      <c r="D77" s="3" t="n">
        <f aca="false">C77*2.755</f>
        <v>6857.22255</v>
      </c>
      <c r="E77" s="3" t="n">
        <f aca="false">C77*5.4</f>
        <v>13440.654</v>
      </c>
      <c r="F77" s="3" t="n">
        <f aca="false">C77*8.93</f>
        <v>22226.8593</v>
      </c>
      <c r="G77" s="3" t="n">
        <f aca="false">C77*13.34</f>
        <v>33203.3934</v>
      </c>
      <c r="H77" s="3" t="n">
        <f aca="false">C77*18.64</f>
        <v>46395.1464</v>
      </c>
      <c r="I77" s="3" t="n">
        <f aca="false">C77*31.87</f>
        <v>79324.7487</v>
      </c>
      <c r="K77" s="20"/>
    </row>
    <row r="78" customFormat="false" ht="12.75" hidden="false" customHeight="false" outlineLevel="0" collapsed="false">
      <c r="B78" s="26" t="s">
        <v>12</v>
      </c>
      <c r="C78" s="21" t="n">
        <v>2637</v>
      </c>
      <c r="D78" s="3" t="n">
        <f aca="false">C78*2.755</f>
        <v>7264.935</v>
      </c>
      <c r="E78" s="3" t="n">
        <f aca="false">C78*5.4</f>
        <v>14239.8</v>
      </c>
      <c r="F78" s="3" t="n">
        <f aca="false">C78*8.93</f>
        <v>23548.41</v>
      </c>
      <c r="G78" s="3" t="n">
        <f aca="false">C78*13.34</f>
        <v>35177.58</v>
      </c>
      <c r="H78" s="3" t="n">
        <f aca="false">C78*18.64</f>
        <v>49153.68</v>
      </c>
      <c r="I78" s="3" t="n">
        <f aca="false">C78*31.87</f>
        <v>84041.19</v>
      </c>
      <c r="K78" s="20"/>
    </row>
    <row r="79" customFormat="false" ht="12.75" hidden="false" customHeight="false" outlineLevel="0" collapsed="false">
      <c r="B79" s="26" t="s">
        <v>13</v>
      </c>
      <c r="C79" s="21" t="n">
        <v>2794</v>
      </c>
      <c r="D79" s="3" t="n">
        <f aca="false">C79*2.755</f>
        <v>7697.47</v>
      </c>
      <c r="E79" s="3" t="n">
        <f aca="false">C79*5.4</f>
        <v>15087.6</v>
      </c>
      <c r="F79" s="3" t="n">
        <f aca="false">C79*8.93</f>
        <v>24950.42</v>
      </c>
      <c r="G79" s="3" t="n">
        <f aca="false">C79*13.34</f>
        <v>37271.96</v>
      </c>
      <c r="H79" s="3" t="n">
        <f aca="false">C79*18.64</f>
        <v>52080.16</v>
      </c>
      <c r="I79" s="3" t="n">
        <f aca="false">C79*31.87</f>
        <v>89044.78</v>
      </c>
      <c r="K79" s="20"/>
    </row>
    <row r="80" customFormat="false" ht="12.75" hidden="false" customHeight="false" outlineLevel="0" collapsed="false">
      <c r="B80" s="26" t="s">
        <v>14</v>
      </c>
      <c r="C80" s="21" t="n">
        <v>2960</v>
      </c>
      <c r="D80" s="3" t="n">
        <f aca="false">C80*2.755</f>
        <v>8154.8</v>
      </c>
      <c r="E80" s="3" t="n">
        <f aca="false">C80*5.4</f>
        <v>15984</v>
      </c>
      <c r="F80" s="3" t="n">
        <f aca="false">C80*8.93</f>
        <v>26432.8</v>
      </c>
      <c r="G80" s="3" t="n">
        <f aca="false">C80*13.34</f>
        <v>39486.4</v>
      </c>
      <c r="H80" s="3" t="n">
        <f aca="false">C80*18.64</f>
        <v>55174.4</v>
      </c>
      <c r="I80" s="3" t="n">
        <f aca="false">C80*31.87</f>
        <v>94335.2</v>
      </c>
      <c r="K80" s="20"/>
    </row>
    <row r="81" customFormat="false" ht="12.75" hidden="false" customHeight="false" outlineLevel="0" collapsed="false">
      <c r="B81" s="20" t="s">
        <v>15</v>
      </c>
      <c r="C81" s="21" t="n">
        <v>3136</v>
      </c>
      <c r="D81" s="3" t="n">
        <f aca="false">C81*2.755</f>
        <v>8639.68</v>
      </c>
      <c r="E81" s="3" t="n">
        <f aca="false">C81*5.4</f>
        <v>16934.4</v>
      </c>
      <c r="F81" s="3" t="n">
        <f aca="false">C81*8.93</f>
        <v>28004.48</v>
      </c>
      <c r="G81" s="3" t="n">
        <f aca="false">C81*13.34</f>
        <v>41834.24</v>
      </c>
      <c r="H81" s="3" t="n">
        <f aca="false">C81*18.64</f>
        <v>58455.04</v>
      </c>
      <c r="I81" s="3" t="n">
        <f aca="false">C81*31.87</f>
        <v>99944.32</v>
      </c>
      <c r="K81" s="20"/>
    </row>
    <row r="82" customFormat="false" ht="12.75" hidden="false" customHeight="false" outlineLevel="0" collapsed="false">
      <c r="B82" s="20" t="s">
        <v>16</v>
      </c>
      <c r="C82" s="21" t="n">
        <v>3322.41</v>
      </c>
      <c r="D82" s="3" t="n">
        <f aca="false">C82*2.755</f>
        <v>9153.23955</v>
      </c>
      <c r="E82" s="3" t="n">
        <f aca="false">C82*5.4</f>
        <v>17941.014</v>
      </c>
      <c r="F82" s="3" t="n">
        <f aca="false">C82*8.93</f>
        <v>29669.1213</v>
      </c>
      <c r="G82" s="3" t="n">
        <f aca="false">C82*13.34</f>
        <v>44320.9494</v>
      </c>
      <c r="H82" s="3" t="n">
        <f aca="false">C82*18.64</f>
        <v>61929.7224</v>
      </c>
      <c r="I82" s="3" t="n">
        <f aca="false">C82*31.87</f>
        <v>105885.2067</v>
      </c>
      <c r="K82" s="20"/>
    </row>
    <row r="83" customFormat="false" ht="12.75" hidden="false" customHeight="false" outlineLevel="0" collapsed="false">
      <c r="B83" s="20" t="s">
        <v>17</v>
      </c>
      <c r="C83" s="21" t="n">
        <v>3520</v>
      </c>
      <c r="D83" s="3" t="n">
        <f aca="false">C83*2.755</f>
        <v>9697.6</v>
      </c>
      <c r="E83" s="3" t="n">
        <f aca="false">C83*5.4</f>
        <v>19008</v>
      </c>
      <c r="F83" s="3" t="n">
        <f aca="false">C83*8.93</f>
        <v>31433.6</v>
      </c>
      <c r="G83" s="3" t="n">
        <f aca="false">C83*13.34</f>
        <v>46956.8</v>
      </c>
      <c r="H83" s="3" t="n">
        <f aca="false">C83*18.64</f>
        <v>65612.8</v>
      </c>
      <c r="I83" s="3" t="n">
        <f aca="false">C83*31.87</f>
        <v>112182.4</v>
      </c>
      <c r="K83" s="20"/>
    </row>
    <row r="84" customFormat="false" ht="12.75" hidden="false" customHeight="false" outlineLevel="0" collapsed="false">
      <c r="B84" s="20" t="s">
        <v>18</v>
      </c>
      <c r="C84" s="21" t="n">
        <v>3729.2</v>
      </c>
      <c r="D84" s="3" t="n">
        <f aca="false">C84*2.755</f>
        <v>10273.946</v>
      </c>
      <c r="E84" s="3" t="n">
        <f aca="false">C84*5.4</f>
        <v>20137.68</v>
      </c>
      <c r="F84" s="3" t="n">
        <f aca="false">C84*8.93</f>
        <v>33301.756</v>
      </c>
      <c r="G84" s="3" t="n">
        <f aca="false">C84*13.34</f>
        <v>49747.528</v>
      </c>
      <c r="H84" s="3" t="n">
        <f aca="false">C84*18.64</f>
        <v>69512.288</v>
      </c>
      <c r="I84" s="3" t="n">
        <f aca="false">C84*31.87</f>
        <v>118849.604</v>
      </c>
      <c r="K84" s="20"/>
    </row>
    <row r="85" customFormat="false" ht="12.75" hidden="false" customHeight="false" outlineLevel="0" collapsed="false">
      <c r="B85" s="20" t="s">
        <v>19</v>
      </c>
      <c r="C85" s="21" t="n">
        <v>3951</v>
      </c>
      <c r="D85" s="3" t="n">
        <f aca="false">C85*2.755</f>
        <v>10885.005</v>
      </c>
      <c r="E85" s="3" t="n">
        <f aca="false">C85*5.4</f>
        <v>21335.4</v>
      </c>
      <c r="F85" s="3" t="n">
        <f aca="false">C85*8.93</f>
        <v>35282.43</v>
      </c>
      <c r="G85" s="3" t="n">
        <f aca="false">C85*13.34</f>
        <v>52706.34</v>
      </c>
      <c r="H85" s="3" t="n">
        <f aca="false">C85*18.64</f>
        <v>73646.64</v>
      </c>
      <c r="I85" s="3" t="n">
        <f aca="false">C85*31.87</f>
        <v>125918.37</v>
      </c>
      <c r="K85" s="20"/>
    </row>
    <row r="86" customFormat="false" ht="12.75" hidden="false" customHeight="false" outlineLevel="0" collapsed="false">
      <c r="A86" s="20" t="n">
        <v>8</v>
      </c>
      <c r="B86" s="20" t="s">
        <v>20</v>
      </c>
      <c r="C86" s="21" t="n">
        <v>4186</v>
      </c>
      <c r="D86" s="3" t="n">
        <f aca="false">C86*2.755</f>
        <v>11532.43</v>
      </c>
      <c r="E86" s="3" t="n">
        <f aca="false">C86*5.4</f>
        <v>22604.4</v>
      </c>
      <c r="F86" s="3" t="n">
        <f aca="false">C86*8.93</f>
        <v>37380.98</v>
      </c>
      <c r="G86" s="3" t="n">
        <f aca="false">C86*13.34</f>
        <v>55841.24</v>
      </c>
      <c r="H86" s="3" t="n">
        <f aca="false">C86*18.64</f>
        <v>78027.04</v>
      </c>
      <c r="I86" s="3" t="n">
        <f aca="false">C86*31.87</f>
        <v>133407.82</v>
      </c>
      <c r="K86" s="20"/>
    </row>
    <row r="87" customFormat="false" ht="12.75" hidden="false" customHeight="false" outlineLevel="0" collapsed="false">
      <c r="B87" s="20" t="s">
        <v>9</v>
      </c>
      <c r="C87" s="21" t="n">
        <v>4434.81</v>
      </c>
      <c r="D87" s="3" t="n">
        <f aca="false">C87*2.755</f>
        <v>12217.90155</v>
      </c>
      <c r="E87" s="3" t="n">
        <f aca="false">C87*5.4</f>
        <v>23947.974</v>
      </c>
      <c r="F87" s="3" t="n">
        <f aca="false">C87*8.93</f>
        <v>39602.8533</v>
      </c>
      <c r="G87" s="3" t="n">
        <f aca="false">C87*13.34</f>
        <v>59160.3654</v>
      </c>
      <c r="H87" s="3" t="n">
        <f aca="false">C87*18.64</f>
        <v>82664.8584</v>
      </c>
      <c r="I87" s="3" t="n">
        <f aca="false">C87*31.87</f>
        <v>141337.3947</v>
      </c>
      <c r="K87" s="20"/>
    </row>
    <row r="88" customFormat="false" ht="12.75" hidden="false" customHeight="false" outlineLevel="0" collapsed="false">
      <c r="B88" s="20" t="s">
        <v>10</v>
      </c>
      <c r="C88" s="21" t="n">
        <v>4698.4</v>
      </c>
      <c r="D88" s="3" t="n">
        <f aca="false">C88*2.755</f>
        <v>12944.092</v>
      </c>
      <c r="E88" s="3" t="n">
        <f aca="false">C88*5.4</f>
        <v>25371.36</v>
      </c>
      <c r="F88" s="3" t="n">
        <f aca="false">C88*8.93</f>
        <v>41956.712</v>
      </c>
      <c r="G88" s="3" t="n">
        <f aca="false">C88*13.34</f>
        <v>62676.656</v>
      </c>
      <c r="H88" s="3" t="n">
        <f aca="false">C88*18.64</f>
        <v>87578.176</v>
      </c>
      <c r="I88" s="3" t="n">
        <f aca="false">C88*31.87</f>
        <v>149738.008</v>
      </c>
      <c r="K88" s="20"/>
    </row>
    <row r="89" customFormat="false" ht="12.75" hidden="false" customHeight="false" outlineLevel="0" collapsed="false">
      <c r="B89" s="20" t="s">
        <v>11</v>
      </c>
      <c r="C89" s="21" t="n">
        <v>4978</v>
      </c>
      <c r="D89" s="3" t="n">
        <f aca="false">C89*2.755</f>
        <v>13714.39</v>
      </c>
      <c r="E89" s="3" t="n">
        <f aca="false">C89*5.4</f>
        <v>26881.2</v>
      </c>
      <c r="F89" s="3" t="n">
        <f aca="false">C89*8.93</f>
        <v>44453.54</v>
      </c>
      <c r="G89" s="3" t="n">
        <f aca="false">C89*13.34</f>
        <v>66406.52</v>
      </c>
      <c r="H89" s="3" t="n">
        <f aca="false">C89*18.64</f>
        <v>92789.92</v>
      </c>
      <c r="I89" s="3" t="n">
        <f aca="false">C89*31.87</f>
        <v>158648.86</v>
      </c>
      <c r="K89" s="20"/>
    </row>
    <row r="90" customFormat="false" ht="12.75" hidden="false" customHeight="false" outlineLevel="0" collapsed="false">
      <c r="B90" s="20" t="s">
        <v>12</v>
      </c>
      <c r="C90" s="21" t="n">
        <v>5274</v>
      </c>
      <c r="D90" s="3" t="n">
        <f aca="false">C90*2.755</f>
        <v>14529.87</v>
      </c>
      <c r="E90" s="3" t="n">
        <f aca="false">C90*5.4</f>
        <v>28479.6</v>
      </c>
      <c r="F90" s="3" t="n">
        <f aca="false">C90*8.93</f>
        <v>47096.82</v>
      </c>
      <c r="G90" s="3" t="n">
        <f aca="false">C90*13.34</f>
        <v>70355.16</v>
      </c>
      <c r="H90" s="3" t="n">
        <f aca="false">C90*18.64</f>
        <v>98307.36</v>
      </c>
      <c r="I90" s="3" t="n">
        <f aca="false">C90*31.87</f>
        <v>168082.38</v>
      </c>
      <c r="K90" s="20"/>
    </row>
    <row r="91" customFormat="false" ht="12.75" hidden="false" customHeight="false" outlineLevel="0" collapsed="false">
      <c r="B91" s="20" t="s">
        <v>13</v>
      </c>
      <c r="C91" s="21" t="n">
        <v>5588</v>
      </c>
      <c r="D91" s="3" t="n">
        <f aca="false">C91*2.755</f>
        <v>15394.94</v>
      </c>
      <c r="E91" s="3" t="n">
        <f aca="false">C91*5.4</f>
        <v>30175.2</v>
      </c>
      <c r="F91" s="3" t="n">
        <f aca="false">C91*8.93</f>
        <v>49900.84</v>
      </c>
      <c r="G91" s="3" t="n">
        <f aca="false">C91*13.34</f>
        <v>74543.92</v>
      </c>
      <c r="H91" s="3" t="n">
        <f aca="false">C91*18.64</f>
        <v>104160.32</v>
      </c>
      <c r="I91" s="3" t="n">
        <f aca="false">C91*31.87</f>
        <v>178089.56</v>
      </c>
      <c r="K91" s="20"/>
    </row>
    <row r="92" customFormat="false" ht="12.75" hidden="false" customHeight="false" outlineLevel="0" collapsed="false">
      <c r="B92" s="20" t="s">
        <v>14</v>
      </c>
      <c r="C92" s="21" t="n">
        <v>5920</v>
      </c>
      <c r="D92" s="3" t="n">
        <f aca="false">C92*2.755</f>
        <v>16309.6</v>
      </c>
      <c r="E92" s="3" t="n">
        <f aca="false">C92*5.4</f>
        <v>31968</v>
      </c>
      <c r="F92" s="3" t="n">
        <f aca="false">C92*8.93</f>
        <v>52865.6</v>
      </c>
      <c r="G92" s="3" t="n">
        <f aca="false">C92*13.34</f>
        <v>78972.8</v>
      </c>
      <c r="H92" s="3" t="n">
        <f aca="false">C92*18.64</f>
        <v>110348.8</v>
      </c>
      <c r="I92" s="3" t="n">
        <f aca="false">C92*31.87</f>
        <v>188670.4</v>
      </c>
      <c r="K92" s="20"/>
    </row>
    <row r="93" customFormat="false" ht="12.75" hidden="false" customHeight="false" outlineLevel="0" collapsed="false">
      <c r="B93" s="20" t="s">
        <v>15</v>
      </c>
      <c r="C93" s="21" t="n">
        <v>6272</v>
      </c>
      <c r="D93" s="3" t="n">
        <f aca="false">C93*2.755</f>
        <v>17279.36</v>
      </c>
      <c r="E93" s="3" t="n">
        <f aca="false">C93*5.4</f>
        <v>33868.8</v>
      </c>
      <c r="F93" s="3" t="n">
        <f aca="false">C93*8.93</f>
        <v>56008.96</v>
      </c>
      <c r="G93" s="3" t="n">
        <f aca="false">C93*13.34</f>
        <v>83668.48</v>
      </c>
      <c r="H93" s="3" t="n">
        <f aca="false">C93*18.64</f>
        <v>116910.08</v>
      </c>
      <c r="I93" s="3" t="n">
        <f aca="false">C93*31.87</f>
        <v>199888.64</v>
      </c>
      <c r="K93" s="20"/>
    </row>
    <row r="94" customFormat="false" ht="12.75" hidden="false" customHeight="false" outlineLevel="0" collapsed="false">
      <c r="B94" s="20" t="s">
        <v>16</v>
      </c>
      <c r="C94" s="21" t="n">
        <v>6644.8</v>
      </c>
      <c r="D94" s="3" t="n">
        <f aca="false">C94*2.755</f>
        <v>18306.424</v>
      </c>
      <c r="E94" s="3" t="n">
        <f aca="false">C94*5.4</f>
        <v>35881.92</v>
      </c>
      <c r="F94" s="3" t="n">
        <f aca="false">C94*8.93</f>
        <v>59338.064</v>
      </c>
      <c r="G94" s="3" t="n">
        <f aca="false">C94*13.34</f>
        <v>88641.632</v>
      </c>
      <c r="H94" s="3" t="n">
        <f aca="false">C94*18.64</f>
        <v>123859.072</v>
      </c>
      <c r="I94" s="3" t="n">
        <f aca="false">C94*31.87</f>
        <v>211769.776</v>
      </c>
      <c r="K94" s="20"/>
    </row>
    <row r="95" customFormat="false" ht="12.75" hidden="false" customHeight="false" outlineLevel="0" collapsed="false">
      <c r="B95" s="20" t="s">
        <v>17</v>
      </c>
      <c r="C95" s="21" t="n">
        <v>7040</v>
      </c>
      <c r="D95" s="3" t="n">
        <f aca="false">C95*2.755</f>
        <v>19395.2</v>
      </c>
      <c r="E95" s="3" t="n">
        <f aca="false">C95*5.4</f>
        <v>38016</v>
      </c>
      <c r="F95" s="3" t="n">
        <f aca="false">C95*8.93</f>
        <v>62867.2</v>
      </c>
      <c r="G95" s="3" t="n">
        <f aca="false">C95*13.34</f>
        <v>93913.6</v>
      </c>
      <c r="H95" s="3" t="n">
        <f aca="false">C95*18.64</f>
        <v>131225.6</v>
      </c>
      <c r="I95" s="3" t="n">
        <f aca="false">C95*31.87</f>
        <v>224364.8</v>
      </c>
      <c r="K95" s="20"/>
    </row>
    <row r="96" customFormat="false" ht="12.75" hidden="false" customHeight="false" outlineLevel="0" collapsed="false">
      <c r="B96" s="20" t="s">
        <v>18</v>
      </c>
      <c r="C96" s="21" t="n">
        <v>7458.4</v>
      </c>
      <c r="D96" s="3" t="n">
        <f aca="false">C96*2.755</f>
        <v>20547.892</v>
      </c>
      <c r="E96" s="3" t="n">
        <f aca="false">C96*5.4</f>
        <v>40275.36</v>
      </c>
      <c r="F96" s="3" t="n">
        <f aca="false">C96*8.93</f>
        <v>66603.512</v>
      </c>
      <c r="G96" s="3" t="n">
        <f aca="false">C96*13.34</f>
        <v>99495.056</v>
      </c>
      <c r="H96" s="3" t="n">
        <f aca="false">C96*18.64</f>
        <v>139024.576</v>
      </c>
      <c r="I96" s="3" t="n">
        <f aca="false">C96*31.87</f>
        <v>237699.208</v>
      </c>
      <c r="K96" s="20"/>
    </row>
    <row r="97" customFormat="false" ht="12.75" hidden="false" customHeight="false" outlineLevel="0" collapsed="false">
      <c r="B97" s="20" t="s">
        <v>19</v>
      </c>
      <c r="C97" s="21" t="n">
        <v>7902.01</v>
      </c>
      <c r="D97" s="3" t="n">
        <f aca="false">C97*2.755</f>
        <v>21770.03755</v>
      </c>
      <c r="E97" s="3" t="n">
        <f aca="false">C97*5.4</f>
        <v>42670.854</v>
      </c>
      <c r="F97" s="3" t="n">
        <f aca="false">C97*8.93</f>
        <v>70564.9493</v>
      </c>
      <c r="G97" s="3" t="n">
        <f aca="false">C97*13.34</f>
        <v>105412.8134</v>
      </c>
      <c r="H97" s="3" t="n">
        <f aca="false">C97*18.64</f>
        <v>147293.4664</v>
      </c>
      <c r="I97" s="3" t="n">
        <f aca="false">C97*31.87</f>
        <v>251837.0587</v>
      </c>
      <c r="K97" s="20"/>
    </row>
  </sheetData>
  <conditionalFormatting sqref="C2:I97">
    <cfRule type="cellIs" priority="2" operator="between" aboveAverage="0" equalAverage="0" bottom="0" percent="0" rank="0" text="" dxfId="11">
      <formula>300</formula>
      <formula>3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0:24:34Z</dcterms:created>
  <dc:creator>LLH</dc:creator>
  <dc:description/>
  <dc:language>en-US</dc:language>
  <cp:lastModifiedBy>LLH</cp:lastModifiedBy>
  <dcterms:modified xsi:type="dcterms:W3CDTF">2001-01-10T16:14:57Z</dcterms:modified>
  <cp:revision>0</cp:revision>
  <dc:subject/>
  <dc:title/>
</cp:coreProperties>
</file>