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chievements" sheetId="1" state="visible" r:id="rId2"/>
    <sheet name="Instructions"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62">
  <si>
    <t xml:space="preserve">Scout Name</t>
  </si>
  <si>
    <t xml:space="preserve">Achievements</t>
  </si>
  <si>
    <t xml:space="preserve">Electives</t>
  </si>
  <si>
    <t xml:space="preserve">Enter "A"</t>
  </si>
  <si>
    <t xml:space="preserve">Awards</t>
  </si>
  <si>
    <r>
      <rPr>
        <b val="true"/>
        <sz val="10"/>
        <rFont val="Arial"/>
        <family val="2"/>
      </rPr>
      <t xml:space="preserve">GOD</t>
    </r>
    <r>
      <rPr>
        <sz val="10"/>
        <rFont val="Arial"/>
        <family val="2"/>
      </rPr>
      <t xml:space="preserve"> - Complete </t>
    </r>
    <r>
      <rPr>
        <u val="single"/>
        <sz val="10"/>
        <rFont val="Arial"/>
        <family val="2"/>
      </rPr>
      <t xml:space="preserve">ONE</t>
    </r>
    <r>
      <rPr>
        <sz val="10"/>
        <rFont val="Arial"/>
        <family val="2"/>
      </rPr>
      <t xml:space="preserve"> Achievement from Achievements 1 thru 2                 Enter "A"</t>
    </r>
  </si>
  <si>
    <r>
      <rPr>
        <b val="true"/>
        <sz val="10"/>
        <rFont val="Arial"/>
        <family val="2"/>
      </rPr>
      <t xml:space="preserve">SELF</t>
    </r>
    <r>
      <rPr>
        <sz val="10"/>
        <rFont val="Arial"/>
        <family val="0"/>
      </rPr>
      <t xml:space="preserve"> - Complete </t>
    </r>
    <r>
      <rPr>
        <u val="single"/>
        <sz val="10"/>
        <rFont val="Arial"/>
        <family val="2"/>
      </rPr>
      <t xml:space="preserve">FOUR</t>
    </r>
    <r>
      <rPr>
        <sz val="10"/>
        <rFont val="Arial"/>
        <family val="0"/>
      </rPr>
      <t xml:space="preserve"> Achievement from Achievements 14 thru 24              Enter "A"</t>
    </r>
  </si>
  <si>
    <t xml:space="preserve">1. Space</t>
  </si>
  <si>
    <t xml:space="preserve">13. Magic</t>
  </si>
  <si>
    <t xml:space="preserve">Bear Rank</t>
  </si>
  <si>
    <t xml:space="preserve">a.</t>
  </si>
  <si>
    <t xml:space="preserve">Identify 2 constellations &amp; north star</t>
  </si>
  <si>
    <t xml:space="preserve">Learn &amp; show 3 magic tricks</t>
  </si>
  <si>
    <t xml:space="preserve">Electives Completed</t>
  </si>
  <si>
    <t xml:space="preserve">1. Ways We Worship</t>
  </si>
  <si>
    <t xml:space="preserve">14. Ride Right</t>
  </si>
  <si>
    <t xml:space="preserve">b.</t>
  </si>
  <si>
    <t xml:space="preserve">Make a pinhole planetarium</t>
  </si>
  <si>
    <t xml:space="preserve">Put on a magic show</t>
  </si>
  <si>
    <t xml:space="preserve">Arrow Points Earned</t>
  </si>
  <si>
    <t xml:space="preserve">do all</t>
  </si>
  <si>
    <t xml:space="preserve">CC Faith - Know</t>
  </si>
  <si>
    <t xml:space="preserve">do 14a &amp; any 3 more</t>
  </si>
  <si>
    <t xml:space="preserve">Rules for bike safety</t>
  </si>
  <si>
    <t xml:space="preserve">c.</t>
  </si>
  <si>
    <t xml:space="preserve">Visit a planetarium</t>
  </si>
  <si>
    <t xml:space="preserve">Learn and show 4 puzzles</t>
  </si>
  <si>
    <t xml:space="preserve">Progress Beads Earned</t>
  </si>
  <si>
    <t xml:space="preserve"> </t>
  </si>
  <si>
    <t xml:space="preserve">CC Faith - Commit</t>
  </si>
  <si>
    <t xml:space="preserve">Ride bike through winding course</t>
  </si>
  <si>
    <t xml:space="preserve">d.</t>
  </si>
  <si>
    <t xml:space="preserve">Build model rocket or space satllite</t>
  </si>
  <si>
    <t xml:space="preserve">Learn &amp; show 3 rope tricks</t>
  </si>
  <si>
    <t xml:space="preserve">CC Faith - Practice</t>
  </si>
  <si>
    <t xml:space="preserve">Bike safety inspection</t>
  </si>
  <si>
    <t xml:space="preserve">e.</t>
  </si>
  <si>
    <t xml:space="preserve">Read &amp; talk about madmade satllite</t>
  </si>
  <si>
    <t xml:space="preserve">14. Landscaping</t>
  </si>
  <si>
    <t xml:space="preserve">List of religious things you do</t>
  </si>
  <si>
    <t xml:space="preserve">Change a bike tire</t>
  </si>
  <si>
    <t xml:space="preserve">f.</t>
  </si>
  <si>
    <t xml:space="preserve">Picture of another planet &amp; explain</t>
  </si>
  <si>
    <t xml:space="preserve">Care of lawn/flower beds</t>
  </si>
  <si>
    <t xml:space="preserve">Achievements Summary</t>
  </si>
  <si>
    <t xml:space="preserve">2. Emblems of Faith</t>
  </si>
  <si>
    <t xml:space="preserve">Protect your bike from theft</t>
  </si>
  <si>
    <t xml:space="preserve">2. Weather</t>
  </si>
  <si>
    <t xml:space="preserve">Make a sketch of a landscape plan</t>
  </si>
  <si>
    <r>
      <rPr>
        <b val="true"/>
        <sz val="10"/>
        <rFont val="Arial"/>
        <family val="2"/>
      </rPr>
      <t xml:space="preserve">GOD</t>
    </r>
    <r>
      <rPr>
        <sz val="10"/>
        <rFont val="Arial"/>
        <family val="2"/>
      </rPr>
      <t xml:space="preserve"> - Complete One</t>
    </r>
  </si>
  <si>
    <t xml:space="preserve">do</t>
  </si>
  <si>
    <t xml:space="preserve">Earn your emblem of faith</t>
  </si>
  <si>
    <t xml:space="preserve">Ride your bike for one mile</t>
  </si>
  <si>
    <t xml:space="preserve">Read outdoor thermo. over time</t>
  </si>
  <si>
    <t xml:space="preserve">Beautify your neighborhood</t>
  </si>
  <si>
    <r>
      <rPr>
        <b val="true"/>
        <sz val="10"/>
        <rFont val="Arial"/>
        <family val="2"/>
      </rPr>
      <t xml:space="preserve">COUNTRY</t>
    </r>
    <r>
      <rPr>
        <sz val="10"/>
        <rFont val="Arial"/>
        <family val="2"/>
      </rPr>
      <t xml:space="preserve"> - Complete </t>
    </r>
    <r>
      <rPr>
        <u val="single"/>
        <sz val="10"/>
        <rFont val="Arial"/>
        <family val="2"/>
      </rPr>
      <t xml:space="preserve">THREE</t>
    </r>
    <r>
      <rPr>
        <sz val="10"/>
        <rFont val="Arial"/>
        <family val="2"/>
      </rPr>
      <t xml:space="preserve"> Achievement from Achievements 3 thru 7           Enter "A"</t>
    </r>
  </si>
  <si>
    <t xml:space="preserve">g.</t>
  </si>
  <si>
    <t xml:space="preserve">Plan and take a family bike hike</t>
  </si>
  <si>
    <t xml:space="preserve">Build a weather vane &amp; record</t>
  </si>
  <si>
    <t xml:space="preserve">Build greenhouse &amp; grow 20 plants</t>
  </si>
  <si>
    <t xml:space="preserve">15. Games, Games, Games!</t>
  </si>
  <si>
    <t xml:space="preserve">Make a rain gauge</t>
  </si>
  <si>
    <t xml:space="preserve">15. Water and Soil Conservation</t>
  </si>
  <si>
    <r>
      <rPr>
        <b val="true"/>
        <sz val="10"/>
        <rFont val="Arial"/>
        <family val="2"/>
      </rPr>
      <t xml:space="preserve">COUNTRY</t>
    </r>
    <r>
      <rPr>
        <sz val="10"/>
        <rFont val="Arial"/>
        <family val="2"/>
      </rPr>
      <t xml:space="preserve"> - Complete Three</t>
    </r>
  </si>
  <si>
    <t xml:space="preserve">3. What Makes America Special?</t>
  </si>
  <si>
    <t xml:space="preserve">do 2</t>
  </si>
  <si>
    <t xml:space="preserve">Play two outdoor games</t>
  </si>
  <si>
    <t xml:space="preserve">Find out about barometer</t>
  </si>
  <si>
    <t xml:space="preserve">Dig a hole or find excavation project</t>
  </si>
  <si>
    <t xml:space="preserve">do 3a &amp; 3j plus any two from 3b thru 3i</t>
  </si>
  <si>
    <t xml:space="preserve">What makes America special?</t>
  </si>
  <si>
    <t xml:space="preserve">Play two organized games</t>
  </si>
  <si>
    <t xml:space="preserve">Identify 3 types of clouds</t>
  </si>
  <si>
    <t xml:space="preserve">3 kinds of soil experiment</t>
  </si>
  <si>
    <t xml:space="preserve">4. Tall Tales</t>
  </si>
  <si>
    <t xml:space="preserve">Tell of two famous Americans</t>
  </si>
  <si>
    <t xml:space="preserve">Select a game &amp; explain rules</t>
  </si>
  <si>
    <t xml:space="preserve">Watch TV weather forecast</t>
  </si>
  <si>
    <t xml:space="preserve">Visit burned forest or slide area</t>
  </si>
  <si>
    <t xml:space="preserve">5. Sharing Your World with Wildlife </t>
  </si>
  <si>
    <t xml:space="preserve">Find out about two old homes</t>
  </si>
  <si>
    <t xml:space="preserve">16. Building Muscles</t>
  </si>
  <si>
    <t xml:space="preserve">3. Radio</t>
  </si>
  <si>
    <t xml:space="preserve">What is erosion?</t>
  </si>
  <si>
    <t xml:space="preserve">6. Take Care of Your Planet</t>
  </si>
  <si>
    <t xml:space="preserve">Visit historical place</t>
  </si>
  <si>
    <t xml:space="preserve">Do physical fitness exercises</t>
  </si>
  <si>
    <t xml:space="preserve">Build a crystal diode radio</t>
  </si>
  <si>
    <t xml:space="preserve">Waterway service project</t>
  </si>
  <si>
    <t xml:space="preserve">7. Law Enforcement is a Big Job</t>
  </si>
  <si>
    <t xml:space="preserve">Favorite state facts</t>
  </si>
  <si>
    <t xml:space="preserve">Compete in 6 2-person contests</t>
  </si>
  <si>
    <t xml:space="preserve">Make a battery powered radio</t>
  </si>
  <si>
    <t xml:space="preserve">16. Farm Animals</t>
  </si>
  <si>
    <r>
      <rPr>
        <b val="true"/>
        <sz val="10"/>
        <rFont val="Arial"/>
        <family val="2"/>
      </rPr>
      <t xml:space="preserve">FAMILY</t>
    </r>
    <r>
      <rPr>
        <sz val="10"/>
        <rFont val="Arial"/>
        <family val="2"/>
      </rPr>
      <t xml:space="preserve"> - Complete Four</t>
    </r>
  </si>
  <si>
    <t xml:space="preserve">Flag ceremony color guard</t>
  </si>
  <si>
    <t xml:space="preserve">Compete in relay races</t>
  </si>
  <si>
    <t xml:space="preserve">4. Electricity</t>
  </si>
  <si>
    <t xml:space="preserve">Care for farm animal</t>
  </si>
  <si>
    <t xml:space="preserve">8. The Past is Exciting &amp; Important</t>
  </si>
  <si>
    <t xml:space="preserve">Display the US flag</t>
  </si>
  <si>
    <t xml:space="preserve">17. Information, Please</t>
  </si>
  <si>
    <t xml:space="preserve">Wire a buzzer or doorbell</t>
  </si>
  <si>
    <t xml:space="preserve">Name 6 breeds of farm animals</t>
  </si>
  <si>
    <t xml:space="preserve">9. What's Cooking?</t>
  </si>
  <si>
    <t xml:space="preserve">h.</t>
  </si>
  <si>
    <t xml:space="preserve">Learn about outdoor flag ceremony</t>
  </si>
  <si>
    <t xml:space="preserve">do 17a &amp; 3 more</t>
  </si>
  <si>
    <t xml:space="preserve">Watch TV</t>
  </si>
  <si>
    <t xml:space="preserve">Make an electric buzzer game</t>
  </si>
  <si>
    <t xml:space="preserve">Read &amp; tell about farm animals</t>
  </si>
  <si>
    <t xml:space="preserve">10. Family Fun</t>
  </si>
  <si>
    <t xml:space="preserve">i.</t>
  </si>
  <si>
    <t xml:space="preserve">Outdoor flag ceremony</t>
  </si>
  <si>
    <t xml:space="preserve">Play a game of charades</t>
  </si>
  <si>
    <t xml:space="preserve">Make a simple bar or horshoe mag.</t>
  </si>
  <si>
    <t xml:space="preserve">Visit a livestock exhibit</t>
  </si>
  <si>
    <t xml:space="preserve">11. Be Ready</t>
  </si>
  <si>
    <t xml:space="preserve">j.</t>
  </si>
  <si>
    <t xml:space="preserve">CC Citizenship - Know</t>
  </si>
  <si>
    <t xml:space="preserve">Visit a newspaper, etc.</t>
  </si>
  <si>
    <t xml:space="preserve">Use a simple electric motor</t>
  </si>
  <si>
    <t xml:space="preserve">17. Repairs</t>
  </si>
  <si>
    <t xml:space="preserve">12. Family Outdoor Adventures</t>
  </si>
  <si>
    <t xml:space="preserve">CC Citizenship - Commit</t>
  </si>
  <si>
    <t xml:space="preserve">Get info from computer, write report</t>
  </si>
  <si>
    <t xml:space="preserve">Make a crane w/ electromag lift</t>
  </si>
  <si>
    <t xml:space="preserve">Fix electric plug or appliance</t>
  </si>
  <si>
    <t xml:space="preserve">13. Saving Well, Spending Well</t>
  </si>
  <si>
    <t xml:space="preserve">CC Citizenship - Practice</t>
  </si>
  <si>
    <t xml:space="preserve">Write a letter and send or e-mail</t>
  </si>
  <si>
    <t xml:space="preserve">5. Boats</t>
  </si>
  <si>
    <t xml:space="preserve">Use glue or epoxy to repair</t>
  </si>
  <si>
    <r>
      <rPr>
        <b val="true"/>
        <sz val="10"/>
        <rFont val="Arial"/>
        <family val="2"/>
      </rPr>
      <t xml:space="preserve">SELF</t>
    </r>
    <r>
      <rPr>
        <sz val="10"/>
        <rFont val="Arial"/>
        <family val="2"/>
      </rPr>
      <t xml:space="preserve"> - Complete Four</t>
    </r>
  </si>
  <si>
    <t xml:space="preserve">Getting and giving facts &amp; job</t>
  </si>
  <si>
    <t xml:space="preserve">Rig &amp; sail a boat</t>
  </si>
  <si>
    <t xml:space="preserve">Remove &amp; clean drain trap</t>
  </si>
  <si>
    <t xml:space="preserve">Tell what folklore is, play game</t>
  </si>
  <si>
    <t xml:space="preserve">18. Jot It Down</t>
  </si>
  <si>
    <t xml:space="preserve">Repair a boat or canoe</t>
  </si>
  <si>
    <t xml:space="preserve">Refinish or repaint something</t>
  </si>
  <si>
    <t xml:space="preserve">Name five folklore stories</t>
  </si>
  <si>
    <t xml:space="preserve">do 18h &amp; any 4 of 18a-18g</t>
  </si>
  <si>
    <t xml:space="preserve">List of things to do today</t>
  </si>
  <si>
    <t xml:space="preserve">Know flag signals for storm warning</t>
  </si>
  <si>
    <t xml:space="preserve">Plan &amp; do a repair job</t>
  </si>
  <si>
    <t xml:space="preserve">Read 2 folklore stories, tell story</t>
  </si>
  <si>
    <t xml:space="preserve">Two letters to relatives</t>
  </si>
  <si>
    <t xml:space="preserve">Help repair a boat dock</t>
  </si>
  <si>
    <t xml:space="preserve">18. Backyard Gym</t>
  </si>
  <si>
    <t xml:space="preserve">Record activities for 2 weeks</t>
  </si>
  <si>
    <t xml:space="preserve">Row a boat 100 yards</t>
  </si>
  <si>
    <t xml:space="preserve">Build &amp; use an outdoor gym</t>
  </si>
  <si>
    <t xml:space="preserve">do any four</t>
  </si>
  <si>
    <t xml:space="preserve">Make a poster of a bird or animal</t>
  </si>
  <si>
    <t xml:space="preserve">Write an invitation</t>
  </si>
  <si>
    <t xml:space="preserve">6. Aircraft</t>
  </si>
  <si>
    <t xml:space="preserve">Build 3 indoor toss games</t>
  </si>
  <si>
    <t xml:space="preserve">19. Shavings and Chips</t>
  </si>
  <si>
    <t xml:space="preserve">Build a feeder/house &amp; hang it</t>
  </si>
  <si>
    <t xml:space="preserve">Write a thank you note</t>
  </si>
  <si>
    <t xml:space="preserve">Identify five kinds of aircraft</t>
  </si>
  <si>
    <t xml:space="preserve">Plan a gym day</t>
  </si>
  <si>
    <t xml:space="preserve">20. Sawdust and Nails</t>
  </si>
  <si>
    <t xml:space="preserve">Wildlife conservation officer</t>
  </si>
  <si>
    <t xml:space="preserve">Write a personal story</t>
  </si>
  <si>
    <t xml:space="preserve">Ride in a commercial plane</t>
  </si>
  <si>
    <t xml:space="preserve">Hole open house for your gym</t>
  </si>
  <si>
    <t xml:space="preserve">21. Build a Model</t>
  </si>
  <si>
    <t xml:space="preserve">Visit zoo/preserve etc.</t>
  </si>
  <si>
    <t xml:space="preserve">Write about den activities</t>
  </si>
  <si>
    <t xml:space="preserve">Explain how a hot air balloon works</t>
  </si>
  <si>
    <t xml:space="preserve">19. Swimming</t>
  </si>
  <si>
    <t xml:space="preserve">22. Tying It All Up</t>
  </si>
  <si>
    <t xml:space="preserve">Name an extinct animal</t>
  </si>
  <si>
    <t xml:space="preserve">CC Honesty - Know</t>
  </si>
  <si>
    <t xml:space="preserve">Build &amp; fly a model airplane</t>
  </si>
  <si>
    <t xml:space="preserve">Swim 25 ft &amp; swim back</t>
  </si>
  <si>
    <t xml:space="preserve">23. Sports, Sports, Sports</t>
  </si>
  <si>
    <t xml:space="preserve">CC Honesty - Commit</t>
  </si>
  <si>
    <t xml:space="preserve">Identify forces that act on plane</t>
  </si>
  <si>
    <t xml:space="preserve">Swim elementary backstroke 30 ft</t>
  </si>
  <si>
    <t xml:space="preserve">24. Be a Leader</t>
  </si>
  <si>
    <t xml:space="preserve">do any three</t>
  </si>
  <si>
    <t xml:space="preserve">Save 5 pounds of aluminum</t>
  </si>
  <si>
    <t xml:space="preserve">CC Honesty - Practice</t>
  </si>
  <si>
    <t xml:space="preserve">List of helicopter qualities</t>
  </si>
  <si>
    <t xml:space="preserve">Float for 1 minute</t>
  </si>
  <si>
    <t xml:space="preserve">Elective points from Achievements</t>
  </si>
  <si>
    <t xml:space="preserve">Plant a tree</t>
  </si>
  <si>
    <t xml:space="preserve">Build &amp; display a model airplane</t>
  </si>
  <si>
    <t xml:space="preserve">Buddy system &amp; Safe Swim Defnse</t>
  </si>
  <si>
    <t xml:space="preserve">Find out what happens to trash</t>
  </si>
  <si>
    <t xml:space="preserve">Safety rules for handling a knife</t>
  </si>
  <si>
    <t xml:space="preserve">7. Things That Go</t>
  </si>
  <si>
    <t xml:space="preserve">Racing dive &amp; swim 60 feet</t>
  </si>
  <si>
    <t xml:space="preserve">Water usage</t>
  </si>
  <si>
    <t xml:space="preserve">Care and use of pocketknife</t>
  </si>
  <si>
    <t xml:space="preserve">Make a scooter or Cubmobile</t>
  </si>
  <si>
    <t xml:space="preserve">20. Sports</t>
  </si>
  <si>
    <t xml:space="preserve">Electives Summary</t>
  </si>
  <si>
    <t xml:space="preserve">Types of energy at home</t>
  </si>
  <si>
    <t xml:space="preserve">Make a carving</t>
  </si>
  <si>
    <t xml:space="preserve">Make a windmill</t>
  </si>
  <si>
    <t xml:space="preserve">Safety rules &amp; perform archery</t>
  </si>
  <si>
    <t xml:space="preserve">Family's use of electricity</t>
  </si>
  <si>
    <t xml:space="preserve">Earn the Whittlin' Chip card</t>
  </si>
  <si>
    <t xml:space="preserve">Make a waterwheel</t>
  </si>
  <si>
    <t xml:space="preserve">Safety rules &amp; perform skiing</t>
  </si>
  <si>
    <t xml:space="preserve">Clean-up project</t>
  </si>
  <si>
    <t xml:space="preserve">Make original invention that goes</t>
  </si>
  <si>
    <t xml:space="preserve">Safety rules &amp; perform ice skating</t>
  </si>
  <si>
    <t xml:space="preserve">Use &amp; care of 4 tools</t>
  </si>
  <si>
    <t xml:space="preserve">8. Cub Scout Band</t>
  </si>
  <si>
    <t xml:space="preserve">Various track events</t>
  </si>
  <si>
    <t xml:space="preserve">Practice making prints &amp; casts</t>
  </si>
  <si>
    <t xml:space="preserve">Build your own tool box</t>
  </si>
  <si>
    <t xml:space="preserve">Make a homemade instrument</t>
  </si>
  <si>
    <t xml:space="preserve">Safety rules &amp; perform roller skating</t>
  </si>
  <si>
    <t xml:space="preserve">Visit a police station</t>
  </si>
  <si>
    <t xml:space="preserve">Use two tools to fix something</t>
  </si>
  <si>
    <t xml:space="preserve">Learn &amp; play 2 familiar tunes</t>
  </si>
  <si>
    <t xml:space="preserve">Earn a Cub Scout Sports Pin</t>
  </si>
  <si>
    <t xml:space="preserve">Crime prevention at home</t>
  </si>
  <si>
    <t xml:space="preserve">Play in a den band</t>
  </si>
  <si>
    <t xml:space="preserve">7. Things that go</t>
  </si>
  <si>
    <t xml:space="preserve">Know where to get help</t>
  </si>
  <si>
    <t xml:space="preserve">do 21g &amp; any 2 of 21a-21f</t>
  </si>
  <si>
    <t xml:space="preserve">Build a model</t>
  </si>
  <si>
    <t xml:space="preserve">Play two tunes on an instrument</t>
  </si>
  <si>
    <t xml:space="preserve">Emergency numbers</t>
  </si>
  <si>
    <t xml:space="preserve">Build a display for your model</t>
  </si>
  <si>
    <t xml:space="preserve">9. Art</t>
  </si>
  <si>
    <t xml:space="preserve">21. Sales</t>
  </si>
  <si>
    <t xml:space="preserve">Know how to help police</t>
  </si>
  <si>
    <t xml:space="preserve">Change furniture layout</t>
  </si>
  <si>
    <t xml:space="preserve">Do an original art project &amp; display it</t>
  </si>
  <si>
    <t xml:space="preserve">Council or Pack fundraiser</t>
  </si>
  <si>
    <t xml:space="preserve">10. Masks</t>
  </si>
  <si>
    <r>
      <rPr>
        <b val="true"/>
        <sz val="10"/>
        <rFont val="Arial"/>
        <family val="2"/>
      </rPr>
      <t xml:space="preserve">FAMILY</t>
    </r>
    <r>
      <rPr>
        <sz val="10"/>
        <rFont val="Arial"/>
        <family val="0"/>
      </rPr>
      <t xml:space="preserve"> - Complete </t>
    </r>
    <r>
      <rPr>
        <u val="single"/>
        <sz val="10"/>
        <rFont val="Arial"/>
        <family val="2"/>
      </rPr>
      <t xml:space="preserve">FOUR</t>
    </r>
    <r>
      <rPr>
        <sz val="10"/>
        <rFont val="Arial"/>
        <family val="0"/>
      </rPr>
      <t xml:space="preserve"> Achievement from Achievements 8 thru 13        Enter "A"</t>
    </r>
  </si>
  <si>
    <t xml:space="preserve">Model of mountain, meadow, etc.</t>
  </si>
  <si>
    <t xml:space="preserve">Visit art museum or gallery</t>
  </si>
  <si>
    <t xml:space="preserve">Help with a garage sale</t>
  </si>
  <si>
    <t xml:space="preserve">11. Photography</t>
  </si>
  <si>
    <t xml:space="preserve">Model of a building</t>
  </si>
  <si>
    <t xml:space="preserve">Draw or paint outdoor location</t>
  </si>
  <si>
    <t xml:space="preserve">22. Collecting Things</t>
  </si>
  <si>
    <t xml:space="preserve">12. Nature Crafts</t>
  </si>
  <si>
    <t xml:space="preserve">8. The Past is Exciting and Important</t>
  </si>
  <si>
    <t xml:space="preserve">Make a model of rocket, boat, etc.</t>
  </si>
  <si>
    <t xml:space="preserve">10 Masks</t>
  </si>
  <si>
    <t xml:space="preserve">Start a stamp collection</t>
  </si>
  <si>
    <t xml:space="preserve">do 8g &amp; any 2 from 8a-8f</t>
  </si>
  <si>
    <t xml:space="preserve">Visit library or newspaper office</t>
  </si>
  <si>
    <t xml:space="preserve">CC Resource - Know</t>
  </si>
  <si>
    <r>
      <rPr>
        <sz val="9"/>
        <rFont val="Geneva"/>
        <family val="0"/>
      </rPr>
      <t xml:space="preserve">Make a simple papier-m</t>
    </r>
    <r>
      <rPr>
        <sz val="9"/>
        <rFont val="Arial"/>
        <family val="2"/>
      </rPr>
      <t xml:space="preserve">âché</t>
    </r>
    <r>
      <rPr>
        <sz val="9"/>
        <rFont val="Geneva"/>
        <family val="0"/>
      </rPr>
      <t xml:space="preserve"> mask</t>
    </r>
  </si>
  <si>
    <t xml:space="preserve">Mount &amp; display a collection</t>
  </si>
  <si>
    <t xml:space="preserve">Interview old cub scout</t>
  </si>
  <si>
    <t xml:space="preserve">CC Resource - Commit</t>
  </si>
  <si>
    <t xml:space="preserve">Make an animal mask</t>
  </si>
  <si>
    <t xml:space="preserve">Start your own library</t>
  </si>
  <si>
    <t xml:space="preserve">Start a den or pack scrapbook</t>
  </si>
  <si>
    <t xml:space="preserve">CC Resource - Practice</t>
  </si>
  <si>
    <t xml:space="preserve">Make a clown mask</t>
  </si>
  <si>
    <t xml:space="preserve">23. Maps</t>
  </si>
  <si>
    <t xml:space="preserve">Family history or family tree</t>
  </si>
  <si>
    <t xml:space="preserve">Find your state &amp; border states</t>
  </si>
  <si>
    <t xml:space="preserve">Community history</t>
  </si>
  <si>
    <t xml:space="preserve">do any 5</t>
  </si>
  <si>
    <t xml:space="preserve">Whip ends of rope</t>
  </si>
  <si>
    <t xml:space="preserve">Practice camera skills</t>
  </si>
  <si>
    <t xml:space="preserve">Find your city on a map</t>
  </si>
  <si>
    <t xml:space="preserve">Two week personal journal</t>
  </si>
  <si>
    <t xml:space="preserve">Tie knots &amp; tell uses</t>
  </si>
  <si>
    <t xml:space="preserve">5 same-subject diff't-light pictures</t>
  </si>
  <si>
    <t xml:space="preserve">Identify time zones</t>
  </si>
  <si>
    <t xml:space="preserve">19, Swimming</t>
  </si>
  <si>
    <t xml:space="preserve">CC Respect - Know</t>
  </si>
  <si>
    <t xml:space="preserve">Avoid rope tangling</t>
  </si>
  <si>
    <t xml:space="preserve">Put pictures to use</t>
  </si>
  <si>
    <t xml:space="preserve">Make a home-to-school route map</t>
  </si>
  <si>
    <t xml:space="preserve">CC Respect - Commit</t>
  </si>
  <si>
    <t xml:space="preserve">Coil a rope, &amp; throw it accurately</t>
  </si>
  <si>
    <t xml:space="preserve">Take pictures in your house</t>
  </si>
  <si>
    <t xml:space="preserve">Mark a map showing 50 mile trip</t>
  </si>
  <si>
    <t xml:space="preserve">CC Respect - Practice</t>
  </si>
  <si>
    <t xml:space="preserve">Learn a magic rope trick</t>
  </si>
  <si>
    <t xml:space="preserve">24. American Indian Life</t>
  </si>
  <si>
    <t xml:space="preserve">Make your own rope</t>
  </si>
  <si>
    <t xml:space="preserve">Make 3 solar prints of leaves</t>
  </si>
  <si>
    <t xml:space="preserve">Nearby Native American Nation</t>
  </si>
  <si>
    <t xml:space="preserve">Bake Cookies</t>
  </si>
  <si>
    <t xml:space="preserve">Make 8 animal track eraser prints</t>
  </si>
  <si>
    <t xml:space="preserve">Native American games</t>
  </si>
  <si>
    <t xml:space="preserve">Make Snacks</t>
  </si>
  <si>
    <t xml:space="preserve">Learn rules of 3 team sports</t>
  </si>
  <si>
    <t xml:space="preserve">Collect, press &amp; label 10 leaves</t>
  </si>
  <si>
    <t xml:space="preserve">Native American shelters</t>
  </si>
  <si>
    <t xml:space="preserve">25. Let's Go Camping</t>
  </si>
  <si>
    <t xml:space="preserve">Prepare part of your meals</t>
  </si>
  <si>
    <t xml:space="preserve">Learn rules of 2 one-person sports</t>
  </si>
  <si>
    <t xml:space="preserve">Build waterscope &amp; identify 5 live</t>
  </si>
  <si>
    <t xml:space="preserve">List of junk food</t>
  </si>
  <si>
    <t xml:space="preserve">Play 1 team &amp; 1 individual sport</t>
  </si>
  <si>
    <t xml:space="preserve">Collect 8 plant seeds &amp; label</t>
  </si>
  <si>
    <t xml:space="preserve">10 essentials for hiking &amp; camping</t>
  </si>
  <si>
    <t xml:space="preserve">Make trail food for a hike</t>
  </si>
  <si>
    <t xml:space="preserve">Watch a sport on TV</t>
  </si>
  <si>
    <t xml:space="preserve">Collect, mount, &amp; label 10 rocks</t>
  </si>
  <si>
    <t xml:space="preserve">Take a short hike &amp; Buddy System</t>
  </si>
  <si>
    <t xml:space="preserve">Make a dessert for your family</t>
  </si>
  <si>
    <t xml:space="preserve">Attend a sporting event</t>
  </si>
  <si>
    <t xml:space="preserve">Collect, mount, &amp; label 5 shells</t>
  </si>
  <si>
    <t xml:space="preserve">Participate in Pack campfire</t>
  </si>
  <si>
    <t xml:space="preserve">Cook something outdoors</t>
  </si>
  <si>
    <t xml:space="preserve">Build &amp; use a bird caller</t>
  </si>
  <si>
    <t xml:space="preserve">Participate in a pack campout</t>
  </si>
  <si>
    <t xml:space="preserve">do 24f &amp; 2 of 24a-24e</t>
  </si>
  <si>
    <t xml:space="preserve">Help boy join scouts or earn Bobcat</t>
  </si>
  <si>
    <t xml:space="preserve">Participate in camp religious srvc</t>
  </si>
  <si>
    <t xml:space="preserve">Go on a day trip or evening out</t>
  </si>
  <si>
    <t xml:space="preserve">Serve as a denner</t>
  </si>
  <si>
    <t xml:space="preserve">Attend day camp</t>
  </si>
  <si>
    <t xml:space="preserve">Family fun night</t>
  </si>
  <si>
    <t xml:space="preserve">Plan a den activity</t>
  </si>
  <si>
    <t xml:space="preserve">Attend resident camp</t>
  </si>
  <si>
    <t xml:space="preserve">Tell 2 people good job</t>
  </si>
  <si>
    <t xml:space="preserve">Earn Cub Leave No Trace Award</t>
  </si>
  <si>
    <t xml:space="preserve">do 11a-11e &amp; 11g</t>
  </si>
  <si>
    <t xml:space="preserve">Accident in the home</t>
  </si>
  <si>
    <t xml:space="preserve">Leadership choices</t>
  </si>
  <si>
    <t xml:space="preserve">Water accident</t>
  </si>
  <si>
    <t xml:space="preserve">CC Compassion - Know</t>
  </si>
  <si>
    <t xml:space="preserve">School bus accident</t>
  </si>
  <si>
    <t xml:space="preserve">CC Compassion - Commit</t>
  </si>
  <si>
    <t xml:space="preserve">Car accident</t>
  </si>
  <si>
    <t xml:space="preserve">CC Compassion - Practice</t>
  </si>
  <si>
    <t xml:space="preserve">Plan home escape routes</t>
  </si>
  <si>
    <t xml:space="preserve">Have a health checkup</t>
  </si>
  <si>
    <t xml:space="preserve">CC Courage - Know</t>
  </si>
  <si>
    <t xml:space="preserve">CC Courage - Commit</t>
  </si>
  <si>
    <t xml:space="preserve">CC Courage - Practice</t>
  </si>
  <si>
    <t xml:space="preserve">Go camping with your family</t>
  </si>
  <si>
    <t xml:space="preserve">Go on a hike with your family</t>
  </si>
  <si>
    <t xml:space="preserve">Have a picnic with your family</t>
  </si>
  <si>
    <t xml:space="preserve">Outdoor event with your family</t>
  </si>
  <si>
    <t xml:space="preserve">Plan an outdoor family day</t>
  </si>
  <si>
    <t xml:space="preserve">Go grocery shopping</t>
  </si>
  <si>
    <t xml:space="preserve">Set up a savings account</t>
  </si>
  <si>
    <t xml:space="preserve">Record spending for two weeks</t>
  </si>
  <si>
    <t xml:space="preserve">Pretend shopping for a car</t>
  </si>
  <si>
    <t xml:space="preserve">Discuss family finances</t>
  </si>
  <si>
    <t xml:space="preserve">Board game</t>
  </si>
  <si>
    <t xml:space="preserve">Meal cost per person</t>
  </si>
  <si>
    <t xml:space="preserve">Bear Badge Tracker Instructions</t>
  </si>
  <si>
    <t xml:space="preserve">Use the Bear Tracker Template file to create your own file.
Make a copy of the template file and name the new file: [Scout Name]-Bear Tracker.xls</t>
  </si>
  <si>
    <t xml:space="preserve">Record all advancement achievements and electives on the Achievements sheet.</t>
  </si>
  <si>
    <t xml:space="preserve">Write the Scout's name in cell A1.</t>
  </si>
  <si>
    <r>
      <rPr>
        <sz val="10"/>
        <rFont val="Arial"/>
        <family val="0"/>
      </rPr>
      <t xml:space="preserve">Use the </t>
    </r>
    <r>
      <rPr>
        <b val="true"/>
        <sz val="10"/>
        <color rgb="FFCCFFCC"/>
        <rFont val="Arial"/>
        <family val="2"/>
      </rPr>
      <t xml:space="preserve">light green</t>
    </r>
    <r>
      <rPr>
        <sz val="10"/>
        <rFont val="Arial"/>
        <family val="0"/>
      </rPr>
      <t xml:space="preserve"> boxes, in columns G, L, P, and T, to indicate completion of requirement.
Enter the character 'A', as a capital letter, in the light green box, next to each part 
of any achievement or elective that has been completed.</t>
    </r>
  </si>
  <si>
    <t xml:space="preserve">All Achievements and Electives that are finished will be automatically indicated in column B.
Achievements completed that are not needed for the Bear badge, are counted and totaled with the electives.</t>
  </si>
  <si>
    <t xml:space="preserve">The Awards chart (cells B4 thru B7) displays the summary of all progress.</t>
  </si>
  <si>
    <t xml:space="preserve">Periodically send this entire spreadsheet to your Den Leader, so the Den Leader is up to date on your progress.</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name val="Arial"/>
      <family val="0"/>
    </font>
    <font>
      <sz val="10"/>
      <name val="Arial"/>
      <family val="0"/>
    </font>
    <font>
      <sz val="10"/>
      <name val="Arial"/>
      <family val="0"/>
    </font>
    <font>
      <sz val="10"/>
      <name val="Arial"/>
      <family val="0"/>
    </font>
    <font>
      <sz val="10"/>
      <name val="Geneva"/>
      <family val="0"/>
    </font>
    <font>
      <b val="true"/>
      <sz val="16"/>
      <name val="Arial"/>
      <family val="2"/>
    </font>
    <font>
      <b val="true"/>
      <sz val="14"/>
      <name val="Arial"/>
      <family val="2"/>
    </font>
    <font>
      <b val="true"/>
      <sz val="10"/>
      <name val="Arial"/>
      <family val="2"/>
    </font>
    <font>
      <sz val="10"/>
      <name val="Arial"/>
      <family val="2"/>
    </font>
    <font>
      <u val="single"/>
      <sz val="10"/>
      <name val="Arial"/>
      <family val="2"/>
    </font>
    <font>
      <b val="true"/>
      <sz val="10"/>
      <name val="Geneva"/>
      <family val="0"/>
    </font>
    <font>
      <sz val="9"/>
      <name val="Geneva"/>
      <family val="0"/>
    </font>
    <font>
      <sz val="9"/>
      <name val="Arial"/>
      <family val="2"/>
    </font>
    <font>
      <sz val="9"/>
      <name val="Arial"/>
      <family val="0"/>
    </font>
    <font>
      <sz val="10"/>
      <color rgb="FFFF0000"/>
      <name val="Arial"/>
      <family val="2"/>
    </font>
    <font>
      <b val="true"/>
      <sz val="10"/>
      <color rgb="FFFF0000"/>
      <name val="Arial"/>
      <family val="2"/>
    </font>
    <font>
      <b val="true"/>
      <sz val="10"/>
      <color rgb="FFCCFFCC"/>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5" fontId="10" fillId="5" borderId="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11" fillId="0" borderId="2" xfId="21" applyFont="true" applyBorder="true" applyAlignment="true" applyProtection="true">
      <alignment horizontal="general" vertical="bottom" textRotation="0" wrapText="false" indent="0" shrinkToFit="false"/>
      <protection locked="true" hidden="false"/>
    </xf>
    <xf numFmtId="166" fontId="4" fillId="2" borderId="5" xfId="21"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6" fontId="11" fillId="2" borderId="2" xfId="21"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10" fillId="5"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9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9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4" fillId="2" borderId="2" xfId="2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right" vertical="bottom" textRotation="0" wrapText="false" indent="0" shrinkToFit="false"/>
      <protection locked="true" hidden="false"/>
    </xf>
    <xf numFmtId="165" fontId="7" fillId="5"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11" fillId="0" borderId="13" xfId="21"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6" fontId="4" fillId="0" borderId="13" xfId="21" applyFont="true" applyBorder="true" applyAlignment="true" applyProtection="true">
      <alignment horizontal="center" vertical="bottom" textRotation="0" wrapText="false" indent="0" shrinkToFit="false"/>
      <protection locked="false" hidden="false"/>
    </xf>
    <xf numFmtId="164" fontId="7" fillId="4" borderId="16" xfId="0" applyFont="true" applyBorder="true" applyAlignment="true" applyProtection="true">
      <alignment horizontal="left" vertical="bottom" textRotation="0" wrapText="false" indent="0" shrinkToFit="false"/>
      <protection locked="true" hidden="false"/>
    </xf>
    <xf numFmtId="165" fontId="7" fillId="5" borderId="1"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left" vertical="bottom" textRotation="0" wrapText="true" indent="0" shrinkToFit="false"/>
      <protection locked="true" hidden="false"/>
    </xf>
    <xf numFmtId="165" fontId="7" fillId="0" borderId="19" xfId="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9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7" fillId="4" borderId="17"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90" wrapText="false" indent="0" shrinkToFit="tru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13" fillId="0" borderId="8" xfId="0" applyFont="true" applyBorder="true" applyAlignment="true" applyProtection="true">
      <alignment horizontal="center" vertical="center" textRotation="90" wrapText="false" indent="0" shrinkToFit="false"/>
      <protection locked="true" hidden="false"/>
    </xf>
    <xf numFmtId="164" fontId="11" fillId="0" borderId="2" xfId="20" applyFont="true" applyBorder="true" applyAlignment="true" applyProtection="true">
      <alignment horizontal="center" vertical="center" textRotation="9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2" borderId="2" xfId="20" applyFont="fals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13" xfId="20" applyFont="fals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6" fontId="11" fillId="0" borderId="21" xfId="21" applyFont="true" applyBorder="true" applyAlignment="true" applyProtection="true">
      <alignment horizontal="center" vertical="bottom" textRotation="0" wrapText="false" indent="0" shrinkToFit="false"/>
      <protection locked="false" hidden="false"/>
    </xf>
    <xf numFmtId="164" fontId="11" fillId="0" borderId="17" xfId="21" applyFont="true" applyBorder="true" applyAlignment="true" applyProtection="tru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4" fillId="0" borderId="21" xfId="2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hievements" xfId="20"/>
    <cellStyle name="Normal_Electiv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2" min="2" style="1" width="5.71"/>
    <col collapsed="false" customWidth="true" hidden="false" outlineLevel="0" max="3" min="3" style="1" width="1.56"/>
    <col collapsed="false" customWidth="true" hidden="false" outlineLevel="0" max="4" min="4" style="1" width="2.7"/>
    <col collapsed="false" customWidth="true" hidden="false" outlineLevel="0" max="5" min="5" style="2" width="2.56"/>
    <col collapsed="false" customWidth="true" hidden="false" outlineLevel="0" max="6" min="6" style="1" width="29.13"/>
    <col collapsed="false" customWidth="true" hidden="false" outlineLevel="0" max="7" min="7" style="1" width="3.42"/>
    <col collapsed="false" customWidth="true" hidden="false" outlineLevel="0" max="8" min="8" style="1" width="1.56"/>
    <col collapsed="false" customWidth="true" hidden="false" outlineLevel="0" max="9" min="9" style="1" width="2.7"/>
    <col collapsed="false" customWidth="true" hidden="false" outlineLevel="0" max="10" min="10" style="1" width="2.56"/>
    <col collapsed="false" customWidth="true" hidden="false" outlineLevel="0" max="11" min="11" style="1" width="29.13"/>
    <col collapsed="false" customWidth="true" hidden="false" outlineLevel="0" max="13" min="12" style="1" width="3.42"/>
    <col collapsed="false" customWidth="true" hidden="false" outlineLevel="0" max="14" min="14" style="1" width="2.56"/>
    <col collapsed="false" customWidth="true" hidden="false" outlineLevel="0" max="15" min="15" style="1" width="31.28"/>
    <col collapsed="false" customWidth="true" hidden="false" outlineLevel="0" max="17" min="16" style="1" width="3.42"/>
    <col collapsed="false" customWidth="true" hidden="false" outlineLevel="0" max="18" min="18" style="1" width="2.56"/>
    <col collapsed="false" customWidth="true" hidden="false" outlineLevel="0" max="19" min="19" style="1" width="28.56"/>
    <col collapsed="false" customWidth="true" hidden="false" outlineLevel="0" max="20" min="20" style="1" width="3.42"/>
    <col collapsed="false" customWidth="false" hidden="false" outlineLevel="0" max="257" min="21" style="1" width="9.14"/>
  </cols>
  <sheetData>
    <row r="1" customFormat="false" ht="21" hidden="false" customHeight="false" outlineLevel="0" collapsed="false">
      <c r="A1" s="3" t="s">
        <v>0</v>
      </c>
      <c r="B1" s="3"/>
      <c r="D1" s="4" t="s">
        <v>1</v>
      </c>
      <c r="E1" s="4"/>
      <c r="F1" s="4"/>
      <c r="G1" s="4"/>
      <c r="H1" s="5"/>
      <c r="I1" s="4" t="s">
        <v>1</v>
      </c>
      <c r="J1" s="4"/>
      <c r="K1" s="4"/>
      <c r="L1" s="4"/>
      <c r="N1" s="4" t="s">
        <v>2</v>
      </c>
      <c r="O1" s="4"/>
      <c r="P1" s="4"/>
      <c r="R1" s="4" t="s">
        <v>2</v>
      </c>
      <c r="S1" s="4"/>
      <c r="T1" s="4"/>
    </row>
    <row r="2" customFormat="false" ht="15.75" hidden="false" customHeight="true" outlineLevel="0" collapsed="false">
      <c r="D2" s="4"/>
      <c r="E2" s="4"/>
      <c r="F2" s="4"/>
      <c r="G2" s="4"/>
      <c r="H2" s="5"/>
      <c r="I2" s="4"/>
      <c r="J2" s="4"/>
      <c r="K2" s="4"/>
      <c r="L2" s="4"/>
      <c r="N2" s="6"/>
      <c r="O2" s="4" t="s">
        <v>3</v>
      </c>
      <c r="P2" s="4"/>
      <c r="R2" s="6"/>
      <c r="S2" s="4" t="s">
        <v>3</v>
      </c>
      <c r="T2" s="4"/>
    </row>
    <row r="3" customFormat="false" ht="13.5" hidden="false" customHeight="true" outlineLevel="0" collapsed="false">
      <c r="A3" s="7" t="s">
        <v>4</v>
      </c>
      <c r="D3" s="8" t="s">
        <v>5</v>
      </c>
      <c r="E3" s="8"/>
      <c r="F3" s="8"/>
      <c r="G3" s="8"/>
      <c r="H3" s="9"/>
      <c r="I3" s="8" t="s">
        <v>6</v>
      </c>
      <c r="J3" s="8"/>
      <c r="K3" s="8"/>
      <c r="L3" s="8"/>
      <c r="M3" s="10"/>
      <c r="N3" s="11" t="s">
        <v>7</v>
      </c>
      <c r="O3" s="11"/>
      <c r="P3" s="12"/>
      <c r="Q3" s="10"/>
      <c r="R3" s="11" t="s">
        <v>8</v>
      </c>
      <c r="S3" s="11"/>
      <c r="T3" s="11"/>
      <c r="U3" s="10"/>
      <c r="V3" s="10"/>
      <c r="W3" s="10"/>
      <c r="X3" s="10"/>
      <c r="Y3" s="10"/>
      <c r="Z3" s="10"/>
    </row>
    <row r="4" customFormat="false" ht="12.75" hidden="false" customHeight="false" outlineLevel="0" collapsed="false">
      <c r="A4" s="13" t="s">
        <v>9</v>
      </c>
      <c r="B4" s="14" t="str">
        <f aca="false">IF(AND(B11="C",B14="C",B20="C",B27="C"),"C",IF(OR(B11="C",B14="C",B20="C",B27="C",B11="P",B14="P",B20="P",B27="P"),"Prog","None"))</f>
        <v>None</v>
      </c>
      <c r="D4" s="8"/>
      <c r="E4" s="8"/>
      <c r="F4" s="8"/>
      <c r="G4" s="8"/>
      <c r="H4" s="9"/>
      <c r="I4" s="8"/>
      <c r="J4" s="8"/>
      <c r="K4" s="8"/>
      <c r="L4" s="8"/>
      <c r="N4" s="15" t="s">
        <v>10</v>
      </c>
      <c r="O4" s="16" t="s">
        <v>11</v>
      </c>
      <c r="P4" s="17"/>
      <c r="R4" s="18" t="s">
        <v>10</v>
      </c>
      <c r="S4" s="16" t="s">
        <v>12</v>
      </c>
      <c r="T4" s="19"/>
    </row>
    <row r="5" customFormat="false" ht="12.75" hidden="false" customHeight="false" outlineLevel="0" collapsed="false">
      <c r="A5" s="20" t="s">
        <v>13</v>
      </c>
      <c r="B5" s="21" t="n">
        <f aca="false">B42</f>
        <v>0</v>
      </c>
      <c r="D5" s="22" t="s">
        <v>14</v>
      </c>
      <c r="E5" s="23"/>
      <c r="F5" s="22"/>
      <c r="G5" s="22"/>
      <c r="H5" s="22"/>
      <c r="I5" s="11" t="s">
        <v>15</v>
      </c>
      <c r="J5" s="11"/>
      <c r="K5" s="11"/>
      <c r="N5" s="15" t="s">
        <v>16</v>
      </c>
      <c r="O5" s="24" t="s">
        <v>17</v>
      </c>
      <c r="P5" s="17"/>
      <c r="R5" s="18" t="s">
        <v>16</v>
      </c>
      <c r="S5" s="25" t="s">
        <v>18</v>
      </c>
      <c r="T5" s="19"/>
    </row>
    <row r="6" customFormat="false" ht="12.75" hidden="false" customHeight="false" outlineLevel="0" collapsed="false">
      <c r="A6" s="20" t="s">
        <v>19</v>
      </c>
      <c r="B6" s="21" t="n">
        <f aca="false">INT(B42/10)</f>
        <v>0</v>
      </c>
      <c r="D6" s="26" t="s">
        <v>20</v>
      </c>
      <c r="E6" s="27" t="s">
        <v>10</v>
      </c>
      <c r="F6" s="28" t="s">
        <v>21</v>
      </c>
      <c r="G6" s="29"/>
      <c r="H6" s="30"/>
      <c r="I6" s="31" t="s">
        <v>22</v>
      </c>
      <c r="J6" s="15" t="s">
        <v>10</v>
      </c>
      <c r="K6" s="32" t="s">
        <v>23</v>
      </c>
      <c r="L6" s="33"/>
      <c r="N6" s="15" t="s">
        <v>24</v>
      </c>
      <c r="O6" s="24" t="s">
        <v>25</v>
      </c>
      <c r="P6" s="17"/>
      <c r="R6" s="18" t="s">
        <v>24</v>
      </c>
      <c r="S6" s="25" t="s">
        <v>26</v>
      </c>
      <c r="T6" s="19"/>
    </row>
    <row r="7" customFormat="false" ht="13.5" hidden="false" customHeight="false" outlineLevel="0" collapsed="false">
      <c r="A7" s="34" t="s">
        <v>27</v>
      </c>
      <c r="B7" s="35" t="n">
        <f aca="false">IF(B11="c",1,0)+IF(B14="c",1,0)+IF(B20="c",1,0)+IF(B27="c",1,0)</f>
        <v>0</v>
      </c>
      <c r="D7" s="26"/>
      <c r="E7" s="36" t="s">
        <v>28</v>
      </c>
      <c r="F7" s="28" t="s">
        <v>29</v>
      </c>
      <c r="G7" s="29"/>
      <c r="H7" s="30"/>
      <c r="I7" s="31"/>
      <c r="J7" s="37" t="s">
        <v>16</v>
      </c>
      <c r="K7" s="32" t="s">
        <v>30</v>
      </c>
      <c r="L7" s="33"/>
      <c r="N7" s="15" t="s">
        <v>31</v>
      </c>
      <c r="O7" s="16" t="s">
        <v>32</v>
      </c>
      <c r="P7" s="17"/>
      <c r="R7" s="18" t="s">
        <v>31</v>
      </c>
      <c r="S7" s="25" t="s">
        <v>33</v>
      </c>
      <c r="T7" s="19"/>
    </row>
    <row r="8" customFormat="false" ht="12.75" hidden="false" customHeight="false" outlineLevel="0" collapsed="false">
      <c r="A8" s="38"/>
      <c r="B8" s="38"/>
      <c r="D8" s="26"/>
      <c r="E8" s="39" t="s">
        <v>28</v>
      </c>
      <c r="F8" s="28" t="s">
        <v>34</v>
      </c>
      <c r="G8" s="29"/>
      <c r="H8" s="30"/>
      <c r="I8" s="31"/>
      <c r="J8" s="37" t="s">
        <v>24</v>
      </c>
      <c r="K8" s="32" t="s">
        <v>35</v>
      </c>
      <c r="L8" s="33"/>
      <c r="N8" s="15" t="s">
        <v>36</v>
      </c>
      <c r="O8" s="16" t="s">
        <v>37</v>
      </c>
      <c r="P8" s="17"/>
      <c r="R8" s="11" t="s">
        <v>38</v>
      </c>
      <c r="S8" s="11"/>
      <c r="T8" s="40"/>
    </row>
    <row r="9" customFormat="false" ht="12.75" hidden="false" customHeight="true" outlineLevel="0" collapsed="false">
      <c r="A9" s="38"/>
      <c r="B9" s="38"/>
      <c r="D9" s="26"/>
      <c r="E9" s="37" t="s">
        <v>16</v>
      </c>
      <c r="F9" s="28" t="s">
        <v>39</v>
      </c>
      <c r="G9" s="29"/>
      <c r="H9" s="30"/>
      <c r="I9" s="31"/>
      <c r="J9" s="37" t="s">
        <v>31</v>
      </c>
      <c r="K9" s="32" t="s">
        <v>40</v>
      </c>
      <c r="L9" s="33"/>
      <c r="N9" s="15" t="s">
        <v>41</v>
      </c>
      <c r="O9" s="16" t="s">
        <v>42</v>
      </c>
      <c r="P9" s="17"/>
      <c r="R9" s="18" t="s">
        <v>10</v>
      </c>
      <c r="S9" s="25" t="s">
        <v>43</v>
      </c>
      <c r="T9" s="19"/>
    </row>
    <row r="10" customFormat="false" ht="13.5" hidden="false" customHeight="false" outlineLevel="0" collapsed="false">
      <c r="A10" s="41" t="s">
        <v>44</v>
      </c>
      <c r="B10" s="42"/>
      <c r="D10" s="11" t="s">
        <v>45</v>
      </c>
      <c r="F10" s="43"/>
      <c r="G10" s="44"/>
      <c r="H10" s="22"/>
      <c r="I10" s="31"/>
      <c r="J10" s="37" t="s">
        <v>36</v>
      </c>
      <c r="K10" s="32" t="s">
        <v>46</v>
      </c>
      <c r="L10" s="33"/>
      <c r="N10" s="11" t="s">
        <v>47</v>
      </c>
      <c r="O10" s="11"/>
      <c r="P10" s="45"/>
      <c r="R10" s="18" t="s">
        <v>16</v>
      </c>
      <c r="S10" s="25" t="s">
        <v>48</v>
      </c>
      <c r="T10" s="19"/>
    </row>
    <row r="11" customFormat="false" ht="12.75" hidden="false" customHeight="true" outlineLevel="0" collapsed="false">
      <c r="A11" s="46" t="s">
        <v>49</v>
      </c>
      <c r="B11" s="47" t="str">
        <f aca="false">IF(OR(B12="A",B13="A"),"C","")</f>
        <v/>
      </c>
      <c r="D11" s="48" t="s">
        <v>50</v>
      </c>
      <c r="E11" s="49" t="s">
        <v>10</v>
      </c>
      <c r="F11" s="50" t="s">
        <v>51</v>
      </c>
      <c r="G11" s="51"/>
      <c r="H11" s="22"/>
      <c r="I11" s="31"/>
      <c r="J11" s="37" t="s">
        <v>41</v>
      </c>
      <c r="K11" s="32" t="s">
        <v>52</v>
      </c>
      <c r="L11" s="33"/>
      <c r="N11" s="15" t="s">
        <v>10</v>
      </c>
      <c r="O11" s="24" t="s">
        <v>53</v>
      </c>
      <c r="P11" s="17"/>
      <c r="R11" s="18" t="s">
        <v>24</v>
      </c>
      <c r="S11" s="25" t="s">
        <v>54</v>
      </c>
      <c r="T11" s="19"/>
    </row>
    <row r="12" customFormat="false" ht="14.25" hidden="false" customHeight="true" outlineLevel="0" collapsed="false">
      <c r="A12" s="52" t="s">
        <v>14</v>
      </c>
      <c r="B12" s="53" t="str">
        <f aca="false">+IF(AND(G6="a",G7="a",G8="a",G9="a"),"A","")</f>
        <v/>
      </c>
      <c r="D12" s="54" t="s">
        <v>55</v>
      </c>
      <c r="E12" s="54"/>
      <c r="F12" s="54"/>
      <c r="G12" s="54"/>
      <c r="H12" s="9"/>
      <c r="I12" s="31"/>
      <c r="J12" s="37" t="s">
        <v>56</v>
      </c>
      <c r="K12" s="32" t="s">
        <v>57</v>
      </c>
      <c r="L12" s="33"/>
      <c r="N12" s="15" t="s">
        <v>16</v>
      </c>
      <c r="O12" s="24" t="s">
        <v>58</v>
      </c>
      <c r="P12" s="17"/>
      <c r="R12" s="18" t="s">
        <v>31</v>
      </c>
      <c r="S12" s="25" t="s">
        <v>59</v>
      </c>
      <c r="T12" s="19"/>
    </row>
    <row r="13" customFormat="false" ht="13.5" hidden="false" customHeight="false" outlineLevel="0" collapsed="false">
      <c r="A13" s="52" t="s">
        <v>45</v>
      </c>
      <c r="B13" s="55" t="str">
        <f aca="false">IF(G11="a","A","")</f>
        <v/>
      </c>
      <c r="D13" s="54"/>
      <c r="E13" s="54"/>
      <c r="F13" s="54"/>
      <c r="G13" s="54"/>
      <c r="H13" s="9"/>
      <c r="I13" s="11" t="s">
        <v>60</v>
      </c>
      <c r="K13" s="43"/>
      <c r="L13" s="56"/>
      <c r="N13" s="15" t="s">
        <v>24</v>
      </c>
      <c r="O13" s="24" t="s">
        <v>61</v>
      </c>
      <c r="P13" s="17"/>
      <c r="R13" s="11" t="s">
        <v>62</v>
      </c>
      <c r="S13" s="11"/>
      <c r="T13" s="57"/>
    </row>
    <row r="14" customFormat="false" ht="13.5" hidden="false" customHeight="false" outlineLevel="0" collapsed="false">
      <c r="A14" s="46" t="s">
        <v>63</v>
      </c>
      <c r="B14" s="47" t="str">
        <f aca="false">IF((COUNTIF(B15:B19,"A")&gt;2),"C","")</f>
        <v/>
      </c>
      <c r="D14" s="22" t="s">
        <v>64</v>
      </c>
      <c r="F14" s="22"/>
      <c r="G14" s="58"/>
      <c r="H14" s="30"/>
      <c r="I14" s="26" t="s">
        <v>65</v>
      </c>
      <c r="J14" s="59" t="s">
        <v>10</v>
      </c>
      <c r="K14" s="60" t="s">
        <v>66</v>
      </c>
      <c r="L14" s="33"/>
      <c r="N14" s="15" t="s">
        <v>31</v>
      </c>
      <c r="O14" s="24" t="s">
        <v>67</v>
      </c>
      <c r="P14" s="17"/>
      <c r="R14" s="18" t="s">
        <v>10</v>
      </c>
      <c r="S14" s="25" t="s">
        <v>68</v>
      </c>
      <c r="T14" s="19"/>
    </row>
    <row r="15" customFormat="false" ht="13.5" hidden="false" customHeight="false" outlineLevel="0" collapsed="false">
      <c r="A15" s="61" t="s">
        <v>64</v>
      </c>
      <c r="B15" s="53" t="str">
        <f aca="false">IF(AND((COUNTIF(G16:G23,"A")&gt;1),G15="A",G24="A",G25="A",G26="A"),"A","")</f>
        <v/>
      </c>
      <c r="D15" s="62" t="s">
        <v>69</v>
      </c>
      <c r="E15" s="37" t="s">
        <v>10</v>
      </c>
      <c r="F15" s="60" t="s">
        <v>70</v>
      </c>
      <c r="G15" s="63"/>
      <c r="H15" s="22"/>
      <c r="I15" s="26"/>
      <c r="J15" s="64" t="s">
        <v>16</v>
      </c>
      <c r="K15" s="60" t="s">
        <v>71</v>
      </c>
      <c r="L15" s="33"/>
      <c r="N15" s="15" t="s">
        <v>36</v>
      </c>
      <c r="O15" s="24" t="s">
        <v>72</v>
      </c>
      <c r="P15" s="17"/>
      <c r="R15" s="18" t="s">
        <v>16</v>
      </c>
      <c r="S15" s="25" t="s">
        <v>73</v>
      </c>
      <c r="T15" s="19"/>
    </row>
    <row r="16" customFormat="false" ht="13.5" hidden="false" customHeight="false" outlineLevel="0" collapsed="false">
      <c r="A16" s="61" t="s">
        <v>74</v>
      </c>
      <c r="B16" s="65" t="str">
        <f aca="false">IF(AND(G28="a",G29="a",G30="a"),"A","")</f>
        <v/>
      </c>
      <c r="D16" s="62"/>
      <c r="E16" s="37" t="s">
        <v>16</v>
      </c>
      <c r="F16" s="60" t="s">
        <v>75</v>
      </c>
      <c r="G16" s="63"/>
      <c r="H16" s="22"/>
      <c r="I16" s="26"/>
      <c r="J16" s="64" t="s">
        <v>24</v>
      </c>
      <c r="K16" s="60" t="s">
        <v>76</v>
      </c>
      <c r="L16" s="33"/>
      <c r="N16" s="15" t="s">
        <v>41</v>
      </c>
      <c r="O16" s="24" t="s">
        <v>77</v>
      </c>
      <c r="P16" s="17"/>
      <c r="R16" s="18" t="s">
        <v>24</v>
      </c>
      <c r="S16" s="25" t="s">
        <v>78</v>
      </c>
      <c r="T16" s="19"/>
    </row>
    <row r="17" customFormat="false" ht="13.5" hidden="false" customHeight="false" outlineLevel="0" collapsed="false">
      <c r="A17" s="61" t="s">
        <v>79</v>
      </c>
      <c r="B17" s="53" t="str">
        <f aca="false">IF((COUNTIF(G32:G36,"A")&gt;3),"A","")</f>
        <v/>
      </c>
      <c r="D17" s="62"/>
      <c r="E17" s="37" t="s">
        <v>24</v>
      </c>
      <c r="F17" s="60" t="s">
        <v>80</v>
      </c>
      <c r="G17" s="63"/>
      <c r="H17" s="66"/>
      <c r="I17" s="11" t="s">
        <v>81</v>
      </c>
      <c r="K17" s="11"/>
      <c r="L17" s="57"/>
      <c r="N17" s="11" t="s">
        <v>82</v>
      </c>
      <c r="O17" s="11"/>
      <c r="P17" s="57"/>
      <c r="R17" s="18" t="s">
        <v>31</v>
      </c>
      <c r="S17" s="25" t="s">
        <v>83</v>
      </c>
      <c r="T17" s="19"/>
    </row>
    <row r="18" customFormat="false" ht="13.5" hidden="false" customHeight="false" outlineLevel="0" collapsed="false">
      <c r="A18" s="61" t="s">
        <v>84</v>
      </c>
      <c r="B18" s="53" t="str">
        <f aca="false">IF((COUNTIF(G38:G44,"A")&gt;2),"A","")</f>
        <v/>
      </c>
      <c r="D18" s="62"/>
      <c r="E18" s="37" t="s">
        <v>31</v>
      </c>
      <c r="F18" s="60" t="s">
        <v>85</v>
      </c>
      <c r="G18" s="63"/>
      <c r="H18" s="66"/>
      <c r="I18" s="67" t="s">
        <v>20</v>
      </c>
      <c r="J18" s="68" t="s">
        <v>10</v>
      </c>
      <c r="K18" s="69" t="s">
        <v>86</v>
      </c>
      <c r="L18" s="33"/>
      <c r="N18" s="15" t="s">
        <v>10</v>
      </c>
      <c r="O18" s="24" t="s">
        <v>87</v>
      </c>
      <c r="P18" s="17"/>
      <c r="R18" s="18" t="s">
        <v>36</v>
      </c>
      <c r="S18" s="25" t="s">
        <v>88</v>
      </c>
      <c r="T18" s="19"/>
    </row>
    <row r="19" customFormat="false" ht="13.5" hidden="false" customHeight="false" outlineLevel="0" collapsed="false">
      <c r="A19" s="61" t="s">
        <v>89</v>
      </c>
      <c r="B19" s="53" t="str">
        <f aca="false">IF((COUNTIF(G46:G51,"A")&gt;5),"A","")</f>
        <v/>
      </c>
      <c r="D19" s="62"/>
      <c r="E19" s="37" t="s">
        <v>36</v>
      </c>
      <c r="F19" s="60" t="s">
        <v>90</v>
      </c>
      <c r="G19" s="63"/>
      <c r="H19" s="66"/>
      <c r="I19" s="67"/>
      <c r="J19" s="70" t="s">
        <v>16</v>
      </c>
      <c r="K19" s="69" t="s">
        <v>91</v>
      </c>
      <c r="L19" s="33"/>
      <c r="N19" s="15" t="s">
        <v>16</v>
      </c>
      <c r="O19" s="24" t="s">
        <v>92</v>
      </c>
      <c r="P19" s="17"/>
      <c r="R19" s="22" t="s">
        <v>93</v>
      </c>
      <c r="S19" s="22"/>
      <c r="T19" s="57"/>
    </row>
    <row r="20" customFormat="false" ht="13.5" hidden="false" customHeight="false" outlineLevel="0" collapsed="false">
      <c r="A20" s="71" t="s">
        <v>94</v>
      </c>
      <c r="B20" s="47" t="str">
        <f aca="false">IF((COUNTIF(B21:B26,"A")&gt;3),"C","")</f>
        <v/>
      </c>
      <c r="D20" s="62"/>
      <c r="E20" s="37" t="s">
        <v>41</v>
      </c>
      <c r="F20" s="60" t="s">
        <v>95</v>
      </c>
      <c r="G20" s="63"/>
      <c r="H20" s="66"/>
      <c r="I20" s="67"/>
      <c r="J20" s="70" t="s">
        <v>24</v>
      </c>
      <c r="K20" s="69" t="s">
        <v>96</v>
      </c>
      <c r="L20" s="33"/>
      <c r="N20" s="11" t="s">
        <v>97</v>
      </c>
      <c r="O20" s="11"/>
      <c r="P20" s="57"/>
      <c r="R20" s="18" t="s">
        <v>10</v>
      </c>
      <c r="S20" s="25" t="s">
        <v>98</v>
      </c>
      <c r="T20" s="19"/>
    </row>
    <row r="21" customFormat="false" ht="13.5" hidden="false" customHeight="false" outlineLevel="0" collapsed="false">
      <c r="A21" s="52" t="s">
        <v>99</v>
      </c>
      <c r="B21" s="53" t="str">
        <f aca="false">IF(AND((COUNTIF(G55:G60,"A")&gt;1),G63="A",G61="A",G62="A"),"A","")</f>
        <v/>
      </c>
      <c r="D21" s="62"/>
      <c r="E21" s="37" t="s">
        <v>56</v>
      </c>
      <c r="F21" s="60" t="s">
        <v>100</v>
      </c>
      <c r="G21" s="63"/>
      <c r="H21" s="66"/>
      <c r="I21" s="11" t="s">
        <v>101</v>
      </c>
      <c r="K21" s="11"/>
      <c r="L21" s="57"/>
      <c r="N21" s="72" t="s">
        <v>10</v>
      </c>
      <c r="O21" s="69" t="s">
        <v>102</v>
      </c>
      <c r="P21" s="17"/>
      <c r="R21" s="18" t="s">
        <v>16</v>
      </c>
      <c r="S21" s="25" t="s">
        <v>103</v>
      </c>
      <c r="T21" s="19"/>
    </row>
    <row r="22" customFormat="false" ht="13.5" hidden="false" customHeight="false" outlineLevel="0" collapsed="false">
      <c r="A22" s="73" t="s">
        <v>104</v>
      </c>
      <c r="B22" s="53" t="str">
        <f aca="false">IF((COUNTIF(G65:G71,"A")&gt;3),"A","")</f>
        <v/>
      </c>
      <c r="D22" s="62"/>
      <c r="E22" s="37" t="s">
        <v>105</v>
      </c>
      <c r="F22" s="60" t="s">
        <v>106</v>
      </c>
      <c r="G22" s="63"/>
      <c r="H22" s="66"/>
      <c r="I22" s="67" t="s">
        <v>107</v>
      </c>
      <c r="J22" s="59" t="s">
        <v>10</v>
      </c>
      <c r="K22" s="60" t="s">
        <v>108</v>
      </c>
      <c r="L22" s="33"/>
      <c r="N22" s="72" t="s">
        <v>16</v>
      </c>
      <c r="O22" s="74" t="s">
        <v>109</v>
      </c>
      <c r="P22" s="17"/>
      <c r="R22" s="18" t="s">
        <v>24</v>
      </c>
      <c r="S22" s="25" t="s">
        <v>110</v>
      </c>
      <c r="T22" s="19"/>
    </row>
    <row r="23" customFormat="false" ht="13.5" hidden="false" customHeight="false" outlineLevel="0" collapsed="false">
      <c r="A23" s="61" t="s">
        <v>111</v>
      </c>
      <c r="B23" s="53" t="str">
        <f aca="false">IF((COUNTIF(G73:G74,"A")&gt;1),"A","")</f>
        <v/>
      </c>
      <c r="D23" s="62"/>
      <c r="E23" s="37" t="s">
        <v>112</v>
      </c>
      <c r="F23" s="60" t="s">
        <v>113</v>
      </c>
      <c r="G23" s="63"/>
      <c r="H23" s="66"/>
      <c r="I23" s="67"/>
      <c r="J23" s="64" t="s">
        <v>16</v>
      </c>
      <c r="K23" s="60" t="s">
        <v>114</v>
      </c>
      <c r="L23" s="33"/>
      <c r="N23" s="72" t="s">
        <v>24</v>
      </c>
      <c r="O23" s="75" t="s">
        <v>115</v>
      </c>
      <c r="P23" s="17"/>
      <c r="R23" s="18" t="s">
        <v>31</v>
      </c>
      <c r="S23" s="25" t="s">
        <v>116</v>
      </c>
      <c r="T23" s="19"/>
    </row>
    <row r="24" customFormat="false" ht="13.5" hidden="false" customHeight="false" outlineLevel="0" collapsed="false">
      <c r="A24" s="61" t="s">
        <v>117</v>
      </c>
      <c r="B24" s="53" t="str">
        <f aca="false">IF(AND(G76="A",G77="A",G78="A",G79="A",G80="A",G82="A",G83="A",G84="A"),"A","")</f>
        <v/>
      </c>
      <c r="D24" s="62"/>
      <c r="E24" s="49" t="s">
        <v>118</v>
      </c>
      <c r="F24" s="60" t="s">
        <v>119</v>
      </c>
      <c r="G24" s="63"/>
      <c r="H24" s="66"/>
      <c r="I24" s="67"/>
      <c r="J24" s="64" t="s">
        <v>24</v>
      </c>
      <c r="K24" s="60" t="s">
        <v>120</v>
      </c>
      <c r="L24" s="33"/>
      <c r="N24" s="72" t="s">
        <v>31</v>
      </c>
      <c r="O24" s="69" t="s">
        <v>121</v>
      </c>
      <c r="P24" s="17"/>
      <c r="R24" s="22" t="s">
        <v>122</v>
      </c>
      <c r="S24" s="22"/>
      <c r="T24" s="57"/>
    </row>
    <row r="25" customFormat="false" ht="12.75" hidden="false" customHeight="true" outlineLevel="0" collapsed="false">
      <c r="A25" s="76" t="s">
        <v>123</v>
      </c>
      <c r="B25" s="53" t="str">
        <f aca="false">IF((COUNTIF(G86:G90,"A")&gt;2),"A","")</f>
        <v/>
      </c>
      <c r="D25" s="62"/>
      <c r="E25" s="77"/>
      <c r="F25" s="28" t="s">
        <v>124</v>
      </c>
      <c r="G25" s="63"/>
      <c r="H25" s="66"/>
      <c r="I25" s="67"/>
      <c r="J25" s="64" t="s">
        <v>31</v>
      </c>
      <c r="K25" s="78" t="s">
        <v>125</v>
      </c>
      <c r="L25" s="33"/>
      <c r="N25" s="72" t="s">
        <v>36</v>
      </c>
      <c r="O25" s="69" t="s">
        <v>126</v>
      </c>
      <c r="P25" s="17"/>
      <c r="R25" s="18" t="s">
        <v>10</v>
      </c>
      <c r="S25" s="25" t="s">
        <v>127</v>
      </c>
      <c r="T25" s="19"/>
    </row>
    <row r="26" customFormat="false" ht="12.75" hidden="false" customHeight="true" outlineLevel="0" collapsed="false">
      <c r="A26" s="61" t="s">
        <v>128</v>
      </c>
      <c r="B26" s="53" t="str">
        <f aca="false">IF((COUNTIF(G92:G98,"A")&gt;3),"A","")</f>
        <v/>
      </c>
      <c r="D26" s="62"/>
      <c r="E26" s="79"/>
      <c r="F26" s="60" t="s">
        <v>129</v>
      </c>
      <c r="G26" s="63"/>
      <c r="H26" s="80"/>
      <c r="I26" s="67"/>
      <c r="J26" s="64" t="s">
        <v>36</v>
      </c>
      <c r="K26" s="60" t="s">
        <v>130</v>
      </c>
      <c r="L26" s="33"/>
      <c r="N26" s="11" t="s">
        <v>131</v>
      </c>
      <c r="O26" s="11"/>
      <c r="P26" s="57"/>
      <c r="R26" s="18" t="s">
        <v>16</v>
      </c>
      <c r="S26" s="25" t="s">
        <v>132</v>
      </c>
      <c r="T26" s="19"/>
    </row>
    <row r="27" customFormat="false" ht="13.5" hidden="false" customHeight="false" outlineLevel="0" collapsed="false">
      <c r="A27" s="71" t="s">
        <v>133</v>
      </c>
      <c r="B27" s="47" t="str">
        <f aca="false">IF((COUNTIF(B28:B38,"A")&gt;3),"C","")</f>
        <v/>
      </c>
      <c r="D27" s="11" t="s">
        <v>74</v>
      </c>
      <c r="F27" s="43"/>
      <c r="G27" s="43"/>
      <c r="H27" s="30"/>
      <c r="I27" s="67"/>
      <c r="J27" s="64" t="s">
        <v>41</v>
      </c>
      <c r="K27" s="60" t="s">
        <v>134</v>
      </c>
      <c r="L27" s="33"/>
      <c r="N27" s="15" t="s">
        <v>10</v>
      </c>
      <c r="O27" s="24" t="s">
        <v>135</v>
      </c>
      <c r="P27" s="17"/>
      <c r="R27" s="18" t="s">
        <v>24</v>
      </c>
      <c r="S27" s="25" t="s">
        <v>136</v>
      </c>
      <c r="T27" s="19"/>
    </row>
    <row r="28" customFormat="false" ht="13.5" hidden="false" customHeight="false" outlineLevel="0" collapsed="false">
      <c r="A28" s="61" t="s">
        <v>15</v>
      </c>
      <c r="B28" s="53" t="str">
        <f aca="false">IF(AND((COUNTIF(L7:L12,"A")&gt;2),L6="A"),"A","")</f>
        <v/>
      </c>
      <c r="D28" s="81" t="s">
        <v>20</v>
      </c>
      <c r="E28" s="37" t="s">
        <v>10</v>
      </c>
      <c r="F28" s="60" t="s">
        <v>137</v>
      </c>
      <c r="G28" s="63"/>
      <c r="H28" s="66"/>
      <c r="I28" s="11" t="s">
        <v>138</v>
      </c>
      <c r="K28" s="11"/>
      <c r="L28" s="57"/>
      <c r="N28" s="15" t="s">
        <v>16</v>
      </c>
      <c r="O28" s="24" t="s">
        <v>139</v>
      </c>
      <c r="P28" s="17"/>
      <c r="R28" s="18" t="s">
        <v>31</v>
      </c>
      <c r="S28" s="25" t="s">
        <v>140</v>
      </c>
      <c r="T28" s="19"/>
    </row>
    <row r="29" customFormat="false" ht="12.75" hidden="false" customHeight="true" outlineLevel="0" collapsed="false">
      <c r="A29" s="61" t="s">
        <v>60</v>
      </c>
      <c r="B29" s="53" t="str">
        <f aca="false">IF((COUNTIF(L14:L16,"A")&gt;1),"A","")</f>
        <v/>
      </c>
      <c r="D29" s="81"/>
      <c r="E29" s="37" t="s">
        <v>16</v>
      </c>
      <c r="F29" s="60" t="s">
        <v>141</v>
      </c>
      <c r="G29" s="63"/>
      <c r="H29" s="22"/>
      <c r="I29" s="67" t="s">
        <v>142</v>
      </c>
      <c r="J29" s="15" t="s">
        <v>10</v>
      </c>
      <c r="K29" s="60" t="s">
        <v>143</v>
      </c>
      <c r="L29" s="33"/>
      <c r="N29" s="15" t="s">
        <v>24</v>
      </c>
      <c r="O29" s="16" t="s">
        <v>144</v>
      </c>
      <c r="P29" s="17"/>
      <c r="R29" s="18" t="s">
        <v>36</v>
      </c>
      <c r="S29" s="25" t="s">
        <v>145</v>
      </c>
      <c r="T29" s="19"/>
    </row>
    <row r="30" customFormat="false" ht="12.75" hidden="false" customHeight="true" outlineLevel="0" collapsed="false">
      <c r="A30" s="61" t="s">
        <v>81</v>
      </c>
      <c r="B30" s="53" t="str">
        <f aca="false">IF((COUNTIF(L18:L20,"A")&gt;2),"A","")</f>
        <v/>
      </c>
      <c r="D30" s="81"/>
      <c r="E30" s="37" t="s">
        <v>24</v>
      </c>
      <c r="F30" s="60" t="s">
        <v>146</v>
      </c>
      <c r="G30" s="63"/>
      <c r="H30" s="22"/>
      <c r="I30" s="67"/>
      <c r="J30" s="15" t="s">
        <v>16</v>
      </c>
      <c r="K30" s="60" t="s">
        <v>147</v>
      </c>
      <c r="L30" s="33"/>
      <c r="N30" s="15" t="s">
        <v>31</v>
      </c>
      <c r="O30" s="24" t="s">
        <v>148</v>
      </c>
      <c r="P30" s="17"/>
      <c r="R30" s="22" t="s">
        <v>149</v>
      </c>
      <c r="S30" s="22"/>
      <c r="T30" s="57"/>
    </row>
    <row r="31" customFormat="false" ht="13.5" hidden="false" customHeight="false" outlineLevel="0" collapsed="false">
      <c r="A31" s="61" t="s">
        <v>101</v>
      </c>
      <c r="B31" s="53" t="str">
        <f aca="false">IF(AND((COUNTIF(L23:L27,"A")&gt;2),L22="A"),"A","")</f>
        <v/>
      </c>
      <c r="D31" s="82" t="s">
        <v>79</v>
      </c>
      <c r="E31" s="83"/>
      <c r="F31" s="82"/>
      <c r="G31" s="84"/>
      <c r="H31" s="66"/>
      <c r="I31" s="67"/>
      <c r="J31" s="15" t="s">
        <v>24</v>
      </c>
      <c r="K31" s="60" t="s">
        <v>150</v>
      </c>
      <c r="L31" s="33"/>
      <c r="M31" s="22"/>
      <c r="N31" s="15" t="s">
        <v>36</v>
      </c>
      <c r="O31" s="24" t="s">
        <v>151</v>
      </c>
      <c r="P31" s="17"/>
      <c r="R31" s="18" t="s">
        <v>10</v>
      </c>
      <c r="S31" s="25" t="s">
        <v>152</v>
      </c>
      <c r="T31" s="19"/>
    </row>
    <row r="32" customFormat="false" ht="13.5" hidden="false" customHeight="false" outlineLevel="0" collapsed="false">
      <c r="A32" s="61" t="s">
        <v>138</v>
      </c>
      <c r="B32" s="53" t="str">
        <f aca="false">IF(AND((COUNTIF(L36:L38,"A")&gt;2),(COUNTIF(L29:L35,"A")&gt;3)),"A","")</f>
        <v/>
      </c>
      <c r="D32" s="85" t="s">
        <v>153</v>
      </c>
      <c r="E32" s="37" t="s">
        <v>10</v>
      </c>
      <c r="F32" s="60" t="s">
        <v>154</v>
      </c>
      <c r="G32" s="63"/>
      <c r="H32" s="66"/>
      <c r="I32" s="67"/>
      <c r="J32" s="15" t="s">
        <v>31</v>
      </c>
      <c r="K32" s="60" t="s">
        <v>155</v>
      </c>
      <c r="L32" s="33"/>
      <c r="N32" s="11" t="s">
        <v>156</v>
      </c>
      <c r="O32" s="11"/>
      <c r="P32" s="57"/>
      <c r="R32" s="18" t="s">
        <v>16</v>
      </c>
      <c r="S32" s="25" t="s">
        <v>157</v>
      </c>
      <c r="T32" s="19"/>
    </row>
    <row r="33" customFormat="false" ht="13.5" hidden="false" customHeight="false" outlineLevel="0" collapsed="false">
      <c r="A33" s="61" t="s">
        <v>158</v>
      </c>
      <c r="B33" s="53" t="str">
        <f aca="false">IF((COUNTIF(L40:L43,"A")&gt;3),"A","")</f>
        <v/>
      </c>
      <c r="D33" s="85"/>
      <c r="E33" s="37" t="s">
        <v>16</v>
      </c>
      <c r="F33" s="60" t="s">
        <v>159</v>
      </c>
      <c r="G33" s="63"/>
      <c r="H33" s="66"/>
      <c r="I33" s="67"/>
      <c r="J33" s="15" t="s">
        <v>36</v>
      </c>
      <c r="K33" s="60" t="s">
        <v>160</v>
      </c>
      <c r="L33" s="33"/>
      <c r="N33" s="15" t="s">
        <v>10</v>
      </c>
      <c r="O33" s="24" t="s">
        <v>161</v>
      </c>
      <c r="P33" s="17"/>
      <c r="R33" s="18" t="s">
        <v>24</v>
      </c>
      <c r="S33" s="25" t="s">
        <v>162</v>
      </c>
      <c r="T33" s="19"/>
    </row>
    <row r="34" customFormat="false" ht="13.5" hidden="false" customHeight="false" outlineLevel="0" collapsed="false">
      <c r="A34" s="61" t="s">
        <v>163</v>
      </c>
      <c r="B34" s="53" t="str">
        <f aca="false">IF((COUNTIF(L45:L47,"A")&gt;2),"A","")</f>
        <v/>
      </c>
      <c r="D34" s="85"/>
      <c r="E34" s="37" t="s">
        <v>24</v>
      </c>
      <c r="F34" s="60" t="s">
        <v>164</v>
      </c>
      <c r="G34" s="63"/>
      <c r="H34" s="22"/>
      <c r="I34" s="67"/>
      <c r="J34" s="15" t="s">
        <v>41</v>
      </c>
      <c r="K34" s="60" t="s">
        <v>165</v>
      </c>
      <c r="L34" s="33"/>
      <c r="N34" s="15" t="s">
        <v>16</v>
      </c>
      <c r="O34" s="24" t="s">
        <v>166</v>
      </c>
      <c r="P34" s="17"/>
      <c r="R34" s="18" t="s">
        <v>31</v>
      </c>
      <c r="S34" s="25" t="s">
        <v>167</v>
      </c>
      <c r="T34" s="19"/>
    </row>
    <row r="35" customFormat="false" ht="13.5" hidden="false" customHeight="false" outlineLevel="0" collapsed="false">
      <c r="A35" s="61" t="s">
        <v>168</v>
      </c>
      <c r="B35" s="53" t="str">
        <f aca="false">IF(AND((COUNTIF(L55:L57,"A")&gt;2),(COUNTIF(L49:L54,"A")&gt;1)),"A","")</f>
        <v/>
      </c>
      <c r="D35" s="85"/>
      <c r="E35" s="37" t="s">
        <v>31</v>
      </c>
      <c r="F35" s="60" t="s">
        <v>169</v>
      </c>
      <c r="G35" s="63"/>
      <c r="H35" s="22"/>
      <c r="I35" s="67"/>
      <c r="J35" s="15" t="s">
        <v>56</v>
      </c>
      <c r="K35" s="60" t="s">
        <v>170</v>
      </c>
      <c r="L35" s="33"/>
      <c r="N35" s="15" t="s">
        <v>24</v>
      </c>
      <c r="O35" s="16" t="s">
        <v>171</v>
      </c>
      <c r="P35" s="17"/>
      <c r="R35" s="11" t="s">
        <v>172</v>
      </c>
      <c r="S35" s="11"/>
      <c r="T35" s="40"/>
    </row>
    <row r="36" customFormat="false" ht="12.75" hidden="false" customHeight="true" outlineLevel="0" collapsed="false">
      <c r="A36" s="61" t="s">
        <v>173</v>
      </c>
      <c r="B36" s="53" t="str">
        <f aca="false">IF((COUNTIF(L59:L64,"A")&gt;4),"A","")</f>
        <v/>
      </c>
      <c r="D36" s="85"/>
      <c r="E36" s="37" t="s">
        <v>36</v>
      </c>
      <c r="F36" s="60" t="s">
        <v>174</v>
      </c>
      <c r="G36" s="63"/>
      <c r="H36" s="66"/>
      <c r="I36" s="67"/>
      <c r="J36" s="86" t="s">
        <v>105</v>
      </c>
      <c r="K36" s="69" t="s">
        <v>175</v>
      </c>
      <c r="L36" s="33"/>
      <c r="N36" s="15" t="s">
        <v>31</v>
      </c>
      <c r="O36" s="24" t="s">
        <v>176</v>
      </c>
      <c r="P36" s="17"/>
      <c r="R36" s="18" t="s">
        <v>10</v>
      </c>
      <c r="S36" s="25" t="s">
        <v>177</v>
      </c>
      <c r="T36" s="19"/>
    </row>
    <row r="37" customFormat="false" ht="12.75" hidden="false" customHeight="true" outlineLevel="0" collapsed="false">
      <c r="A37" s="61" t="s">
        <v>178</v>
      </c>
      <c r="B37" s="53" t="str">
        <f aca="false">IF((COUNTIF(L66:L70,"A")&gt;4),"A","")</f>
        <v/>
      </c>
      <c r="D37" s="43" t="s">
        <v>84</v>
      </c>
      <c r="E37" s="87"/>
      <c r="F37" s="43"/>
      <c r="G37" s="84"/>
      <c r="H37" s="66"/>
      <c r="I37" s="67"/>
      <c r="J37" s="88" t="s">
        <v>28</v>
      </c>
      <c r="K37" s="69" t="s">
        <v>179</v>
      </c>
      <c r="L37" s="33"/>
      <c r="N37" s="15" t="s">
        <v>36</v>
      </c>
      <c r="O37" s="24" t="s">
        <v>180</v>
      </c>
      <c r="P37" s="17"/>
      <c r="R37" s="18" t="s">
        <v>16</v>
      </c>
      <c r="S37" s="25" t="s">
        <v>181</v>
      </c>
      <c r="T37" s="19"/>
    </row>
    <row r="38" customFormat="false" ht="13.5" hidden="false" customHeight="false" outlineLevel="0" collapsed="false">
      <c r="A38" s="61" t="s">
        <v>182</v>
      </c>
      <c r="B38" s="53" t="str">
        <f aca="false">IF(AND((COUNTIF(L77:L79,"A")&gt;2),(COUNTIF(L72:L76,"A")&gt;1)),"A","")</f>
        <v/>
      </c>
      <c r="D38" s="85" t="s">
        <v>183</v>
      </c>
      <c r="E38" s="37" t="s">
        <v>10</v>
      </c>
      <c r="F38" s="60" t="s">
        <v>184</v>
      </c>
      <c r="G38" s="63"/>
      <c r="H38" s="66"/>
      <c r="I38" s="67"/>
      <c r="J38" s="89" t="s">
        <v>28</v>
      </c>
      <c r="K38" s="69" t="s">
        <v>185</v>
      </c>
      <c r="L38" s="33"/>
      <c r="N38" s="15" t="s">
        <v>41</v>
      </c>
      <c r="O38" s="24" t="s">
        <v>186</v>
      </c>
      <c r="P38" s="17"/>
      <c r="R38" s="18" t="s">
        <v>24</v>
      </c>
      <c r="S38" s="25" t="s">
        <v>187</v>
      </c>
      <c r="T38" s="19"/>
    </row>
    <row r="39" customFormat="false" ht="13.5" hidden="false" customHeight="false" outlineLevel="0" collapsed="false">
      <c r="A39" s="90" t="s">
        <v>188</v>
      </c>
      <c r="B39" s="47" t="n">
        <f aca="false">IF((COUNTIF(B28:B38,"A")&gt;3),(COUNTIF(B28:B38,"a")-4),0)+IF((COUNTIF(B21:B26,"A")&gt;3),(COUNTIF(B21:B26,"a")-4),0)+IF((COUNTIF(B15:B19,"A")&gt;2),(COUNTIF(B15:B19,"a")-3),0)+IF((COUNTIF(B12:B13,"A")&gt;0),(COUNTIF(B12:B13,"a")-1),0)</f>
        <v>0</v>
      </c>
      <c r="D39" s="85"/>
      <c r="E39" s="37" t="s">
        <v>16</v>
      </c>
      <c r="F39" s="60" t="s">
        <v>189</v>
      </c>
      <c r="G39" s="63"/>
      <c r="H39" s="66"/>
      <c r="I39" s="11" t="s">
        <v>158</v>
      </c>
      <c r="K39" s="11"/>
      <c r="L39" s="57"/>
      <c r="N39" s="15" t="s">
        <v>56</v>
      </c>
      <c r="O39" s="24" t="s">
        <v>190</v>
      </c>
      <c r="P39" s="17"/>
      <c r="R39" s="18" t="s">
        <v>31</v>
      </c>
      <c r="S39" s="25" t="s">
        <v>191</v>
      </c>
      <c r="T39" s="19"/>
    </row>
    <row r="40" customFormat="false" ht="12.75" hidden="false" customHeight="false" outlineLevel="0" collapsed="false">
      <c r="B40" s="2"/>
      <c r="D40" s="85"/>
      <c r="E40" s="37" t="s">
        <v>24</v>
      </c>
      <c r="F40" s="60" t="s">
        <v>192</v>
      </c>
      <c r="G40" s="63"/>
      <c r="H40" s="66"/>
      <c r="I40" s="26" t="s">
        <v>20</v>
      </c>
      <c r="J40" s="68" t="s">
        <v>10</v>
      </c>
      <c r="K40" s="60" t="s">
        <v>193</v>
      </c>
      <c r="L40" s="33"/>
      <c r="N40" s="11" t="s">
        <v>194</v>
      </c>
      <c r="O40" s="11"/>
      <c r="P40" s="57"/>
      <c r="R40" s="91" t="s">
        <v>36</v>
      </c>
      <c r="S40" s="25" t="s">
        <v>195</v>
      </c>
      <c r="T40" s="19"/>
    </row>
    <row r="41" customFormat="false" ht="12.75" hidden="false" customHeight="true" outlineLevel="0" collapsed="false">
      <c r="B41" s="2"/>
      <c r="D41" s="85"/>
      <c r="E41" s="37" t="s">
        <v>31</v>
      </c>
      <c r="F41" s="60" t="s">
        <v>196</v>
      </c>
      <c r="G41" s="63"/>
      <c r="H41" s="22"/>
      <c r="I41" s="26"/>
      <c r="J41" s="70" t="s">
        <v>16</v>
      </c>
      <c r="K41" s="60" t="s">
        <v>197</v>
      </c>
      <c r="L41" s="33"/>
      <c r="N41" s="15" t="s">
        <v>10</v>
      </c>
      <c r="O41" s="24" t="s">
        <v>198</v>
      </c>
      <c r="P41" s="17"/>
      <c r="R41" s="11" t="s">
        <v>199</v>
      </c>
      <c r="S41" s="11"/>
      <c r="T41" s="40"/>
    </row>
    <row r="42" customFormat="false" ht="12.75" hidden="false" customHeight="true" outlineLevel="0" collapsed="false">
      <c r="A42" s="92" t="s">
        <v>200</v>
      </c>
      <c r="B42" s="93" t="n">
        <f aca="false">(COUNTIF(B43:B67,"A"))+B39+IF(B62="A",(COUNTIF(T47:T49,"A"))-1,0)</f>
        <v>0</v>
      </c>
      <c r="D42" s="85"/>
      <c r="E42" s="37" t="s">
        <v>36</v>
      </c>
      <c r="F42" s="60" t="s">
        <v>201</v>
      </c>
      <c r="G42" s="63"/>
      <c r="H42" s="11"/>
      <c r="I42" s="26"/>
      <c r="J42" s="70" t="s">
        <v>24</v>
      </c>
      <c r="K42" s="60" t="s">
        <v>202</v>
      </c>
      <c r="L42" s="33"/>
      <c r="N42" s="15" t="s">
        <v>16</v>
      </c>
      <c r="O42" s="24" t="s">
        <v>203</v>
      </c>
      <c r="P42" s="17"/>
      <c r="R42" s="18" t="s">
        <v>10</v>
      </c>
      <c r="S42" s="25" t="s">
        <v>204</v>
      </c>
      <c r="T42" s="19"/>
    </row>
    <row r="43" customFormat="false" ht="12.75" hidden="false" customHeight="true" outlineLevel="0" collapsed="false">
      <c r="A43" s="94" t="s">
        <v>7</v>
      </c>
      <c r="B43" s="95" t="str">
        <f aca="false">IF((COUNTIF(P4:P9,"A")&gt;5),"A","")</f>
        <v/>
      </c>
      <c r="D43" s="85"/>
      <c r="E43" s="37" t="s">
        <v>41</v>
      </c>
      <c r="F43" s="60" t="s">
        <v>205</v>
      </c>
      <c r="G43" s="63"/>
      <c r="H43" s="30"/>
      <c r="I43" s="26"/>
      <c r="J43" s="70" t="s">
        <v>31</v>
      </c>
      <c r="K43" s="60" t="s">
        <v>206</v>
      </c>
      <c r="L43" s="33"/>
      <c r="N43" s="15" t="s">
        <v>24</v>
      </c>
      <c r="O43" s="24" t="s">
        <v>207</v>
      </c>
      <c r="P43" s="17"/>
      <c r="R43" s="18" t="s">
        <v>16</v>
      </c>
      <c r="S43" s="25" t="s">
        <v>208</v>
      </c>
      <c r="T43" s="19"/>
    </row>
    <row r="44" customFormat="false" ht="13.5" hidden="false" customHeight="false" outlineLevel="0" collapsed="false">
      <c r="A44" s="96" t="s">
        <v>47</v>
      </c>
      <c r="B44" s="53" t="str">
        <f aca="false">IF((COUNTIF(P11:P16,"A")&gt;5),"A","")</f>
        <v/>
      </c>
      <c r="D44" s="85"/>
      <c r="E44" s="37" t="s">
        <v>56</v>
      </c>
      <c r="F44" s="60" t="s">
        <v>209</v>
      </c>
      <c r="G44" s="63"/>
      <c r="H44" s="30"/>
      <c r="I44" s="11" t="s">
        <v>163</v>
      </c>
      <c r="K44" s="43"/>
      <c r="L44" s="56"/>
      <c r="N44" s="15" t="s">
        <v>31</v>
      </c>
      <c r="O44" s="24" t="s">
        <v>210</v>
      </c>
      <c r="P44" s="17"/>
      <c r="R44" s="18" t="s">
        <v>24</v>
      </c>
      <c r="S44" s="25" t="s">
        <v>211</v>
      </c>
      <c r="T44" s="19"/>
    </row>
    <row r="45" customFormat="false" ht="13.5" hidden="false" customHeight="false" outlineLevel="0" collapsed="false">
      <c r="A45" s="96" t="s">
        <v>82</v>
      </c>
      <c r="B45" s="53" t="str">
        <f aca="false">IF((COUNTIF(P18:P19,"A")&gt;1),"A","")</f>
        <v/>
      </c>
      <c r="D45" s="11" t="s">
        <v>89</v>
      </c>
      <c r="F45" s="11"/>
      <c r="G45" s="84"/>
      <c r="H45" s="30"/>
      <c r="I45" s="97" t="s">
        <v>20</v>
      </c>
      <c r="J45" s="59" t="s">
        <v>10</v>
      </c>
      <c r="K45" s="60" t="s">
        <v>212</v>
      </c>
      <c r="L45" s="33"/>
      <c r="N45" s="11" t="s">
        <v>213</v>
      </c>
      <c r="O45" s="11"/>
      <c r="P45" s="45"/>
      <c r="R45" s="18" t="s">
        <v>31</v>
      </c>
      <c r="S45" s="25" t="s">
        <v>214</v>
      </c>
      <c r="T45" s="19"/>
    </row>
    <row r="46" customFormat="false" ht="12.75" hidden="false" customHeight="true" outlineLevel="0" collapsed="false">
      <c r="A46" s="96" t="s">
        <v>97</v>
      </c>
      <c r="B46" s="53" t="str">
        <f aca="false">IF((COUNTIF(P21:P25,"A")&gt;4),"A","")</f>
        <v/>
      </c>
      <c r="D46" s="98" t="s">
        <v>20</v>
      </c>
      <c r="E46" s="37" t="s">
        <v>10</v>
      </c>
      <c r="F46" s="60" t="s">
        <v>215</v>
      </c>
      <c r="G46" s="63"/>
      <c r="H46" s="30"/>
      <c r="I46" s="97"/>
      <c r="J46" s="64" t="s">
        <v>16</v>
      </c>
      <c r="K46" s="60" t="s">
        <v>216</v>
      </c>
      <c r="L46" s="33"/>
      <c r="N46" s="15" t="s">
        <v>10</v>
      </c>
      <c r="O46" s="24" t="s">
        <v>217</v>
      </c>
      <c r="P46" s="17"/>
      <c r="R46" s="18" t="s">
        <v>36</v>
      </c>
      <c r="S46" s="25" t="s">
        <v>218</v>
      </c>
      <c r="T46" s="19"/>
    </row>
    <row r="47" customFormat="false" ht="13.5" hidden="false" customHeight="false" outlineLevel="0" collapsed="false">
      <c r="A47" s="96" t="s">
        <v>131</v>
      </c>
      <c r="B47" s="53" t="str">
        <f aca="false">IF((COUNTIF(P27:P31,"A")&gt;4),"A","")</f>
        <v/>
      </c>
      <c r="D47" s="98"/>
      <c r="E47" s="37" t="s">
        <v>16</v>
      </c>
      <c r="F47" s="60" t="s">
        <v>219</v>
      </c>
      <c r="G47" s="63"/>
      <c r="H47" s="30"/>
      <c r="I47" s="97"/>
      <c r="J47" s="64" t="s">
        <v>24</v>
      </c>
      <c r="K47" s="60" t="s">
        <v>220</v>
      </c>
      <c r="L47" s="33"/>
      <c r="N47" s="15" t="s">
        <v>16</v>
      </c>
      <c r="O47" s="24" t="s">
        <v>221</v>
      </c>
      <c r="P47" s="17"/>
      <c r="R47" s="18" t="s">
        <v>41</v>
      </c>
      <c r="S47" s="25" t="s">
        <v>222</v>
      </c>
      <c r="T47" s="19"/>
    </row>
    <row r="48" customFormat="false" ht="12.75" hidden="false" customHeight="true" outlineLevel="0" collapsed="false">
      <c r="A48" s="96" t="s">
        <v>156</v>
      </c>
      <c r="B48" s="53" t="str">
        <f aca="false">IF((COUNTIF(P33:P39,"A")&gt;6),"A","")</f>
        <v/>
      </c>
      <c r="D48" s="98"/>
      <c r="E48" s="37" t="s">
        <v>24</v>
      </c>
      <c r="F48" s="60" t="s">
        <v>223</v>
      </c>
      <c r="G48" s="63"/>
      <c r="H48" s="30"/>
      <c r="I48" s="11" t="s">
        <v>168</v>
      </c>
      <c r="K48" s="11"/>
      <c r="L48" s="57"/>
      <c r="N48" s="15" t="s">
        <v>24</v>
      </c>
      <c r="O48" s="24" t="s">
        <v>224</v>
      </c>
      <c r="P48" s="17"/>
      <c r="R48" s="18"/>
      <c r="S48" s="25" t="s">
        <v>222</v>
      </c>
      <c r="T48" s="19"/>
    </row>
    <row r="49" customFormat="false" ht="12.75" hidden="false" customHeight="true" outlineLevel="0" collapsed="false">
      <c r="A49" s="96" t="s">
        <v>225</v>
      </c>
      <c r="B49" s="53" t="str">
        <f aca="false">IF((COUNTIF(P41:P44,"A")&gt;3),"A","")</f>
        <v/>
      </c>
      <c r="D49" s="98"/>
      <c r="E49" s="37" t="s">
        <v>31</v>
      </c>
      <c r="F49" s="60" t="s">
        <v>226</v>
      </c>
      <c r="G49" s="63"/>
      <c r="H49" s="30"/>
      <c r="I49" s="99" t="s">
        <v>227</v>
      </c>
      <c r="J49" s="100" t="s">
        <v>10</v>
      </c>
      <c r="K49" s="60" t="s">
        <v>228</v>
      </c>
      <c r="L49" s="101"/>
      <c r="N49" s="15" t="s">
        <v>31</v>
      </c>
      <c r="O49" s="24" t="s">
        <v>229</v>
      </c>
      <c r="P49" s="17"/>
      <c r="R49" s="102"/>
      <c r="S49" s="25" t="s">
        <v>222</v>
      </c>
      <c r="T49" s="19"/>
    </row>
    <row r="50" customFormat="false" ht="13.5" hidden="false" customHeight="false" outlineLevel="0" collapsed="false">
      <c r="A50" s="96" t="s">
        <v>213</v>
      </c>
      <c r="B50" s="53" t="str">
        <f aca="false">IF((COUNTIF(P46:P49,"A")&gt;3),"A","")</f>
        <v/>
      </c>
      <c r="D50" s="98"/>
      <c r="E50" s="37" t="s">
        <v>36</v>
      </c>
      <c r="F50" s="60" t="s">
        <v>230</v>
      </c>
      <c r="G50" s="63"/>
      <c r="H50" s="22"/>
      <c r="I50" s="99"/>
      <c r="J50" s="103" t="s">
        <v>16</v>
      </c>
      <c r="K50" s="60" t="s">
        <v>231</v>
      </c>
      <c r="L50" s="33"/>
      <c r="N50" s="11" t="s">
        <v>232</v>
      </c>
      <c r="O50" s="11"/>
      <c r="P50" s="57"/>
      <c r="R50" s="11" t="s">
        <v>233</v>
      </c>
      <c r="S50" s="11"/>
      <c r="T50" s="57"/>
    </row>
    <row r="51" customFormat="false" ht="13.5" hidden="false" customHeight="false" outlineLevel="0" collapsed="false">
      <c r="A51" s="96" t="s">
        <v>232</v>
      </c>
      <c r="B51" s="53" t="str">
        <f aca="false">IF((COUNTIF(P51:P53,"A")&gt;2),"A","")</f>
        <v/>
      </c>
      <c r="D51" s="98"/>
      <c r="E51" s="49" t="s">
        <v>41</v>
      </c>
      <c r="F51" s="104" t="s">
        <v>234</v>
      </c>
      <c r="G51" s="63"/>
      <c r="H51" s="11"/>
      <c r="I51" s="99"/>
      <c r="J51" s="103" t="s">
        <v>24</v>
      </c>
      <c r="K51" s="60" t="s">
        <v>235</v>
      </c>
      <c r="L51" s="33"/>
      <c r="N51" s="15" t="s">
        <v>10</v>
      </c>
      <c r="O51" s="16" t="s">
        <v>236</v>
      </c>
      <c r="P51" s="17"/>
      <c r="R51" s="15" t="s">
        <v>10</v>
      </c>
      <c r="S51" s="105" t="s">
        <v>237</v>
      </c>
      <c r="T51" s="19"/>
    </row>
    <row r="52" customFormat="false" ht="14.25" hidden="false" customHeight="true" outlineLevel="0" collapsed="false">
      <c r="A52" s="96" t="s">
        <v>238</v>
      </c>
      <c r="B52" s="53" t="str">
        <f aca="false">IF((COUNTIF(P55:P57,"A")&gt;2),"A","")</f>
        <v/>
      </c>
      <c r="D52" s="54" t="s">
        <v>239</v>
      </c>
      <c r="E52" s="54"/>
      <c r="F52" s="54"/>
      <c r="G52" s="54"/>
      <c r="H52" s="23"/>
      <c r="I52" s="99"/>
      <c r="J52" s="103" t="s">
        <v>31</v>
      </c>
      <c r="K52" s="60" t="s">
        <v>240</v>
      </c>
      <c r="L52" s="33"/>
      <c r="N52" s="15" t="s">
        <v>16</v>
      </c>
      <c r="O52" s="24" t="s">
        <v>241</v>
      </c>
      <c r="P52" s="17"/>
      <c r="R52" s="15" t="s">
        <v>16</v>
      </c>
      <c r="S52" s="105" t="s">
        <v>242</v>
      </c>
      <c r="T52" s="19"/>
    </row>
    <row r="53" customFormat="false" ht="12.75" hidden="false" customHeight="true" outlineLevel="0" collapsed="false">
      <c r="A53" s="96" t="s">
        <v>243</v>
      </c>
      <c r="B53" s="53" t="str">
        <f aca="false">IF((COUNTIF(P59:P62,"A")&gt;3),"A","")</f>
        <v/>
      </c>
      <c r="D53" s="54"/>
      <c r="E53" s="54"/>
      <c r="F53" s="54"/>
      <c r="G53" s="54"/>
      <c r="H53" s="106"/>
      <c r="I53" s="99"/>
      <c r="J53" s="103" t="s">
        <v>36</v>
      </c>
      <c r="K53" s="60" t="s">
        <v>244</v>
      </c>
      <c r="L53" s="33"/>
      <c r="N53" s="15" t="s">
        <v>24</v>
      </c>
      <c r="O53" s="24" t="s">
        <v>245</v>
      </c>
      <c r="P53" s="17"/>
      <c r="R53" s="11" t="s">
        <v>246</v>
      </c>
      <c r="S53" s="11"/>
      <c r="T53" s="57"/>
    </row>
    <row r="54" customFormat="false" ht="12.75" hidden="false" customHeight="true" outlineLevel="0" collapsed="false">
      <c r="A54" s="96" t="s">
        <v>247</v>
      </c>
      <c r="B54" s="53" t="str">
        <f aca="false">IF((COUNTIF(P64:P71,"A")&gt;7),"A","")</f>
        <v/>
      </c>
      <c r="D54" s="107" t="s">
        <v>248</v>
      </c>
      <c r="E54" s="108"/>
      <c r="F54" s="109"/>
      <c r="G54" s="108"/>
      <c r="H54" s="106"/>
      <c r="I54" s="99"/>
      <c r="J54" s="103" t="s">
        <v>41</v>
      </c>
      <c r="K54" s="78" t="s">
        <v>249</v>
      </c>
      <c r="L54" s="33"/>
      <c r="N54" s="11" t="s">
        <v>250</v>
      </c>
      <c r="O54" s="11"/>
      <c r="P54" s="57"/>
      <c r="R54" s="15" t="s">
        <v>10</v>
      </c>
      <c r="S54" s="105" t="s">
        <v>251</v>
      </c>
      <c r="T54" s="19"/>
    </row>
    <row r="55" customFormat="false" ht="12.75" hidden="false" customHeight="true" outlineLevel="0" collapsed="false">
      <c r="A55" s="96" t="s">
        <v>8</v>
      </c>
      <c r="B55" s="53" t="str">
        <f aca="false">IF((COUNTIF(T4:T7,"A")&gt;3),"A","")</f>
        <v/>
      </c>
      <c r="D55" s="85" t="s">
        <v>252</v>
      </c>
      <c r="E55" s="37" t="s">
        <v>10</v>
      </c>
      <c r="F55" s="32" t="s">
        <v>253</v>
      </c>
      <c r="G55" s="33"/>
      <c r="H55" s="106"/>
      <c r="I55" s="99"/>
      <c r="J55" s="110" t="s">
        <v>56</v>
      </c>
      <c r="K55" s="69" t="s">
        <v>254</v>
      </c>
      <c r="L55" s="33"/>
      <c r="N55" s="72" t="s">
        <v>10</v>
      </c>
      <c r="O55" s="16" t="s">
        <v>255</v>
      </c>
      <c r="P55" s="17"/>
      <c r="R55" s="15" t="s">
        <v>16</v>
      </c>
      <c r="S55" s="105" t="s">
        <v>256</v>
      </c>
      <c r="T55" s="19"/>
    </row>
    <row r="56" customFormat="false" ht="13.5" hidden="false" customHeight="false" outlineLevel="0" collapsed="false">
      <c r="A56" s="96" t="s">
        <v>38</v>
      </c>
      <c r="B56" s="53" t="str">
        <f aca="false">IF((COUNTIF(T9:T12,"A")&gt;3),"A","")</f>
        <v/>
      </c>
      <c r="D56" s="85"/>
      <c r="E56" s="37" t="s">
        <v>16</v>
      </c>
      <c r="F56" s="32" t="s">
        <v>257</v>
      </c>
      <c r="G56" s="33"/>
      <c r="H56" s="106"/>
      <c r="I56" s="99"/>
      <c r="J56" s="88"/>
      <c r="K56" s="69" t="s">
        <v>258</v>
      </c>
      <c r="L56" s="33"/>
      <c r="N56" s="72" t="s">
        <v>16</v>
      </c>
      <c r="O56" s="24" t="s">
        <v>259</v>
      </c>
      <c r="P56" s="17"/>
      <c r="R56" s="15" t="s">
        <v>24</v>
      </c>
      <c r="S56" s="105" t="s">
        <v>260</v>
      </c>
      <c r="T56" s="19"/>
    </row>
    <row r="57" customFormat="false" ht="12.75" hidden="false" customHeight="true" outlineLevel="0" collapsed="false">
      <c r="A57" s="96" t="s">
        <v>62</v>
      </c>
      <c r="B57" s="53" t="str">
        <f aca="false">IF((COUNTIF(T14:T18,"A")&gt;4),"A","")</f>
        <v/>
      </c>
      <c r="D57" s="85"/>
      <c r="E57" s="37" t="s">
        <v>24</v>
      </c>
      <c r="F57" s="32" t="s">
        <v>261</v>
      </c>
      <c r="G57" s="33"/>
      <c r="H57" s="106"/>
      <c r="I57" s="99"/>
      <c r="J57" s="89"/>
      <c r="K57" s="69" t="s">
        <v>262</v>
      </c>
      <c r="L57" s="33"/>
      <c r="N57" s="72" t="s">
        <v>24</v>
      </c>
      <c r="O57" s="24" t="s">
        <v>263</v>
      </c>
      <c r="P57" s="17"/>
      <c r="R57" s="11" t="s">
        <v>264</v>
      </c>
      <c r="S57" s="11"/>
      <c r="T57" s="40"/>
    </row>
    <row r="58" customFormat="false" ht="12.75" hidden="false" customHeight="true" outlineLevel="0" collapsed="false">
      <c r="A58" s="96" t="s">
        <v>93</v>
      </c>
      <c r="B58" s="53" t="str">
        <f aca="false">IF((COUNTIF(T20:T23,"A")&gt;3),"A","")</f>
        <v/>
      </c>
      <c r="D58" s="85"/>
      <c r="E58" s="37" t="s">
        <v>31</v>
      </c>
      <c r="F58" s="32" t="s">
        <v>265</v>
      </c>
      <c r="G58" s="33"/>
      <c r="H58" s="106"/>
      <c r="I58" s="11" t="s">
        <v>173</v>
      </c>
      <c r="K58" s="11"/>
      <c r="L58" s="57"/>
      <c r="N58" s="11" t="s">
        <v>243</v>
      </c>
      <c r="O58" s="11"/>
      <c r="P58" s="45"/>
      <c r="R58" s="72" t="s">
        <v>10</v>
      </c>
      <c r="S58" s="105" t="s">
        <v>266</v>
      </c>
      <c r="T58" s="19"/>
    </row>
    <row r="59" customFormat="false" ht="13.5" hidden="false" customHeight="false" outlineLevel="0" collapsed="false">
      <c r="A59" s="96" t="s">
        <v>122</v>
      </c>
      <c r="B59" s="53" t="str">
        <f aca="false">IF((COUNTIF(T25:T29,"A")&gt;4),"A","")</f>
        <v/>
      </c>
      <c r="D59" s="85"/>
      <c r="E59" s="37" t="s">
        <v>36</v>
      </c>
      <c r="F59" s="32" t="s">
        <v>267</v>
      </c>
      <c r="G59" s="33"/>
      <c r="H59" s="111"/>
      <c r="I59" s="67" t="s">
        <v>268</v>
      </c>
      <c r="J59" s="59" t="s">
        <v>10</v>
      </c>
      <c r="K59" s="60" t="s">
        <v>269</v>
      </c>
      <c r="L59" s="33"/>
      <c r="N59" s="72" t="s">
        <v>10</v>
      </c>
      <c r="O59" s="69" t="s">
        <v>270</v>
      </c>
      <c r="P59" s="17"/>
      <c r="R59" s="72" t="s">
        <v>16</v>
      </c>
      <c r="S59" s="105" t="s">
        <v>271</v>
      </c>
      <c r="T59" s="19"/>
    </row>
    <row r="60" customFormat="false" ht="13.5" hidden="false" customHeight="false" outlineLevel="0" collapsed="false">
      <c r="A60" s="96" t="s">
        <v>149</v>
      </c>
      <c r="B60" s="53" t="str">
        <f aca="false">IF((COUNTIF(T31:T34,"A")&gt;3),"A","")</f>
        <v/>
      </c>
      <c r="D60" s="85"/>
      <c r="E60" s="37" t="s">
        <v>41</v>
      </c>
      <c r="F60" s="32" t="s">
        <v>272</v>
      </c>
      <c r="G60" s="33"/>
      <c r="H60" s="112"/>
      <c r="I60" s="67"/>
      <c r="J60" s="64" t="s">
        <v>16</v>
      </c>
      <c r="K60" s="60" t="s">
        <v>273</v>
      </c>
      <c r="L60" s="101"/>
      <c r="N60" s="72" t="s">
        <v>16</v>
      </c>
      <c r="O60" s="69" t="s">
        <v>274</v>
      </c>
      <c r="P60" s="17"/>
      <c r="R60" s="72" t="s">
        <v>24</v>
      </c>
      <c r="S60" s="105" t="s">
        <v>275</v>
      </c>
      <c r="T60" s="19"/>
    </row>
    <row r="61" customFormat="false" ht="13.5" hidden="false" customHeight="false" outlineLevel="0" collapsed="false">
      <c r="A61" s="96" t="s">
        <v>276</v>
      </c>
      <c r="B61" s="53" t="str">
        <f aca="false">IF((COUNTIF(T36:T40,"A")&gt;4),"A","")</f>
        <v/>
      </c>
      <c r="D61" s="85"/>
      <c r="E61" s="49" t="s">
        <v>56</v>
      </c>
      <c r="F61" s="32" t="s">
        <v>277</v>
      </c>
      <c r="G61" s="33"/>
      <c r="H61" s="106"/>
      <c r="I61" s="67"/>
      <c r="J61" s="64" t="s">
        <v>24</v>
      </c>
      <c r="K61" s="60" t="s">
        <v>278</v>
      </c>
      <c r="L61" s="33"/>
      <c r="N61" s="72" t="s">
        <v>24</v>
      </c>
      <c r="O61" s="69" t="s">
        <v>279</v>
      </c>
      <c r="P61" s="17"/>
      <c r="R61" s="72" t="s">
        <v>31</v>
      </c>
      <c r="S61" s="25" t="s">
        <v>280</v>
      </c>
      <c r="T61" s="19"/>
    </row>
    <row r="62" customFormat="false" ht="13.5" hidden="false" customHeight="false" outlineLevel="0" collapsed="false">
      <c r="A62" s="96" t="s">
        <v>199</v>
      </c>
      <c r="B62" s="53" t="str">
        <f aca="false">IF(AND((COUNTIF(T42:T46,"A")&gt;4),(COUNTIF(T47:T49,"A")&gt;0)),"A","")</f>
        <v/>
      </c>
      <c r="D62" s="85"/>
      <c r="E62" s="77"/>
      <c r="F62" s="113" t="s">
        <v>281</v>
      </c>
      <c r="G62" s="33"/>
      <c r="H62" s="114"/>
      <c r="I62" s="67"/>
      <c r="J62" s="64" t="s">
        <v>31</v>
      </c>
      <c r="K62" s="60" t="s">
        <v>282</v>
      </c>
      <c r="L62" s="33"/>
      <c r="N62" s="72" t="s">
        <v>31</v>
      </c>
      <c r="O62" s="69" t="s">
        <v>283</v>
      </c>
      <c r="P62" s="17"/>
      <c r="R62" s="72" t="s">
        <v>36</v>
      </c>
      <c r="S62" s="105" t="s">
        <v>284</v>
      </c>
      <c r="T62" s="19"/>
    </row>
    <row r="63" customFormat="false" ht="12.75" hidden="false" customHeight="true" outlineLevel="0" collapsed="false">
      <c r="A63" s="96" t="s">
        <v>233</v>
      </c>
      <c r="B63" s="53" t="str">
        <f aca="false">IF((COUNTIF(T51:T52,"A")&gt;1),"A","")</f>
        <v/>
      </c>
      <c r="D63" s="85"/>
      <c r="E63" s="79"/>
      <c r="F63" s="32" t="s">
        <v>285</v>
      </c>
      <c r="G63" s="33"/>
      <c r="H63" s="106"/>
      <c r="I63" s="67"/>
      <c r="J63" s="64" t="s">
        <v>36</v>
      </c>
      <c r="K63" s="60" t="s">
        <v>286</v>
      </c>
      <c r="L63" s="33"/>
      <c r="N63" s="11" t="s">
        <v>247</v>
      </c>
      <c r="O63" s="11"/>
      <c r="P63" s="45"/>
      <c r="R63" s="11" t="s">
        <v>287</v>
      </c>
      <c r="S63" s="11"/>
      <c r="T63" s="57"/>
    </row>
    <row r="64" customFormat="false" ht="12.75" hidden="false" customHeight="true" outlineLevel="0" collapsed="false">
      <c r="A64" s="96" t="s">
        <v>246</v>
      </c>
      <c r="B64" s="53" t="str">
        <f aca="false">IF((COUNTIF(T54:T56,"A")&gt;2),"A","")</f>
        <v/>
      </c>
      <c r="D64" s="115" t="s">
        <v>104</v>
      </c>
      <c r="F64" s="116"/>
      <c r="G64" s="117"/>
      <c r="H64" s="106"/>
      <c r="I64" s="67"/>
      <c r="J64" s="64" t="s">
        <v>41</v>
      </c>
      <c r="K64" s="60" t="s">
        <v>288</v>
      </c>
      <c r="L64" s="33"/>
      <c r="N64" s="15" t="s">
        <v>10</v>
      </c>
      <c r="O64" s="69" t="s">
        <v>289</v>
      </c>
      <c r="P64" s="17"/>
      <c r="R64" s="15" t="s">
        <v>10</v>
      </c>
      <c r="S64" s="105" t="s">
        <v>290</v>
      </c>
      <c r="T64" s="19"/>
    </row>
    <row r="65" customFormat="false" ht="13.5" hidden="false" customHeight="false" outlineLevel="0" collapsed="false">
      <c r="A65" s="96" t="s">
        <v>264</v>
      </c>
      <c r="B65" s="53" t="str">
        <f aca="false">IF((COUNTIF(T58:T62,"A")&gt;4),"A","")</f>
        <v/>
      </c>
      <c r="D65" s="85" t="s">
        <v>153</v>
      </c>
      <c r="E65" s="37" t="s">
        <v>10</v>
      </c>
      <c r="F65" s="32" t="s">
        <v>291</v>
      </c>
      <c r="G65" s="33"/>
      <c r="H65" s="106"/>
      <c r="I65" s="11" t="s">
        <v>178</v>
      </c>
      <c r="K65" s="43"/>
      <c r="L65" s="56"/>
      <c r="N65" s="15" t="s">
        <v>16</v>
      </c>
      <c r="O65" s="69" t="s">
        <v>292</v>
      </c>
      <c r="P65" s="17"/>
      <c r="R65" s="15" t="s">
        <v>16</v>
      </c>
      <c r="S65" s="105" t="s">
        <v>293</v>
      </c>
      <c r="T65" s="19"/>
    </row>
    <row r="66" customFormat="false" ht="13.5" hidden="false" customHeight="false" outlineLevel="0" collapsed="false">
      <c r="A66" s="69" t="s">
        <v>287</v>
      </c>
      <c r="B66" s="53" t="str">
        <f aca="false">IF((COUNTIF(T64:T66,"A")&gt;2),"A","")</f>
        <v/>
      </c>
      <c r="D66" s="85"/>
      <c r="E66" s="37" t="s">
        <v>16</v>
      </c>
      <c r="F66" s="32" t="s">
        <v>294</v>
      </c>
      <c r="G66" s="33"/>
      <c r="H66" s="106"/>
      <c r="I66" s="97" t="s">
        <v>20</v>
      </c>
      <c r="J66" s="15" t="s">
        <v>10</v>
      </c>
      <c r="K66" s="60" t="s">
        <v>295</v>
      </c>
      <c r="L66" s="33"/>
      <c r="N66" s="15" t="s">
        <v>24</v>
      </c>
      <c r="O66" s="69" t="s">
        <v>296</v>
      </c>
      <c r="P66" s="17"/>
      <c r="R66" s="15" t="s">
        <v>24</v>
      </c>
      <c r="S66" s="105" t="s">
        <v>297</v>
      </c>
      <c r="T66" s="19"/>
    </row>
    <row r="67" customFormat="false" ht="12.75" hidden="false" customHeight="true" outlineLevel="0" collapsed="false">
      <c r="A67" s="118" t="s">
        <v>298</v>
      </c>
      <c r="B67" s="53" t="str">
        <f aca="false">IF((COUNTIF(T68:T75,"A")&gt;7),"A","")</f>
        <v/>
      </c>
      <c r="D67" s="85"/>
      <c r="E67" s="37" t="s">
        <v>24</v>
      </c>
      <c r="F67" s="32" t="s">
        <v>299</v>
      </c>
      <c r="G67" s="33"/>
      <c r="H67" s="106"/>
      <c r="I67" s="97"/>
      <c r="J67" s="37" t="s">
        <v>16</v>
      </c>
      <c r="K67" s="78" t="s">
        <v>300</v>
      </c>
      <c r="L67" s="33"/>
      <c r="N67" s="15" t="s">
        <v>31</v>
      </c>
      <c r="O67" s="69" t="s">
        <v>301</v>
      </c>
      <c r="P67" s="17"/>
      <c r="R67" s="11" t="s">
        <v>298</v>
      </c>
      <c r="S67" s="11"/>
      <c r="T67" s="119"/>
    </row>
    <row r="68" customFormat="false" ht="12.75" hidden="false" customHeight="false" outlineLevel="0" collapsed="false">
      <c r="D68" s="85"/>
      <c r="E68" s="37" t="s">
        <v>31</v>
      </c>
      <c r="F68" s="32" t="s">
        <v>302</v>
      </c>
      <c r="G68" s="33"/>
      <c r="H68" s="106"/>
      <c r="I68" s="97"/>
      <c r="J68" s="37" t="s">
        <v>24</v>
      </c>
      <c r="K68" s="60" t="s">
        <v>303</v>
      </c>
      <c r="L68" s="33"/>
      <c r="N68" s="15" t="s">
        <v>36</v>
      </c>
      <c r="O68" s="69" t="s">
        <v>304</v>
      </c>
      <c r="P68" s="17"/>
      <c r="R68" s="37" t="s">
        <v>10</v>
      </c>
      <c r="S68" s="120" t="s">
        <v>305</v>
      </c>
      <c r="T68" s="19"/>
    </row>
    <row r="69" customFormat="false" ht="12.75" hidden="false" customHeight="false" outlineLevel="0" collapsed="false">
      <c r="D69" s="85"/>
      <c r="E69" s="37" t="s">
        <v>36</v>
      </c>
      <c r="F69" s="32" t="s">
        <v>306</v>
      </c>
      <c r="G69" s="33"/>
      <c r="H69" s="106"/>
      <c r="I69" s="97"/>
      <c r="J69" s="37" t="s">
        <v>31</v>
      </c>
      <c r="K69" s="60" t="s">
        <v>307</v>
      </c>
      <c r="L69" s="33"/>
      <c r="N69" s="15" t="s">
        <v>41</v>
      </c>
      <c r="O69" s="69" t="s">
        <v>308</v>
      </c>
      <c r="P69" s="17"/>
      <c r="R69" s="37" t="s">
        <v>16</v>
      </c>
      <c r="S69" s="120" t="s">
        <v>309</v>
      </c>
      <c r="T69" s="19"/>
    </row>
    <row r="70" customFormat="false" ht="12.75" hidden="false" customHeight="false" outlineLevel="0" collapsed="false">
      <c r="D70" s="85"/>
      <c r="E70" s="37" t="s">
        <v>41</v>
      </c>
      <c r="F70" s="32" t="s">
        <v>310</v>
      </c>
      <c r="G70" s="33"/>
      <c r="I70" s="97"/>
      <c r="J70" s="37" t="s">
        <v>36</v>
      </c>
      <c r="K70" s="60" t="s">
        <v>311</v>
      </c>
      <c r="L70" s="33"/>
      <c r="N70" s="15" t="s">
        <v>56</v>
      </c>
      <c r="O70" s="69" t="s">
        <v>312</v>
      </c>
      <c r="P70" s="17"/>
      <c r="R70" s="37" t="s">
        <v>24</v>
      </c>
      <c r="S70" s="121" t="s">
        <v>313</v>
      </c>
      <c r="T70" s="19"/>
    </row>
    <row r="71" customFormat="false" ht="12.75" hidden="false" customHeight="true" outlineLevel="0" collapsed="false">
      <c r="D71" s="85"/>
      <c r="E71" s="37" t="s">
        <v>56</v>
      </c>
      <c r="F71" s="32" t="s">
        <v>314</v>
      </c>
      <c r="G71" s="33"/>
      <c r="H71" s="106"/>
      <c r="I71" s="11" t="s">
        <v>182</v>
      </c>
      <c r="K71" s="11"/>
      <c r="L71" s="57"/>
      <c r="N71" s="15" t="s">
        <v>105</v>
      </c>
      <c r="O71" s="69" t="s">
        <v>315</v>
      </c>
      <c r="P71" s="17"/>
      <c r="R71" s="37" t="s">
        <v>31</v>
      </c>
      <c r="S71" s="121" t="s">
        <v>316</v>
      </c>
      <c r="T71" s="19"/>
    </row>
    <row r="72" customFormat="false" ht="12.75" hidden="false" customHeight="true" outlineLevel="0" collapsed="false">
      <c r="D72" s="43" t="s">
        <v>111</v>
      </c>
      <c r="E72" s="11"/>
      <c r="F72" s="11"/>
      <c r="G72" s="2"/>
      <c r="H72" s="106"/>
      <c r="I72" s="67" t="s">
        <v>317</v>
      </c>
      <c r="J72" s="122" t="s">
        <v>10</v>
      </c>
      <c r="K72" s="78" t="s">
        <v>318</v>
      </c>
      <c r="L72" s="33"/>
      <c r="P72" s="123"/>
      <c r="R72" s="37" t="s">
        <v>36</v>
      </c>
      <c r="S72" s="25" t="s">
        <v>319</v>
      </c>
      <c r="T72" s="19"/>
    </row>
    <row r="73" customFormat="false" ht="12.75" hidden="false" customHeight="false" outlineLevel="0" collapsed="false">
      <c r="D73" s="31" t="s">
        <v>20</v>
      </c>
      <c r="E73" s="124" t="s">
        <v>10</v>
      </c>
      <c r="F73" s="32" t="s">
        <v>320</v>
      </c>
      <c r="G73" s="33"/>
      <c r="H73" s="11"/>
      <c r="I73" s="67"/>
      <c r="J73" s="125" t="s">
        <v>16</v>
      </c>
      <c r="K73" s="60" t="s">
        <v>321</v>
      </c>
      <c r="L73" s="33"/>
      <c r="P73" s="126"/>
      <c r="R73" s="37" t="s">
        <v>41</v>
      </c>
      <c r="S73" s="121" t="s">
        <v>322</v>
      </c>
      <c r="T73" s="19"/>
    </row>
    <row r="74" customFormat="false" ht="12.75" hidden="false" customHeight="true" outlineLevel="0" collapsed="false">
      <c r="D74" s="31"/>
      <c r="E74" s="127" t="s">
        <v>16</v>
      </c>
      <c r="F74" s="32" t="s">
        <v>323</v>
      </c>
      <c r="G74" s="33"/>
      <c r="H74" s="106"/>
      <c r="I74" s="67"/>
      <c r="J74" s="125" t="s">
        <v>24</v>
      </c>
      <c r="K74" s="60" t="s">
        <v>324</v>
      </c>
      <c r="L74" s="101"/>
      <c r="P74" s="126"/>
      <c r="R74" s="37" t="s">
        <v>56</v>
      </c>
      <c r="S74" s="121" t="s">
        <v>325</v>
      </c>
      <c r="T74" s="19"/>
    </row>
    <row r="75" customFormat="false" ht="12.75" hidden="false" customHeight="true" outlineLevel="0" collapsed="false">
      <c r="D75" s="128" t="s">
        <v>117</v>
      </c>
      <c r="F75" s="11"/>
      <c r="G75" s="57"/>
      <c r="H75" s="106"/>
      <c r="I75" s="67"/>
      <c r="J75" s="125" t="s">
        <v>31</v>
      </c>
      <c r="K75" s="60" t="s">
        <v>326</v>
      </c>
      <c r="L75" s="33"/>
      <c r="P75" s="129"/>
      <c r="R75" s="37" t="s">
        <v>105</v>
      </c>
      <c r="S75" s="121" t="s">
        <v>327</v>
      </c>
      <c r="T75" s="19"/>
    </row>
    <row r="76" customFormat="false" ht="12.75" hidden="false" customHeight="true" outlineLevel="0" collapsed="false">
      <c r="D76" s="85" t="s">
        <v>328</v>
      </c>
      <c r="E76" s="15" t="s">
        <v>10</v>
      </c>
      <c r="F76" s="32" t="s">
        <v>329</v>
      </c>
      <c r="G76" s="33"/>
      <c r="H76" s="106"/>
      <c r="I76" s="67"/>
      <c r="J76" s="125" t="s">
        <v>36</v>
      </c>
      <c r="K76" s="60" t="s">
        <v>330</v>
      </c>
      <c r="L76" s="101"/>
      <c r="P76" s="129"/>
    </row>
    <row r="77" customFormat="false" ht="12.75" hidden="false" customHeight="false" outlineLevel="0" collapsed="false">
      <c r="D77" s="85"/>
      <c r="E77" s="15" t="s">
        <v>16</v>
      </c>
      <c r="F77" s="32" t="s">
        <v>331</v>
      </c>
      <c r="G77" s="33"/>
      <c r="H77" s="106"/>
      <c r="I77" s="67"/>
      <c r="J77" s="130" t="s">
        <v>41</v>
      </c>
      <c r="K77" s="69" t="s">
        <v>332</v>
      </c>
      <c r="L77" s="33"/>
      <c r="P77" s="129"/>
      <c r="T77" s="129"/>
    </row>
    <row r="78" customFormat="false" ht="12.75" hidden="false" customHeight="false" outlineLevel="0" collapsed="false">
      <c r="D78" s="85"/>
      <c r="E78" s="15" t="s">
        <v>24</v>
      </c>
      <c r="F78" s="32" t="s">
        <v>333</v>
      </c>
      <c r="G78" s="33"/>
      <c r="H78" s="106"/>
      <c r="I78" s="67"/>
      <c r="J78" s="131" t="s">
        <v>28</v>
      </c>
      <c r="K78" s="69" t="s">
        <v>334</v>
      </c>
      <c r="L78" s="33"/>
      <c r="P78" s="129"/>
      <c r="T78" s="132"/>
    </row>
    <row r="79" customFormat="false" ht="12.75" hidden="false" customHeight="false" outlineLevel="0" collapsed="false">
      <c r="D79" s="85"/>
      <c r="E79" s="37" t="s">
        <v>31</v>
      </c>
      <c r="F79" s="32" t="s">
        <v>335</v>
      </c>
      <c r="G79" s="33"/>
      <c r="H79" s="106"/>
      <c r="I79" s="67"/>
      <c r="J79" s="133" t="s">
        <v>28</v>
      </c>
      <c r="K79" s="69" t="s">
        <v>336</v>
      </c>
      <c r="L79" s="33"/>
      <c r="P79" s="126"/>
      <c r="T79" s="132"/>
    </row>
    <row r="80" customFormat="false" ht="12.75" hidden="false" customHeight="false" outlineLevel="0" collapsed="false">
      <c r="D80" s="85"/>
      <c r="E80" s="37" t="s">
        <v>36</v>
      </c>
      <c r="F80" s="32" t="s">
        <v>337</v>
      </c>
      <c r="G80" s="33"/>
      <c r="H80" s="111"/>
      <c r="L80" s="134"/>
      <c r="T80" s="129"/>
    </row>
    <row r="81" customFormat="false" ht="12.75" hidden="false" customHeight="true" outlineLevel="0" collapsed="false">
      <c r="D81" s="85"/>
      <c r="E81" s="37" t="s">
        <v>41</v>
      </c>
      <c r="F81" s="32" t="s">
        <v>338</v>
      </c>
      <c r="G81" s="33"/>
      <c r="H81" s="111"/>
      <c r="L81" s="106"/>
    </row>
    <row r="82" customFormat="false" ht="12.75" hidden="false" customHeight="true" outlineLevel="0" collapsed="false">
      <c r="D82" s="85"/>
      <c r="E82" s="49" t="s">
        <v>56</v>
      </c>
      <c r="F82" s="32" t="s">
        <v>339</v>
      </c>
      <c r="G82" s="33"/>
      <c r="H82" s="111"/>
      <c r="M82" s="129"/>
      <c r="N82" s="135"/>
      <c r="O82" s="22"/>
      <c r="P82" s="22"/>
      <c r="Q82" s="129"/>
    </row>
    <row r="83" customFormat="false" ht="12.75" hidden="false" customHeight="false" outlineLevel="0" collapsed="false">
      <c r="D83" s="85"/>
      <c r="E83" s="77"/>
      <c r="F83" s="32" t="s">
        <v>340</v>
      </c>
      <c r="G83" s="33"/>
      <c r="H83" s="114"/>
    </row>
    <row r="84" customFormat="false" ht="12.75" hidden="false" customHeight="false" outlineLevel="0" collapsed="false">
      <c r="D84" s="85"/>
      <c r="E84" s="79"/>
      <c r="F84" s="32" t="s">
        <v>341</v>
      </c>
      <c r="G84" s="33"/>
      <c r="H84" s="106"/>
    </row>
    <row r="85" customFormat="false" ht="12.75" hidden="false" customHeight="false" outlineLevel="0" collapsed="false">
      <c r="D85" s="7" t="s">
        <v>123</v>
      </c>
      <c r="F85" s="116"/>
      <c r="G85" s="57"/>
      <c r="H85" s="106"/>
    </row>
    <row r="86" customFormat="false" ht="12.75" hidden="false" customHeight="false" outlineLevel="0" collapsed="false">
      <c r="D86" s="85" t="s">
        <v>183</v>
      </c>
      <c r="E86" s="124" t="s">
        <v>10</v>
      </c>
      <c r="F86" s="32" t="s">
        <v>342</v>
      </c>
      <c r="G86" s="33"/>
      <c r="H86" s="106"/>
      <c r="K86" s="129"/>
      <c r="M86" s="129"/>
      <c r="N86" s="129"/>
    </row>
    <row r="87" customFormat="false" ht="12.75" hidden="false" customHeight="false" outlineLevel="0" collapsed="false">
      <c r="D87" s="85"/>
      <c r="E87" s="127" t="s">
        <v>16</v>
      </c>
      <c r="F87" s="32" t="s">
        <v>343</v>
      </c>
      <c r="G87" s="33"/>
      <c r="H87" s="106"/>
      <c r="I87" s="106"/>
      <c r="K87" s="129"/>
      <c r="M87" s="129"/>
      <c r="N87" s="129"/>
    </row>
    <row r="88" customFormat="false" ht="12.75" hidden="false" customHeight="true" outlineLevel="0" collapsed="false">
      <c r="D88" s="85"/>
      <c r="E88" s="127" t="s">
        <v>24</v>
      </c>
      <c r="F88" s="32" t="s">
        <v>344</v>
      </c>
      <c r="G88" s="33"/>
      <c r="H88" s="106"/>
      <c r="I88" s="106"/>
      <c r="K88" s="129"/>
      <c r="L88" s="129"/>
      <c r="M88" s="129"/>
      <c r="N88" s="129"/>
      <c r="T88" s="132"/>
    </row>
    <row r="89" customFormat="false" ht="12.75" hidden="false" customHeight="true" outlineLevel="0" collapsed="false">
      <c r="D89" s="85"/>
      <c r="E89" s="127" t="s">
        <v>31</v>
      </c>
      <c r="F89" s="32" t="s">
        <v>345</v>
      </c>
      <c r="G89" s="33"/>
      <c r="K89" s="129"/>
      <c r="L89" s="129"/>
      <c r="M89" s="129"/>
      <c r="N89" s="129"/>
      <c r="T89" s="132"/>
    </row>
    <row r="90" customFormat="false" ht="12.75" hidden="false" customHeight="false" outlineLevel="0" collapsed="false">
      <c r="D90" s="85"/>
      <c r="E90" s="127" t="s">
        <v>36</v>
      </c>
      <c r="F90" s="32" t="s">
        <v>346</v>
      </c>
      <c r="G90" s="33"/>
      <c r="H90" s="106"/>
      <c r="I90" s="106"/>
      <c r="J90" s="106"/>
      <c r="K90" s="106"/>
      <c r="L90" s="106"/>
      <c r="M90" s="129"/>
      <c r="N90" s="129"/>
      <c r="T90" s="132"/>
    </row>
    <row r="91" customFormat="false" ht="12.75" hidden="false" customHeight="false" outlineLevel="0" collapsed="false">
      <c r="D91" s="43" t="s">
        <v>128</v>
      </c>
      <c r="E91" s="11"/>
      <c r="F91" s="11"/>
      <c r="G91" s="57"/>
      <c r="H91" s="106"/>
      <c r="I91" s="106"/>
      <c r="J91" s="106"/>
      <c r="K91" s="106"/>
      <c r="L91" s="106"/>
      <c r="M91" s="129"/>
      <c r="N91" s="129"/>
      <c r="T91" s="132"/>
    </row>
    <row r="92" customFormat="false" ht="12.75" hidden="false" customHeight="false" outlineLevel="0" collapsed="false">
      <c r="D92" s="85" t="s">
        <v>153</v>
      </c>
      <c r="E92" s="86" t="s">
        <v>10</v>
      </c>
      <c r="F92" s="32" t="s">
        <v>347</v>
      </c>
      <c r="G92" s="33"/>
      <c r="H92" s="106"/>
      <c r="I92" s="106"/>
      <c r="J92" s="106"/>
      <c r="K92" s="106"/>
      <c r="L92" s="106"/>
      <c r="M92" s="129"/>
      <c r="N92" s="136"/>
      <c r="O92" s="137"/>
      <c r="T92" s="132"/>
    </row>
    <row r="93" customFormat="false" ht="12.75" hidden="false" customHeight="false" outlineLevel="0" collapsed="false">
      <c r="D93" s="85"/>
      <c r="E93" s="36" t="s">
        <v>16</v>
      </c>
      <c r="F93" s="32" t="s">
        <v>348</v>
      </c>
      <c r="G93" s="33"/>
      <c r="H93" s="106"/>
      <c r="I93" s="106"/>
      <c r="J93" s="106"/>
      <c r="K93" s="106"/>
      <c r="L93" s="106"/>
      <c r="M93" s="129"/>
      <c r="N93" s="129"/>
      <c r="T93" s="132"/>
    </row>
    <row r="94" customFormat="false" ht="12.75" hidden="false" customHeight="false" outlineLevel="0" collapsed="false">
      <c r="D94" s="85"/>
      <c r="E94" s="36" t="s">
        <v>24</v>
      </c>
      <c r="F94" s="32" t="s">
        <v>349</v>
      </c>
      <c r="G94" s="33"/>
      <c r="H94" s="106"/>
      <c r="I94" s="106"/>
      <c r="J94" s="106"/>
      <c r="K94" s="106"/>
      <c r="L94" s="106"/>
      <c r="M94" s="129"/>
      <c r="N94" s="129"/>
      <c r="T94" s="132"/>
    </row>
    <row r="95" customFormat="false" ht="12.75" hidden="false" customHeight="false" outlineLevel="0" collapsed="false">
      <c r="D95" s="85"/>
      <c r="E95" s="36" t="s">
        <v>31</v>
      </c>
      <c r="F95" s="32" t="s">
        <v>350</v>
      </c>
      <c r="G95" s="33"/>
      <c r="H95" s="106"/>
      <c r="I95" s="106"/>
      <c r="J95" s="106"/>
      <c r="K95" s="106"/>
      <c r="L95" s="106"/>
      <c r="T95" s="132"/>
    </row>
    <row r="96" customFormat="false" ht="12.75" hidden="false" customHeight="false" outlineLevel="0" collapsed="false">
      <c r="D96" s="85"/>
      <c r="E96" s="36" t="s">
        <v>36</v>
      </c>
      <c r="F96" s="32" t="s">
        <v>351</v>
      </c>
      <c r="G96" s="33"/>
      <c r="H96" s="66"/>
      <c r="I96" s="66"/>
      <c r="J96" s="66"/>
      <c r="K96" s="66"/>
      <c r="L96" s="66"/>
      <c r="T96" s="132"/>
    </row>
    <row r="97" customFormat="false" ht="12.75" hidden="false" customHeight="false" outlineLevel="0" collapsed="false">
      <c r="D97" s="85"/>
      <c r="E97" s="36" t="s">
        <v>41</v>
      </c>
      <c r="F97" s="32" t="s">
        <v>352</v>
      </c>
      <c r="G97" s="33"/>
      <c r="T97" s="132"/>
    </row>
    <row r="98" customFormat="false" ht="12.75" hidden="false" customHeight="false" outlineLevel="0" collapsed="false">
      <c r="D98" s="85"/>
      <c r="E98" s="39" t="s">
        <v>56</v>
      </c>
      <c r="F98" s="60" t="s">
        <v>353</v>
      </c>
      <c r="G98" s="33"/>
      <c r="H98" s="106"/>
      <c r="I98" s="106"/>
      <c r="J98" s="106"/>
      <c r="K98" s="106"/>
      <c r="L98" s="106"/>
      <c r="T98" s="132"/>
    </row>
    <row r="99" customFormat="false" ht="12.75" hidden="false" customHeight="false" outlineLevel="0" collapsed="false">
      <c r="G99" s="134"/>
      <c r="H99" s="106"/>
      <c r="I99" s="106"/>
      <c r="J99" s="106"/>
      <c r="K99" s="106"/>
      <c r="L99" s="106"/>
      <c r="T99" s="132"/>
    </row>
    <row r="100" customFormat="false" ht="12.75" hidden="false" customHeight="false" outlineLevel="0" collapsed="false">
      <c r="H100" s="106"/>
      <c r="I100" s="106"/>
      <c r="J100" s="106"/>
      <c r="K100" s="106"/>
      <c r="L100" s="106"/>
    </row>
    <row r="101" customFormat="false" ht="12.75" hidden="false" customHeight="false" outlineLevel="0" collapsed="false">
      <c r="H101" s="106"/>
      <c r="I101" s="106"/>
      <c r="J101" s="106"/>
      <c r="K101" s="106"/>
      <c r="L101" s="106"/>
    </row>
    <row r="102" customFormat="false" ht="12.75" hidden="false" customHeight="false" outlineLevel="0" collapsed="false">
      <c r="H102" s="106"/>
      <c r="I102" s="106"/>
      <c r="J102" s="106"/>
      <c r="K102" s="106"/>
      <c r="L102" s="106"/>
    </row>
    <row r="103" customFormat="false" ht="12.75" hidden="false" customHeight="false" outlineLevel="0" collapsed="false">
      <c r="H103" s="106"/>
      <c r="I103" s="106"/>
      <c r="J103" s="106"/>
      <c r="K103" s="106"/>
      <c r="L103" s="106"/>
    </row>
    <row r="104" customFormat="false" ht="12.75" hidden="false" customHeight="false" outlineLevel="0" collapsed="false">
      <c r="H104" s="106"/>
      <c r="I104" s="106"/>
      <c r="J104" s="106"/>
      <c r="K104" s="106"/>
      <c r="L104" s="106"/>
    </row>
    <row r="111" customFormat="false" ht="12.75" hidden="false" customHeight="false" outlineLevel="0" collapsed="false">
      <c r="F111" s="129"/>
      <c r="G111" s="129"/>
    </row>
    <row r="112" customFormat="false" ht="12.75" hidden="false" customHeight="false" outlineLevel="0" collapsed="false">
      <c r="F112" s="129"/>
      <c r="G112" s="129"/>
    </row>
    <row r="113" customFormat="false" ht="12.75" hidden="false" customHeight="false" outlineLevel="0" collapsed="false">
      <c r="E113" s="1"/>
      <c r="F113" s="138"/>
      <c r="G113" s="138"/>
      <c r="H113" s="138"/>
      <c r="I113" s="138"/>
      <c r="J113" s="138"/>
      <c r="K113" s="138"/>
      <c r="L113" s="138"/>
    </row>
  </sheetData>
  <sheetProtection sheet="true" password="cf43" objects="true" scenarios="true" selectLockedCells="true"/>
  <mergeCells count="35">
    <mergeCell ref="A1:B1"/>
    <mergeCell ref="D1:G2"/>
    <mergeCell ref="I1:L2"/>
    <mergeCell ref="N1:P1"/>
    <mergeCell ref="R1:T1"/>
    <mergeCell ref="O2:P2"/>
    <mergeCell ref="S2:T2"/>
    <mergeCell ref="D3:G4"/>
    <mergeCell ref="I3:L4"/>
    <mergeCell ref="D6:D9"/>
    <mergeCell ref="I6:I12"/>
    <mergeCell ref="D12:G13"/>
    <mergeCell ref="I14:I16"/>
    <mergeCell ref="D15:D26"/>
    <mergeCell ref="I18:I20"/>
    <mergeCell ref="I22:I27"/>
    <mergeCell ref="D28:D30"/>
    <mergeCell ref="I29:I38"/>
    <mergeCell ref="D32:D36"/>
    <mergeCell ref="D38:D44"/>
    <mergeCell ref="I40:I43"/>
    <mergeCell ref="I45:I47"/>
    <mergeCell ref="D46:D51"/>
    <mergeCell ref="I49:I57"/>
    <mergeCell ref="D52:G53"/>
    <mergeCell ref="D55:D63"/>
    <mergeCell ref="I59:I64"/>
    <mergeCell ref="D65:D71"/>
    <mergeCell ref="I66:I70"/>
    <mergeCell ref="I72:I79"/>
    <mergeCell ref="D73:D74"/>
    <mergeCell ref="D76:D84"/>
    <mergeCell ref="D86:D90"/>
    <mergeCell ref="D92:D98"/>
    <mergeCell ref="F113:G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39" width="4.56"/>
    <col collapsed="false" customWidth="true" hidden="false" outlineLevel="0" max="2" min="2" style="0" width="93.42"/>
  </cols>
  <sheetData>
    <row r="1" customFormat="false" ht="18" hidden="false" customHeight="false" outlineLevel="0" collapsed="false">
      <c r="A1" s="140" t="s">
        <v>354</v>
      </c>
    </row>
    <row r="3" customFormat="false" ht="25.5" hidden="false" customHeight="false" outlineLevel="0" collapsed="false">
      <c r="A3" s="141" t="n">
        <v>1</v>
      </c>
      <c r="B3" s="142" t="s">
        <v>355</v>
      </c>
    </row>
    <row r="4" customFormat="false" ht="7.5" hidden="false" customHeight="true" outlineLevel="0" collapsed="false">
      <c r="A4" s="141"/>
      <c r="B4" s="142"/>
    </row>
    <row r="5" customFormat="false" ht="12.75" hidden="false" customHeight="false" outlineLevel="0" collapsed="false">
      <c r="A5" s="143" t="n">
        <v>2</v>
      </c>
      <c r="B5" s="0" t="s">
        <v>356</v>
      </c>
    </row>
    <row r="6" customFormat="false" ht="7.5" hidden="false" customHeight="true" outlineLevel="0" collapsed="false">
      <c r="A6" s="143"/>
    </row>
    <row r="7" customFormat="false" ht="12.75" hidden="false" customHeight="false" outlineLevel="0" collapsed="false">
      <c r="A7" s="143" t="n">
        <v>3</v>
      </c>
      <c r="B7" s="0" t="s">
        <v>357</v>
      </c>
    </row>
    <row r="8" customFormat="false" ht="7.5" hidden="false" customHeight="true" outlineLevel="0" collapsed="false">
      <c r="A8" s="143"/>
    </row>
    <row r="9" customFormat="false" ht="38.25" hidden="false" customHeight="false" outlineLevel="0" collapsed="false">
      <c r="A9" s="141" t="n">
        <v>4</v>
      </c>
      <c r="B9" s="142" t="s">
        <v>358</v>
      </c>
    </row>
    <row r="10" customFormat="false" ht="7.5" hidden="false" customHeight="true" outlineLevel="0" collapsed="false">
      <c r="A10" s="143"/>
    </row>
    <row r="11" customFormat="false" ht="25.5" hidden="false" customHeight="false" outlineLevel="0" collapsed="false">
      <c r="A11" s="141" t="n">
        <v>5</v>
      </c>
      <c r="B11" s="142" t="s">
        <v>359</v>
      </c>
    </row>
    <row r="12" customFormat="false" ht="7.5" hidden="false" customHeight="true" outlineLevel="0" collapsed="false">
      <c r="A12" s="143"/>
    </row>
    <row r="13" customFormat="false" ht="12.75" hidden="false" customHeight="false" outlineLevel="0" collapsed="false">
      <c r="A13" s="143" t="n">
        <v>6</v>
      </c>
      <c r="B13" s="0" t="s">
        <v>360</v>
      </c>
    </row>
    <row r="14" customFormat="false" ht="7.5" hidden="false" customHeight="true" outlineLevel="0" collapsed="false">
      <c r="A14" s="143"/>
    </row>
    <row r="15" customFormat="false" ht="12.75" hidden="false" customHeight="false" outlineLevel="0" collapsed="false">
      <c r="A15" s="143" t="n">
        <v>7</v>
      </c>
      <c r="B15" s="0"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7T15:22:01Z</dcterms:created>
  <dc:creator>jpostigl</dc:creator>
  <dc:description/>
  <dc:language>en-US</dc:language>
  <cp:lastModifiedBy>Wayne Carter</cp:lastModifiedBy>
  <dcterms:modified xsi:type="dcterms:W3CDTF">2006-02-18T20:29:52Z</dcterms:modified>
  <cp:revision>0</cp:revision>
  <dc:subject/>
  <dc:title/>
</cp:coreProperties>
</file>