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Minisheets and special sheets</t>
  </si>
  <si>
    <t xml:space="preserve">Condition:All items will be F/VF or better. Many items will be VF.</t>
  </si>
  <si>
    <t xml:space="preserve">list 2007-19</t>
  </si>
  <si>
    <t xml:space="preserve">Scott#</t>
  </si>
  <si>
    <t xml:space="preserve">Description</t>
  </si>
  <si>
    <t xml:space="preserve">Price</t>
  </si>
  <si>
    <t xml:space="preserve">quan</t>
  </si>
  <si>
    <t xml:space="preserve">amount</t>
  </si>
  <si>
    <t xml:space="preserve">Ameripex(4)</t>
  </si>
  <si>
    <t xml:space="preserve">Wonders of the Sea</t>
  </si>
  <si>
    <t xml:space="preserve">James Dean</t>
  </si>
  <si>
    <t xml:space="preserve">Wildlife</t>
  </si>
  <si>
    <t xml:space="preserve">Cranes</t>
  </si>
  <si>
    <t xml:space="preserve">Folk Heroes</t>
  </si>
  <si>
    <t xml:space="preserve">WorldStampExpoSS</t>
  </si>
  <si>
    <t xml:space="preserve">Legends of the West</t>
  </si>
  <si>
    <t xml:space="preserve">Centennial Olympics</t>
  </si>
  <si>
    <t xml:space="preserve">UPU Sheet</t>
  </si>
  <si>
    <t xml:space="preserve">Christmas 1994</t>
  </si>
  <si>
    <t xml:space="preserve">Iowa Pane</t>
  </si>
  <si>
    <t xml:space="preserve">UPU SS</t>
  </si>
  <si>
    <t xml:space="preserve">Xmas 1994</t>
  </si>
  <si>
    <t xml:space="preserve">Rural Free Delivery</t>
  </si>
  <si>
    <t xml:space="preserve">Love 1991</t>
  </si>
  <si>
    <t xml:space="preserve">Bureau/EngravingSS</t>
  </si>
  <si>
    <t xml:space="preserve">Riverboats</t>
  </si>
  <si>
    <t xml:space="preserve">WW II 1941</t>
  </si>
  <si>
    <t xml:space="preserve">Year of the Boar</t>
  </si>
  <si>
    <t xml:space="preserve">Big Band Leaders</t>
  </si>
  <si>
    <t xml:space="preserve">WW II 1941 half sheet</t>
  </si>
  <si>
    <t xml:space="preserve">Henry R Luce</t>
  </si>
  <si>
    <t xml:space="preserve">Song Writers</t>
  </si>
  <si>
    <t xml:space="preserve">Christmas 1991</t>
  </si>
  <si>
    <t xml:space="preserve">Lila &amp; Dewitt Wallace</t>
  </si>
  <si>
    <t xml:space="preserve">Endangered Species</t>
  </si>
  <si>
    <t xml:space="preserve">Xmas 1991</t>
  </si>
  <si>
    <t xml:space="preserve">Justin S Morrill</t>
  </si>
  <si>
    <t xml:space="preserve">Christmas 1997</t>
  </si>
  <si>
    <t xml:space="preserve">Love</t>
  </si>
  <si>
    <t xml:space="preserve">Mary Breckenridge</t>
  </si>
  <si>
    <t xml:space="preserve">Xmas 1997</t>
  </si>
  <si>
    <t xml:space="preserve">Columbus  </t>
  </si>
  <si>
    <t xml:space="preserve">Florida</t>
  </si>
  <si>
    <t xml:space="preserve">Hanakkuh 32c</t>
  </si>
  <si>
    <t xml:space="preserve">Columbus Set of 6 SS </t>
  </si>
  <si>
    <t xml:space="preserve">Kids Care</t>
  </si>
  <si>
    <t xml:space="preserve">Cycling SS</t>
  </si>
  <si>
    <t xml:space="preserve">Wildflowers</t>
  </si>
  <si>
    <t xml:space="preserve">Reacreational Sports</t>
  </si>
  <si>
    <t xml:space="preserve">Year of the Ox</t>
  </si>
  <si>
    <t xml:space="preserve">WW II 1942</t>
  </si>
  <si>
    <t xml:space="preserve">POW &amp; MIA</t>
  </si>
  <si>
    <t xml:space="preserve">Benjamin O Davis</t>
  </si>
  <si>
    <t xml:space="preserve">WW II 1942 half sheet</t>
  </si>
  <si>
    <t xml:space="preserve">Marilyn Monroe</t>
  </si>
  <si>
    <t xml:space="preserve">Liberty</t>
  </si>
  <si>
    <t xml:space="preserve">Christmas 1992</t>
  </si>
  <si>
    <t xml:space="preserve">Texas</t>
  </si>
  <si>
    <t xml:space="preserve">Love 32c</t>
  </si>
  <si>
    <t xml:space="preserve">Xmas 1992</t>
  </si>
  <si>
    <t xml:space="preserve">UN</t>
  </si>
  <si>
    <t xml:space="preserve">Love 55c</t>
  </si>
  <si>
    <t xml:space="preserve">Civil War</t>
  </si>
  <si>
    <t xml:space="preserve">Helping Children</t>
  </si>
  <si>
    <t xml:space="preserve">Chinese NY Rooster</t>
  </si>
  <si>
    <t xml:space="preserve">Carousel Horses</t>
  </si>
  <si>
    <t xml:space="preserve">Pacifica</t>
  </si>
  <si>
    <t xml:space="preserve">Rock &amp; Roll</t>
  </si>
  <si>
    <t xml:space="preserve">WW II 1945</t>
  </si>
  <si>
    <t xml:space="preserve">Thorton Wilder</t>
  </si>
  <si>
    <t xml:space="preserve">Cherokee Strip</t>
  </si>
  <si>
    <t xml:space="preserve">WW II 1945 half sheet</t>
  </si>
  <si>
    <t xml:space="preserve">Raoul Wallenburg</t>
  </si>
  <si>
    <t xml:space="preserve">WW II 1943</t>
  </si>
  <si>
    <t xml:space="preserve">Louis Armstrong</t>
  </si>
  <si>
    <t xml:space="preserve">Dinosaurs</t>
  </si>
  <si>
    <t xml:space="preserve">WW II 1943 half sheet</t>
  </si>
  <si>
    <t xml:space="preserve">Jazz Musicians</t>
  </si>
  <si>
    <t xml:space="preserve">Bugs Bunny</t>
  </si>
  <si>
    <t xml:space="preserve">Country Music</t>
  </si>
  <si>
    <t xml:space="preserve">Comic Strips</t>
  </si>
  <si>
    <t xml:space="preserve">Franklin SS</t>
  </si>
  <si>
    <t xml:space="preserve">Postal Museum</t>
  </si>
  <si>
    <t xml:space="preserve">US Naval Academy</t>
  </si>
  <si>
    <t xml:space="preserve">Washington SS</t>
  </si>
  <si>
    <t xml:space="preserve">Sign Language</t>
  </si>
  <si>
    <t xml:space="preserve">Tennessee Williams</t>
  </si>
  <si>
    <t xml:space="preserve">Marshall Plan</t>
  </si>
  <si>
    <t xml:space="preserve">Christmas 1993</t>
  </si>
  <si>
    <t xml:space="preserve">Christmas 1995</t>
  </si>
  <si>
    <t xml:space="preserve">Classic Amer Aviation</t>
  </si>
  <si>
    <t xml:space="preserve">Xmas 1993</t>
  </si>
  <si>
    <t xml:space="preserve">Xmas 1995</t>
  </si>
  <si>
    <t xml:space="preserve">Football Coaches</t>
  </si>
  <si>
    <t xml:space="preserve">Mariana Islands</t>
  </si>
  <si>
    <t xml:space="preserve">Santa &amp; Children book</t>
  </si>
  <si>
    <t xml:space="preserve">Vince Lombardi</t>
  </si>
  <si>
    <t xml:space="preserve">Olympics</t>
  </si>
  <si>
    <t xml:space="preserve">Midnight Angel</t>
  </si>
  <si>
    <t xml:space="preserve">Bear Bryant</t>
  </si>
  <si>
    <t xml:space="preserve">Dr. Allison Davis</t>
  </si>
  <si>
    <t xml:space="preserve">Children Sleding</t>
  </si>
  <si>
    <t xml:space="preserve">Pop Warner</t>
  </si>
  <si>
    <t xml:space="preserve">Chinese New Yr Dog</t>
  </si>
  <si>
    <t xml:space="preserve">Antique Autos</t>
  </si>
  <si>
    <t xml:space="preserve">George Halas</t>
  </si>
  <si>
    <t xml:space="preserve">Buffalo Soldiers</t>
  </si>
  <si>
    <t xml:space="preserve">Ernest E Just</t>
  </si>
  <si>
    <t xml:space="preserve">American Dolls</t>
  </si>
  <si>
    <t xml:space="preserve">World Cup 29c</t>
  </si>
  <si>
    <t xml:space="preserve">Smithsonian</t>
  </si>
  <si>
    <t xml:space="preserve">Humphrey Bogart</t>
  </si>
  <si>
    <t xml:space="preserve">World Cup 40c</t>
  </si>
  <si>
    <t xml:space="preserve">Year of the Rat</t>
  </si>
  <si>
    <t xml:space="preserve">Opera Singers</t>
  </si>
  <si>
    <t xml:space="preserve">World Cup 50c</t>
  </si>
  <si>
    <t xml:space="preserve">Pioneers of Communicat</t>
  </si>
  <si>
    <t xml:space="preserve">Conductor/composers</t>
  </si>
  <si>
    <t xml:space="preserve">World Cup SS</t>
  </si>
  <si>
    <t xml:space="preserve">Marathon</t>
  </si>
  <si>
    <t xml:space="preserve">Padre Felix Varela</t>
  </si>
  <si>
    <t xml:space="preserve">WW II 1944</t>
  </si>
  <si>
    <t xml:space="preserve">Atlanta Olympics</t>
  </si>
  <si>
    <t xml:space="preserve">US Airforce 50th</t>
  </si>
  <si>
    <t xml:space="preserve">WW II 1944 half sheet</t>
  </si>
  <si>
    <t xml:space="preserve">Georgia O'Keefe</t>
  </si>
  <si>
    <t xml:space="preserve">Classic Movie Monsters</t>
  </si>
  <si>
    <t xml:space="preserve">Norman Rockwell SS</t>
  </si>
  <si>
    <t xml:space="preserve">Tennessee Pane</t>
  </si>
  <si>
    <t xml:space="preserve">First Supersonic Flight</t>
  </si>
  <si>
    <t xml:space="preserve">Moon Landing</t>
  </si>
  <si>
    <t xml:space="preserve">American Indian Dance</t>
  </si>
  <si>
    <t xml:space="preserve">Women in Military</t>
  </si>
  <si>
    <t xml:space="preserve">Pop Singers</t>
  </si>
  <si>
    <t xml:space="preserve">Prehistoric Animals</t>
  </si>
  <si>
    <t xml:space="preserve">Kwanzaa</t>
  </si>
  <si>
    <t xml:space="preserve">Jazz Singers</t>
  </si>
  <si>
    <t xml:space="preserve">Breast Cancer</t>
  </si>
  <si>
    <t xml:space="preserve">Madonna</t>
  </si>
  <si>
    <t xml:space="preserve">total</t>
  </si>
  <si>
    <t xml:space="preserve">Send orders to address on invoice or email to plateblocketc@yahoo.com.</t>
  </si>
  <si>
    <t xml:space="preserve">subtotal</t>
  </si>
  <si>
    <t xml:space="preserve">If an item does not show a price, I am currently out of stock.  If you want, I will put you on a waiting list.</t>
  </si>
  <si>
    <t xml:space="preserve">shipping</t>
  </si>
  <si>
    <t xml:space="preserve">Terms:All orders must be prepaid.  Our standard 7 day satisfaction guarantee applies.  </t>
  </si>
  <si>
    <t xml:space="preserve">Unpriced items currently unavailable.</t>
  </si>
  <si>
    <t xml:space="preserve">TOTAL</t>
  </si>
  <si>
    <t xml:space="preserve">Payment can be made by check, money order, or cash via </t>
  </si>
  <si>
    <t xml:space="preserve"> paypal</t>
  </si>
  <si>
    <t xml:space="preserve">Credit or Debit cards: janice2552@hotmail.com.</t>
  </si>
  <si>
    <t xml:space="preserve">Insurance: Optional insurance is available starting at 2.35.</t>
  </si>
  <si>
    <t xml:space="preserve">Cash or checking account: plateblocketc@yahoo.com</t>
  </si>
  <si>
    <t xml:space="preserve">Shipping cost: First item 2.00, then 25c per additional item.  Souvenir sheets count as 1 item.</t>
  </si>
  <si>
    <t xml:space="preserve">We can email this file in EXCEL or MSworks Format.  You can fill it out and email it back or print it and mail it.  It is interactive: it will calculate your total</t>
  </si>
  <si>
    <t xml:space="preserve">and shipping.</t>
  </si>
  <si>
    <t xml:space="preserve">Email us for a copy.</t>
  </si>
  <si>
    <t xml:space="preserve">Each page totals individually.</t>
  </si>
  <si>
    <r>
      <rPr>
        <sz val="10"/>
        <rFont val="Arial"/>
        <family val="0"/>
      </rPr>
      <t xml:space="preserve">Many of these items are listed at </t>
    </r>
    <r>
      <rPr>
        <b val="true"/>
        <sz val="10"/>
        <rFont val="Arial"/>
        <family val="2"/>
      </rPr>
      <t xml:space="preserve">stampwants.com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14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14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6.7"/>
  </cols>
  <sheetData>
    <row r="1" customFormat="false" ht="12.75" hidden="false" customHeight="false" outlineLevel="0" collapsed="false">
      <c r="A1" s="0" t="s">
        <v>0</v>
      </c>
      <c r="E1" s="0" t="n">
        <v>1</v>
      </c>
      <c r="G1" s="0" t="s">
        <v>1</v>
      </c>
      <c r="Q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D2" s="0" t="s">
        <v>5</v>
      </c>
      <c r="E2" s="0" t="s">
        <v>6</v>
      </c>
      <c r="F2" s="0" t="s">
        <v>7</v>
      </c>
      <c r="G2" s="0" t="s">
        <v>3</v>
      </c>
      <c r="H2" s="0" t="s">
        <v>4</v>
      </c>
      <c r="J2" s="0" t="s">
        <v>5</v>
      </c>
      <c r="K2" s="0" t="s">
        <v>6</v>
      </c>
      <c r="L2" s="0" t="s">
        <v>7</v>
      </c>
      <c r="M2" s="0" t="s">
        <v>3</v>
      </c>
      <c r="N2" s="0" t="s">
        <v>4</v>
      </c>
      <c r="P2" s="0" t="s">
        <v>5</v>
      </c>
      <c r="Q2" s="0" t="s">
        <v>6</v>
      </c>
      <c r="R2" s="0" t="s">
        <v>7</v>
      </c>
    </row>
    <row r="3" customFormat="false" ht="10.5" hidden="false" customHeight="true" outlineLevel="0" collapsed="false">
      <c r="A3" s="1" t="n">
        <v>2216</v>
      </c>
      <c r="B3" s="1" t="s">
        <v>8</v>
      </c>
      <c r="C3" s="2"/>
      <c r="D3" s="3" t="n">
        <v>14.95</v>
      </c>
      <c r="E3" s="4"/>
      <c r="F3" s="5" t="n">
        <f aca="false">D3*E3</f>
        <v>0</v>
      </c>
      <c r="G3" s="6" t="n">
        <v>2863</v>
      </c>
      <c r="H3" s="1" t="s">
        <v>9</v>
      </c>
      <c r="I3" s="2"/>
      <c r="J3" s="7" t="n">
        <v>8.5</v>
      </c>
      <c r="K3" s="4"/>
      <c r="L3" s="5" t="n">
        <f aca="false">J3*K3</f>
        <v>0</v>
      </c>
      <c r="M3" s="8" t="n">
        <v>3082</v>
      </c>
      <c r="N3" s="9" t="s">
        <v>10</v>
      </c>
      <c r="O3" s="1"/>
      <c r="P3" s="10" t="n">
        <v>10.95</v>
      </c>
      <c r="Q3" s="4"/>
      <c r="R3" s="5" t="n">
        <f aca="false">P3*Q3</f>
        <v>0</v>
      </c>
    </row>
    <row r="4" customFormat="false" ht="10.5" hidden="false" customHeight="true" outlineLevel="0" collapsed="false">
      <c r="A4" s="1" t="n">
        <v>2286</v>
      </c>
      <c r="B4" s="1" t="s">
        <v>11</v>
      </c>
      <c r="C4" s="2"/>
      <c r="D4" s="10" t="n">
        <v>18.95</v>
      </c>
      <c r="E4" s="4"/>
      <c r="F4" s="5" t="n">
        <f aca="false">D4*E4</f>
        <v>0</v>
      </c>
      <c r="G4" s="6" t="n">
        <v>2867</v>
      </c>
      <c r="H4" s="1" t="s">
        <v>12</v>
      </c>
      <c r="I4" s="2"/>
      <c r="J4" s="7" t="n">
        <v>8.5</v>
      </c>
      <c r="K4" s="4"/>
      <c r="L4" s="5" t="n">
        <f aca="false">J4*K4</f>
        <v>0</v>
      </c>
      <c r="M4" s="11" t="n">
        <v>3083</v>
      </c>
      <c r="N4" s="9" t="s">
        <v>13</v>
      </c>
      <c r="O4" s="1"/>
      <c r="P4" s="10" t="n">
        <v>9.95</v>
      </c>
      <c r="Q4" s="4"/>
      <c r="R4" s="5" t="n">
        <f aca="false">P4*Q4</f>
        <v>0</v>
      </c>
    </row>
    <row r="5" customFormat="false" ht="10.5" hidden="false" customHeight="true" outlineLevel="0" collapsed="false">
      <c r="A5" s="1" t="n">
        <v>2433</v>
      </c>
      <c r="B5" s="1" t="s">
        <v>14</v>
      </c>
      <c r="C5" s="2"/>
      <c r="D5" s="10" t="n">
        <v>6.95</v>
      </c>
      <c r="E5" s="4"/>
      <c r="F5" s="5" t="n">
        <f aca="false">D5*E5</f>
        <v>0</v>
      </c>
      <c r="G5" s="6" t="n">
        <v>2869</v>
      </c>
      <c r="H5" s="1" t="s">
        <v>15</v>
      </c>
      <c r="I5" s="12"/>
      <c r="J5" s="7" t="n">
        <v>8.25</v>
      </c>
      <c r="K5" s="4"/>
      <c r="L5" s="5" t="n">
        <f aca="false">J5*K5</f>
        <v>0</v>
      </c>
      <c r="M5" s="11" t="n">
        <v>3087</v>
      </c>
      <c r="N5" s="9" t="s">
        <v>16</v>
      </c>
      <c r="O5" s="1"/>
      <c r="P5" s="9" t="n">
        <v>12.95</v>
      </c>
      <c r="Q5" s="4"/>
      <c r="R5" s="5" t="n">
        <f aca="false">P5*Q5</f>
        <v>0</v>
      </c>
    </row>
    <row r="6" customFormat="false" ht="10.5" hidden="false" customHeight="true" outlineLevel="0" collapsed="false">
      <c r="A6" s="1" t="n">
        <v>2434</v>
      </c>
      <c r="B6" s="1" t="s">
        <v>17</v>
      </c>
      <c r="C6" s="2"/>
      <c r="D6" s="3" t="n">
        <v>13.95</v>
      </c>
      <c r="E6" s="4"/>
      <c r="F6" s="5" t="n">
        <f aca="false">D6*E6</f>
        <v>0</v>
      </c>
      <c r="G6" s="6" t="n">
        <v>2871</v>
      </c>
      <c r="H6" s="1" t="s">
        <v>18</v>
      </c>
      <c r="I6" s="12"/>
      <c r="J6" s="7" t="n">
        <v>19.95</v>
      </c>
      <c r="K6" s="4"/>
      <c r="L6" s="5" t="n">
        <f aca="false">J6*K6</f>
        <v>0</v>
      </c>
      <c r="M6" s="11" t="n">
        <v>3089</v>
      </c>
      <c r="N6" s="9" t="s">
        <v>19</v>
      </c>
      <c r="O6" s="1"/>
      <c r="P6" s="9" t="n">
        <v>9.95</v>
      </c>
      <c r="Q6" s="4"/>
      <c r="R6" s="5" t="n">
        <f aca="false">P6*Q6</f>
        <v>0</v>
      </c>
    </row>
    <row r="7" customFormat="false" ht="10.5" hidden="false" customHeight="true" outlineLevel="0" collapsed="false">
      <c r="A7" s="1" t="n">
        <v>2438</v>
      </c>
      <c r="B7" s="1" t="s">
        <v>20</v>
      </c>
      <c r="C7" s="2"/>
      <c r="D7" s="3" t="n">
        <v>2.95</v>
      </c>
      <c r="E7" s="4"/>
      <c r="F7" s="5" t="n">
        <f aca="false">D7*E7</f>
        <v>0</v>
      </c>
      <c r="G7" s="6" t="n">
        <v>2872</v>
      </c>
      <c r="H7" s="1" t="s">
        <v>21</v>
      </c>
      <c r="I7" s="12"/>
      <c r="J7" s="7"/>
      <c r="K7" s="4"/>
      <c r="L7" s="5" t="n">
        <f aca="false">J7*K7</f>
        <v>0</v>
      </c>
      <c r="M7" s="11" t="n">
        <v>3090</v>
      </c>
      <c r="N7" s="9" t="s">
        <v>22</v>
      </c>
      <c r="O7" s="1"/>
      <c r="P7" s="9" t="n">
        <v>11.95</v>
      </c>
      <c r="Q7" s="4"/>
      <c r="R7" s="5" t="n">
        <f aca="false">P7*Q7</f>
        <v>0</v>
      </c>
    </row>
    <row r="8" customFormat="false" ht="10.5" hidden="false" customHeight="true" outlineLevel="0" collapsed="false">
      <c r="A8" s="1" t="n">
        <v>2535</v>
      </c>
      <c r="B8" s="1" t="s">
        <v>23</v>
      </c>
      <c r="C8" s="2"/>
      <c r="D8" s="3" t="n">
        <v>18.95</v>
      </c>
      <c r="E8" s="4"/>
      <c r="F8" s="5" t="n">
        <f aca="false">D8*E8</f>
        <v>0</v>
      </c>
      <c r="G8" s="6" t="n">
        <v>2875</v>
      </c>
      <c r="H8" s="1" t="s">
        <v>24</v>
      </c>
      <c r="I8" s="12"/>
      <c r="J8" s="7" t="n">
        <v>11.95</v>
      </c>
      <c r="K8" s="4"/>
      <c r="L8" s="5" t="n">
        <f aca="false">J8*K8</f>
        <v>0</v>
      </c>
      <c r="M8" s="11" t="n">
        <v>3091</v>
      </c>
      <c r="N8" s="9" t="s">
        <v>25</v>
      </c>
      <c r="O8" s="1"/>
      <c r="P8" s="9" t="n">
        <v>8.4</v>
      </c>
      <c r="Q8" s="4"/>
      <c r="R8" s="5" t="n">
        <f aca="false">P8*Q8</f>
        <v>0</v>
      </c>
    </row>
    <row r="9" customFormat="false" ht="10.5" hidden="false" customHeight="true" outlineLevel="0" collapsed="false">
      <c r="A9" s="1" t="n">
        <v>2559</v>
      </c>
      <c r="B9" s="1" t="s">
        <v>26</v>
      </c>
      <c r="C9" s="2"/>
      <c r="D9" s="3" t="n">
        <v>7.95</v>
      </c>
      <c r="E9" s="4"/>
      <c r="F9" s="5" t="n">
        <f aca="false">D9*E9</f>
        <v>0</v>
      </c>
      <c r="G9" s="6" t="n">
        <v>2876</v>
      </c>
      <c r="H9" s="1" t="s">
        <v>27</v>
      </c>
      <c r="I9" s="12"/>
      <c r="J9" s="7" t="n">
        <v>8.25</v>
      </c>
      <c r="K9" s="4"/>
      <c r="L9" s="5" t="n">
        <f aca="false">J9*K9</f>
        <v>0</v>
      </c>
      <c r="M9" s="11" t="n">
        <v>3096</v>
      </c>
      <c r="N9" s="9" t="s">
        <v>28</v>
      </c>
      <c r="O9" s="1"/>
      <c r="P9" s="9" t="n">
        <v>12.95</v>
      </c>
      <c r="Q9" s="4"/>
      <c r="R9" s="5" t="n">
        <f aca="false">P9*Q9</f>
        <v>0</v>
      </c>
    </row>
    <row r="10" customFormat="false" ht="10.5" hidden="false" customHeight="true" outlineLevel="0" collapsed="false">
      <c r="A10" s="1" t="n">
        <v>2559</v>
      </c>
      <c r="B10" s="1" t="s">
        <v>29</v>
      </c>
      <c r="C10" s="2"/>
      <c r="D10" s="3" t="n">
        <v>4.5</v>
      </c>
      <c r="E10" s="4"/>
      <c r="F10" s="5" t="n">
        <f aca="false">D10*E10</f>
        <v>0</v>
      </c>
      <c r="G10" s="6" t="n">
        <v>2935</v>
      </c>
      <c r="H10" s="1" t="s">
        <v>30</v>
      </c>
      <c r="I10" s="12"/>
      <c r="J10" s="7" t="n">
        <v>9.95</v>
      </c>
      <c r="K10" s="4"/>
      <c r="L10" s="5" t="n">
        <f aca="false">J10*K10</f>
        <v>0</v>
      </c>
      <c r="M10" s="11" t="n">
        <v>3100</v>
      </c>
      <c r="N10" s="9" t="s">
        <v>31</v>
      </c>
      <c r="O10" s="1"/>
      <c r="P10" s="9" t="n">
        <v>9.95</v>
      </c>
      <c r="Q10" s="4"/>
      <c r="R10" s="5" t="n">
        <f aca="false">P10*Q10</f>
        <v>0</v>
      </c>
    </row>
    <row r="11" customFormat="false" ht="10.5" hidden="false" customHeight="true" outlineLevel="0" collapsed="false">
      <c r="A11" s="1" t="n">
        <v>2578</v>
      </c>
      <c r="B11" s="1" t="s">
        <v>32</v>
      </c>
      <c r="C11" s="2"/>
      <c r="D11" s="3" t="n">
        <v>16.75</v>
      </c>
      <c r="E11" s="4"/>
      <c r="F11" s="5" t="n">
        <f aca="false">D11*E11</f>
        <v>0</v>
      </c>
      <c r="G11" s="6" t="n">
        <v>2936</v>
      </c>
      <c r="H11" s="1" t="s">
        <v>33</v>
      </c>
      <c r="I11" s="12"/>
      <c r="J11" s="7" t="n">
        <v>9.95</v>
      </c>
      <c r="K11" s="4"/>
      <c r="L11" s="5" t="n">
        <f aca="false">J11*K11</f>
        <v>0</v>
      </c>
      <c r="M11" s="11" t="n">
        <v>3105</v>
      </c>
      <c r="N11" s="9" t="s">
        <v>34</v>
      </c>
      <c r="O11" s="1"/>
      <c r="P11" s="9" t="n">
        <v>6.25</v>
      </c>
      <c r="Q11" s="4"/>
      <c r="R11" s="5" t="n">
        <f aca="false">P11*Q11</f>
        <v>0</v>
      </c>
    </row>
    <row r="12" customFormat="false" ht="10.5" hidden="false" customHeight="true" outlineLevel="0" collapsed="false">
      <c r="A12" s="1" t="n">
        <v>2579</v>
      </c>
      <c r="B12" s="1" t="s">
        <v>35</v>
      </c>
      <c r="C12" s="2"/>
      <c r="D12" s="3" t="n">
        <v>17.5</v>
      </c>
      <c r="E12" s="4"/>
      <c r="F12" s="5" t="n">
        <f aca="false">D12*E12</f>
        <v>0</v>
      </c>
      <c r="G12" s="6" t="n">
        <v>2941</v>
      </c>
      <c r="H12" s="1" t="s">
        <v>36</v>
      </c>
      <c r="I12" s="12"/>
      <c r="J12" s="7"/>
      <c r="K12" s="4"/>
      <c r="L12" s="5" t="n">
        <f aca="false">J12*K12</f>
        <v>0</v>
      </c>
      <c r="M12" s="11" t="n">
        <v>3107</v>
      </c>
      <c r="N12" s="9" t="s">
        <v>37</v>
      </c>
      <c r="O12" s="1"/>
      <c r="P12" s="9"/>
      <c r="Q12" s="4"/>
      <c r="R12" s="5" t="n">
        <f aca="false">P12*Q12</f>
        <v>0</v>
      </c>
    </row>
    <row r="13" customFormat="false" ht="10.5" hidden="false" customHeight="true" outlineLevel="0" collapsed="false">
      <c r="A13" s="1" t="n">
        <v>2618</v>
      </c>
      <c r="B13" s="1" t="s">
        <v>38</v>
      </c>
      <c r="C13" s="2"/>
      <c r="D13" s="10" t="n">
        <v>15.95</v>
      </c>
      <c r="E13" s="4"/>
      <c r="F13" s="5" t="n">
        <f aca="false">D13*E13</f>
        <v>0</v>
      </c>
      <c r="G13" s="6" t="n">
        <v>2942</v>
      </c>
      <c r="H13" s="1" t="s">
        <v>39</v>
      </c>
      <c r="I13" s="12"/>
      <c r="J13" s="7"/>
      <c r="K13" s="4"/>
      <c r="L13" s="5" t="n">
        <f aca="false">J13*K13</f>
        <v>0</v>
      </c>
      <c r="M13" s="11" t="n">
        <v>3108</v>
      </c>
      <c r="N13" s="9" t="s">
        <v>40</v>
      </c>
      <c r="O13" s="1"/>
      <c r="P13" s="9" t="n">
        <v>24.95</v>
      </c>
      <c r="Q13" s="4"/>
      <c r="R13" s="5" t="n">
        <f aca="false">P13*Q13</f>
        <v>0</v>
      </c>
    </row>
    <row r="14" customFormat="false" ht="10.5" hidden="false" customHeight="true" outlineLevel="0" collapsed="false">
      <c r="A14" s="1" t="n">
        <v>2620</v>
      </c>
      <c r="B14" s="1" t="s">
        <v>41</v>
      </c>
      <c r="C14" s="2"/>
      <c r="D14" s="3" t="n">
        <v>16.5</v>
      </c>
      <c r="E14" s="4"/>
      <c r="F14" s="5" t="n">
        <f aca="false">D14*E14</f>
        <v>0</v>
      </c>
      <c r="G14" s="6" t="n">
        <v>2950</v>
      </c>
      <c r="H14" s="1" t="s">
        <v>42</v>
      </c>
      <c r="I14" s="12"/>
      <c r="J14" s="7" t="n">
        <v>12.95</v>
      </c>
      <c r="K14" s="4"/>
      <c r="L14" s="5" t="n">
        <f aca="false">J14*K14</f>
        <v>0</v>
      </c>
      <c r="M14" s="11" t="n">
        <v>3118</v>
      </c>
      <c r="N14" s="9" t="s">
        <v>43</v>
      </c>
      <c r="O14" s="1"/>
      <c r="P14" s="9" t="n">
        <v>7.9</v>
      </c>
      <c r="Q14" s="4"/>
      <c r="R14" s="5" t="n">
        <f aca="false">P14*Q14</f>
        <v>0</v>
      </c>
    </row>
    <row r="15" customFormat="false" ht="10.5" hidden="false" customHeight="true" outlineLevel="0" collapsed="false">
      <c r="A15" s="6" t="n">
        <v>2624</v>
      </c>
      <c r="B15" s="1" t="s">
        <v>44</v>
      </c>
      <c r="C15" s="2"/>
      <c r="D15" s="13" t="n">
        <v>19.95</v>
      </c>
      <c r="E15" s="4"/>
      <c r="F15" s="5" t="n">
        <f aca="false">D15*E15</f>
        <v>0</v>
      </c>
      <c r="G15" s="6" t="n">
        <v>2951</v>
      </c>
      <c r="H15" s="1" t="s">
        <v>45</v>
      </c>
      <c r="I15" s="12"/>
      <c r="J15" s="7" t="n">
        <v>5.95</v>
      </c>
      <c r="K15" s="4"/>
      <c r="L15" s="5" t="n">
        <f aca="false">J15*K15</f>
        <v>0</v>
      </c>
      <c r="M15" s="11" t="n">
        <v>3119</v>
      </c>
      <c r="N15" s="9" t="s">
        <v>46</v>
      </c>
      <c r="O15" s="1"/>
      <c r="P15" s="9" t="n">
        <v>1.95</v>
      </c>
      <c r="Q15" s="4"/>
      <c r="R15" s="5" t="n">
        <f aca="false">P15*Q15</f>
        <v>0</v>
      </c>
    </row>
    <row r="16" customFormat="false" ht="10.5" hidden="false" customHeight="true" outlineLevel="0" collapsed="false">
      <c r="A16" s="6" t="n">
        <v>2647</v>
      </c>
      <c r="B16" s="1" t="s">
        <v>47</v>
      </c>
      <c r="C16" s="2"/>
      <c r="D16" s="13" t="n">
        <v>22.95</v>
      </c>
      <c r="E16" s="4"/>
      <c r="F16" s="5" t="n">
        <f aca="false">D16*E16</f>
        <v>0</v>
      </c>
      <c r="G16" s="6" t="n">
        <v>2961</v>
      </c>
      <c r="H16" s="1" t="s">
        <v>48</v>
      </c>
      <c r="I16" s="12"/>
      <c r="J16" s="7" t="n">
        <v>7.95</v>
      </c>
      <c r="K16" s="4"/>
      <c r="L16" s="5" t="n">
        <f aca="false">J16*K16</f>
        <v>0</v>
      </c>
      <c r="M16" s="11" t="n">
        <v>3120</v>
      </c>
      <c r="N16" s="9" t="s">
        <v>49</v>
      </c>
      <c r="O16" s="1"/>
      <c r="P16" s="9" t="n">
        <v>8.95</v>
      </c>
      <c r="Q16" s="4"/>
      <c r="R16" s="5" t="n">
        <f aca="false">P16*Q16</f>
        <v>0</v>
      </c>
    </row>
    <row r="17" customFormat="false" ht="10.5" hidden="false" customHeight="true" outlineLevel="0" collapsed="false">
      <c r="A17" s="6" t="n">
        <v>2697</v>
      </c>
      <c r="B17" s="1" t="s">
        <v>50</v>
      </c>
      <c r="C17" s="2"/>
      <c r="D17" s="7" t="n">
        <v>9.95</v>
      </c>
      <c r="E17" s="4"/>
      <c r="F17" s="5" t="n">
        <f aca="false">D17*E17</f>
        <v>0</v>
      </c>
      <c r="G17" s="6" t="n">
        <v>2966</v>
      </c>
      <c r="H17" s="1" t="s">
        <v>51</v>
      </c>
      <c r="I17" s="12"/>
      <c r="J17" s="7" t="n">
        <v>8.95</v>
      </c>
      <c r="K17" s="4"/>
      <c r="L17" s="5" t="n">
        <f aca="false">J17*K17</f>
        <v>0</v>
      </c>
      <c r="M17" s="11" t="n">
        <v>3121</v>
      </c>
      <c r="N17" s="9" t="s">
        <v>52</v>
      </c>
      <c r="O17" s="1"/>
      <c r="P17" s="9" t="n">
        <v>9.95</v>
      </c>
      <c r="Q17" s="4"/>
      <c r="R17" s="5" t="n">
        <f aca="false">P17*Q17</f>
        <v>0</v>
      </c>
    </row>
    <row r="18" customFormat="false" ht="10.5" hidden="false" customHeight="true" outlineLevel="0" collapsed="false">
      <c r="A18" s="6" t="n">
        <v>2697</v>
      </c>
      <c r="B18" s="1" t="s">
        <v>53</v>
      </c>
      <c r="C18" s="2"/>
      <c r="D18" s="13" t="n">
        <v>4.5</v>
      </c>
      <c r="E18" s="4"/>
      <c r="F18" s="5" t="n">
        <f aca="false">D18*E18</f>
        <v>0</v>
      </c>
      <c r="G18" s="6" t="n">
        <v>2967</v>
      </c>
      <c r="H18" s="1" t="s">
        <v>54</v>
      </c>
      <c r="I18" s="12"/>
      <c r="J18" s="7" t="n">
        <v>9.99</v>
      </c>
      <c r="K18" s="4"/>
      <c r="L18" s="5" t="n">
        <f aca="false">J18*K18</f>
        <v>0</v>
      </c>
      <c r="M18" s="11" t="n">
        <v>3122</v>
      </c>
      <c r="N18" s="9" t="s">
        <v>55</v>
      </c>
      <c r="O18" s="1"/>
      <c r="P18" s="9"/>
      <c r="Q18" s="4"/>
      <c r="R18" s="5" t="n">
        <f aca="false">P18*Q18</f>
        <v>0</v>
      </c>
    </row>
    <row r="19" customFormat="false" ht="10.5" hidden="false" customHeight="true" outlineLevel="0" collapsed="false">
      <c r="A19" s="6" t="n">
        <v>2710</v>
      </c>
      <c r="B19" s="1" t="s">
        <v>56</v>
      </c>
      <c r="C19" s="2"/>
      <c r="D19" s="13" t="n">
        <v>16.75</v>
      </c>
      <c r="E19" s="4"/>
      <c r="F19" s="5" t="n">
        <f aca="false">D19*E19</f>
        <v>0</v>
      </c>
      <c r="G19" s="6" t="n">
        <v>2968</v>
      </c>
      <c r="H19" s="1" t="s">
        <v>57</v>
      </c>
      <c r="I19" s="12"/>
      <c r="J19" s="7" t="n">
        <v>8.95</v>
      </c>
      <c r="K19" s="4"/>
      <c r="L19" s="5" t="n">
        <f aca="false">J19*K19</f>
        <v>0</v>
      </c>
      <c r="M19" s="11" t="n">
        <v>3123</v>
      </c>
      <c r="N19" s="9" t="s">
        <v>58</v>
      </c>
      <c r="O19" s="1"/>
      <c r="P19" s="9"/>
      <c r="Q19" s="4"/>
      <c r="R19" s="5" t="n">
        <f aca="false">P19*Q19</f>
        <v>0</v>
      </c>
    </row>
    <row r="20" customFormat="false" ht="10.5" hidden="false" customHeight="true" outlineLevel="0" collapsed="false">
      <c r="A20" s="6" t="n">
        <v>2711</v>
      </c>
      <c r="B20" s="1" t="s">
        <v>59</v>
      </c>
      <c r="C20" s="2"/>
      <c r="D20" s="13" t="n">
        <v>17.5</v>
      </c>
      <c r="E20" s="4"/>
      <c r="F20" s="5" t="n">
        <f aca="false">D20*E20</f>
        <v>0</v>
      </c>
      <c r="G20" s="6" t="n">
        <v>2974</v>
      </c>
      <c r="H20" s="1" t="s">
        <v>60</v>
      </c>
      <c r="I20" s="12"/>
      <c r="J20" s="7" t="n">
        <v>7.95</v>
      </c>
      <c r="K20" s="4"/>
      <c r="L20" s="5" t="n">
        <f aca="false">J20*K20</f>
        <v>0</v>
      </c>
      <c r="M20" s="11" t="n">
        <v>3124</v>
      </c>
      <c r="N20" s="9" t="s">
        <v>61</v>
      </c>
      <c r="O20" s="1"/>
      <c r="P20" s="9"/>
      <c r="Q20" s="4"/>
      <c r="R20" s="5" t="n">
        <f aca="false">P20*Q20</f>
        <v>0</v>
      </c>
    </row>
    <row r="21" customFormat="false" ht="10.5" hidden="false" customHeight="true" outlineLevel="0" collapsed="false">
      <c r="A21" s="6" t="n">
        <v>2715</v>
      </c>
      <c r="B21" s="1" t="s">
        <v>59</v>
      </c>
      <c r="C21" s="2"/>
      <c r="D21" s="10" t="n">
        <v>18.95</v>
      </c>
      <c r="E21" s="4"/>
      <c r="F21" s="5" t="n">
        <f aca="false">D21*E21</f>
        <v>0</v>
      </c>
      <c r="G21" s="6" t="n">
        <v>2975</v>
      </c>
      <c r="H21" s="1" t="s">
        <v>62</v>
      </c>
      <c r="I21" s="12"/>
      <c r="J21" s="7" t="n">
        <v>16.95</v>
      </c>
      <c r="K21" s="4"/>
      <c r="L21" s="5" t="n">
        <f aca="false">J21*K21</f>
        <v>0</v>
      </c>
      <c r="M21" s="11" t="n">
        <v>3125</v>
      </c>
      <c r="N21" s="9" t="s">
        <v>63</v>
      </c>
      <c r="O21" s="1"/>
      <c r="P21" s="9" t="n">
        <v>7.9</v>
      </c>
      <c r="Q21" s="4"/>
      <c r="R21" s="5" t="n">
        <f aca="false">P21*Q21</f>
        <v>0</v>
      </c>
    </row>
    <row r="22" customFormat="false" ht="10.5" hidden="false" customHeight="true" outlineLevel="0" collapsed="false">
      <c r="A22" s="6" t="n">
        <v>2720</v>
      </c>
      <c r="B22" s="1" t="s">
        <v>64</v>
      </c>
      <c r="C22" s="2"/>
      <c r="D22" s="10" t="n">
        <v>9.95</v>
      </c>
      <c r="E22" s="4"/>
      <c r="F22" s="5" t="n">
        <f aca="false">D22*E22</f>
        <v>0</v>
      </c>
      <c r="G22" s="6" t="n">
        <v>2976</v>
      </c>
      <c r="H22" s="1" t="s">
        <v>65</v>
      </c>
      <c r="I22" s="12"/>
      <c r="J22" s="7" t="n">
        <v>8.5</v>
      </c>
      <c r="K22" s="4"/>
      <c r="L22" s="5" t="n">
        <f aca="false">J22*K22</f>
        <v>0</v>
      </c>
      <c r="M22" s="11" t="n">
        <v>3130</v>
      </c>
      <c r="N22" s="9" t="s">
        <v>66</v>
      </c>
      <c r="O22" s="1"/>
      <c r="P22" s="9" t="n">
        <v>6.25</v>
      </c>
      <c r="Q22" s="4"/>
      <c r="R22" s="5" t="n">
        <f aca="false">P22*Q22</f>
        <v>0</v>
      </c>
    </row>
    <row r="23" customFormat="false" ht="10.5" hidden="false" customHeight="true" outlineLevel="0" collapsed="false">
      <c r="A23" s="6" t="n">
        <v>2724</v>
      </c>
      <c r="B23" s="1" t="s">
        <v>67</v>
      </c>
      <c r="C23" s="2"/>
      <c r="D23" s="7" t="n">
        <v>22.5</v>
      </c>
      <c r="E23" s="4"/>
      <c r="F23" s="5" t="n">
        <f aca="false">D23*E23</f>
        <v>0</v>
      </c>
      <c r="G23" s="6" t="n">
        <v>2981</v>
      </c>
      <c r="H23" s="1" t="s">
        <v>68</v>
      </c>
      <c r="I23" s="12"/>
      <c r="J23" s="7" t="n">
        <v>19.95</v>
      </c>
      <c r="K23" s="4"/>
      <c r="L23" s="5" t="n">
        <f aca="false">J23*K23</f>
        <v>0</v>
      </c>
      <c r="M23" s="11" t="n">
        <v>3134</v>
      </c>
      <c r="N23" s="9" t="s">
        <v>69</v>
      </c>
      <c r="O23" s="1"/>
      <c r="P23" s="9" t="n">
        <v>0.95</v>
      </c>
      <c r="Q23" s="4"/>
      <c r="R23" s="5" t="n">
        <f aca="false">P23*Q23</f>
        <v>0</v>
      </c>
    </row>
    <row r="24" customFormat="false" ht="10.5" hidden="false" customHeight="true" outlineLevel="0" collapsed="false">
      <c r="A24" s="6" t="n">
        <v>2754</v>
      </c>
      <c r="B24" s="1" t="s">
        <v>70</v>
      </c>
      <c r="C24" s="2"/>
      <c r="D24" s="7" t="n">
        <v>8.5</v>
      </c>
      <c r="E24" s="4"/>
      <c r="F24" s="5" t="n">
        <f aca="false">D24*E24</f>
        <v>0</v>
      </c>
      <c r="G24" s="6" t="n">
        <v>2981</v>
      </c>
      <c r="H24" s="1" t="s">
        <v>71</v>
      </c>
      <c r="I24" s="12"/>
      <c r="J24" s="3" t="n">
        <v>9.95</v>
      </c>
      <c r="K24" s="4"/>
      <c r="L24" s="5" t="n">
        <f aca="false">J24*K24</f>
        <v>0</v>
      </c>
      <c r="M24" s="11" t="n">
        <v>3135</v>
      </c>
      <c r="N24" s="9" t="s">
        <v>72</v>
      </c>
      <c r="O24" s="1"/>
      <c r="P24" s="9" t="n">
        <v>7.95</v>
      </c>
      <c r="Q24" s="4"/>
      <c r="R24" s="5" t="n">
        <f aca="false">P24*Q24</f>
        <v>0</v>
      </c>
    </row>
    <row r="25" customFormat="false" ht="10.5" hidden="false" customHeight="true" outlineLevel="0" collapsed="false">
      <c r="A25" s="6" t="n">
        <v>2765</v>
      </c>
      <c r="B25" s="1" t="s">
        <v>73</v>
      </c>
      <c r="C25" s="2"/>
      <c r="D25" s="7" t="n">
        <v>8.95</v>
      </c>
      <c r="E25" s="4"/>
      <c r="F25" s="5" t="n">
        <f aca="false">D25*E25</f>
        <v>0</v>
      </c>
      <c r="G25" s="6" t="n">
        <v>2982</v>
      </c>
      <c r="H25" s="1" t="s">
        <v>74</v>
      </c>
      <c r="I25" s="12"/>
      <c r="J25" s="7" t="n">
        <v>8.95</v>
      </c>
      <c r="K25" s="4"/>
      <c r="L25" s="5" t="n">
        <f aca="false">J25*K25</f>
        <v>0</v>
      </c>
      <c r="M25" s="11" t="n">
        <v>3136</v>
      </c>
      <c r="N25" s="9" t="s">
        <v>75</v>
      </c>
      <c r="O25" s="1"/>
      <c r="P25" s="9" t="n">
        <v>5.95</v>
      </c>
      <c r="Q25" s="4"/>
      <c r="R25" s="5" t="n">
        <f aca="false">P25*Q25</f>
        <v>0</v>
      </c>
    </row>
    <row r="26" customFormat="false" ht="10.5" hidden="false" customHeight="true" outlineLevel="0" collapsed="false">
      <c r="A26" s="6" t="n">
        <v>2765</v>
      </c>
      <c r="B26" s="1" t="s">
        <v>76</v>
      </c>
      <c r="C26" s="2"/>
      <c r="D26" s="7" t="n">
        <v>4.5</v>
      </c>
      <c r="E26" s="4"/>
      <c r="F26" s="5" t="n">
        <f aca="false">D26*E26</f>
        <v>0</v>
      </c>
      <c r="G26" s="6" t="n">
        <v>2983</v>
      </c>
      <c r="H26" s="1" t="s">
        <v>77</v>
      </c>
      <c r="I26" s="12"/>
      <c r="J26" s="7" t="n">
        <v>29.95</v>
      </c>
      <c r="K26" s="4"/>
      <c r="L26" s="5" t="n">
        <f aca="false">J26*K26</f>
        <v>0</v>
      </c>
      <c r="M26" s="11" t="n">
        <v>3137</v>
      </c>
      <c r="N26" s="9" t="s">
        <v>78</v>
      </c>
      <c r="O26" s="1"/>
      <c r="P26" s="9" t="n">
        <v>4.5</v>
      </c>
      <c r="Q26" s="4"/>
      <c r="R26" s="5" t="n">
        <f aca="false">P26*Q26</f>
        <v>0</v>
      </c>
    </row>
    <row r="27" customFormat="false" ht="10.5" hidden="false" customHeight="true" outlineLevel="0" collapsed="false">
      <c r="A27" s="6" t="n">
        <v>2771</v>
      </c>
      <c r="B27" s="1" t="s">
        <v>79</v>
      </c>
      <c r="C27" s="2"/>
      <c r="D27" s="7" t="n">
        <v>12.25</v>
      </c>
      <c r="E27" s="4"/>
      <c r="F27" s="5" t="n">
        <f aca="false">D27*E27</f>
        <v>0</v>
      </c>
      <c r="G27" s="6" t="n">
        <v>3000</v>
      </c>
      <c r="H27" s="1" t="s">
        <v>80</v>
      </c>
      <c r="I27" s="12"/>
      <c r="J27" s="7" t="n">
        <v>8.5</v>
      </c>
      <c r="K27" s="4"/>
      <c r="L27" s="5" t="n">
        <f aca="false">J27*K27</f>
        <v>0</v>
      </c>
      <c r="M27" s="11" t="n">
        <v>3139</v>
      </c>
      <c r="N27" s="9" t="s">
        <v>81</v>
      </c>
      <c r="O27" s="1"/>
      <c r="P27" s="9" t="n">
        <v>7.95</v>
      </c>
      <c r="Q27" s="4"/>
      <c r="R27" s="5" t="n">
        <f aca="false">P27*Q27</f>
        <v>0</v>
      </c>
    </row>
    <row r="28" customFormat="false" ht="10.5" hidden="false" customHeight="true" outlineLevel="0" collapsed="false">
      <c r="A28" s="6" t="n">
        <v>2779</v>
      </c>
      <c r="B28" s="1" t="s">
        <v>82</v>
      </c>
      <c r="C28" s="2"/>
      <c r="D28" s="7" t="n">
        <v>7.95</v>
      </c>
      <c r="E28" s="4"/>
      <c r="F28" s="5" t="n">
        <f aca="false">D28*E28</f>
        <v>0</v>
      </c>
      <c r="G28" s="6" t="n">
        <v>3001</v>
      </c>
      <c r="H28" s="1" t="s">
        <v>83</v>
      </c>
      <c r="I28" s="12"/>
      <c r="J28" s="7" t="n">
        <v>8.5</v>
      </c>
      <c r="K28" s="4"/>
      <c r="L28" s="5" t="n">
        <f aca="false">J28*K28</f>
        <v>0</v>
      </c>
      <c r="M28" s="11" t="n">
        <v>3140</v>
      </c>
      <c r="N28" s="9" t="s">
        <v>84</v>
      </c>
      <c r="O28" s="1"/>
      <c r="P28" s="9" t="n">
        <v>8.95</v>
      </c>
      <c r="Q28" s="4"/>
      <c r="R28" s="5" t="n">
        <f aca="false">P28*Q28</f>
        <v>0</v>
      </c>
    </row>
    <row r="29" customFormat="false" ht="10.5" hidden="false" customHeight="true" outlineLevel="0" collapsed="false">
      <c r="A29" s="6" t="n">
        <v>2783</v>
      </c>
      <c r="B29" s="1" t="s">
        <v>85</v>
      </c>
      <c r="C29" s="2"/>
      <c r="D29" s="7" t="n">
        <v>8.7</v>
      </c>
      <c r="E29" s="4"/>
      <c r="F29" s="5" t="n">
        <f aca="false">D29*E29</f>
        <v>0</v>
      </c>
      <c r="G29" s="11" t="n">
        <v>3002</v>
      </c>
      <c r="H29" s="9" t="s">
        <v>86</v>
      </c>
      <c r="I29" s="1"/>
      <c r="J29" s="10" t="n">
        <v>9.95</v>
      </c>
      <c r="K29" s="4"/>
      <c r="L29" s="5" t="n">
        <f aca="false">J29*K29</f>
        <v>0</v>
      </c>
      <c r="M29" s="11" t="n">
        <v>3141</v>
      </c>
      <c r="N29" s="9" t="s">
        <v>87</v>
      </c>
      <c r="O29" s="1"/>
      <c r="P29" s="9" t="n">
        <v>8.5</v>
      </c>
      <c r="Q29" s="4"/>
      <c r="R29" s="5" t="n">
        <f aca="false">P29*Q29</f>
        <v>0</v>
      </c>
    </row>
    <row r="30" customFormat="false" ht="10.5" hidden="false" customHeight="true" outlineLevel="0" collapsed="false">
      <c r="A30" s="6" t="n">
        <v>2789</v>
      </c>
      <c r="B30" s="1" t="s">
        <v>88</v>
      </c>
      <c r="C30" s="2"/>
      <c r="D30" s="7" t="n">
        <v>19.95</v>
      </c>
      <c r="E30" s="4"/>
      <c r="F30" s="5" t="n">
        <f aca="false">D30*E30</f>
        <v>0</v>
      </c>
      <c r="G30" s="8" t="n">
        <v>3003</v>
      </c>
      <c r="H30" s="9" t="s">
        <v>89</v>
      </c>
      <c r="I30" s="1"/>
      <c r="J30" s="10" t="n">
        <v>19.95</v>
      </c>
      <c r="K30" s="4"/>
      <c r="L30" s="5" t="n">
        <f aca="false">J30*K30</f>
        <v>0</v>
      </c>
      <c r="M30" s="11" t="n">
        <v>3142</v>
      </c>
      <c r="N30" s="9" t="s">
        <v>90</v>
      </c>
      <c r="O30" s="1"/>
      <c r="P30" s="9" t="n">
        <v>9.95</v>
      </c>
      <c r="Q30" s="4"/>
      <c r="R30" s="5" t="n">
        <f aca="false">P30*Q30</f>
        <v>0</v>
      </c>
    </row>
    <row r="31" customFormat="false" ht="10.5" hidden="false" customHeight="true" outlineLevel="0" collapsed="false">
      <c r="A31" s="6" t="n">
        <v>2791</v>
      </c>
      <c r="B31" s="1" t="s">
        <v>91</v>
      </c>
      <c r="C31" s="2"/>
      <c r="D31" s="7" t="n">
        <v>19.95</v>
      </c>
      <c r="E31" s="4"/>
      <c r="F31" s="5" t="n">
        <f aca="false">D31*E31</f>
        <v>0</v>
      </c>
      <c r="G31" s="8" t="n">
        <v>3004</v>
      </c>
      <c r="H31" s="9" t="s">
        <v>92</v>
      </c>
      <c r="I31" s="1"/>
      <c r="J31" s="10"/>
      <c r="K31" s="4"/>
      <c r="L31" s="5" t="n">
        <f aca="false">J31*K31</f>
        <v>0</v>
      </c>
      <c r="M31" s="11" t="n">
        <v>3143</v>
      </c>
      <c r="N31" s="9" t="s">
        <v>93</v>
      </c>
      <c r="O31" s="1"/>
      <c r="P31" s="9" t="n">
        <v>8.95</v>
      </c>
      <c r="Q31" s="4"/>
      <c r="R31" s="5" t="n">
        <f aca="false">P31*Q31</f>
        <v>0</v>
      </c>
    </row>
    <row r="32" customFormat="false" ht="10.5" hidden="false" customHeight="true" outlineLevel="0" collapsed="false">
      <c r="A32" s="6" t="n">
        <v>2804</v>
      </c>
      <c r="B32" s="1" t="s">
        <v>94</v>
      </c>
      <c r="C32" s="2"/>
      <c r="D32" s="7" t="n">
        <v>7.95</v>
      </c>
      <c r="E32" s="4"/>
      <c r="F32" s="5" t="n">
        <f aca="false">D32*E32</f>
        <v>0</v>
      </c>
      <c r="G32" s="8" t="n">
        <v>3008</v>
      </c>
      <c r="H32" s="9" t="s">
        <v>95</v>
      </c>
      <c r="I32" s="1"/>
      <c r="J32" s="10" t="n">
        <v>8.25</v>
      </c>
      <c r="K32" s="4"/>
      <c r="L32" s="5" t="n">
        <f aca="false">J32*K32</f>
        <v>0</v>
      </c>
      <c r="M32" s="11" t="n">
        <v>3147</v>
      </c>
      <c r="N32" s="9" t="s">
        <v>96</v>
      </c>
      <c r="O32" s="1"/>
      <c r="P32" s="9" t="n">
        <v>8.95</v>
      </c>
      <c r="Q32" s="4"/>
      <c r="R32" s="5" t="n">
        <f aca="false">P32*Q32</f>
        <v>0</v>
      </c>
    </row>
    <row r="33" customFormat="false" ht="10.5" hidden="false" customHeight="true" outlineLevel="0" collapsed="false">
      <c r="A33" s="6" t="n">
        <v>2807</v>
      </c>
      <c r="B33" s="1" t="s">
        <v>97</v>
      </c>
      <c r="C33" s="2"/>
      <c r="D33" s="7" t="n">
        <v>7.95</v>
      </c>
      <c r="E33" s="4"/>
      <c r="F33" s="5" t="n">
        <f aca="false">D33*E33</f>
        <v>0</v>
      </c>
      <c r="G33" s="8" t="n">
        <v>3012</v>
      </c>
      <c r="H33" s="9" t="s">
        <v>98</v>
      </c>
      <c r="I33" s="1"/>
      <c r="J33" s="10" t="n">
        <v>8.25</v>
      </c>
      <c r="K33" s="4"/>
      <c r="L33" s="5" t="n">
        <f aca="false">J33*K33</f>
        <v>0</v>
      </c>
      <c r="M33" s="11" t="n">
        <v>3148</v>
      </c>
      <c r="N33" s="9" t="s">
        <v>99</v>
      </c>
      <c r="O33" s="1"/>
      <c r="P33" s="9" t="n">
        <v>8.95</v>
      </c>
      <c r="Q33" s="4"/>
      <c r="R33" s="5" t="n">
        <f aca="false">P33*Q33</f>
        <v>0</v>
      </c>
    </row>
    <row r="34" customFormat="false" ht="10.5" hidden="false" customHeight="true" outlineLevel="0" collapsed="false">
      <c r="A34" s="6" t="n">
        <v>2816</v>
      </c>
      <c r="B34" s="1" t="s">
        <v>100</v>
      </c>
      <c r="C34" s="2"/>
      <c r="D34" s="7" t="n">
        <v>9.95</v>
      </c>
      <c r="E34" s="4"/>
      <c r="F34" s="5" t="n">
        <f aca="false">D34*E34</f>
        <v>0</v>
      </c>
      <c r="G34" s="8" t="n">
        <v>3013</v>
      </c>
      <c r="H34" s="9" t="s">
        <v>101</v>
      </c>
      <c r="I34" s="1"/>
      <c r="J34" s="10" t="n">
        <v>8.25</v>
      </c>
      <c r="K34" s="4"/>
      <c r="L34" s="5" t="n">
        <f aca="false">J34*K34</f>
        <v>0</v>
      </c>
      <c r="M34" s="11" t="n">
        <v>3149</v>
      </c>
      <c r="N34" s="9" t="s">
        <v>102</v>
      </c>
      <c r="O34" s="1"/>
      <c r="P34" s="9" t="n">
        <v>8.95</v>
      </c>
      <c r="Q34" s="4"/>
      <c r="R34" s="5" t="n">
        <f aca="false">P34*Q34</f>
        <v>0</v>
      </c>
    </row>
    <row r="35" customFormat="false" ht="10.5" hidden="false" customHeight="true" outlineLevel="0" collapsed="false">
      <c r="A35" s="6" t="n">
        <v>2817</v>
      </c>
      <c r="B35" s="1" t="s">
        <v>103</v>
      </c>
      <c r="C35" s="2"/>
      <c r="D35" s="7" t="n">
        <v>9.95</v>
      </c>
      <c r="E35" s="4"/>
      <c r="F35" s="5" t="n">
        <f aca="false">D35*E35</f>
        <v>0</v>
      </c>
      <c r="G35" s="8" t="n">
        <v>3019</v>
      </c>
      <c r="H35" s="9" t="s">
        <v>104</v>
      </c>
      <c r="I35" s="1"/>
      <c r="J35" s="10" t="n">
        <v>10.95</v>
      </c>
      <c r="K35" s="4"/>
      <c r="L35" s="5" t="n">
        <f aca="false">J35*K35</f>
        <v>0</v>
      </c>
      <c r="M35" s="11" t="n">
        <v>3150</v>
      </c>
      <c r="N35" s="9" t="s">
        <v>105</v>
      </c>
      <c r="O35" s="1"/>
      <c r="P35" s="9" t="n">
        <v>9.95</v>
      </c>
      <c r="Q35" s="4"/>
      <c r="R35" s="5" t="n">
        <f aca="false">P35*Q35</f>
        <v>0</v>
      </c>
    </row>
    <row r="36" customFormat="false" ht="10.5" hidden="false" customHeight="true" outlineLevel="0" collapsed="false">
      <c r="A36" s="6" t="n">
        <v>2818</v>
      </c>
      <c r="B36" s="1" t="s">
        <v>106</v>
      </c>
      <c r="C36" s="2"/>
      <c r="D36" s="7" t="n">
        <v>8.95</v>
      </c>
      <c r="E36" s="4"/>
      <c r="F36" s="5" t="n">
        <f aca="false">D36*E36</f>
        <v>0</v>
      </c>
      <c r="G36" s="8" t="n">
        <v>3058</v>
      </c>
      <c r="H36" s="9" t="s">
        <v>107</v>
      </c>
      <c r="I36" s="1"/>
      <c r="J36" s="10" t="n">
        <v>8.95</v>
      </c>
      <c r="K36" s="4"/>
      <c r="L36" s="5" t="n">
        <f aca="false">J36*K36</f>
        <v>0</v>
      </c>
      <c r="M36" s="11" t="n">
        <v>3151</v>
      </c>
      <c r="N36" s="14" t="s">
        <v>108</v>
      </c>
      <c r="O36" s="1"/>
      <c r="P36" s="14" t="n">
        <v>6.99</v>
      </c>
      <c r="Q36" s="4"/>
      <c r="R36" s="5" t="n">
        <f aca="false">P36*Q36</f>
        <v>0</v>
      </c>
    </row>
    <row r="37" customFormat="false" ht="10.5" hidden="false" customHeight="true" outlineLevel="0" collapsed="false">
      <c r="A37" s="6" t="n">
        <v>2834</v>
      </c>
      <c r="B37" s="1" t="s">
        <v>109</v>
      </c>
      <c r="C37" s="2"/>
      <c r="D37" s="7" t="n">
        <v>7.8</v>
      </c>
      <c r="E37" s="4"/>
      <c r="F37" s="5" t="n">
        <f aca="false">D37*E37</f>
        <v>0</v>
      </c>
      <c r="G37" s="8" t="n">
        <v>3059</v>
      </c>
      <c r="H37" s="9" t="s">
        <v>110</v>
      </c>
      <c r="I37" s="1"/>
      <c r="J37" s="10" t="n">
        <v>7.95</v>
      </c>
      <c r="K37" s="4"/>
      <c r="L37" s="5" t="n">
        <f aca="false">J37*K37</f>
        <v>0</v>
      </c>
      <c r="M37" s="11" t="n">
        <v>3152</v>
      </c>
      <c r="N37" s="9" t="s">
        <v>111</v>
      </c>
      <c r="O37" s="1"/>
      <c r="P37" s="9" t="n">
        <v>11.9</v>
      </c>
      <c r="Q37" s="4"/>
      <c r="R37" s="5" t="n">
        <f aca="false">P37*Q37</f>
        <v>0</v>
      </c>
    </row>
    <row r="38" customFormat="false" ht="10.5" hidden="false" customHeight="true" outlineLevel="0" collapsed="false">
      <c r="A38" s="6" t="n">
        <v>2835</v>
      </c>
      <c r="B38" s="1" t="s">
        <v>112</v>
      </c>
      <c r="C38" s="2"/>
      <c r="D38" s="7" t="n">
        <v>12.5</v>
      </c>
      <c r="E38" s="4"/>
      <c r="F38" s="5" t="n">
        <f aca="false">D38*E38</f>
        <v>0</v>
      </c>
      <c r="G38" s="8" t="n">
        <v>3060</v>
      </c>
      <c r="H38" s="9" t="s">
        <v>113</v>
      </c>
      <c r="I38" s="1"/>
      <c r="J38" s="10" t="n">
        <v>9.25</v>
      </c>
      <c r="K38" s="4"/>
      <c r="L38" s="5" t="n">
        <f aca="false">J38*K38</f>
        <v>0</v>
      </c>
      <c r="M38" s="11" t="n">
        <v>3154</v>
      </c>
      <c r="N38" s="9" t="s">
        <v>114</v>
      </c>
      <c r="O38" s="1"/>
      <c r="P38" s="9" t="n">
        <v>9.95</v>
      </c>
      <c r="Q38" s="4"/>
      <c r="R38" s="5" t="n">
        <f aca="false">P38*Q38</f>
        <v>0</v>
      </c>
    </row>
    <row r="39" customFormat="false" ht="10.5" hidden="false" customHeight="true" outlineLevel="0" collapsed="false">
      <c r="A39" s="6" t="n">
        <v>2836</v>
      </c>
      <c r="B39" s="1" t="s">
        <v>115</v>
      </c>
      <c r="C39" s="2"/>
      <c r="D39" s="7" t="n">
        <v>13.95</v>
      </c>
      <c r="E39" s="4"/>
      <c r="F39" s="5" t="n">
        <f aca="false">D39*E39</f>
        <v>0</v>
      </c>
      <c r="G39" s="8" t="n">
        <v>3061</v>
      </c>
      <c r="H39" s="9" t="s">
        <v>116</v>
      </c>
      <c r="I39" s="1"/>
      <c r="J39" s="10" t="n">
        <v>9.25</v>
      </c>
      <c r="K39" s="4"/>
      <c r="L39" s="5" t="n">
        <f aca="false">J39*K39</f>
        <v>0</v>
      </c>
      <c r="M39" s="11" t="n">
        <v>3158</v>
      </c>
      <c r="N39" s="9" t="s">
        <v>117</v>
      </c>
      <c r="O39" s="1"/>
      <c r="P39" s="9" t="n">
        <v>9.95</v>
      </c>
      <c r="Q39" s="4"/>
      <c r="R39" s="5" t="n">
        <f aca="false">P39*Q39</f>
        <v>0</v>
      </c>
    </row>
    <row r="40" customFormat="false" ht="10.5" hidden="false" customHeight="true" outlineLevel="0" collapsed="false">
      <c r="A40" s="6" t="n">
        <v>2837</v>
      </c>
      <c r="B40" s="1" t="s">
        <v>118</v>
      </c>
      <c r="C40" s="2"/>
      <c r="D40" s="7" t="n">
        <v>2.25</v>
      </c>
      <c r="E40" s="4"/>
      <c r="F40" s="5" t="n">
        <f aca="false">D40*E40</f>
        <v>0</v>
      </c>
      <c r="G40" s="8" t="n">
        <v>3067</v>
      </c>
      <c r="H40" s="9" t="s">
        <v>119</v>
      </c>
      <c r="I40" s="1"/>
      <c r="J40" s="10" t="n">
        <v>7.5</v>
      </c>
      <c r="K40" s="4"/>
      <c r="L40" s="5" t="n">
        <f aca="false">J40*K40</f>
        <v>0</v>
      </c>
      <c r="M40" s="11" t="n">
        <v>3166</v>
      </c>
      <c r="N40" s="9" t="s">
        <v>120</v>
      </c>
      <c r="O40" s="1"/>
      <c r="P40" s="9" t="n">
        <v>8.5</v>
      </c>
      <c r="Q40" s="4"/>
      <c r="R40" s="5" t="n">
        <f aca="false">P40*Q40</f>
        <v>0</v>
      </c>
    </row>
    <row r="41" customFormat="false" ht="10.5" hidden="false" customHeight="true" outlineLevel="0" collapsed="false">
      <c r="A41" s="6" t="n">
        <v>2838</v>
      </c>
      <c r="B41" s="1" t="s">
        <v>121</v>
      </c>
      <c r="C41" s="2"/>
      <c r="D41" s="7" t="n">
        <v>24.95</v>
      </c>
      <c r="E41" s="4"/>
      <c r="F41" s="5" t="n">
        <f aca="false">D41*E41</f>
        <v>0</v>
      </c>
      <c r="G41" s="8" t="n">
        <v>3068</v>
      </c>
      <c r="H41" s="9" t="s">
        <v>122</v>
      </c>
      <c r="I41" s="1"/>
      <c r="J41" s="10" t="n">
        <v>7.95</v>
      </c>
      <c r="K41" s="4"/>
      <c r="L41" s="5" t="n">
        <f aca="false">J41*K41</f>
        <v>0</v>
      </c>
      <c r="M41" s="11" t="n">
        <v>3167</v>
      </c>
      <c r="N41" s="9" t="s">
        <v>123</v>
      </c>
      <c r="O41" s="1"/>
      <c r="P41" s="9" t="n">
        <v>7.95</v>
      </c>
      <c r="Q41" s="4"/>
      <c r="R41" s="5" t="n">
        <f aca="false">P41*Q41</f>
        <v>0</v>
      </c>
    </row>
    <row r="42" customFormat="false" ht="10.5" hidden="false" customHeight="true" outlineLevel="0" collapsed="false">
      <c r="A42" s="6" t="n">
        <v>2838</v>
      </c>
      <c r="B42" s="1" t="s">
        <v>124</v>
      </c>
      <c r="C42" s="2"/>
      <c r="D42" s="7" t="n">
        <v>12.95</v>
      </c>
      <c r="E42" s="4"/>
      <c r="F42" s="5" t="n">
        <f aca="false">D42*E42</f>
        <v>0</v>
      </c>
      <c r="G42" s="8" t="n">
        <v>3069</v>
      </c>
      <c r="H42" s="9" t="s">
        <v>125</v>
      </c>
      <c r="I42" s="1"/>
      <c r="J42" s="10" t="n">
        <v>9.95</v>
      </c>
      <c r="K42" s="4"/>
      <c r="L42" s="5" t="n">
        <f aca="false">J42*K42</f>
        <v>0</v>
      </c>
      <c r="M42" s="11" t="n">
        <v>3168</v>
      </c>
      <c r="N42" s="9" t="s">
        <v>126</v>
      </c>
      <c r="O42" s="1"/>
      <c r="P42" s="9" t="n">
        <v>8.5</v>
      </c>
      <c r="Q42" s="4"/>
      <c r="R42" s="5" t="n">
        <f aca="false">P42*Q42</f>
        <v>0</v>
      </c>
    </row>
    <row r="43" customFormat="false" ht="10.5" hidden="false" customHeight="true" outlineLevel="0" collapsed="false">
      <c r="A43" s="6" t="n">
        <v>2840</v>
      </c>
      <c r="B43" s="1" t="s">
        <v>127</v>
      </c>
      <c r="C43" s="2"/>
      <c r="D43" s="7" t="n">
        <v>3.1</v>
      </c>
      <c r="E43" s="4"/>
      <c r="F43" s="5" t="n">
        <f aca="false">D43*E43</f>
        <v>0</v>
      </c>
      <c r="G43" s="8" t="n">
        <v>3071</v>
      </c>
      <c r="H43" s="9" t="s">
        <v>128</v>
      </c>
      <c r="I43" s="1"/>
      <c r="J43" s="10" t="n">
        <v>7.5</v>
      </c>
      <c r="K43" s="4"/>
      <c r="L43" s="5" t="n">
        <f aca="false">J43*K43</f>
        <v>0</v>
      </c>
      <c r="M43" s="11" t="n">
        <v>3173</v>
      </c>
      <c r="N43" s="9" t="s">
        <v>129</v>
      </c>
      <c r="O43" s="1"/>
      <c r="P43" s="9" t="n">
        <v>7.95</v>
      </c>
      <c r="Q43" s="4"/>
      <c r="R43" s="5" t="n">
        <f aca="false">P43*Q43</f>
        <v>0</v>
      </c>
    </row>
    <row r="44" customFormat="false" ht="10.5" hidden="false" customHeight="true" outlineLevel="0" collapsed="false">
      <c r="A44" s="6" t="n">
        <v>2841</v>
      </c>
      <c r="B44" s="1" t="s">
        <v>130</v>
      </c>
      <c r="C44" s="2"/>
      <c r="D44" s="7" t="n">
        <v>5.5</v>
      </c>
      <c r="E44" s="4"/>
      <c r="F44" s="5" t="n">
        <f aca="false">D44*E44</f>
        <v>0</v>
      </c>
      <c r="G44" s="8" t="n">
        <v>3072</v>
      </c>
      <c r="H44" s="9" t="s">
        <v>131</v>
      </c>
      <c r="I44" s="1"/>
      <c r="J44" s="10" t="n">
        <v>12.95</v>
      </c>
      <c r="K44" s="4"/>
      <c r="L44" s="5" t="n">
        <f aca="false">J44*K44</f>
        <v>0</v>
      </c>
      <c r="M44" s="11" t="n">
        <v>3174</v>
      </c>
      <c r="N44" s="9" t="s">
        <v>132</v>
      </c>
      <c r="O44" s="1"/>
      <c r="P44" s="9" t="n">
        <v>7.95</v>
      </c>
      <c r="Q44" s="4"/>
      <c r="R44" s="5" t="n">
        <f aca="false">P44*Q44</f>
        <v>0</v>
      </c>
    </row>
    <row r="45" customFormat="false" ht="10.5" hidden="false" customHeight="true" outlineLevel="0" collapsed="false">
      <c r="A45" s="6" t="n">
        <v>2849</v>
      </c>
      <c r="B45" s="1" t="s">
        <v>133</v>
      </c>
      <c r="C45" s="2"/>
      <c r="D45" s="7" t="n">
        <v>8.95</v>
      </c>
      <c r="E45" s="4"/>
      <c r="F45" s="5" t="n">
        <f aca="false">D45*E45</f>
        <v>0</v>
      </c>
      <c r="G45" s="11" t="n">
        <v>3077</v>
      </c>
      <c r="H45" s="9" t="s">
        <v>134</v>
      </c>
      <c r="I45" s="1"/>
      <c r="J45" s="10" t="n">
        <v>7.95</v>
      </c>
      <c r="K45" s="4"/>
      <c r="L45" s="5" t="n">
        <f aca="false">J45*K45</f>
        <v>0</v>
      </c>
      <c r="M45" s="11" t="n">
        <v>3175</v>
      </c>
      <c r="N45" s="9" t="s">
        <v>135</v>
      </c>
      <c r="O45" s="1"/>
      <c r="P45" s="9"/>
      <c r="Q45" s="4"/>
      <c r="R45" s="5" t="n">
        <f aca="false">P45*Q45</f>
        <v>0</v>
      </c>
    </row>
    <row r="46" customFormat="false" ht="10.5" hidden="false" customHeight="true" outlineLevel="0" collapsed="false">
      <c r="A46" s="6" t="n">
        <v>2854</v>
      </c>
      <c r="B46" s="1" t="s">
        <v>136</v>
      </c>
      <c r="C46" s="2"/>
      <c r="D46" s="7" t="n">
        <v>24.95</v>
      </c>
      <c r="E46" s="4"/>
      <c r="F46" s="5" t="n">
        <f aca="false">D46*E46</f>
        <v>0</v>
      </c>
      <c r="G46" s="8" t="n">
        <v>3081</v>
      </c>
      <c r="H46" s="9" t="s">
        <v>137</v>
      </c>
      <c r="I46" s="1"/>
      <c r="J46" s="10" t="n">
        <v>8.5</v>
      </c>
      <c r="K46" s="4"/>
      <c r="L46" s="5" t="n">
        <f aca="false">J46*K46</f>
        <v>0</v>
      </c>
      <c r="M46" s="11" t="n">
        <v>3176</v>
      </c>
      <c r="N46" s="9" t="s">
        <v>138</v>
      </c>
      <c r="O46" s="1"/>
      <c r="P46" s="9"/>
      <c r="Q46" s="4"/>
      <c r="R46" s="5" t="n">
        <f aca="false">P46*Q46</f>
        <v>0</v>
      </c>
    </row>
    <row r="47" customFormat="false" ht="10.5" hidden="false" customHeight="true" outlineLevel="0" collapsed="false">
      <c r="D47" s="0" t="s">
        <v>139</v>
      </c>
      <c r="E47" s="0" t="n">
        <f aca="false">SUM(E3:E46)</f>
        <v>0</v>
      </c>
      <c r="F47" s="5" t="n">
        <f aca="false">SUM(F3:F46)</f>
        <v>0</v>
      </c>
      <c r="J47" s="0" t="s">
        <v>139</v>
      </c>
      <c r="K47" s="0" t="n">
        <f aca="false">SUM(K3:K46)</f>
        <v>0</v>
      </c>
      <c r="L47" s="5" t="n">
        <f aca="false">SUM(L3:L46)</f>
        <v>0</v>
      </c>
      <c r="M47" s="11"/>
      <c r="N47" s="9"/>
      <c r="P47" s="0" t="s">
        <v>139</v>
      </c>
      <c r="Q47" s="0" t="n">
        <f aca="false">SUM(Q3:Q46)</f>
        <v>0</v>
      </c>
      <c r="R47" s="5" t="n">
        <f aca="false">SUM(R3:R46)</f>
        <v>0</v>
      </c>
    </row>
    <row r="48" customFormat="false" ht="10.5" hidden="false" customHeight="true" outlineLevel="0" collapsed="false">
      <c r="A48" s="0" t="s">
        <v>140</v>
      </c>
      <c r="P48" s="0" t="s">
        <v>141</v>
      </c>
      <c r="R48" s="5" t="n">
        <f aca="false">F47+L47+R47</f>
        <v>0</v>
      </c>
    </row>
    <row r="49" customFormat="false" ht="10.5" hidden="false" customHeight="true" outlineLevel="0" collapsed="false">
      <c r="A49" s="0" t="s">
        <v>142</v>
      </c>
      <c r="P49" s="0" t="s">
        <v>143</v>
      </c>
      <c r="Q49" s="0" t="n">
        <f aca="false">E47+K47+Q47</f>
        <v>0</v>
      </c>
      <c r="R49" s="5" t="n">
        <f aca="false">Q49*0.25+1.75</f>
        <v>1.75</v>
      </c>
    </row>
    <row r="50" customFormat="false" ht="10.5" hidden="false" customHeight="true" outlineLevel="0" collapsed="false">
      <c r="A50" s="0" t="s">
        <v>144</v>
      </c>
      <c r="K50" s="0" t="s">
        <v>145</v>
      </c>
      <c r="P50" s="0" t="s">
        <v>146</v>
      </c>
      <c r="R50" s="5" t="n">
        <f aca="false">SUM(R48:R49)</f>
        <v>1.75</v>
      </c>
    </row>
    <row r="51" customFormat="false" ht="10.5" hidden="false" customHeight="true" outlineLevel="0" collapsed="false">
      <c r="B51" s="0" t="s">
        <v>147</v>
      </c>
      <c r="I51" s="11" t="s">
        <v>148</v>
      </c>
      <c r="K51" s="0" t="s">
        <v>149</v>
      </c>
    </row>
    <row r="52" customFormat="false" ht="10.5" hidden="false" customHeight="true" outlineLevel="0" collapsed="false">
      <c r="B52" s="0" t="s">
        <v>150</v>
      </c>
      <c r="I52" s="11" t="s">
        <v>148</v>
      </c>
      <c r="K52" s="0" t="s">
        <v>151</v>
      </c>
    </row>
    <row r="53" customFormat="false" ht="10.5" hidden="false" customHeight="true" outlineLevel="0" collapsed="false">
      <c r="A53" s="0" t="s">
        <v>152</v>
      </c>
    </row>
    <row r="54" customFormat="false" ht="10.5" hidden="false" customHeight="true" outlineLevel="0" collapsed="false">
      <c r="A54" s="0" t="s">
        <v>153</v>
      </c>
    </row>
    <row r="55" customFormat="false" ht="10.5" hidden="false" customHeight="true" outlineLevel="0" collapsed="false">
      <c r="B55" s="15" t="s">
        <v>154</v>
      </c>
      <c r="D55" s="15"/>
      <c r="E55" s="0" t="s">
        <v>155</v>
      </c>
      <c r="H55" s="0" t="s">
        <v>156</v>
      </c>
      <c r="J55" s="16"/>
      <c r="M55" s="0" t="s">
        <v>157</v>
      </c>
    </row>
    <row r="61" customFormat="false" ht="12.75" hidden="false" customHeight="false" outlineLevel="0" collapsed="false">
      <c r="A61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08:52Z</dcterms:created>
  <dc:creator>user</dc:creator>
  <dc:description/>
  <dc:language>en-US</dc:language>
  <cp:lastModifiedBy>Dick</cp:lastModifiedBy>
  <cp:lastPrinted>2008-05-04T16:39:55Z</cp:lastPrinted>
  <dcterms:modified xsi:type="dcterms:W3CDTF">2008-05-05T14:34:18Z</dcterms:modified>
  <cp:revision>0</cp:revision>
  <dc:subject/>
  <dc:title/>
</cp:coreProperties>
</file>