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Ejercicio 3 - solución</t>
  </si>
  <si>
    <t xml:space="preserve">Concepto (por mz)</t>
  </si>
  <si>
    <t xml:space="preserve">Precio financiero </t>
  </si>
  <si>
    <t xml:space="preserve">Precio económico</t>
  </si>
  <si>
    <t xml:space="preserve">Criterios de evaluación:</t>
  </si>
  <si>
    <t xml:space="preserve">(en pesos)</t>
  </si>
  <si>
    <t xml:space="preserve">Precios económicos</t>
  </si>
  <si>
    <t xml:space="preserve">Ingreso bruto al productor</t>
  </si>
  <si>
    <t xml:space="preserve">MAP</t>
  </si>
  <si>
    <t xml:space="preserve">Costo de equipo 35.60</t>
  </si>
  <si>
    <t xml:space="preserve">transable</t>
  </si>
  <si>
    <t xml:space="preserve">interpretación</t>
  </si>
  <si>
    <t xml:space="preserve">no transable</t>
  </si>
  <si>
    <t xml:space="preserve">Costo de agroquímicos 178.45</t>
  </si>
  <si>
    <t xml:space="preserve">No se calificaron los indicadores, ya que las fórmulas dadas</t>
  </si>
  <si>
    <t xml:space="preserve">en clase tenían errores.</t>
  </si>
  <si>
    <t xml:space="preserve">Mano de obra </t>
  </si>
  <si>
    <t xml:space="preserve">Alquiler de tierra</t>
  </si>
  <si>
    <t xml:space="preserve">Matriz de análisis de políticas (MAP)</t>
  </si>
  <si>
    <t xml:space="preserve">Ingreso</t>
  </si>
  <si>
    <t xml:space="preserve">Insumos transables</t>
  </si>
  <si>
    <t xml:space="preserve">Recursos internos</t>
  </si>
  <si>
    <t xml:space="preserve">Ganancia</t>
  </si>
  <si>
    <t xml:space="preserve">Precios privados</t>
  </si>
  <si>
    <t xml:space="preserve">Precios sociales</t>
  </si>
  <si>
    <t xml:space="preserve">Transferencias</t>
  </si>
  <si>
    <t xml:space="preserve">CRD:  G/(E-F)</t>
  </si>
  <si>
    <t xml:space="preserve">TNP:  (A-E)/E</t>
  </si>
  <si>
    <t xml:space="preserve">TEP:  ((A-B)-(E-F))/(E-F)</t>
  </si>
  <si>
    <t xml:space="preserve">Interpretación:</t>
  </si>
  <si>
    <t xml:space="preserve">Al costo de equipos y agroquímicos, hay que separarle entre los componentes transable y no transable para los precios privados y sociales en la MAP.</t>
  </si>
  <si>
    <t xml:space="preserve">Con el tipo de cambio sobrevalorada, los productos transables (producto final y el 70% de los insumos transables) deberían tener un precio mayor, es decir, </t>
  </si>
  <si>
    <t xml:space="preserve">se multiplican por 1.15.  Por otro lado, a los transables hay que descontarles los aranceles, divididiendo por 1.20 (maíz) o 1.05 (equipos y agroquímicos).</t>
  </si>
  <si>
    <t xml:space="preserve">Con un CRD de 1.11, el maíz blanco carece de ventaja comparativa, ya que su producción tiene un costo mayor en recursos internos que la producción</t>
  </si>
  <si>
    <t xml:space="preserve">del resto del mundo que participa en el mercado internacional.</t>
  </si>
  <si>
    <t xml:space="preserve">Con el arancel, y a pesar de la sobrevaloración de la moneda, el maíz tiene un precio artificialmente alto al que tuviera en la ausencia de políticas.</t>
  </si>
  <si>
    <t xml:space="preserve">Debido a la existencia de menores aranceles para los insumos que para el producto final, el nivel de protección efectiva es mayor que el nivel nomi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5.56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1.5" hidden="false" customHeight="true" outlineLevel="0" collapsed="false">
      <c r="A3" s="2" t="s">
        <v>1</v>
      </c>
      <c r="B3" s="3" t="s">
        <v>2</v>
      </c>
      <c r="C3" s="4" t="s">
        <v>3</v>
      </c>
      <c r="E3" s="0" t="s">
        <v>4</v>
      </c>
    </row>
    <row r="4" customFormat="false" ht="15.75" hidden="false" customHeight="false" outlineLevel="0" collapsed="false">
      <c r="A4" s="2"/>
      <c r="B4" s="5" t="s">
        <v>5</v>
      </c>
      <c r="C4" s="6"/>
      <c r="E4" s="0" t="s">
        <v>6</v>
      </c>
      <c r="G4" s="0" t="n">
        <v>5</v>
      </c>
    </row>
    <row r="5" customFormat="false" ht="15.75" hidden="false" customHeight="false" outlineLevel="0" collapsed="false">
      <c r="A5" s="6" t="s">
        <v>7</v>
      </c>
      <c r="B5" s="7" t="n">
        <v>545.93</v>
      </c>
      <c r="C5" s="8" t="n">
        <f aca="false">+B5*1.15/1.2</f>
        <v>523.182916666667</v>
      </c>
      <c r="D5" s="9"/>
      <c r="E5" s="9" t="s">
        <v>8</v>
      </c>
      <c r="G5" s="0" t="n">
        <v>2</v>
      </c>
    </row>
    <row r="6" customFormat="false" ht="15" hidden="false" customHeight="true" outlineLevel="0" collapsed="false">
      <c r="A6" s="6" t="s">
        <v>9</v>
      </c>
      <c r="B6" s="7" t="n">
        <f aca="false">35.6*0.7</f>
        <v>24.92</v>
      </c>
      <c r="C6" s="8" t="n">
        <f aca="false">+B6*1.15/1.05</f>
        <v>27.2933333333333</v>
      </c>
      <c r="D6" s="10" t="s">
        <v>10</v>
      </c>
      <c r="E6" s="9" t="s">
        <v>11</v>
      </c>
      <c r="G6" s="0" t="n">
        <v>3</v>
      </c>
    </row>
    <row r="7" customFormat="false" ht="15" hidden="false" customHeight="true" outlineLevel="0" collapsed="false">
      <c r="A7" s="6"/>
      <c r="B7" s="7" t="n">
        <f aca="false">35.6*0.3</f>
        <v>10.68</v>
      </c>
      <c r="C7" s="8" t="n">
        <v>10.68</v>
      </c>
      <c r="D7" s="10" t="s">
        <v>12</v>
      </c>
    </row>
    <row r="8" customFormat="false" ht="15" hidden="false" customHeight="true" outlineLevel="0" collapsed="false">
      <c r="A8" s="6" t="s">
        <v>13</v>
      </c>
      <c r="B8" s="7" t="n">
        <f aca="false">178.45*0.7</f>
        <v>124.915</v>
      </c>
      <c r="C8" s="8" t="n">
        <f aca="false">+B8*1.15/1.05</f>
        <v>136.811666666667</v>
      </c>
      <c r="D8" s="10" t="s">
        <v>10</v>
      </c>
      <c r="E8" s="0" t="s">
        <v>14</v>
      </c>
    </row>
    <row r="9" customFormat="false" ht="15" hidden="false" customHeight="true" outlineLevel="0" collapsed="false">
      <c r="A9" s="6"/>
      <c r="B9" s="7" t="n">
        <f aca="false">178.45*0.3</f>
        <v>53.535</v>
      </c>
      <c r="C9" s="8" t="n">
        <v>53.54</v>
      </c>
      <c r="D9" s="10" t="s">
        <v>12</v>
      </c>
      <c r="E9" s="9" t="s">
        <v>15</v>
      </c>
    </row>
    <row r="10" customFormat="false" ht="15.75" hidden="false" customHeight="false" outlineLevel="0" collapsed="false">
      <c r="A10" s="6" t="s">
        <v>16</v>
      </c>
      <c r="B10" s="7" t="n">
        <v>233.85</v>
      </c>
      <c r="C10" s="8" t="n">
        <f aca="false">+B10*1.1</f>
        <v>257.235</v>
      </c>
      <c r="D10" s="9"/>
      <c r="E10" s="9"/>
    </row>
    <row r="11" customFormat="false" ht="15.75" hidden="false" customHeight="false" outlineLevel="0" collapsed="false">
      <c r="A11" s="6" t="s">
        <v>17</v>
      </c>
      <c r="B11" s="7" t="n">
        <v>38.4</v>
      </c>
      <c r="C11" s="8" t="n">
        <f aca="false">+B11*2</f>
        <v>76.8</v>
      </c>
      <c r="D11" s="9"/>
      <c r="E11" s="9"/>
    </row>
    <row r="12" customFormat="false" ht="15.75" hidden="false" customHeight="false" outlineLevel="0" collapsed="false">
      <c r="B12" s="9"/>
      <c r="C12" s="9"/>
      <c r="D12" s="9"/>
      <c r="E12" s="9"/>
    </row>
    <row r="13" customFormat="false" ht="26.2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 t="s">
        <v>22</v>
      </c>
    </row>
    <row r="14" customFormat="false" ht="15.75" hidden="false" customHeight="false" outlineLevel="0" collapsed="false">
      <c r="A14" s="6" t="s">
        <v>23</v>
      </c>
      <c r="B14" s="8" t="n">
        <f aca="false">+B5</f>
        <v>545.93</v>
      </c>
      <c r="C14" s="8" t="n">
        <f aca="false">+B6+B8</f>
        <v>149.835</v>
      </c>
      <c r="D14" s="8" t="n">
        <f aca="false">+B7+B9+B10+B11</f>
        <v>336.465</v>
      </c>
      <c r="E14" s="8" t="n">
        <f aca="false">+B14-C14-D14</f>
        <v>59.63</v>
      </c>
    </row>
    <row r="15" customFormat="false" ht="15.75" hidden="false" customHeight="false" outlineLevel="0" collapsed="false">
      <c r="A15" s="6" t="s">
        <v>24</v>
      </c>
      <c r="B15" s="8" t="n">
        <f aca="false">+C5</f>
        <v>523.182916666667</v>
      </c>
      <c r="C15" s="8" t="n">
        <f aca="false">+C6+C8</f>
        <v>164.105</v>
      </c>
      <c r="D15" s="8" t="n">
        <f aca="false">+C7+C9+C10+C11</f>
        <v>398.255</v>
      </c>
      <c r="E15" s="8" t="n">
        <f aca="false">+B15-C15-D15</f>
        <v>-39.1770833333333</v>
      </c>
    </row>
    <row r="16" customFormat="false" ht="15.75" hidden="false" customHeight="false" outlineLevel="0" collapsed="false">
      <c r="A16" s="6" t="s">
        <v>25</v>
      </c>
      <c r="B16" s="8" t="n">
        <f aca="false">+B14-B15</f>
        <v>22.7470833333333</v>
      </c>
      <c r="C16" s="8" t="n">
        <f aca="false">+C14-C15</f>
        <v>-14.27</v>
      </c>
      <c r="D16" s="8" t="n">
        <f aca="false">+D14-D15</f>
        <v>-61.7900000000001</v>
      </c>
      <c r="E16" s="8" t="n">
        <f aca="false">+B16-C16-D16</f>
        <v>98.8070833333333</v>
      </c>
    </row>
    <row r="18" customFormat="false" ht="15" hidden="false" customHeight="false" outlineLevel="0" collapsed="false">
      <c r="A18" s="0" t="s">
        <v>26</v>
      </c>
      <c r="B18" s="13" t="n">
        <f aca="false">+D15/(B15-C15)</f>
        <v>1.10910468596068</v>
      </c>
    </row>
    <row r="19" customFormat="false" ht="15" hidden="false" customHeight="false" outlineLevel="0" collapsed="false">
      <c r="A19" s="0" t="s">
        <v>27</v>
      </c>
      <c r="B19" s="14" t="n">
        <f aca="false">+(B14-B15)/B15</f>
        <v>0.0434782608695652</v>
      </c>
    </row>
    <row r="20" customFormat="false" ht="15" hidden="false" customHeight="false" outlineLevel="0" collapsed="false">
      <c r="A20" s="0" t="s">
        <v>28</v>
      </c>
      <c r="B20" s="14" t="n">
        <f aca="false">+((B14-C14)-(B15-C15))/(B15-C15)</f>
        <v>0.103089278441192</v>
      </c>
    </row>
    <row r="21" customFormat="false" ht="15" hidden="false" customHeight="false" outlineLevel="0" collapsed="false">
      <c r="A21" s="0" t="s">
        <v>29</v>
      </c>
    </row>
    <row r="22" customFormat="false" ht="6" hidden="false" customHeight="true" outlineLevel="0" collapsed="false"/>
    <row r="23" customFormat="false" ht="15" hidden="false" customHeight="false" outlineLevel="0" collapsed="false">
      <c r="A23" s="0" t="s">
        <v>30</v>
      </c>
    </row>
    <row r="24" customFormat="false" ht="6" hidden="false" customHeight="true" outlineLevel="0" collapsed="false"/>
    <row r="25" customFormat="false" ht="15" hidden="false" customHeight="false" outlineLevel="0" collapsed="false">
      <c r="A25" s="0" t="s">
        <v>31</v>
      </c>
    </row>
    <row r="26" customFormat="false" ht="15" hidden="false" customHeight="false" outlineLevel="0" collapsed="false">
      <c r="A26" s="0" t="s">
        <v>32</v>
      </c>
    </row>
    <row r="27" customFormat="false" ht="6.75" hidden="false" customHeight="true" outlineLevel="0" collapsed="false"/>
    <row r="28" customFormat="false" ht="15" hidden="false" customHeight="false" outlineLevel="0" collapsed="false">
      <c r="A28" s="0" t="s">
        <v>33</v>
      </c>
    </row>
    <row r="29" customFormat="false" ht="15" hidden="false" customHeight="false" outlineLevel="0" collapsed="false">
      <c r="A29" s="0" t="s">
        <v>34</v>
      </c>
    </row>
    <row r="30" customFormat="false" ht="6" hidden="false" customHeight="true" outlineLevel="0" collapsed="false"/>
    <row r="31" customFormat="false" ht="15" hidden="false" customHeight="false" outlineLevel="0" collapsed="false">
      <c r="A31" s="0" t="s">
        <v>35</v>
      </c>
    </row>
    <row r="32" customFormat="false" ht="6.75" hidden="false" customHeight="true" outlineLevel="0" collapsed="false"/>
    <row r="33" customFormat="false" ht="15" hidden="false" customHeight="false" outlineLevel="0" collapsed="false">
      <c r="A33" s="0" t="s">
        <v>36</v>
      </c>
    </row>
  </sheetData>
  <mergeCells count="1">
    <mergeCell ref="A3:A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1:14:09Z</dcterms:created>
  <dc:creator>aangel</dc:creator>
  <dc:description/>
  <dc:language>en-US</dc:language>
  <cp:lastModifiedBy>aangel</cp:lastModifiedBy>
  <cp:lastPrinted>2009-07-01T18:48:36Z</cp:lastPrinted>
  <dcterms:modified xsi:type="dcterms:W3CDTF">2009-07-01T18:48:50Z</dcterms:modified>
  <cp:revision>0</cp:revision>
  <dc:subject/>
  <dc:title/>
</cp:coreProperties>
</file>