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Input&amp;Output" sheetId="1" state="visible" r:id="rId2"/>
    <sheet name="SYSTEM_CNR" sheetId="2" state="visible" r:id="rId3"/>
    <sheet name="RX_CATV" sheetId="3" state="visible" r:id="rId4"/>
    <sheet name="RX_1_8GHz " sheetId="4" state="visible" r:id="rId5"/>
    <sheet name="RX_2_5GHz" sheetId="5" state="visible" r:id="rId6"/>
    <sheet name="RX_5_40MHz" sheetId="6" state="visible" r:id="rId7"/>
    <sheet name="TX_JDS" sheetId="7" state="visible" r:id="rId8"/>
    <sheet name="TX_1_8GHz" sheetId="8" state="visible" r:id="rId9"/>
    <sheet name="TX_2_5GHz" sheetId="9" state="visible" r:id="rId10"/>
    <sheet name="TX_5_40MHz" sheetId="10" state="visible" r:id="rId11"/>
    <sheet name="CSO_CTB" sheetId="11" state="visible" r:id="rId12"/>
    <sheet name="SBS_limit" sheetId="12" state="visible" r:id="rId13"/>
    <sheet name="IIN_dither" sheetId="13" state="visible" r:id="rId14"/>
    <sheet name="EDF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Andrei V. Pomyalov:
</t>
        </r>
        <r>
          <rPr>
            <sz val="8"/>
            <color rgb="FF000000"/>
            <rFont val="Tahoma"/>
            <family val="0"/>
          </rPr>
          <t xml:space="preserve">Practical fact: 
DFB with  external LiNb modulator can be driven up to 3.2% of OMI 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 Andrei V. Pomyalov:
</t>
        </r>
        <r>
          <rPr>
            <sz val="8"/>
            <color rgb="FF000000"/>
            <rFont val="Tahoma"/>
            <family val="0"/>
          </rPr>
          <t xml:space="preserve">Practical fact: 
DFB can be fed with 1/50 Io^2 of noise like signal in 1-1.8 GHz band BEFORE the clipping starts. That means at least 1.6% omi possible for 4 MHz BW of each of 133 channels occupying 1-1.8 GHz b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2</xdr:rowOff>
              </xdr:from>
              <xdr:to>
                <xdr:col>8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Andrei V. Pomyalov:
</t>
        </r>
        <r>
          <rPr>
            <sz val="8"/>
            <color rgb="FF000000"/>
            <rFont val="Tahoma"/>
            <family val="0"/>
          </rPr>
          <t xml:space="preserve">Practical fact: 
DFB can be fed with 0.02 Io^2 of noise like signal in 1-1.8 GHz band BEFORE the clipping starts. That means 0.02/133 of Io^2(relative  possible for 4 MHz BW of each of 133 channels occupying 1-1.8 GHz ban.d. This means 1.6% effective omi/channel.
 Io is relative DC current produced in PD connected to the LD.
 Io^2/2 is maximum RF power available from LD in single tone regime before the LD starts clip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5</xdr:rowOff>
              </xdr:from>
              <xdr:to>
                <xdr:col>7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 Andrei V. Pomyalov:
</t>
        </r>
        <r>
          <rPr>
            <sz val="8"/>
            <color rgb="FF000000"/>
            <rFont val="Tahoma"/>
            <family val="0"/>
          </rPr>
          <t xml:space="preserve">Practical fact: 
DFB can be fed with 1/50 Io^2 of noise like signal in 1-1.8 GHz band BEFORE the clipping starts. That means at least 1.6% omi possible for 4 MHz BW of each of 133 channels occupying 1-1.8 GHz b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7</xdr:col>
                <xdr:colOff>3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337">
  <si>
    <t xml:space="preserve">INPUT PARAMETERS:</t>
  </si>
  <si>
    <t xml:space="preserve">Fiber length</t>
  </si>
  <si>
    <t xml:space="preserve">km</t>
  </si>
  <si>
    <t xml:space="preserve">Booster EDFA power</t>
  </si>
  <si>
    <t xml:space="preserve">dBm</t>
  </si>
  <si>
    <t xml:space="preserve">CATV</t>
  </si>
  <si>
    <t xml:space="preserve">QAM CHANNELS </t>
  </si>
  <si>
    <t xml:space="preserve">from</t>
  </si>
  <si>
    <t xml:space="preserve">to</t>
  </si>
  <si>
    <t xml:space="preserve">TX LD power</t>
  </si>
  <si>
    <t xml:space="preserve">Downstream</t>
  </si>
  <si>
    <t xml:space="preserve">MHz</t>
  </si>
  <si>
    <t xml:space="preserve">Upstream</t>
  </si>
  <si>
    <t xml:space="preserve">OUTPUT PARAMETERS:</t>
  </si>
  <si>
    <t xml:space="preserve">CATV_CNR(Total) = </t>
  </si>
  <si>
    <t xml:space="preserve">dB</t>
  </si>
  <si>
    <t xml:space="preserve">EOL CNR_1800MHz QAM &gt;</t>
  </si>
  <si>
    <t xml:space="preserve">EOL CNR_5-40 MHz QAM &gt;</t>
  </si>
  <si>
    <t xml:space="preserve">EOL CNR_2500 MHz QAM &gt;</t>
  </si>
  <si>
    <t xml:space="preserve">VIDEO PERFORMANCE (analog)</t>
  </si>
  <si>
    <t xml:space="preserve">Total system CNR (dB)=</t>
  </si>
  <si>
    <t xml:space="preserve">Total system CSO(-dBc)=</t>
  </si>
  <si>
    <t xml:space="preserve">worst case</t>
  </si>
  <si>
    <t xml:space="preserve">best case</t>
  </si>
  <si>
    <t xml:space="preserve">Total system CTB(-dBc)</t>
  </si>
  <si>
    <t xml:space="preserve">1st Amplfier output power(dBmV)</t>
  </si>
  <si>
    <t xml:space="preserve">dBmV</t>
  </si>
  <si>
    <t xml:space="preserve">SBS: launch power is below </t>
  </si>
  <si>
    <t xml:space="preserve">CATV SBS threshold by</t>
  </si>
  <si>
    <t xml:space="preserve">QAM downstream SBS threshold by</t>
  </si>
  <si>
    <t xml:space="preserve">R = </t>
  </si>
  <si>
    <t xml:space="preserve">mA/mW</t>
  </si>
  <si>
    <t xml:space="preserve">BW = </t>
  </si>
  <si>
    <t xml:space="preserve">Hz</t>
  </si>
  <si>
    <t xml:space="preserve">OMIcatv =</t>
  </si>
  <si>
    <t xml:space="preserve">OMI_1800MHz &gt;</t>
  </si>
  <si>
    <t xml:space="preserve">at least 1/60</t>
  </si>
  <si>
    <t xml:space="preserve">NF(EDFA)=</t>
  </si>
  <si>
    <t xml:space="preserve">AGC_level, dBmV</t>
  </si>
  <si>
    <t xml:space="preserve">NF_VVA=</t>
  </si>
  <si>
    <t xml:space="preserve">CWDM  Isolation:</t>
  </si>
  <si>
    <t xml:space="preserve">Popt(RXcatv) =</t>
  </si>
  <si>
    <t xml:space="preserve">WDM_1</t>
  </si>
  <si>
    <t xml:space="preserve">CNR(RXcatv)=</t>
  </si>
  <si>
    <t xml:space="preserve">CWDM #1: Loss- </t>
  </si>
  <si>
    <t xml:space="preserve">reflect</t>
  </si>
  <si>
    <t xml:space="preserve">WDM_2</t>
  </si>
  <si>
    <t xml:space="preserve">dB_1550</t>
  </si>
  <si>
    <t xml:space="preserve">CNR(IIN)=</t>
  </si>
  <si>
    <t xml:space="preserve">pass</t>
  </si>
  <si>
    <t xml:space="preserve">CWDM directivity</t>
  </si>
  <si>
    <t xml:space="preserve">C/N(TX+HE) =</t>
  </si>
  <si>
    <t xml:space="preserve">CWDM #2: Loss (dB) = </t>
  </si>
  <si>
    <t xml:space="preserve">        CNR(EDFA)catv=</t>
  </si>
  <si>
    <t xml:space="preserve">Buffer Loss (dB) =</t>
  </si>
  <si>
    <t xml:space="preserve">???</t>
  </si>
  <si>
    <t xml:space="preserve">Splices Loss =</t>
  </si>
  <si>
    <t xml:space="preserve">RSS</t>
  </si>
  <si>
    <t xml:space="preserve">      Pout_1st Amp=</t>
  </si>
  <si>
    <t xml:space="preserve">Opt. Connections Loss =</t>
  </si>
  <si>
    <t xml:space="preserve">CTB=</t>
  </si>
  <si>
    <t xml:space="preserve">_best</t>
  </si>
  <si>
    <t xml:space="preserve">CSO=</t>
  </si>
  <si>
    <t xml:space="preserve">UPSTREAM:</t>
  </si>
  <si>
    <t xml:space="preserve">Max Power into fiber at single wavelength:</t>
  </si>
  <si>
    <t xml:space="preserve">2*Connections</t>
  </si>
  <si>
    <t xml:space="preserve">Below SBS by</t>
  </si>
  <si>
    <t xml:space="preserve">Pout (dBm)=</t>
  </si>
  <si>
    <t xml:space="preserve">Pout(dBm) =</t>
  </si>
  <si>
    <t xml:space="preserve">SM Fibre</t>
  </si>
  <si>
    <t xml:space="preserve">CWDM#1</t>
  </si>
  <si>
    <t xml:space="preserve">CWDM#2</t>
  </si>
  <si>
    <t xml:space="preserve">CWDM#3</t>
  </si>
  <si>
    <t xml:space="preserve">Video TX</t>
  </si>
  <si>
    <t xml:space="preserve">EDFA</t>
  </si>
  <si>
    <t xml:space="preserve">1530nm</t>
  </si>
  <si>
    <t xml:space="preserve">1550nm</t>
  </si>
  <si>
    <t xml:space="preserve">PD+filter</t>
  </si>
  <si>
    <t xml:space="preserve">Video RX</t>
  </si>
  <si>
    <t xml:space="preserve">10dB isolation</t>
  </si>
  <si>
    <t xml:space="preserve">Pin(1570)=</t>
  </si>
  <si>
    <t xml:space="preserve">1*Connection</t>
  </si>
  <si>
    <t xml:space="preserve">PoutLD(1550)</t>
  </si>
  <si>
    <t xml:space="preserve">dBm SBS suppression?</t>
  </si>
  <si>
    <t xml:space="preserve">Plus 1*Connection</t>
  </si>
  <si>
    <t xml:space="preserve">PD_1550</t>
  </si>
  <si>
    <t xml:space="preserve">RX 1800MHz</t>
  </si>
  <si>
    <t xml:space="preserve">Pin(1550)=</t>
  </si>
  <si>
    <t xml:space="preserve">TXX QAM 1800 MHz</t>
  </si>
  <si>
    <t xml:space="preserve">LD_1550</t>
  </si>
  <si>
    <t xml:space="preserve">at fiber management</t>
  </si>
  <si>
    <t xml:space="preserve">Respons=</t>
  </si>
  <si>
    <t xml:space="preserve">A/W</t>
  </si>
  <si>
    <t xml:space="preserve">DOWNSTREAM:</t>
  </si>
  <si>
    <t xml:space="preserve"> </t>
  </si>
  <si>
    <t xml:space="preserve">at CATV</t>
  </si>
  <si>
    <t xml:space="preserve">LD_1530</t>
  </si>
  <si>
    <t xml:space="preserve">5-40 MHz</t>
  </si>
  <si>
    <t xml:space="preserve">RX QAM 5-40 MHz </t>
  </si>
  <si>
    <t xml:space="preserve">PD-1530</t>
  </si>
  <si>
    <t xml:space="preserve">1530nm:</t>
  </si>
  <si>
    <t xml:space="preserve">Pout_LD=</t>
  </si>
  <si>
    <t xml:space="preserve">Pin RX 1530 =</t>
  </si>
  <si>
    <t xml:space="preserve">at 1800 MHz</t>
  </si>
  <si>
    <t xml:space="preserve">LD_1510</t>
  </si>
  <si>
    <t xml:space="preserve">2.0-2.5GHz</t>
  </si>
  <si>
    <t xml:space="preserve">RX QAM  2.0~2.5GHz</t>
  </si>
  <si>
    <t xml:space="preserve">PD-1510</t>
  </si>
  <si>
    <t xml:space="preserve">1510nm:</t>
  </si>
  <si>
    <t xml:space="preserve">SBS?</t>
  </si>
  <si>
    <t xml:space="preserve">Pin RX 1510 =</t>
  </si>
  <si>
    <t xml:space="preserve">SBS suppression=</t>
  </si>
  <si>
    <t xml:space="preserve">Dither</t>
  </si>
  <si>
    <t xml:space="preserve">Optical Loss 1570 video</t>
  </si>
  <si>
    <t xml:space="preserve">Optical Loss 1550 1800MHz QAM</t>
  </si>
  <si>
    <t xml:space="preserve">Optical Loss 1530 2.0~2.5 GHz QAM</t>
  </si>
  <si>
    <t xml:space="preserve">Optical Loss 1510 QAM  5-40 MHz</t>
  </si>
  <si>
    <t xml:space="preserve">LD driving signals</t>
  </si>
  <si>
    <t xml:space="preserve">RX</t>
  </si>
  <si>
    <t xml:space="preserve">Photo diode</t>
  </si>
  <si>
    <t xml:space="preserve">Laser Diode Parameters:</t>
  </si>
  <si>
    <t xml:space="preserve">R_load =</t>
  </si>
  <si>
    <t xml:space="preserve"> OMI_CATV/channel &gt;</t>
  </si>
  <si>
    <t xml:space="preserve">comment</t>
  </si>
  <si>
    <t xml:space="preserve">R =</t>
  </si>
  <si>
    <t xml:space="preserve">RIN=</t>
  </si>
  <si>
    <t xml:space="preserve">dB/Hz</t>
  </si>
  <si>
    <t xml:space="preserve">N of CATV channels=</t>
  </si>
  <si>
    <t xml:space="preserve">BW =</t>
  </si>
  <si>
    <t xml:space="preserve">3rd order D3</t>
  </si>
  <si>
    <t xml:space="preserve">dBc</t>
  </si>
  <si>
    <t xml:space="preserve">PD Resp</t>
  </si>
  <si>
    <t xml:space="preserve">(A/W)</t>
  </si>
  <si>
    <t xml:space="preserve">at OMI=</t>
  </si>
  <si>
    <t xml:space="preserve">Pf </t>
  </si>
  <si>
    <t xml:space="preserve">(dBm)</t>
  </si>
  <si>
    <t xml:space="preserve">SINGNAL/(Noise+IMD )COMPONENTS:</t>
  </si>
  <si>
    <t xml:space="preserve">at f =</t>
  </si>
  <si>
    <t xml:space="preserve">2000+/-3</t>
  </si>
  <si>
    <t xml:space="preserve">OMI </t>
  </si>
  <si>
    <t xml:space="preserve">(%)</t>
  </si>
  <si>
    <t xml:space="preserve">3rd order level(CTB)=</t>
  </si>
  <si>
    <t xml:space="preserve">Sl. Eff. </t>
  </si>
  <si>
    <t xml:space="preserve">(W/A)</t>
  </si>
  <si>
    <t xml:space="preserve">SNR TX CATV(TX+HE)=</t>
  </si>
  <si>
    <t xml:space="preserve">Noise limited</t>
  </si>
  <si>
    <t xml:space="preserve">Pmr.</t>
  </si>
  <si>
    <t xml:space="preserve">at low CATV channels</t>
  </si>
  <si>
    <t xml:space="preserve">Pout(PD)</t>
  </si>
  <si>
    <t xml:space="preserve">(dBmV)</t>
  </si>
  <si>
    <t xml:space="preserve"> CNR(EDFA)CATV=</t>
  </si>
  <si>
    <t xml:space="preserve">ASE limited</t>
  </si>
  <si>
    <t xml:space="preserve">AGC level</t>
  </si>
  <si>
    <r>
      <rPr>
        <sz val="10"/>
        <rFont val="Arial"/>
        <family val="2"/>
      </rPr>
      <t xml:space="preserve">CNR RX_CATV </t>
    </r>
    <r>
      <rPr>
        <sz val="8"/>
        <rFont val="Arial"/>
        <family val="2"/>
      </rPr>
      <t xml:space="preserve">below</t>
    </r>
    <r>
      <rPr>
        <sz val="10"/>
        <rFont val="Arial"/>
        <family val="2"/>
      </rPr>
      <t xml:space="preserve">=</t>
    </r>
  </si>
  <si>
    <t xml:space="preserve">noise -limited, diagram below</t>
  </si>
  <si>
    <t xml:space="preserve">EOL CNR_CATV &gt;</t>
  </si>
  <si>
    <t xml:space="preserve">Pin PD =</t>
  </si>
  <si>
    <t xml:space="preserve">R_load=</t>
  </si>
  <si>
    <t xml:space="preserve">PD</t>
  </si>
  <si>
    <t xml:space="preserve">First</t>
  </si>
  <si>
    <t xml:space="preserve">VVA</t>
  </si>
  <si>
    <t xml:space="preserve">Second</t>
  </si>
  <si>
    <t xml:space="preserve">match</t>
  </si>
  <si>
    <t xml:space="preserve">AMP</t>
  </si>
  <si>
    <t xml:space="preserve">Gain</t>
  </si>
  <si>
    <t xml:space="preserve">NF</t>
  </si>
  <si>
    <t xml:space="preserve">Pout dBmV</t>
  </si>
  <si>
    <t xml:space="preserve">CNR RX</t>
  </si>
  <si>
    <t xml:space="preserve">TOTAL CNR RX</t>
  </si>
  <si>
    <t xml:space="preserve">EOL CNR_CATV =</t>
  </si>
  <si>
    <t xml:space="preserve">Ptotal=</t>
  </si>
  <si>
    <t xml:space="preserve">dB of I^2</t>
  </si>
  <si>
    <t xml:space="preserve">Pchannel=</t>
  </si>
  <si>
    <t xml:space="preserve">dB in total power</t>
  </si>
  <si>
    <r>
      <rPr>
        <sz val="10"/>
        <rFont val="Arial"/>
        <family val="0"/>
        <charset val="177"/>
      </rPr>
      <t xml:space="preserve">P </t>
    </r>
    <r>
      <rPr>
        <sz val="8"/>
        <rFont val="Arial"/>
        <family val="2"/>
      </rPr>
      <t xml:space="preserve">DBS</t>
    </r>
    <r>
      <rPr>
        <sz val="10"/>
        <rFont val="Arial"/>
        <family val="0"/>
        <charset val="177"/>
      </rPr>
      <t xml:space="preserve">total=</t>
    </r>
  </si>
  <si>
    <t xml:space="preserve">per 960 MHz BW</t>
  </si>
  <si>
    <t xml:space="preserve">omi=</t>
  </si>
  <si>
    <r>
      <rPr>
        <sz val="10"/>
        <rFont val="Arial"/>
        <family val="0"/>
        <charset val="177"/>
      </rPr>
      <t xml:space="preserve">P</t>
    </r>
    <r>
      <rPr>
        <sz val="8"/>
        <rFont val="Arial"/>
        <family val="2"/>
      </rPr>
      <t xml:space="preserve">DBS</t>
    </r>
    <r>
      <rPr>
        <sz val="10"/>
        <rFont val="Arial"/>
        <family val="0"/>
        <charset val="177"/>
      </rPr>
      <t xml:space="preserve"> in 4 MHz BW=</t>
    </r>
  </si>
  <si>
    <t xml:space="preserve">Nch=</t>
  </si>
  <si>
    <r>
      <rPr>
        <sz val="10"/>
        <rFont val="Arial"/>
        <family val="0"/>
        <charset val="177"/>
      </rPr>
      <t xml:space="preserve">P</t>
    </r>
    <r>
      <rPr>
        <sz val="8"/>
        <rFont val="Arial"/>
        <family val="2"/>
      </rPr>
      <t xml:space="preserve">DBS</t>
    </r>
    <r>
      <rPr>
        <sz val="10"/>
        <rFont val="Arial"/>
        <family val="0"/>
        <charset val="177"/>
      </rPr>
      <t xml:space="preserve"> /P</t>
    </r>
    <r>
      <rPr>
        <sz val="8"/>
        <rFont val="Arial"/>
        <family val="2"/>
      </rPr>
      <t xml:space="preserve"> noise in 4MHz BW</t>
    </r>
  </si>
  <si>
    <t xml:space="preserve">NPR analog</t>
  </si>
  <si>
    <t xml:space="preserve">Pnoise/4MHz BW=</t>
  </si>
  <si>
    <t xml:space="preserve">DBS</t>
  </si>
  <si>
    <t xml:space="preserve">Noise:</t>
  </si>
  <si>
    <t xml:space="preserve">C/N+IMN </t>
  </si>
  <si>
    <t xml:space="preserve">960-1820MHz</t>
  </si>
  <si>
    <t xml:space="preserve">LD driving signals:</t>
  </si>
  <si>
    <t xml:space="preserve">OMI eff in 4.2 MHz BW</t>
  </si>
  <si>
    <t xml:space="preserve">RFpower density</t>
  </si>
  <si>
    <t xml:space="preserve"> OMI_eff_QAM in 1250-1950 MHz &gt;</t>
  </si>
  <si>
    <t xml:space="preserve">dBc/Hz</t>
  </si>
  <si>
    <t xml:space="preserve">Max power density achieved in 960-2050 MHz</t>
  </si>
  <si>
    <t xml:space="preserve">effective N of QAM channels=</t>
  </si>
  <si>
    <t xml:space="preserve">OMI max Unmodulated QAM carriers</t>
  </si>
  <si>
    <t xml:space="preserve">OMI max 16 QAM modulated</t>
  </si>
  <si>
    <t xml:space="preserve">eff OMI dbs &amp; catv in 2050 MHz BW=</t>
  </si>
  <si>
    <t xml:space="preserve">eff OMI dbs &amp; catv in dbs BW=</t>
  </si>
  <si>
    <t xml:space="preserve">OVERESTIMATE</t>
  </si>
  <si>
    <t xml:space="preserve">SNR TX 1950MHz=</t>
  </si>
  <si>
    <t xml:space="preserve">NPR of LD in TX=</t>
  </si>
  <si>
    <t xml:space="preserve">distortion limited</t>
  </si>
  <si>
    <t xml:space="preserve"> CNR(EDFA)1950MHz=</t>
  </si>
  <si>
    <r>
      <rPr>
        <sz val="10"/>
        <rFont val="Arial"/>
        <family val="2"/>
      </rPr>
      <t xml:space="preserve">CNR RX_1950MHz </t>
    </r>
    <r>
      <rPr>
        <sz val="8"/>
        <rFont val="Arial"/>
        <family val="2"/>
      </rPr>
      <t xml:space="preserve">below</t>
    </r>
    <r>
      <rPr>
        <sz val="10"/>
        <rFont val="Arial"/>
        <family val="2"/>
      </rPr>
      <t xml:space="preserve">=</t>
    </r>
  </si>
  <si>
    <t xml:space="preserve">EOL CNR_1950MHz QAM &gt;</t>
  </si>
  <si>
    <t xml:space="preserve">RF2320</t>
  </si>
  <si>
    <t xml:space="preserve">DBS 960-2050MHz</t>
  </si>
  <si>
    <t xml:space="preserve">per 1100 MHz BW</t>
  </si>
  <si>
    <t xml:space="preserve">Pdensity Max=</t>
  </si>
  <si>
    <t xml:space="preserve"> OMI_effective_QAM &gt;</t>
  </si>
  <si>
    <t xml:space="preserve"> OMI_effective_DBS density was</t>
  </si>
  <si>
    <t xml:space="preserve"> OMI_effective_all DBS in QAM</t>
  </si>
  <si>
    <t xml:space="preserve"> OMI_effective_DBS+catv density was</t>
  </si>
  <si>
    <t xml:space="preserve">N of QAM channels=</t>
  </si>
  <si>
    <r>
      <rPr>
        <sz val="10"/>
        <rFont val="Arial"/>
        <family val="0"/>
        <charset val="177"/>
      </rPr>
      <t xml:space="preserve">max OMI for </t>
    </r>
    <r>
      <rPr>
        <b val="true"/>
        <sz val="10"/>
        <rFont val="Arial"/>
        <family val="2"/>
      </rPr>
      <t xml:space="preserve">unmodulated </t>
    </r>
    <r>
      <rPr>
        <sz val="10"/>
        <rFont val="Arial"/>
        <family val="0"/>
        <charset val="177"/>
      </rPr>
      <t xml:space="preserve">QAM carrier=</t>
    </r>
  </si>
  <si>
    <t xml:space="preserve">max OMI for 16 QAM modulated  carrier=</t>
  </si>
  <si>
    <t xml:space="preserve">SNR TX 2500MHz=</t>
  </si>
  <si>
    <r>
      <rPr>
        <sz val="10"/>
        <rFont val="Arial"/>
        <family val="2"/>
      </rPr>
      <t xml:space="preserve">CNR RX_2500MHz </t>
    </r>
    <r>
      <rPr>
        <sz val="8"/>
        <rFont val="Arial"/>
        <family val="2"/>
      </rPr>
      <t xml:space="preserve">below</t>
    </r>
    <r>
      <rPr>
        <sz val="10"/>
        <rFont val="Arial"/>
        <family val="2"/>
      </rPr>
      <t xml:space="preserve">=</t>
    </r>
  </si>
  <si>
    <t xml:space="preserve">Pcatv+dbs=</t>
  </si>
  <si>
    <t xml:space="preserve">this is for the whole bandwidth of 1820 MHz</t>
  </si>
  <si>
    <t xml:space="preserve">Average power load per 4 MHz BW was(catv+dbs):</t>
  </si>
  <si>
    <t xml:space="preserve">This is Effective (OMI^2/)2=</t>
  </si>
  <si>
    <t xml:space="preserve">Then LD clipping - induced NPR was(max load/noise):</t>
  </si>
  <si>
    <t xml:space="preserve">OMI eff</t>
  </si>
  <si>
    <t xml:space="preserve">Max achieved RF density in 960-2050 MHz</t>
  </si>
  <si>
    <t xml:space="preserve">SNR TX 5-40 MHz=</t>
  </si>
  <si>
    <t xml:space="preserve">CNR(IIN)</t>
  </si>
  <si>
    <r>
      <rPr>
        <sz val="10"/>
        <rFont val="Arial"/>
        <family val="2"/>
      </rPr>
      <t xml:space="preserve">CNR RX_5-40MHz </t>
    </r>
    <r>
      <rPr>
        <sz val="8"/>
        <rFont val="Arial"/>
        <family val="2"/>
      </rPr>
      <t xml:space="preserve">below</t>
    </r>
    <r>
      <rPr>
        <sz val="10"/>
        <rFont val="Arial"/>
        <family val="2"/>
      </rPr>
      <t xml:space="preserve">=</t>
    </r>
  </si>
  <si>
    <t xml:space="preserve">Diplex.</t>
  </si>
  <si>
    <t xml:space="preserve">CATV/1800MHz</t>
  </si>
  <si>
    <t xml:space="preserve">CNR Model for 1550nm Transmitters</t>
  </si>
  <si>
    <t xml:space="preserve">Parameters</t>
  </si>
  <si>
    <t xml:space="preserve">Constants</t>
  </si>
  <si>
    <t xml:space="preserve">Number of Channels</t>
  </si>
  <si>
    <t xml:space="preserve">Photo Current</t>
  </si>
  <si>
    <t xml:space="preserve">Receiver noise Current (pA/Hz^0.5)</t>
  </si>
  <si>
    <t xml:space="preserve">OMI</t>
  </si>
  <si>
    <t xml:space="preserve">Noise Bandwidth (MHz)</t>
  </si>
  <si>
    <t xml:space="preserve">Carrier</t>
  </si>
  <si>
    <t xml:space="preserve">Receiver Responsivity</t>
  </si>
  <si>
    <t xml:space="preserve">Noise RIN</t>
  </si>
  <si>
    <t xml:space="preserve">Noise Shot</t>
  </si>
  <si>
    <t xml:space="preserve">Transmitter RIN (dBm/Hz)</t>
  </si>
  <si>
    <t xml:space="preserve">Noise Rx Amp</t>
  </si>
  <si>
    <t xml:space="preserve">CNR Headend (dB)</t>
  </si>
  <si>
    <t xml:space="preserve">Noise Fiber</t>
  </si>
  <si>
    <t xml:space="preserve">Total Fiber Length (km)</t>
  </si>
  <si>
    <t xml:space="preserve">Noise Total</t>
  </si>
  <si>
    <t xml:space="preserve">Highest Frequency (MHz)</t>
  </si>
  <si>
    <t xml:space="preserve">Estimated CNR</t>
  </si>
  <si>
    <t xml:space="preserve">Estimated CNR and Headend</t>
  </si>
  <si>
    <t xml:space="preserve">CNR Model for 1550nm Transmitter</t>
  </si>
  <si>
    <t xml:space="preserve">Fiber Dispersion</t>
  </si>
  <si>
    <t xml:space="preserve">Optical source linewidth (MHz)</t>
  </si>
  <si>
    <t xml:space="preserve">CNR pm-am conversion=</t>
  </si>
  <si>
    <t xml:space="preserve">Transmitter RIN (dB/Hz)</t>
  </si>
  <si>
    <t xml:space="preserve">CNR RIN=</t>
  </si>
  <si>
    <t xml:space="preserve">Verification  with direct current values:</t>
  </si>
  <si>
    <t xml:space="preserve">Carrier current</t>
  </si>
  <si>
    <t xml:space="preserve">Noise cuurent^2 RIN</t>
  </si>
  <si>
    <t xml:space="preserve">Noise current Fiber</t>
  </si>
  <si>
    <t xml:space="preserve">CNR Fiber(pa_am)=</t>
  </si>
  <si>
    <t xml:space="preserve">DC input optical(doesn't matter)</t>
  </si>
  <si>
    <t xml:space="preserve">CNR total=</t>
  </si>
  <si>
    <t xml:space="preserve">           UN</t>
  </si>
  <si>
    <t xml:space="preserve">MODULATED CARRIERS:</t>
  </si>
  <si>
    <t xml:space="preserve">UN</t>
  </si>
  <si>
    <t xml:space="preserve">nLOG=</t>
  </si>
  <si>
    <t xml:space="preserve">BEST CASE</t>
  </si>
  <si>
    <t xml:space="preserve">WORST CASE</t>
  </si>
  <si>
    <t xml:space="preserve">JDS_TX</t>
  </si>
  <si>
    <t xml:space="preserve">RX_Amp#1</t>
  </si>
  <si>
    <t xml:space="preserve">RX_Amp#2</t>
  </si>
  <si>
    <t xml:space="preserve"> Fiber</t>
  </si>
  <si>
    <t xml:space="preserve">total</t>
  </si>
  <si>
    <t xml:space="preserve">CSO</t>
  </si>
  <si>
    <t xml:space="preserve">CTB</t>
  </si>
  <si>
    <r>
      <rPr>
        <b val="true"/>
        <sz val="10"/>
        <rFont val="Arial"/>
        <family val="2"/>
        <charset val="177"/>
      </rPr>
      <t xml:space="preserve">NOTE</t>
    </r>
    <r>
      <rPr>
        <sz val="10"/>
        <rFont val="Arial"/>
        <family val="0"/>
        <charset val="177"/>
      </rPr>
      <t xml:space="preserve">: nLOG base means:</t>
    </r>
  </si>
  <si>
    <t xml:space="preserve">nLOG=10: uncorrelated CSO/CTB products from 1st and 2nd stages</t>
  </si>
  <si>
    <t xml:space="preserve">nLOG=20:  fully correlated CSO/CTB products from 1st and 2nd stages</t>
  </si>
  <si>
    <t xml:space="preserve">COMMENTS</t>
  </si>
  <si>
    <t xml:space="preserve">dF/dI =</t>
  </si>
  <si>
    <t xml:space="preserve">MHz/mA</t>
  </si>
  <si>
    <t xml:space="preserve">Chirp: optical frequency shift of LD -suggested number </t>
  </si>
  <si>
    <t xml:space="preserve">Vdither=</t>
  </si>
  <si>
    <t xml:space="preserve">Vpp</t>
  </si>
  <si>
    <t xml:space="preserve">Peak to peak. Assumed R of LD=50Ohm</t>
  </si>
  <si>
    <t xml:space="preserve">deltaF=</t>
  </si>
  <si>
    <t xml:space="preserve">Optical linewidth of the TX Laser</t>
  </si>
  <si>
    <t xml:space="preserve">including the effect </t>
  </si>
  <si>
    <t xml:space="preserve">of chirp, dithering, etc. Under assumption of Gaussian lineshape.</t>
  </si>
  <si>
    <t xml:space="preserve">OMI=</t>
  </si>
  <si>
    <t xml:space="preserve">%</t>
  </si>
  <si>
    <t xml:space="preserve">Bandwidth</t>
  </si>
  <si>
    <t xml:space="preserve">L fiber=</t>
  </si>
  <si>
    <t xml:space="preserve">See table below</t>
  </si>
  <si>
    <t xml:space="preserve">Loss_fiber</t>
  </si>
  <si>
    <t xml:space="preserve">dB/km</t>
  </si>
  <si>
    <t xml:space="preserve">Here should be intrinsic figure, no "safety factor"</t>
  </si>
  <si>
    <t xml:space="preserve">2alpha=</t>
  </si>
  <si>
    <t xml:space="preserve">/km</t>
  </si>
  <si>
    <t xml:space="preserve">Exponential loss factor - derived from Loss_fiber</t>
  </si>
  <si>
    <t xml:space="preserve">IIN-contribution into CNR</t>
  </si>
  <si>
    <t xml:space="preserve">Upsteream</t>
  </si>
  <si>
    <t xml:space="preserve">Fiber</t>
  </si>
  <si>
    <t xml:space="preserve">from: pg.502 Ciciora, </t>
  </si>
  <si>
    <t xml:space="preserve">SBS Threshold</t>
  </si>
  <si>
    <t xml:space="preserve">With suppression</t>
  </si>
  <si>
    <t xml:space="preserve">With suppression(dither)</t>
  </si>
  <si>
    <t xml:space="preserve">Length/km</t>
  </si>
  <si>
    <t xml:space="preserve">CNR(IIN), dB </t>
  </si>
  <si>
    <t xml:space="preserve">Experiment</t>
  </si>
  <si>
    <t xml:space="preserve">Calculation</t>
  </si>
  <si>
    <t xml:space="preserve">IIN -Interferometric Intensity Noise(Double Rayleigh Backscattering). </t>
  </si>
  <si>
    <t xml:space="preserve">IIN is spread around the optical carrier frequency over the spectrum that is about </t>
  </si>
  <si>
    <t xml:space="preserve"> twice the total effective linewidth of the TX(including the effect of chirp, dithering etc.)</t>
  </si>
  <si>
    <t xml:space="preserve">Below are the parameters that IIN depends on. CNR is given by: pg.502 Ciciora, Farmer, Large </t>
  </si>
  <si>
    <t xml:space="preserve">Sidebands</t>
  </si>
  <si>
    <t xml:space="preserve">THIS IS QAM DOWNSTREAM 1.0-1.8 GHz</t>
  </si>
  <si>
    <t xml:space="preserve">THIS IS QAM UPSTREAM 5-40MHz</t>
  </si>
  <si>
    <t xml:space="preserve">SBS suppression</t>
  </si>
  <si>
    <t xml:space="preserve">SBS linewidth=</t>
  </si>
  <si>
    <t xml:space="preserve">supression=</t>
  </si>
  <si>
    <t xml:space="preserve">IthresholdLD=</t>
  </si>
  <si>
    <t xml:space="preserve">ma</t>
  </si>
  <si>
    <t xml:space="preserve">Ibias_LD=</t>
  </si>
  <si>
    <t xml:space="preserve">IppModLD=</t>
  </si>
  <si>
    <t xml:space="preserve">AM_OMI=</t>
  </si>
  <si>
    <t xml:space="preserve">AM CarrierSidebands</t>
  </si>
  <si>
    <t xml:space="preserve">FOR CATV, relevant up to </t>
  </si>
  <si>
    <t xml:space="preserve">FOR upstream 5-40 MHz, relevant up to </t>
  </si>
  <si>
    <t xml:space="preserve">Approximate</t>
  </si>
  <si>
    <t xml:space="preserve">CNR(IIN), dB</t>
  </si>
  <si>
    <t xml:space="preserve">This is "into link" contribution.</t>
  </si>
  <si>
    <t xml:space="preserve">OMI =</t>
  </si>
  <si>
    <t xml:space="preserve">Pin (dBm)</t>
  </si>
  <si>
    <t xml:space="preserve">NF(EDFA)</t>
  </si>
  <si>
    <t xml:space="preserve">C/N(EDF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General"/>
    <numFmt numFmtId="167" formatCode="0.00%"/>
    <numFmt numFmtId="168" formatCode="0.0%"/>
    <numFmt numFmtId="169" formatCode="0%"/>
    <numFmt numFmtId="170" formatCode="_(* #,##0.00_);_(* \(#,##0.00\);_(* \-??_);_(@_)"/>
    <numFmt numFmtId="171" formatCode="_(* #,##0_);_(* \(#,##0\);_(* \-??_);_(@_)"/>
    <numFmt numFmtId="172" formatCode="0"/>
    <numFmt numFmtId="173" formatCode="0.0E+00;\着"/>
    <numFmt numFmtId="174" formatCode="0.000%"/>
    <numFmt numFmtId="175" formatCode="0.00E+00"/>
    <numFmt numFmtId="176" formatCode="0.0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77"/>
    </font>
    <font>
      <sz val="10"/>
      <color rgb="FFFFFFFF"/>
      <name val="Arial"/>
      <family val="2"/>
    </font>
    <font>
      <sz val="10"/>
      <name val="Arial"/>
      <family val="2"/>
      <charset val="177"/>
    </font>
    <font>
      <sz val="10"/>
      <name val="Arial"/>
      <family val="2"/>
    </font>
    <font>
      <sz val="8"/>
      <name val="Arial"/>
      <family val="2"/>
      <charset val="177"/>
    </font>
    <font>
      <sz val="8"/>
      <name val="Arial"/>
      <family val="2"/>
    </font>
    <font>
      <sz val="7"/>
      <name val="Arial"/>
      <family val="2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177"/>
    </font>
  </fonts>
  <fills count="2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333300"/>
        <bgColor rgb="FF333333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76320</xdr:rowOff>
    </xdr:from>
    <xdr:to>
      <xdr:col>9</xdr:col>
      <xdr:colOff>523440</xdr:colOff>
      <xdr:row>21</xdr:row>
      <xdr:rowOff>76320</xdr:rowOff>
    </xdr:to>
    <xdr:sp>
      <xdr:nvSpPr>
        <xdr:cNvPr id="0" name="Line 6"/>
        <xdr:cNvSpPr/>
      </xdr:nvSpPr>
      <xdr:spPr>
        <a:xfrm>
          <a:off x="6730200" y="3495960"/>
          <a:ext cx="210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1</xdr:row>
      <xdr:rowOff>66960</xdr:rowOff>
    </xdr:from>
    <xdr:to>
      <xdr:col>16</xdr:col>
      <xdr:colOff>10800</xdr:colOff>
      <xdr:row>21</xdr:row>
      <xdr:rowOff>66960</xdr:rowOff>
    </xdr:to>
    <xdr:sp>
      <xdr:nvSpPr>
        <xdr:cNvPr id="1" name="Line 7"/>
        <xdr:cNvSpPr/>
      </xdr:nvSpPr>
      <xdr:spPr>
        <a:xfrm>
          <a:off x="11589120" y="3486600"/>
          <a:ext cx="12873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22</xdr:row>
      <xdr:rowOff>18720</xdr:rowOff>
    </xdr:from>
    <xdr:to>
      <xdr:col>13</xdr:col>
      <xdr:colOff>20520</xdr:colOff>
      <xdr:row>27</xdr:row>
      <xdr:rowOff>94680</xdr:rowOff>
    </xdr:to>
    <xdr:sp>
      <xdr:nvSpPr>
        <xdr:cNvPr id="2" name="Line 8"/>
        <xdr:cNvSpPr/>
      </xdr:nvSpPr>
      <xdr:spPr>
        <a:xfrm flipH="1" flipV="1">
          <a:off x="9818640" y="3609720"/>
          <a:ext cx="1177200" cy="124740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76320</xdr:rowOff>
    </xdr:from>
    <xdr:to>
      <xdr:col>2</xdr:col>
      <xdr:colOff>10800</xdr:colOff>
      <xdr:row>21</xdr:row>
      <xdr:rowOff>76320</xdr:rowOff>
    </xdr:to>
    <xdr:sp>
      <xdr:nvSpPr>
        <xdr:cNvPr id="3" name="Line 17"/>
        <xdr:cNvSpPr/>
      </xdr:nvSpPr>
      <xdr:spPr>
        <a:xfrm>
          <a:off x="1398960" y="349596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9360</xdr:rowOff>
    </xdr:from>
    <xdr:to>
      <xdr:col>4</xdr:col>
      <xdr:colOff>161280</xdr:colOff>
      <xdr:row>21</xdr:row>
      <xdr:rowOff>76320</xdr:rowOff>
    </xdr:to>
    <xdr:sp>
      <xdr:nvSpPr>
        <xdr:cNvPr id="4" name="Freeform 32"/>
        <xdr:cNvSpPr/>
      </xdr:nvSpPr>
      <xdr:spPr>
        <a:xfrm>
          <a:off x="4557960" y="3085920"/>
          <a:ext cx="131040" cy="410040"/>
        </a:xfrm>
        <a:custGeom>
          <a:avLst/>
          <a:gdLst/>
          <a:ahLst/>
          <a:rect l="l" t="t" r="r" b="b"/>
          <a:pathLst>
            <a:path w="13" h="41">
              <a:moveTo>
                <a:pt x="0" y="41"/>
              </a:moveTo>
              <a:cubicBezTo>
                <a:pt x="5" y="39"/>
                <a:pt x="6" y="31"/>
                <a:pt x="8" y="26"/>
              </a:cubicBezTo>
              <a:cubicBezTo>
                <a:pt x="9" y="23"/>
                <a:pt x="11" y="16"/>
                <a:pt x="11" y="16"/>
              </a:cubicBezTo>
              <a:cubicBezTo>
                <a:pt x="11" y="11"/>
                <a:pt x="13" y="0"/>
                <a:pt x="1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8720</xdr:rowOff>
    </xdr:from>
    <xdr:to>
      <xdr:col>5</xdr:col>
      <xdr:colOff>322560</xdr:colOff>
      <xdr:row>21</xdr:row>
      <xdr:rowOff>76320</xdr:rowOff>
    </xdr:to>
    <xdr:sp>
      <xdr:nvSpPr>
        <xdr:cNvPr id="5" name="Freeform 33"/>
        <xdr:cNvSpPr/>
      </xdr:nvSpPr>
      <xdr:spPr>
        <a:xfrm flipH="1">
          <a:off x="5080680" y="3095280"/>
          <a:ext cx="322560" cy="400680"/>
        </a:xfrm>
        <a:custGeom>
          <a:avLst/>
          <a:gdLst/>
          <a:ahLst/>
          <a:rect l="l" t="t" r="r" b="b"/>
          <a:pathLst>
            <a:path w="10" h="23">
              <a:moveTo>
                <a:pt x="10" y="23"/>
              </a:moveTo>
              <a:cubicBezTo>
                <a:pt x="9" y="10"/>
                <a:pt x="7" y="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0</xdr:colOff>
      <xdr:row>22</xdr:row>
      <xdr:rowOff>19080</xdr:rowOff>
    </xdr:from>
    <xdr:to>
      <xdr:col>13</xdr:col>
      <xdr:colOff>20520</xdr:colOff>
      <xdr:row>24</xdr:row>
      <xdr:rowOff>85680</xdr:rowOff>
    </xdr:to>
    <xdr:sp>
      <xdr:nvSpPr>
        <xdr:cNvPr id="6" name="Line 55"/>
        <xdr:cNvSpPr/>
      </xdr:nvSpPr>
      <xdr:spPr>
        <a:xfrm>
          <a:off x="10382040" y="3610080"/>
          <a:ext cx="613800" cy="39996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8720</xdr:rowOff>
    </xdr:from>
    <xdr:to>
      <xdr:col>3</xdr:col>
      <xdr:colOff>343080</xdr:colOff>
      <xdr:row>25</xdr:row>
      <xdr:rowOff>94680</xdr:rowOff>
    </xdr:to>
    <xdr:sp>
      <xdr:nvSpPr>
        <xdr:cNvPr id="7" name="Line 58"/>
        <xdr:cNvSpPr/>
      </xdr:nvSpPr>
      <xdr:spPr>
        <a:xfrm flipV="1">
          <a:off x="2837880" y="3609720"/>
          <a:ext cx="1147680" cy="58068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19080</xdr:rowOff>
    </xdr:from>
    <xdr:to>
      <xdr:col>6</xdr:col>
      <xdr:colOff>413640</xdr:colOff>
      <xdr:row>31</xdr:row>
      <xdr:rowOff>95040</xdr:rowOff>
    </xdr:to>
    <xdr:sp>
      <xdr:nvSpPr>
        <xdr:cNvPr id="8" name="Line 60"/>
        <xdr:cNvSpPr/>
      </xdr:nvSpPr>
      <xdr:spPr>
        <a:xfrm flipH="1">
          <a:off x="2877840" y="3610080"/>
          <a:ext cx="316944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19080</xdr:rowOff>
    </xdr:from>
    <xdr:to>
      <xdr:col>5</xdr:col>
      <xdr:colOff>281520</xdr:colOff>
      <xdr:row>28</xdr:row>
      <xdr:rowOff>76320</xdr:rowOff>
    </xdr:to>
    <xdr:sp>
      <xdr:nvSpPr>
        <xdr:cNvPr id="9" name="Line 61"/>
        <xdr:cNvSpPr/>
      </xdr:nvSpPr>
      <xdr:spPr>
        <a:xfrm flipH="1">
          <a:off x="2837520" y="3610080"/>
          <a:ext cx="2524680" cy="14000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2</xdr:row>
      <xdr:rowOff>0</xdr:rowOff>
    </xdr:from>
    <xdr:to>
      <xdr:col>12</xdr:col>
      <xdr:colOff>826200</xdr:colOff>
      <xdr:row>30</xdr:row>
      <xdr:rowOff>95040</xdr:rowOff>
    </xdr:to>
    <xdr:sp>
      <xdr:nvSpPr>
        <xdr:cNvPr id="10" name="Line 62"/>
        <xdr:cNvSpPr/>
      </xdr:nvSpPr>
      <xdr:spPr>
        <a:xfrm>
          <a:off x="9023760" y="3591000"/>
          <a:ext cx="1932480" cy="1780920"/>
        </a:xfrm>
        <a:prstGeom prst="line">
          <a:avLst/>
        </a:prstGeom>
        <a:ln w="9360">
          <a:solidFill>
            <a:srgbClr val="3366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5</xdr:row>
      <xdr:rowOff>19080</xdr:rowOff>
    </xdr:from>
    <xdr:to>
      <xdr:col>1</xdr:col>
      <xdr:colOff>11160</xdr:colOff>
      <xdr:row>15</xdr:row>
      <xdr:rowOff>19080</xdr:rowOff>
    </xdr:to>
    <xdr:sp>
      <xdr:nvSpPr>
        <xdr:cNvPr id="11" name="Line 1"/>
        <xdr:cNvSpPr/>
      </xdr:nvSpPr>
      <xdr:spPr>
        <a:xfrm>
          <a:off x="412560" y="244800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30</xdr:row>
      <xdr:rowOff>142920</xdr:rowOff>
    </xdr:from>
    <xdr:to>
      <xdr:col>5</xdr:col>
      <xdr:colOff>393120</xdr:colOff>
      <xdr:row>33</xdr:row>
      <xdr:rowOff>162000</xdr:rowOff>
    </xdr:to>
    <xdr:sp>
      <xdr:nvSpPr>
        <xdr:cNvPr id="12" name="Line 3"/>
        <xdr:cNvSpPr/>
      </xdr:nvSpPr>
      <xdr:spPr>
        <a:xfrm flipH="1">
          <a:off x="4596840" y="50007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31</xdr:row>
      <xdr:rowOff>0</xdr:rowOff>
    </xdr:from>
    <xdr:to>
      <xdr:col>3</xdr:col>
      <xdr:colOff>609120</xdr:colOff>
      <xdr:row>37</xdr:row>
      <xdr:rowOff>162000</xdr:rowOff>
    </xdr:to>
    <xdr:sp>
      <xdr:nvSpPr>
        <xdr:cNvPr id="13" name="Line 4"/>
        <xdr:cNvSpPr/>
      </xdr:nvSpPr>
      <xdr:spPr>
        <a:xfrm>
          <a:off x="3536280" y="501984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1</xdr:row>
      <xdr:rowOff>18720</xdr:rowOff>
    </xdr:from>
    <xdr:to>
      <xdr:col>1</xdr:col>
      <xdr:colOff>11520</xdr:colOff>
      <xdr:row>21</xdr:row>
      <xdr:rowOff>18720</xdr:rowOff>
    </xdr:to>
    <xdr:sp>
      <xdr:nvSpPr>
        <xdr:cNvPr id="14" name="Line 1"/>
        <xdr:cNvSpPr/>
      </xdr:nvSpPr>
      <xdr:spPr>
        <a:xfrm>
          <a:off x="412200" y="341928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37</xdr:row>
      <xdr:rowOff>0</xdr:rowOff>
    </xdr:from>
    <xdr:to>
      <xdr:col>6</xdr:col>
      <xdr:colOff>349560</xdr:colOff>
      <xdr:row>40</xdr:row>
      <xdr:rowOff>19080</xdr:rowOff>
    </xdr:to>
    <xdr:sp>
      <xdr:nvSpPr>
        <xdr:cNvPr id="15" name="Line 3"/>
        <xdr:cNvSpPr/>
      </xdr:nvSpPr>
      <xdr:spPr>
        <a:xfrm flipH="1">
          <a:off x="6545880" y="6058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360</xdr:colOff>
      <xdr:row>37</xdr:row>
      <xdr:rowOff>18720</xdr:rowOff>
    </xdr:from>
    <xdr:to>
      <xdr:col>2</xdr:col>
      <xdr:colOff>1108800</xdr:colOff>
      <xdr:row>44</xdr:row>
      <xdr:rowOff>19080</xdr:rowOff>
    </xdr:to>
    <xdr:sp>
      <xdr:nvSpPr>
        <xdr:cNvPr id="16" name="Line 4"/>
        <xdr:cNvSpPr/>
      </xdr:nvSpPr>
      <xdr:spPr>
        <a:xfrm>
          <a:off x="3804120" y="6076800"/>
          <a:ext cx="1440" cy="120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1</xdr:row>
      <xdr:rowOff>18720</xdr:rowOff>
    </xdr:from>
    <xdr:to>
      <xdr:col>1</xdr:col>
      <xdr:colOff>11160</xdr:colOff>
      <xdr:row>21</xdr:row>
      <xdr:rowOff>18720</xdr:rowOff>
    </xdr:to>
    <xdr:sp>
      <xdr:nvSpPr>
        <xdr:cNvPr id="17" name="Line 1"/>
        <xdr:cNvSpPr/>
      </xdr:nvSpPr>
      <xdr:spPr>
        <a:xfrm>
          <a:off x="412200" y="3419280"/>
          <a:ext cx="56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36</xdr:row>
      <xdr:rowOff>142920</xdr:rowOff>
    </xdr:from>
    <xdr:to>
      <xdr:col>5</xdr:col>
      <xdr:colOff>393120</xdr:colOff>
      <xdr:row>39</xdr:row>
      <xdr:rowOff>162000</xdr:rowOff>
    </xdr:to>
    <xdr:sp>
      <xdr:nvSpPr>
        <xdr:cNvPr id="18" name="Line 3"/>
        <xdr:cNvSpPr/>
      </xdr:nvSpPr>
      <xdr:spPr>
        <a:xfrm flipH="1">
          <a:off x="5015160" y="597240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614880</xdr:colOff>
      <xdr:row>43</xdr:row>
      <xdr:rowOff>162000</xdr:rowOff>
    </xdr:to>
    <xdr:sp>
      <xdr:nvSpPr>
        <xdr:cNvPr id="19" name="Line 4"/>
        <xdr:cNvSpPr/>
      </xdr:nvSpPr>
      <xdr:spPr>
        <a:xfrm>
          <a:off x="3743280" y="599112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7</xdr:row>
      <xdr:rowOff>19080</xdr:rowOff>
    </xdr:from>
    <xdr:to>
      <xdr:col>1</xdr:col>
      <xdr:colOff>11160</xdr:colOff>
      <xdr:row>17</xdr:row>
      <xdr:rowOff>19080</xdr:rowOff>
    </xdr:to>
    <xdr:sp>
      <xdr:nvSpPr>
        <xdr:cNvPr id="20" name="Line 1"/>
        <xdr:cNvSpPr/>
      </xdr:nvSpPr>
      <xdr:spPr>
        <a:xfrm>
          <a:off x="412560" y="277164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32</xdr:row>
      <xdr:rowOff>142920</xdr:rowOff>
    </xdr:from>
    <xdr:to>
      <xdr:col>5</xdr:col>
      <xdr:colOff>393120</xdr:colOff>
      <xdr:row>35</xdr:row>
      <xdr:rowOff>162000</xdr:rowOff>
    </xdr:to>
    <xdr:sp>
      <xdr:nvSpPr>
        <xdr:cNvPr id="21" name="Line 3"/>
        <xdr:cNvSpPr/>
      </xdr:nvSpPr>
      <xdr:spPr>
        <a:xfrm flipH="1">
          <a:off x="4813920" y="532440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3</xdr:row>
      <xdr:rowOff>0</xdr:rowOff>
    </xdr:from>
    <xdr:to>
      <xdr:col>1</xdr:col>
      <xdr:colOff>806400</xdr:colOff>
      <xdr:row>39</xdr:row>
      <xdr:rowOff>162000</xdr:rowOff>
    </xdr:to>
    <xdr:sp>
      <xdr:nvSpPr>
        <xdr:cNvPr id="22" name="Line 4"/>
        <xdr:cNvSpPr/>
      </xdr:nvSpPr>
      <xdr:spPr>
        <a:xfrm>
          <a:off x="1640160" y="5343480"/>
          <a:ext cx="144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8</xdr:row>
      <xdr:rowOff>86040</xdr:rowOff>
    </xdr:from>
    <xdr:to>
      <xdr:col>3</xdr:col>
      <xdr:colOff>31320</xdr:colOff>
      <xdr:row>8</xdr:row>
      <xdr:rowOff>86040</xdr:rowOff>
    </xdr:to>
    <xdr:sp>
      <xdr:nvSpPr>
        <xdr:cNvPr id="23" name="Line 1"/>
        <xdr:cNvSpPr/>
      </xdr:nvSpPr>
      <xdr:spPr>
        <a:xfrm>
          <a:off x="3120480" y="147672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10</xdr:row>
      <xdr:rowOff>85680</xdr:rowOff>
    </xdr:from>
    <xdr:to>
      <xdr:col>3</xdr:col>
      <xdr:colOff>31320</xdr:colOff>
      <xdr:row>10</xdr:row>
      <xdr:rowOff>85680</xdr:rowOff>
    </xdr:to>
    <xdr:sp>
      <xdr:nvSpPr>
        <xdr:cNvPr id="24" name="Line 2"/>
        <xdr:cNvSpPr/>
      </xdr:nvSpPr>
      <xdr:spPr>
        <a:xfrm>
          <a:off x="3120480" y="180036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5400</xdr:rowOff>
    </xdr:from>
    <xdr:to>
      <xdr:col>4</xdr:col>
      <xdr:colOff>80280</xdr:colOff>
      <xdr:row>10</xdr:row>
      <xdr:rowOff>123840</xdr:rowOff>
    </xdr:to>
    <xdr:sp>
      <xdr:nvSpPr>
        <xdr:cNvPr id="25" name="Text 4"/>
        <xdr:cNvSpPr/>
      </xdr:nvSpPr>
      <xdr:spPr>
        <a:xfrm>
          <a:off x="19800" y="743040"/>
          <a:ext cx="26690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/N(EDFA)=86.2+Pi+20LOG(OMI)-NF(EDF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/N(EDFA) - CNR per channel in 4MHz B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 - the optical input power to the EDF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F(EDFA) - the noise figure of the EDF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2.7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6.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  <c r="C2" s="0" t="s">
        <v>1</v>
      </c>
      <c r="E2" s="0" t="n">
        <v>30</v>
      </c>
      <c r="F2" s="0" t="s">
        <v>2</v>
      </c>
    </row>
    <row r="3" customFormat="false" ht="12.75" hidden="false" customHeight="false" outlineLevel="0" collapsed="false">
      <c r="C3" s="0" t="s">
        <v>3</v>
      </c>
      <c r="E3" s="0" t="n">
        <v>17</v>
      </c>
      <c r="F3" s="0" t="s">
        <v>4</v>
      </c>
    </row>
    <row r="4" customFormat="false" ht="12.75" hidden="false" customHeight="true" outlineLevel="0" collapsed="false">
      <c r="A4" s="0" t="s">
        <v>5</v>
      </c>
      <c r="E4" s="4"/>
    </row>
    <row r="5" customFormat="false" ht="12.75" hidden="false" customHeight="false" outlineLevel="0" collapsed="false">
      <c r="A5" s="5" t="s">
        <v>6</v>
      </c>
      <c r="B5" s="6" t="s">
        <v>7</v>
      </c>
      <c r="C5" s="6" t="s">
        <v>8</v>
      </c>
      <c r="E5" s="4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0" t="s">
        <v>10</v>
      </c>
      <c r="B6" s="0" t="n">
        <v>1250</v>
      </c>
      <c r="C6" s="0" t="n">
        <v>1950</v>
      </c>
      <c r="D6" s="0" t="s">
        <v>11</v>
      </c>
      <c r="E6" s="4" t="n">
        <v>6</v>
      </c>
      <c r="F6" s="0" t="s">
        <v>4</v>
      </c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0" t="s">
        <v>12</v>
      </c>
      <c r="B7" s="0" t="n">
        <v>2200</v>
      </c>
      <c r="C7" s="0" t="n">
        <v>2750</v>
      </c>
      <c r="D7" s="0" t="s">
        <v>11</v>
      </c>
      <c r="E7" s="4" t="n">
        <v>8</v>
      </c>
      <c r="F7" s="0" t="s">
        <v>4</v>
      </c>
    </row>
    <row r="8" customFormat="false" ht="12.75" hidden="false" customHeight="false" outlineLevel="0" collapsed="false">
      <c r="A8" s="0" t="s">
        <v>12</v>
      </c>
      <c r="B8" s="0" t="n">
        <v>5</v>
      </c>
      <c r="C8" s="0" t="n">
        <v>40</v>
      </c>
      <c r="D8" s="0" t="s">
        <v>11</v>
      </c>
      <c r="E8" s="4" t="n">
        <v>5</v>
      </c>
      <c r="F8" s="0" t="s">
        <v>4</v>
      </c>
    </row>
    <row r="9" customFormat="false" ht="16.5" hidden="false" customHeight="false" outlineLevel="0" collapsed="false">
      <c r="A9" s="1" t="s">
        <v>13</v>
      </c>
      <c r="B9" s="2"/>
    </row>
    <row r="10" customFormat="false" ht="12.75" hidden="false" customHeight="false" outlineLevel="0" collapsed="false">
      <c r="A10" s="9" t="s">
        <v>14</v>
      </c>
      <c r="B10" s="10" t="n">
        <f aca="false">SYSTEM_CNR!C11</f>
        <v>51.8271815679538</v>
      </c>
      <c r="C10" s="11" t="s">
        <v>15</v>
      </c>
    </row>
    <row r="11" customFormat="false" ht="12.75" hidden="false" customHeight="false" outlineLevel="0" collapsed="false">
      <c r="A11" s="12" t="s">
        <v>16</v>
      </c>
      <c r="B11" s="13" t="n">
        <f aca="false">SYSTEM_CNR!C12</f>
        <v>42.775777715139</v>
      </c>
      <c r="C11" s="13" t="s">
        <v>15</v>
      </c>
      <c r="I11" s="14"/>
    </row>
    <row r="12" customFormat="false" ht="12.75" hidden="false" customHeight="false" outlineLevel="0" collapsed="false">
      <c r="A12" s="15" t="s">
        <v>17</v>
      </c>
      <c r="B12" s="16" t="n">
        <f aca="false">SYSTEM_CNR!C13</f>
        <v>48.1617887776389</v>
      </c>
      <c r="C12" s="16" t="s">
        <v>15</v>
      </c>
    </row>
    <row r="13" customFormat="false" ht="12.75" hidden="false" customHeight="false" outlineLevel="0" collapsed="false">
      <c r="A13" s="17" t="s">
        <v>18</v>
      </c>
      <c r="B13" s="18" t="n">
        <f aca="false">RX_2_5GHz!$C$16</f>
        <v>43.6963028672504</v>
      </c>
      <c r="C13" s="18" t="s">
        <v>15</v>
      </c>
    </row>
    <row r="14" customFormat="false" ht="12.75" hidden="false" customHeight="false" outlineLevel="0" collapsed="false">
      <c r="A14" s="19" t="s">
        <v>19</v>
      </c>
      <c r="B14" s="19"/>
      <c r="C14" s="19"/>
    </row>
    <row r="15" customFormat="false" ht="12.75" hidden="false" customHeight="false" outlineLevel="0" collapsed="false">
      <c r="A15" s="3" t="s">
        <v>20</v>
      </c>
      <c r="B15" s="3"/>
      <c r="C15" s="20" t="n">
        <f aca="false">SYSTEM_CNR!C11</f>
        <v>51.8271815679538</v>
      </c>
      <c r="D15" s="0" t="s">
        <v>15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14" t="n">
        <f aca="false">CSO_CTB!L8</f>
        <v>56.7539279392751</v>
      </c>
      <c r="D16" s="0" t="s">
        <v>15</v>
      </c>
    </row>
    <row r="17" customFormat="false" ht="12.75" hidden="false" customHeight="false" outlineLevel="0" collapsed="false">
      <c r="B17" s="0" t="s">
        <v>23</v>
      </c>
      <c r="C17" s="14" t="n">
        <f aca="false">CSO_CTB!F8</f>
        <v>61.0687894843086</v>
      </c>
      <c r="D17" s="0" t="s">
        <v>15</v>
      </c>
    </row>
    <row r="18" customFormat="false" ht="12.75" hidden="false" customHeight="false" outlineLevel="0" collapsed="false">
      <c r="A18" s="0" t="s">
        <v>24</v>
      </c>
      <c r="B18" s="0" t="s">
        <v>22</v>
      </c>
      <c r="C18" s="14" t="n">
        <f aca="false">CSO_CTB!L10</f>
        <v>55.9799397657068</v>
      </c>
      <c r="D18" s="0" t="s">
        <v>1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B19" s="0" t="s">
        <v>23</v>
      </c>
      <c r="C19" s="14" t="n">
        <f aca="false">CSO_CTB!F10</f>
        <v>57.7816594406555</v>
      </c>
      <c r="D19" s="0" t="s">
        <v>15</v>
      </c>
      <c r="G19" s="21"/>
      <c r="H19" s="21"/>
      <c r="I19" s="22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0" t="s">
        <v>25</v>
      </c>
      <c r="C20" s="14" t="n">
        <f aca="false">SYSTEM_CNR!C15</f>
        <v>13.2937301446727</v>
      </c>
      <c r="D20" s="0" t="s">
        <v>26</v>
      </c>
      <c r="G20" s="21"/>
      <c r="H20" s="21"/>
      <c r="I20" s="22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G21" s="21"/>
      <c r="H21" s="21"/>
      <c r="I21" s="22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G22" s="21"/>
      <c r="H22" s="21"/>
      <c r="I22" s="22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23" t="s">
        <v>27</v>
      </c>
      <c r="B23" s="23"/>
      <c r="C23" s="23"/>
      <c r="D23" s="23"/>
      <c r="E23" s="23"/>
      <c r="F23" s="23"/>
      <c r="G23" s="21"/>
      <c r="H23" s="21"/>
      <c r="I23" s="22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23"/>
      <c r="B24" s="23"/>
      <c r="C24" s="24" t="s">
        <v>28</v>
      </c>
      <c r="D24" s="25" t="n">
        <f aca="false">SYSTEM_CNR!I29</f>
        <v>1.01549271638943</v>
      </c>
      <c r="E24" s="23" t="s">
        <v>15</v>
      </c>
      <c r="F24" s="26" t="str">
        <f aca="false">IF(D24&lt;0,"ALARM!","OK")</f>
        <v>OK</v>
      </c>
    </row>
    <row r="25" customFormat="false" ht="12.75" hidden="false" customHeight="false" outlineLevel="0" collapsed="false">
      <c r="A25" s="23"/>
      <c r="B25" s="23"/>
      <c r="C25" s="24" t="s">
        <v>29</v>
      </c>
      <c r="D25" s="25" t="n">
        <f aca="false">SYSTEM_CNR!I31</f>
        <v>0.0657592366812496</v>
      </c>
      <c r="E25" s="23" t="s">
        <v>15</v>
      </c>
      <c r="F25" s="26" t="str">
        <f aca="false">IF(D25&lt;0,"ALARM!","OK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206" width="13.14"/>
    <col collapsed="false" customWidth="true" hidden="false" outlineLevel="0" max="3" min="3" style="206" width="9.28"/>
    <col collapsed="false" customWidth="true" hidden="false" outlineLevel="0" max="4" min="4" style="206" width="12.28"/>
    <col collapsed="false" customWidth="true" hidden="false" outlineLevel="0" max="5" min="5" style="206" width="12.42"/>
    <col collapsed="false" customWidth="true" hidden="false" outlineLevel="0" max="6" min="6" style="206" width="11.99"/>
    <col collapsed="false" customWidth="true" hidden="false" outlineLevel="0" max="7" min="7" style="206" width="30.28"/>
    <col collapsed="false" customWidth="true" hidden="false" outlineLevel="0" max="8" min="8" style="206" width="5.13"/>
    <col collapsed="false" customWidth="true" hidden="false" outlineLevel="0" max="9" min="9" style="206" width="9.28"/>
    <col collapsed="false" customWidth="true" hidden="false" outlineLevel="0" max="10" min="10" style="206" width="12.42"/>
    <col collapsed="false" customWidth="true" hidden="false" outlineLevel="0" max="12" min="11" style="206" width="12.56"/>
    <col collapsed="false" customWidth="false" hidden="false" outlineLevel="0" max="257" min="13" style="206" width="8.85"/>
  </cols>
  <sheetData>
    <row r="1" s="207" customFormat="true" ht="20.25" hidden="false" customHeight="false" outlineLevel="0" collapsed="false">
      <c r="A1" s="207" t="s">
        <v>229</v>
      </c>
    </row>
    <row r="2" customFormat="false" ht="12.75" hidden="false" customHeight="false" outlineLevel="0" collapsed="false">
      <c r="G2" s="208"/>
      <c r="H2" s="208"/>
    </row>
    <row r="3" customFormat="false" ht="12.75" hidden="false" customHeight="false" outlineLevel="0" collapsed="false">
      <c r="A3" s="208" t="s">
        <v>230</v>
      </c>
      <c r="C3" s="206" t="s">
        <v>231</v>
      </c>
      <c r="G3" s="208"/>
    </row>
    <row r="4" customFormat="false" ht="12.75" hidden="false" customHeight="false" outlineLevel="0" collapsed="false">
      <c r="A4" s="206" t="s">
        <v>232</v>
      </c>
      <c r="B4" s="208" t="n">
        <f aca="false">RX_5_40MHz!C4</f>
        <v>8</v>
      </c>
      <c r="C4" s="209" t="n">
        <v>1.381E-023</v>
      </c>
      <c r="D4" s="206" t="s">
        <v>233</v>
      </c>
      <c r="E4" s="206" t="n">
        <f aca="false">B7*10^-3*10^(B9/10)</f>
        <v>0.0009</v>
      </c>
      <c r="H4" s="208"/>
      <c r="I4" s="209"/>
    </row>
    <row r="5" customFormat="false" ht="12.75" hidden="false" customHeight="false" outlineLevel="0" collapsed="false">
      <c r="A5" s="206" t="s">
        <v>234</v>
      </c>
      <c r="B5" s="208" t="n">
        <v>0</v>
      </c>
      <c r="C5" s="206" t="n">
        <v>300</v>
      </c>
      <c r="D5" s="206" t="s">
        <v>235</v>
      </c>
      <c r="E5" s="210" t="n">
        <f aca="false">RX_5_40MHz!C2</f>
        <v>0.0624811452478777</v>
      </c>
      <c r="H5" s="208"/>
    </row>
    <row r="6" customFormat="false" ht="12.75" hidden="false" customHeight="false" outlineLevel="0" collapsed="false">
      <c r="A6" s="206" t="s">
        <v>236</v>
      </c>
      <c r="B6" s="208" t="n">
        <v>4</v>
      </c>
      <c r="C6" s="209" t="n">
        <v>1.6E-019</v>
      </c>
      <c r="D6" s="206" t="s">
        <v>237</v>
      </c>
      <c r="E6" s="206" t="n">
        <f aca="false">E5^2*E4^2/2</f>
        <v>1.58107687215199E-009</v>
      </c>
      <c r="H6" s="208"/>
      <c r="I6" s="209"/>
    </row>
    <row r="7" customFormat="false" ht="12.75" hidden="false" customHeight="false" outlineLevel="0" collapsed="false">
      <c r="A7" s="206" t="s">
        <v>238</v>
      </c>
      <c r="B7" s="208" t="n">
        <f aca="false">SYSTEM_CNR!C1</f>
        <v>0.9</v>
      </c>
      <c r="C7" s="209"/>
      <c r="D7" s="206" t="s">
        <v>239</v>
      </c>
      <c r="E7" s="206" t="n">
        <f aca="false">10^(B10/10)*E4^2</f>
        <v>2.56144490473639E-022</v>
      </c>
      <c r="H7" s="208"/>
      <c r="I7" s="209"/>
    </row>
    <row r="8" customFormat="false" ht="12.75" hidden="false" customHeight="false" outlineLevel="0" collapsed="false">
      <c r="B8" s="208"/>
      <c r="C8" s="209"/>
      <c r="H8" s="208"/>
      <c r="I8" s="209"/>
    </row>
    <row r="9" customFormat="false" ht="12.75" hidden="false" customHeight="false" outlineLevel="0" collapsed="false">
      <c r="B9" s="208"/>
      <c r="C9" s="209"/>
      <c r="D9" s="206" t="s">
        <v>240</v>
      </c>
      <c r="E9" s="206" t="n">
        <v>0</v>
      </c>
      <c r="H9" s="208"/>
      <c r="I9" s="209"/>
    </row>
    <row r="10" customFormat="false" ht="12.75" hidden="false" customHeight="false" outlineLevel="0" collapsed="false">
      <c r="A10" s="206" t="s">
        <v>241</v>
      </c>
      <c r="B10" s="208" t="n">
        <f aca="false">RX_5_40MHz!I2</f>
        <v>-155</v>
      </c>
      <c r="C10" s="209"/>
      <c r="D10" s="206" t="s">
        <v>242</v>
      </c>
      <c r="E10" s="206" t="n">
        <f aca="false">(B5*10^-12)^2</f>
        <v>0</v>
      </c>
      <c r="H10" s="208"/>
      <c r="I10" s="209"/>
    </row>
    <row r="11" customFormat="false" ht="12.75" hidden="false" customHeight="false" outlineLevel="0" collapsed="false">
      <c r="A11" s="206" t="s">
        <v>243</v>
      </c>
      <c r="B11" s="208" t="n">
        <v>65</v>
      </c>
      <c r="D11" s="206" t="s">
        <v>244</v>
      </c>
      <c r="E11" s="206" t="n">
        <f aca="false">B12^2*1.8*10^-20*(B13/550)^2*E4^2</f>
        <v>1.08446280991736E-025</v>
      </c>
      <c r="H11" s="208"/>
    </row>
    <row r="12" customFormat="false" ht="12.75" hidden="false" customHeight="false" outlineLevel="0" collapsed="false">
      <c r="A12" s="206" t="s">
        <v>245</v>
      </c>
      <c r="B12" s="208" t="n">
        <f aca="false">SYSTEM_CNR!H19</f>
        <v>30</v>
      </c>
      <c r="D12" s="206" t="s">
        <v>246</v>
      </c>
      <c r="E12" s="206" t="n">
        <f aca="false">SUM(E7:E11,F17:F22)+(SUM(K7:K11,L17:L22)-K10)*H2</f>
        <v>2.56252936754631E-022</v>
      </c>
      <c r="H12" s="208"/>
    </row>
    <row r="13" customFormat="false" ht="12.75" hidden="false" customHeight="false" outlineLevel="0" collapsed="false">
      <c r="A13" s="206" t="s">
        <v>247</v>
      </c>
      <c r="B13" s="208" t="n">
        <v>50</v>
      </c>
      <c r="H13" s="208"/>
    </row>
    <row r="14" customFormat="false" ht="12.75" hidden="false" customHeight="false" outlineLevel="0" collapsed="false">
      <c r="B14" s="208"/>
      <c r="H14" s="208"/>
    </row>
    <row r="15" customFormat="false" ht="12.75" hidden="false" customHeight="false" outlineLevel="0" collapsed="false">
      <c r="B15" s="208"/>
      <c r="H15" s="208"/>
    </row>
    <row r="16" customFormat="false" ht="12.75" hidden="false" customHeight="false" outlineLevel="0" collapsed="false">
      <c r="B16" s="208"/>
      <c r="H16" s="208"/>
    </row>
    <row r="17" customFormat="false" ht="12.75" hidden="false" customHeight="false" outlineLevel="0" collapsed="false">
      <c r="B17" s="208"/>
      <c r="D17" s="211"/>
      <c r="E17" s="211"/>
      <c r="H17" s="208"/>
      <c r="J17" s="211"/>
      <c r="K17" s="211"/>
    </row>
    <row r="18" customFormat="false" ht="12.75" hidden="false" customHeight="false" outlineLevel="0" collapsed="false">
      <c r="B18" s="208"/>
      <c r="D18" s="211"/>
      <c r="E18" s="211"/>
      <c r="H18" s="208"/>
      <c r="J18" s="211"/>
      <c r="K18" s="211"/>
    </row>
    <row r="19" customFormat="false" ht="12.75" hidden="false" customHeight="false" outlineLevel="0" collapsed="false">
      <c r="B19" s="208"/>
      <c r="D19" s="211"/>
      <c r="E19" s="211"/>
      <c r="H19" s="208"/>
      <c r="J19" s="211"/>
      <c r="K19" s="211"/>
    </row>
    <row r="20" customFormat="false" ht="12.75" hidden="false" customHeight="false" outlineLevel="0" collapsed="false">
      <c r="B20" s="208"/>
      <c r="D20" s="211"/>
      <c r="E20" s="211"/>
      <c r="H20" s="208"/>
      <c r="J20" s="211"/>
      <c r="K20" s="211"/>
    </row>
    <row r="21" customFormat="false" ht="12.75" hidden="false" customHeight="false" outlineLevel="0" collapsed="false">
      <c r="B21" s="208"/>
      <c r="D21" s="211"/>
      <c r="E21" s="211"/>
      <c r="H21" s="208"/>
      <c r="J21" s="211"/>
      <c r="K21" s="211"/>
    </row>
    <row r="22" customFormat="false" ht="12.75" hidden="false" customHeight="false" outlineLevel="0" collapsed="false">
      <c r="B22" s="208"/>
      <c r="D22" s="211"/>
      <c r="E22" s="211"/>
      <c r="H22" s="208"/>
      <c r="J22" s="211"/>
      <c r="K22" s="211"/>
    </row>
    <row r="23" customFormat="false" ht="12.75" hidden="false" customHeight="false" outlineLevel="0" collapsed="false">
      <c r="B23" s="208"/>
      <c r="D23" s="208"/>
      <c r="E23" s="208"/>
      <c r="H23" s="208"/>
      <c r="J23" s="208"/>
      <c r="K23" s="208"/>
    </row>
    <row r="24" customFormat="false" ht="12.75" hidden="false" customHeight="false" outlineLevel="0" collapsed="false">
      <c r="B24" s="208"/>
      <c r="D24" s="208"/>
      <c r="E24" s="208"/>
      <c r="H24" s="208"/>
      <c r="J24" s="208"/>
      <c r="K24" s="208"/>
    </row>
    <row r="25" customFormat="false" ht="12.75" hidden="false" customHeight="false" outlineLevel="0" collapsed="false">
      <c r="B25" s="208"/>
      <c r="H25" s="208"/>
    </row>
    <row r="26" customFormat="false" ht="12.75" hidden="false" customHeight="false" outlineLevel="0" collapsed="false">
      <c r="B26" s="208"/>
      <c r="H26" s="208"/>
    </row>
    <row r="27" customFormat="false" ht="12.75" hidden="false" customHeight="false" outlineLevel="0" collapsed="false">
      <c r="A27" s="206" t="s">
        <v>248</v>
      </c>
      <c r="B27" s="211" t="n">
        <f aca="false">10*LOG(E6/(E12*B6*10^6))</f>
        <v>61.8822414329895</v>
      </c>
      <c r="H27" s="211"/>
    </row>
    <row r="28" customFormat="false" ht="12.75" hidden="false" customHeight="false" outlineLevel="0" collapsed="false">
      <c r="A28" s="206" t="s">
        <v>249</v>
      </c>
      <c r="B28" s="211" t="n">
        <f aca="false">-10*LOG(10^(-B27/10)+10^(-B11/10))</f>
        <v>60.1568537657216</v>
      </c>
      <c r="H2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6.28"/>
  </cols>
  <sheetData>
    <row r="4" customFormat="false" ht="12.75" hidden="false" customHeight="false" outlineLevel="0" collapsed="false">
      <c r="A4" s="225" t="s">
        <v>263</v>
      </c>
      <c r="B4" s="225" t="s">
        <v>264</v>
      </c>
      <c r="C4" s="225"/>
      <c r="D4" s="225"/>
      <c r="E4" s="225"/>
      <c r="F4" s="225"/>
      <c r="G4" s="226" t="s">
        <v>265</v>
      </c>
      <c r="H4" s="226" t="s">
        <v>264</v>
      </c>
      <c r="I4" s="226"/>
      <c r="J4" s="226"/>
      <c r="K4" s="226"/>
      <c r="L4" s="226"/>
    </row>
    <row r="5" customFormat="false" ht="12.75" hidden="false" customHeight="false" outlineLevel="0" collapsed="false">
      <c r="A5" s="225"/>
      <c r="B5" s="225" t="s">
        <v>266</v>
      </c>
      <c r="C5" s="225" t="n">
        <v>10</v>
      </c>
      <c r="D5" s="225" t="s">
        <v>267</v>
      </c>
      <c r="E5" s="225"/>
      <c r="F5" s="225"/>
      <c r="G5" s="226"/>
      <c r="H5" s="226" t="s">
        <v>266</v>
      </c>
      <c r="I5" s="226" t="n">
        <v>20</v>
      </c>
      <c r="J5" s="226" t="s">
        <v>268</v>
      </c>
      <c r="K5" s="226"/>
      <c r="L5" s="226"/>
    </row>
    <row r="6" customFormat="false" ht="12.75" hidden="false" customHeight="false" outlineLevel="0" collapsed="false">
      <c r="A6" s="227"/>
      <c r="B6" s="227" t="s">
        <v>269</v>
      </c>
      <c r="C6" s="227" t="s">
        <v>270</v>
      </c>
      <c r="D6" s="227" t="s">
        <v>271</v>
      </c>
      <c r="E6" s="227" t="s">
        <v>272</v>
      </c>
      <c r="F6" s="227" t="s">
        <v>273</v>
      </c>
      <c r="G6" s="228"/>
      <c r="H6" s="228" t="s">
        <v>269</v>
      </c>
      <c r="I6" s="228" t="s">
        <v>270</v>
      </c>
      <c r="J6" s="228" t="s">
        <v>271</v>
      </c>
      <c r="K6" s="228" t="s">
        <v>272</v>
      </c>
      <c r="L6" s="228" t="s">
        <v>273</v>
      </c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7"/>
      <c r="G7" s="228"/>
      <c r="H7" s="228"/>
      <c r="I7" s="228"/>
      <c r="J7" s="228"/>
      <c r="K7" s="228"/>
      <c r="L7" s="228"/>
    </row>
    <row r="8" customFormat="false" ht="12.75" hidden="false" customHeight="false" outlineLevel="0" collapsed="false">
      <c r="A8" s="227" t="s">
        <v>274</v>
      </c>
      <c r="B8" s="227" t="n">
        <v>65</v>
      </c>
      <c r="C8" s="227" t="n">
        <f aca="false">I8</f>
        <v>71.7062698553273</v>
      </c>
      <c r="D8" s="227" t="n">
        <f aca="false">J8</f>
        <v>64</v>
      </c>
      <c r="E8" s="227" t="n">
        <v>200</v>
      </c>
      <c r="F8" s="227" t="n">
        <f aca="false">-C5*LOG(10^(-B8/C5)+10^(-C8/C5)+10^(-E8/C5)+10^(-D8/C5))</f>
        <v>61.0687894843086</v>
      </c>
      <c r="G8" s="228" t="s">
        <v>274</v>
      </c>
      <c r="H8" s="228" t="n">
        <v>65</v>
      </c>
      <c r="I8" s="228" t="n">
        <f aca="false">-(((SYSTEM_CNR!C15-28)-57)+10*LOG(TX_JDS!B4/77))</f>
        <v>71.7062698553273</v>
      </c>
      <c r="J8" s="226" t="n">
        <f aca="false">-(((SYSTEM_CNR!G5-28)-57)+10*LOG(TX_JDS!B4/77))</f>
        <v>64</v>
      </c>
      <c r="K8" s="228" t="n">
        <v>200</v>
      </c>
      <c r="L8" s="228" t="n">
        <f aca="false">-I5*LOG(10^(-H8/I5)+10^(-I8/I5)+10^(-J8/I5)+10^(-K8/I5))</f>
        <v>56.7539279392751</v>
      </c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8"/>
      <c r="H9" s="228"/>
      <c r="I9" s="228"/>
      <c r="J9" s="228"/>
      <c r="K9" s="228"/>
      <c r="L9" s="228"/>
    </row>
    <row r="10" customFormat="false" ht="12.75" hidden="false" customHeight="false" outlineLevel="0" collapsed="false">
      <c r="A10" s="227" t="s">
        <v>275</v>
      </c>
      <c r="B10" s="227" t="n">
        <f aca="false">H10</f>
        <v>58</v>
      </c>
      <c r="C10" s="227" t="n">
        <f aca="false">I10</f>
        <v>86.4125397106546</v>
      </c>
      <c r="D10" s="227" t="n">
        <f aca="false">J10</f>
        <v>71</v>
      </c>
      <c r="E10" s="227" t="n">
        <v>200</v>
      </c>
      <c r="F10" s="227" t="n">
        <f aca="false">-C5*LOG(10^(-B10/C5)+10^(-C10/C5)+10^(-E10/C5)+10^(-D10/C5))</f>
        <v>57.7816594406555</v>
      </c>
      <c r="G10" s="228" t="s">
        <v>275</v>
      </c>
      <c r="H10" s="228" t="n">
        <v>58</v>
      </c>
      <c r="I10" s="228" t="n">
        <f aca="false">-(((SYSTEM_CNR!C15-28)*2-57)+20*LOG(TX_JDS!B4/77))</f>
        <v>86.4125397106546</v>
      </c>
      <c r="J10" s="226" t="n">
        <f aca="false">-(((SYSTEM_CNR!G5-28)*2-57)+20*LOG(TX_JDS!B4/77))</f>
        <v>71</v>
      </c>
      <c r="K10" s="228" t="n">
        <v>200</v>
      </c>
      <c r="L10" s="228" t="n">
        <f aca="false">-I5*LOG(10^(-H10/I5)+10^(-I10/I5)+10^(-J10/I5)+10^(-K10/I5))</f>
        <v>55.9799397657068</v>
      </c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8"/>
      <c r="H11" s="228"/>
      <c r="I11" s="228"/>
      <c r="J11" s="228"/>
      <c r="K11" s="228"/>
      <c r="L11" s="228"/>
    </row>
    <row r="12" customFormat="false" ht="12.75" hidden="false" customHeight="false" outlineLevel="0" collapsed="false">
      <c r="K12" s="7"/>
    </row>
    <row r="13" customFormat="false" ht="12.75" hidden="false" customHeight="false" outlineLevel="0" collapsed="false">
      <c r="B13" s="229" t="s">
        <v>276</v>
      </c>
      <c r="C13" s="230"/>
      <c r="D13" s="230"/>
      <c r="E13" s="230"/>
      <c r="F13" s="230"/>
      <c r="G13" s="230"/>
      <c r="H13" s="231"/>
    </row>
    <row r="14" customFormat="false" ht="12.75" hidden="false" customHeight="false" outlineLevel="0" collapsed="false">
      <c r="B14" s="232" t="s">
        <v>277</v>
      </c>
      <c r="C14" s="105"/>
      <c r="D14" s="105"/>
      <c r="E14" s="105"/>
      <c r="F14" s="105"/>
      <c r="G14" s="105"/>
      <c r="H14" s="233"/>
    </row>
    <row r="15" customFormat="false" ht="12.75" hidden="false" customHeight="false" outlineLevel="0" collapsed="false">
      <c r="B15" s="232" t="s">
        <v>278</v>
      </c>
      <c r="C15" s="105"/>
      <c r="D15" s="105"/>
      <c r="E15" s="105"/>
      <c r="F15" s="105"/>
      <c r="G15" s="105"/>
      <c r="H15" s="233"/>
    </row>
    <row r="16" customFormat="false" ht="12.75" hidden="false" customHeight="false" outlineLevel="0" collapsed="false">
      <c r="B16" s="234"/>
      <c r="C16" s="235"/>
      <c r="D16" s="235"/>
      <c r="E16" s="235"/>
      <c r="F16" s="235"/>
      <c r="G16" s="235"/>
      <c r="H1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21.56"/>
    <col collapsed="false" customWidth="true" hidden="false" outlineLevel="0" max="10" min="10" style="0" width="14.14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2.75" hidden="false" customHeight="false" outlineLevel="0" collapsed="false">
      <c r="A5" s="237" t="s">
        <v>230</v>
      </c>
      <c r="B5" s="238"/>
      <c r="C5" s="238"/>
      <c r="D5" s="239" t="s">
        <v>279</v>
      </c>
      <c r="E5" s="240"/>
      <c r="F5" s="241"/>
      <c r="G5" s="241"/>
      <c r="H5" s="242"/>
    </row>
    <row r="6" customFormat="false" ht="12.75" hidden="false" customHeight="false" outlineLevel="0" collapsed="false">
      <c r="A6" s="44" t="s">
        <v>280</v>
      </c>
      <c r="B6" s="45" t="n">
        <v>250</v>
      </c>
      <c r="C6" s="45" t="s">
        <v>281</v>
      </c>
      <c r="D6" s="243" t="s">
        <v>282</v>
      </c>
      <c r="E6" s="244"/>
      <c r="F6" s="244"/>
      <c r="G6" s="244"/>
      <c r="H6" s="242"/>
    </row>
    <row r="7" customFormat="false" ht="12.75" hidden="false" customHeight="false" outlineLevel="0" collapsed="false">
      <c r="A7" s="243" t="s">
        <v>283</v>
      </c>
      <c r="B7" s="244" t="n">
        <v>0.15</v>
      </c>
      <c r="C7" s="244" t="s">
        <v>284</v>
      </c>
      <c r="D7" s="245" t="s">
        <v>285</v>
      </c>
      <c r="E7" s="241"/>
      <c r="F7" s="241"/>
      <c r="G7" s="241"/>
      <c r="H7" s="242"/>
    </row>
    <row r="8" customFormat="false" ht="12.75" hidden="false" customHeight="false" outlineLevel="0" collapsed="false">
      <c r="A8" s="50" t="s">
        <v>286</v>
      </c>
      <c r="B8" s="7" t="n">
        <v>750</v>
      </c>
      <c r="C8" s="7" t="s">
        <v>11</v>
      </c>
      <c r="D8" s="44" t="s">
        <v>287</v>
      </c>
      <c r="E8" s="45"/>
      <c r="F8" s="45"/>
      <c r="G8" s="45" t="s">
        <v>288</v>
      </c>
      <c r="H8" s="246"/>
    </row>
    <row r="9" customFormat="false" ht="12.75" hidden="false" customHeight="false" outlineLevel="0" collapsed="false">
      <c r="A9" s="50"/>
      <c r="B9" s="7"/>
      <c r="C9" s="7"/>
      <c r="D9" s="40" t="s">
        <v>289</v>
      </c>
      <c r="E9" s="36"/>
      <c r="F9" s="36"/>
      <c r="G9" s="36"/>
      <c r="H9" s="42"/>
    </row>
    <row r="10" customFormat="false" ht="12.75" hidden="false" customHeight="false" outlineLevel="0" collapsed="false">
      <c r="A10" s="50" t="s">
        <v>290</v>
      </c>
      <c r="B10" s="7" t="n">
        <v>5.2</v>
      </c>
      <c r="C10" s="7" t="s">
        <v>291</v>
      </c>
      <c r="D10" s="50"/>
      <c r="E10" s="7"/>
      <c r="F10" s="7"/>
      <c r="G10" s="7"/>
      <c r="H10" s="59"/>
    </row>
    <row r="11" customFormat="false" ht="12.75" hidden="false" customHeight="false" outlineLevel="0" collapsed="false">
      <c r="A11" s="50" t="s">
        <v>292</v>
      </c>
      <c r="B11" s="7" t="n">
        <v>4.2</v>
      </c>
      <c r="C11" s="7" t="s">
        <v>11</v>
      </c>
      <c r="D11" s="50"/>
      <c r="E11" s="7"/>
      <c r="F11" s="7"/>
      <c r="G11" s="7"/>
      <c r="H11" s="59"/>
    </row>
    <row r="12" customFormat="false" ht="12.75" hidden="false" customHeight="false" outlineLevel="0" collapsed="false">
      <c r="A12" s="50" t="s">
        <v>293</v>
      </c>
      <c r="B12" s="7" t="s">
        <v>294</v>
      </c>
      <c r="C12" s="7"/>
      <c r="D12" s="50"/>
      <c r="E12" s="7"/>
      <c r="F12" s="7"/>
      <c r="G12" s="7"/>
      <c r="H12" s="59"/>
    </row>
    <row r="13" customFormat="false" ht="12.75" hidden="false" customHeight="false" outlineLevel="0" collapsed="false">
      <c r="A13" s="50" t="s">
        <v>295</v>
      </c>
      <c r="B13" s="7" t="n">
        <v>0.2</v>
      </c>
      <c r="C13" s="7" t="s">
        <v>296</v>
      </c>
      <c r="D13" s="245" t="s">
        <v>297</v>
      </c>
      <c r="E13" s="241"/>
      <c r="F13" s="241"/>
      <c r="G13" s="241"/>
      <c r="H13" s="242"/>
    </row>
    <row r="14" customFormat="false" ht="12.75" hidden="false" customHeight="false" outlineLevel="0" collapsed="false">
      <c r="A14" s="40" t="s">
        <v>298</v>
      </c>
      <c r="B14" s="36" t="n">
        <f aca="false">2*LN(10)*$B$13/10</f>
        <v>0.0921034037197619</v>
      </c>
      <c r="C14" s="36" t="s">
        <v>299</v>
      </c>
      <c r="D14" s="40" t="s">
        <v>300</v>
      </c>
      <c r="E14" s="36"/>
      <c r="F14" s="36"/>
      <c r="G14" s="36"/>
      <c r="H14" s="42"/>
    </row>
    <row r="19" customFormat="false" ht="12.75" hidden="false" customHeight="false" outlineLevel="0" collapsed="false">
      <c r="A19" s="0" t="s">
        <v>301</v>
      </c>
      <c r="H19" s="0" t="s">
        <v>10</v>
      </c>
      <c r="I19" s="0" t="s">
        <v>302</v>
      </c>
    </row>
    <row r="20" customFormat="false" ht="12.75" hidden="false" customHeight="false" outlineLevel="0" collapsed="false">
      <c r="A20" s="44" t="s">
        <v>303</v>
      </c>
      <c r="B20" s="44" t="s">
        <v>304</v>
      </c>
      <c r="C20" s="246"/>
      <c r="D20" s="7"/>
      <c r="F20" s="45" t="s">
        <v>303</v>
      </c>
      <c r="G20" s="247" t="s">
        <v>305</v>
      </c>
      <c r="H20" s="247" t="s">
        <v>306</v>
      </c>
      <c r="I20" s="247" t="s">
        <v>307</v>
      </c>
    </row>
    <row r="21" customFormat="false" ht="12.75" hidden="false" customHeight="false" outlineLevel="0" collapsed="false">
      <c r="A21" s="40" t="s">
        <v>308</v>
      </c>
      <c r="B21" s="40" t="s">
        <v>309</v>
      </c>
      <c r="C21" s="42"/>
      <c r="D21" s="7"/>
      <c r="F21" s="36" t="s">
        <v>308</v>
      </c>
      <c r="G21" s="154" t="s">
        <v>4</v>
      </c>
      <c r="H21" s="154" t="s">
        <v>4</v>
      </c>
      <c r="I21" s="154" t="s">
        <v>4</v>
      </c>
    </row>
    <row r="22" customFormat="false" ht="12.75" hidden="false" customHeight="false" outlineLevel="0" collapsed="false">
      <c r="A22" s="197" t="n">
        <v>5</v>
      </c>
      <c r="B22" s="248" t="n">
        <f aca="false">60-LOG(4.5/3.14)-10*LOG($B$11/$B$8)+20*LOG($B$10*0.01/1.42)-10*LOG($B$14*A22-(1-EXP(-$B$14*A22)))</f>
        <v>64.023142906792</v>
      </c>
      <c r="C22" s="197"/>
      <c r="D22" s="7"/>
      <c r="F22" s="249"/>
      <c r="G22" s="230" t="s">
        <v>310</v>
      </c>
      <c r="H22" s="231"/>
    </row>
    <row r="23" customFormat="false" ht="12.75" hidden="false" customHeight="false" outlineLevel="0" collapsed="false">
      <c r="A23" s="197" t="n">
        <v>9</v>
      </c>
      <c r="B23" s="248" t="n">
        <f aca="false">60-LOG(4.5/3.14)-10*LOG($B$11/$B$8)+20*LOG($B$10*0.01/1.42)-10*LOG($B$14*A23-(1-EXP(-$B$14*A23)))</f>
        <v>59.3963673761712</v>
      </c>
      <c r="C23" s="197"/>
      <c r="D23" s="7"/>
      <c r="F23" s="250" t="n">
        <v>40</v>
      </c>
      <c r="G23" s="250" t="n">
        <v>5.5</v>
      </c>
      <c r="H23" s="250" t="n">
        <v>14</v>
      </c>
    </row>
    <row r="24" customFormat="false" ht="12.75" hidden="false" customHeight="false" outlineLevel="0" collapsed="false">
      <c r="A24" s="197" t="n">
        <v>20</v>
      </c>
      <c r="B24" s="248" t="n">
        <f aca="false">60-LOG(4.5/3.14)-10*LOG($B$11/$B$8)+20*LOG($B$10*0.01/1.42)-10*LOG($B$14*A24-(1-EXP(-$B$14*A24)))</f>
        <v>53.633716793843</v>
      </c>
      <c r="C24" s="197"/>
      <c r="D24" s="7"/>
      <c r="F24" s="251"/>
      <c r="G24" s="252" t="s">
        <v>311</v>
      </c>
      <c r="H24" s="253"/>
    </row>
    <row r="25" customFormat="false" ht="12.75" hidden="false" customHeight="false" outlineLevel="0" collapsed="false">
      <c r="A25" s="197" t="n">
        <v>30</v>
      </c>
      <c r="B25" s="248" t="n">
        <f aca="false">60-LOG(4.5/3.14)-10*LOG($B$11/$B$8)+20*LOG($B$10*0.01/1.42)-10*LOG($B$14*A25-(1-EXP(-$B$14*A25)))</f>
        <v>51.0206585872262</v>
      </c>
      <c r="C25" s="197"/>
      <c r="D25" s="7"/>
      <c r="F25" s="254" t="n">
        <f aca="false">SYSTEM_CNR!H19</f>
        <v>30</v>
      </c>
      <c r="G25" s="254" t="n">
        <f aca="false">G23+10*LOG(1-EXP(-$B$14*F23))-10*LOG(1-EXP(-$B$14*(F25+0.001)))</f>
        <v>5.67253756829845</v>
      </c>
      <c r="H25" s="254" t="n">
        <f aca="false">G25+(H23-G23)</f>
        <v>14.1725375682985</v>
      </c>
      <c r="I25" s="14" t="n">
        <f aca="false">G25+3</f>
        <v>8.67253756829845</v>
      </c>
    </row>
    <row r="26" customFormat="false" ht="12.75" hidden="false" customHeight="false" outlineLevel="0" collapsed="false">
      <c r="A26" s="197" t="n">
        <v>50</v>
      </c>
      <c r="B26" s="248" t="n">
        <f aca="false">60-LOG(4.5/3.14)-10*LOG($B$11/$B$8)+20*LOG($B$10*0.01/1.42)-10*LOG($B$14*A26-(1-EXP(-$B$14*A26)))</f>
        <v>48.0548493818012</v>
      </c>
      <c r="C26" s="197"/>
      <c r="D26" s="7"/>
      <c r="F26" s="255"/>
      <c r="G26" s="255"/>
      <c r="H26" s="255"/>
    </row>
    <row r="27" customFormat="false" ht="12.75" hidden="false" customHeight="false" outlineLevel="0" collapsed="false">
      <c r="A27" s="197" t="n">
        <v>70</v>
      </c>
      <c r="B27" s="248" t="n">
        <f aca="false">60-LOG(4.5/3.14)-10*LOG($B$11/$B$8)+20*LOG($B$10*0.01/1.42)-10*LOG($B$14*A27-(1-EXP(-$B$14*A27)))</f>
        <v>46.273109722097</v>
      </c>
      <c r="C27" s="197"/>
      <c r="D27" s="7"/>
      <c r="F27" s="255"/>
      <c r="G27" s="255"/>
      <c r="H27" s="255"/>
    </row>
    <row r="28" customFormat="false" ht="12.75" hidden="false" customHeight="false" outlineLevel="0" collapsed="false">
      <c r="A28" s="197" t="n">
        <v>100</v>
      </c>
      <c r="B28" s="248" t="n">
        <f aca="false">60-LOG(4.5/3.14)-10*LOG($B$11/$B$8)+20*LOG($B$10*0.01/1.42)-10*LOG($B$14*A28-(1-EXP(-$B$14*A28)))</f>
        <v>44.4924723353355</v>
      </c>
      <c r="C28" s="197"/>
      <c r="D28" s="7"/>
    </row>
    <row r="29" customFormat="false" ht="12.75" hidden="false" customHeight="false" outlineLevel="0" collapsed="false">
      <c r="A29" s="40" t="n">
        <v>150</v>
      </c>
      <c r="B29" s="248" t="n">
        <f aca="false">60-LOG(4.5/3.14)-10*LOG($B$11/$B$8)+20*LOG($B$10*0.01/1.42)-10*LOG($B$14*A29-(1-EXP(-$B$14*A29)))</f>
        <v>42.5587773828766</v>
      </c>
      <c r="C29" s="197"/>
      <c r="D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12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3" t="s">
        <v>313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3" t="s">
        <v>314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3" t="s">
        <v>315</v>
      </c>
      <c r="B4" s="23"/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A5" s="237" t="s">
        <v>230</v>
      </c>
      <c r="B5" s="238"/>
      <c r="C5" s="238"/>
      <c r="D5" s="239" t="s">
        <v>279</v>
      </c>
      <c r="E5" s="240"/>
      <c r="F5" s="241"/>
      <c r="G5" s="241"/>
      <c r="H5" s="242"/>
      <c r="K5" s="3" t="s">
        <v>316</v>
      </c>
      <c r="P5" s="3" t="s">
        <v>316</v>
      </c>
    </row>
    <row r="6" customFormat="false" ht="12.75" hidden="false" customHeight="false" outlineLevel="0" collapsed="false">
      <c r="A6" s="44" t="s">
        <v>280</v>
      </c>
      <c r="B6" s="45" t="n">
        <v>30</v>
      </c>
      <c r="C6" s="45" t="s">
        <v>281</v>
      </c>
      <c r="D6" s="243" t="s">
        <v>282</v>
      </c>
      <c r="E6" s="244"/>
      <c r="F6" s="244"/>
      <c r="G6" s="244"/>
      <c r="H6" s="242"/>
      <c r="K6" s="3" t="s">
        <v>317</v>
      </c>
      <c r="L6" s="3"/>
      <c r="M6" s="3"/>
      <c r="N6" s="3"/>
      <c r="P6" s="3" t="s">
        <v>318</v>
      </c>
      <c r="Q6" s="3"/>
      <c r="R6" s="3"/>
      <c r="S6" s="3"/>
    </row>
    <row r="7" customFormat="false" ht="12.75" hidden="false" customHeight="false" outlineLevel="0" collapsed="false">
      <c r="A7" s="243" t="s">
        <v>283</v>
      </c>
      <c r="B7" s="244" t="n">
        <v>0.15</v>
      </c>
      <c r="C7" s="244" t="s">
        <v>284</v>
      </c>
      <c r="D7" s="245" t="s">
        <v>285</v>
      </c>
      <c r="E7" s="241"/>
      <c r="F7" s="241"/>
      <c r="G7" s="241"/>
      <c r="H7" s="242"/>
      <c r="K7" s="243" t="s">
        <v>283</v>
      </c>
      <c r="L7" s="244" t="n">
        <v>0.25</v>
      </c>
      <c r="M7" s="244" t="s">
        <v>284</v>
      </c>
      <c r="P7" s="243" t="s">
        <v>283</v>
      </c>
      <c r="Q7" s="244" t="n">
        <v>0.4</v>
      </c>
      <c r="R7" s="244" t="s">
        <v>284</v>
      </c>
    </row>
    <row r="8" customFormat="false" ht="12.75" hidden="false" customHeight="false" outlineLevel="0" collapsed="false">
      <c r="A8" s="50" t="s">
        <v>286</v>
      </c>
      <c r="B8" s="7" t="n">
        <f aca="false">B7*1000/50*B6</f>
        <v>90</v>
      </c>
      <c r="C8" s="7" t="s">
        <v>11</v>
      </c>
      <c r="D8" s="44" t="s">
        <v>287</v>
      </c>
      <c r="E8" s="45"/>
      <c r="F8" s="45"/>
      <c r="G8" s="45" t="s">
        <v>288</v>
      </c>
      <c r="H8" s="246"/>
      <c r="K8" s="44" t="s">
        <v>280</v>
      </c>
      <c r="L8" s="45" t="n">
        <v>50</v>
      </c>
      <c r="M8" s="45" t="s">
        <v>281</v>
      </c>
      <c r="P8" s="44" t="s">
        <v>280</v>
      </c>
      <c r="Q8" s="45" t="n">
        <f aca="false">50</f>
        <v>50</v>
      </c>
      <c r="R8" s="45" t="s">
        <v>281</v>
      </c>
    </row>
    <row r="9" customFormat="false" ht="12.75" hidden="false" customHeight="false" outlineLevel="0" collapsed="false">
      <c r="A9" s="50"/>
      <c r="B9" s="7"/>
      <c r="C9" s="7"/>
      <c r="D9" s="40" t="s">
        <v>289</v>
      </c>
      <c r="E9" s="36"/>
      <c r="F9" s="36"/>
      <c r="G9" s="36"/>
      <c r="H9" s="42"/>
      <c r="K9" s="50" t="s">
        <v>286</v>
      </c>
      <c r="L9" s="7" t="n">
        <f aca="false">L7*1000/50*L8</f>
        <v>250</v>
      </c>
      <c r="M9" s="7" t="s">
        <v>11</v>
      </c>
      <c r="P9" s="50" t="s">
        <v>286</v>
      </c>
      <c r="Q9" s="7" t="n">
        <f aca="false">Q7*1000/50*Q8</f>
        <v>400</v>
      </c>
      <c r="R9" s="7" t="s">
        <v>11</v>
      </c>
    </row>
    <row r="10" customFormat="false" ht="12.75" hidden="false" customHeight="false" outlineLevel="0" collapsed="false">
      <c r="A10" s="50" t="s">
        <v>319</v>
      </c>
      <c r="B10" s="256" t="n">
        <f aca="false">10*LOG(1+B8/F10)</f>
        <v>3.77418341527436</v>
      </c>
      <c r="C10" s="30" t="s">
        <v>15</v>
      </c>
      <c r="D10" s="50" t="s">
        <v>320</v>
      </c>
      <c r="E10" s="7"/>
      <c r="F10" s="51" t="n">
        <v>65</v>
      </c>
      <c r="G10" s="7" t="s">
        <v>11</v>
      </c>
      <c r="H10" s="59"/>
      <c r="K10" s="50"/>
      <c r="L10" s="7"/>
      <c r="M10" s="7"/>
      <c r="P10" s="50"/>
      <c r="Q10" s="7"/>
      <c r="R10" s="7"/>
    </row>
    <row r="11" customFormat="false" ht="12.75" hidden="false" customHeight="false" outlineLevel="0" collapsed="false">
      <c r="A11" s="50" t="s">
        <v>290</v>
      </c>
      <c r="B11" s="257" t="n">
        <f aca="false">SYSTEM_CNR!C3*100</f>
        <v>2.9</v>
      </c>
      <c r="C11" s="7" t="s">
        <v>291</v>
      </c>
      <c r="D11" s="50"/>
      <c r="E11" s="7"/>
      <c r="F11" s="7"/>
      <c r="G11" s="7"/>
      <c r="H11" s="59"/>
      <c r="K11" s="50" t="s">
        <v>321</v>
      </c>
      <c r="L11" s="256" t="n">
        <f aca="false">10*LOG(L9/65)</f>
        <v>5.85026652029182</v>
      </c>
      <c r="M11" s="30" t="s">
        <v>15</v>
      </c>
      <c r="P11" s="50" t="s">
        <v>321</v>
      </c>
      <c r="Q11" s="256" t="n">
        <f aca="false">10*LOG(Q9/65)</f>
        <v>7.89146634685107</v>
      </c>
      <c r="R11" s="30" t="s">
        <v>15</v>
      </c>
    </row>
    <row r="12" customFormat="false" ht="12.75" hidden="false" customHeight="false" outlineLevel="0" collapsed="false">
      <c r="A12" s="50" t="s">
        <v>292</v>
      </c>
      <c r="B12" s="7" t="n">
        <v>4.2</v>
      </c>
      <c r="C12" s="7" t="s">
        <v>11</v>
      </c>
      <c r="D12" s="50"/>
      <c r="E12" s="7"/>
      <c r="F12" s="7"/>
      <c r="G12" s="7"/>
      <c r="H12" s="59"/>
      <c r="K12" s="258" t="s">
        <v>322</v>
      </c>
      <c r="L12" s="56" t="n">
        <v>25</v>
      </c>
      <c r="M12" s="56" t="s">
        <v>323</v>
      </c>
      <c r="P12" s="258" t="s">
        <v>322</v>
      </c>
      <c r="Q12" s="56" t="n">
        <v>25</v>
      </c>
      <c r="R12" s="56" t="s">
        <v>323</v>
      </c>
    </row>
    <row r="13" customFormat="false" ht="12.75" hidden="false" customHeight="false" outlineLevel="0" collapsed="false">
      <c r="A13" s="50" t="s">
        <v>293</v>
      </c>
      <c r="B13" s="7" t="s">
        <v>294</v>
      </c>
      <c r="C13" s="7"/>
      <c r="D13" s="50"/>
      <c r="E13" s="7"/>
      <c r="F13" s="7"/>
      <c r="G13" s="7"/>
      <c r="H13" s="59"/>
      <c r="K13" s="56" t="s">
        <v>324</v>
      </c>
      <c r="L13" s="56" t="n">
        <v>475</v>
      </c>
      <c r="M13" s="56" t="s">
        <v>323</v>
      </c>
      <c r="P13" s="56" t="s">
        <v>324</v>
      </c>
      <c r="Q13" s="56" t="n">
        <v>475</v>
      </c>
      <c r="R13" s="56" t="s">
        <v>323</v>
      </c>
    </row>
    <row r="14" customFormat="false" ht="12.75" hidden="false" customHeight="false" outlineLevel="0" collapsed="false">
      <c r="A14" s="50" t="s">
        <v>295</v>
      </c>
      <c r="B14" s="7" t="n">
        <v>0.2</v>
      </c>
      <c r="C14" s="7" t="s">
        <v>296</v>
      </c>
      <c r="D14" s="245" t="s">
        <v>297</v>
      </c>
      <c r="E14" s="241"/>
      <c r="F14" s="241"/>
      <c r="G14" s="241"/>
      <c r="H14" s="242"/>
      <c r="K14" s="56" t="s">
        <v>325</v>
      </c>
      <c r="L14" s="56" t="n">
        <f aca="false">1000*L7/50</f>
        <v>5</v>
      </c>
      <c r="M14" s="56" t="s">
        <v>323</v>
      </c>
      <c r="P14" s="56" t="s">
        <v>325</v>
      </c>
      <c r="Q14" s="56" t="n">
        <f aca="false">1000*Q7/50</f>
        <v>8</v>
      </c>
      <c r="R14" s="56" t="s">
        <v>323</v>
      </c>
    </row>
    <row r="15" customFormat="false" ht="12.75" hidden="false" customHeight="false" outlineLevel="0" collapsed="false">
      <c r="A15" s="40" t="s">
        <v>298</v>
      </c>
      <c r="B15" s="36" t="n">
        <f aca="false">2*LN(10)*$B$14/10</f>
        <v>0.0921034037197619</v>
      </c>
      <c r="C15" s="36" t="s">
        <v>299</v>
      </c>
      <c r="D15" s="40" t="s">
        <v>300</v>
      </c>
      <c r="E15" s="36"/>
      <c r="F15" s="36"/>
      <c r="G15" s="36"/>
      <c r="H15" s="42"/>
      <c r="K15" s="56" t="s">
        <v>326</v>
      </c>
      <c r="L15" s="118" t="n">
        <f aca="false">(L14/2)/(L13-L12)</f>
        <v>0.00555555555555556</v>
      </c>
      <c r="M15" s="30"/>
      <c r="P15" s="56" t="s">
        <v>326</v>
      </c>
      <c r="Q15" s="118" t="n">
        <f aca="false">(Q14/2)/(Q13-Q12)</f>
        <v>0.00888888888888889</v>
      </c>
      <c r="R15" s="30"/>
    </row>
    <row r="16" customFormat="false" ht="12.75" hidden="false" customHeight="false" outlineLevel="0" collapsed="false">
      <c r="K16" s="226" t="s">
        <v>327</v>
      </c>
      <c r="L16" s="226"/>
      <c r="M16" s="259" t="n">
        <f aca="false">10*LOG(((L14/2)/(L13-L12))^2/4)</f>
        <v>-51.1260500153458</v>
      </c>
      <c r="N16" s="0" t="s">
        <v>15</v>
      </c>
      <c r="P16" s="226" t="s">
        <v>327</v>
      </c>
      <c r="Q16" s="226"/>
      <c r="R16" s="259" t="n">
        <f aca="false">10*LOG(((Q14/2)/(Q13-Q12))^2/2)</f>
        <v>-44.0333504055874</v>
      </c>
      <c r="S16" s="0" t="s">
        <v>15</v>
      </c>
    </row>
    <row r="19" customFormat="false" ht="12.75" hidden="false" customHeight="false" outlineLevel="0" collapsed="false">
      <c r="M19" s="56"/>
    </row>
    <row r="20" customFormat="false" ht="12.75" hidden="false" customHeight="false" outlineLevel="0" collapsed="false">
      <c r="A20" s="3" t="s">
        <v>328</v>
      </c>
      <c r="D20" s="0" t="n">
        <f aca="false">B8</f>
        <v>90</v>
      </c>
      <c r="E20" s="7" t="s">
        <v>11</v>
      </c>
      <c r="I20" s="260" t="s">
        <v>329</v>
      </c>
      <c r="L20" s="0" t="n">
        <f aca="false">J8</f>
        <v>0</v>
      </c>
      <c r="M20" s="7" t="s">
        <v>11</v>
      </c>
      <c r="P20" s="237" t="s">
        <v>230</v>
      </c>
      <c r="Q20" s="238"/>
      <c r="R20" s="238"/>
      <c r="S20" s="239" t="s">
        <v>279</v>
      </c>
      <c r="T20" s="240"/>
      <c r="U20" s="241"/>
      <c r="V20" s="241"/>
      <c r="W20" s="242"/>
    </row>
    <row r="21" customFormat="false" ht="12.75" hidden="false" customHeight="false" outlineLevel="0" collapsed="false">
      <c r="A21" s="44" t="s">
        <v>303</v>
      </c>
      <c r="B21" s="44" t="s">
        <v>330</v>
      </c>
      <c r="C21" s="246"/>
      <c r="D21" s="44" t="s">
        <v>304</v>
      </c>
      <c r="E21" s="246"/>
      <c r="F21" s="7"/>
      <c r="G21" s="7"/>
      <c r="I21" s="44" t="s">
        <v>303</v>
      </c>
      <c r="J21" s="44" t="s">
        <v>330</v>
      </c>
      <c r="K21" s="246"/>
      <c r="L21" s="44" t="s">
        <v>304</v>
      </c>
      <c r="M21" s="246"/>
      <c r="P21" s="44" t="s">
        <v>280</v>
      </c>
      <c r="Q21" s="45" t="n">
        <f aca="false">Q8</f>
        <v>50</v>
      </c>
      <c r="R21" s="45" t="s">
        <v>281</v>
      </c>
      <c r="S21" s="243" t="s">
        <v>282</v>
      </c>
      <c r="T21" s="244"/>
      <c r="U21" s="244"/>
      <c r="V21" s="244"/>
      <c r="W21" s="242"/>
    </row>
    <row r="22" customFormat="false" ht="12.75" hidden="false" customHeight="false" outlineLevel="0" collapsed="false">
      <c r="A22" s="40" t="s">
        <v>308</v>
      </c>
      <c r="B22" s="40" t="s">
        <v>331</v>
      </c>
      <c r="C22" s="42"/>
      <c r="D22" s="40" t="s">
        <v>309</v>
      </c>
      <c r="E22" s="42"/>
      <c r="F22" s="7"/>
      <c r="G22" s="7"/>
      <c r="I22" s="40" t="s">
        <v>308</v>
      </c>
      <c r="J22" s="40" t="s">
        <v>331</v>
      </c>
      <c r="K22" s="42"/>
      <c r="L22" s="40" t="s">
        <v>309</v>
      </c>
      <c r="M22" s="42"/>
      <c r="P22" s="243" t="s">
        <v>283</v>
      </c>
      <c r="Q22" s="244" t="n">
        <f aca="false">Q7</f>
        <v>0.4</v>
      </c>
      <c r="R22" s="244" t="s">
        <v>284</v>
      </c>
      <c r="S22" s="245" t="s">
        <v>285</v>
      </c>
      <c r="T22" s="241"/>
      <c r="U22" s="241"/>
      <c r="V22" s="241"/>
      <c r="W22" s="242"/>
    </row>
    <row r="23" customFormat="false" ht="12.75" hidden="false" customHeight="false" outlineLevel="0" collapsed="false">
      <c r="A23" s="197" t="n">
        <v>5</v>
      </c>
      <c r="B23" s="248" t="n">
        <f aca="false">60-LOG(4.5/3.14)-10*LOG($B$12/$B$8)+20*LOG($B$11*0.01/1.42)-10*LOG($B$15*A23-(1-EXP(-$B$15*A23)))</f>
        <v>49.7428484525514</v>
      </c>
      <c r="C23" s="261"/>
      <c r="D23" s="248" t="n">
        <f aca="false">80-10*LOG($B$12/$B$8)+20*LOG($B$11*0.01/1.42)-10*LOG(3.6*(A23-(1-EXP(-$B$15*A23))/$B$15))</f>
        <v>53.9788631108549</v>
      </c>
      <c r="E23" s="248"/>
      <c r="F23" s="256"/>
      <c r="G23" s="7"/>
      <c r="I23" s="197" t="n">
        <v>5</v>
      </c>
      <c r="J23" s="248" t="n">
        <f aca="false">60-LOG(4.5/3.14)-10*LOG($Q$27/$Q$23)+20*LOG($Q$26/1.42)-10*LOG($B$15*I23-(1-EXP(-$B$15*I23)))</f>
        <v>62.8880429402786</v>
      </c>
      <c r="K23" s="261"/>
      <c r="L23" s="248" t="n">
        <f aca="false">80-10*LOG($B$12/$B$8)+20*LOG($B$11*0.01/1.42)-10*LOG(3.6*(I23-(1-EXP(-$B$15*I23))/$B$15))</f>
        <v>53.9788631108549</v>
      </c>
      <c r="M23" s="248"/>
      <c r="P23" s="50" t="s">
        <v>286</v>
      </c>
      <c r="Q23" s="7" t="n">
        <f aca="false">Q9</f>
        <v>400</v>
      </c>
      <c r="R23" s="7" t="s">
        <v>11</v>
      </c>
      <c r="S23" s="44" t="s">
        <v>287</v>
      </c>
      <c r="T23" s="45"/>
      <c r="U23" s="45"/>
      <c r="V23" s="45" t="s">
        <v>288</v>
      </c>
      <c r="W23" s="246"/>
    </row>
    <row r="24" customFormat="false" ht="12.75" hidden="false" customHeight="false" outlineLevel="0" collapsed="false">
      <c r="A24" s="250" t="n">
        <f aca="false">SYSTEM_CNR!H19</f>
        <v>30</v>
      </c>
      <c r="B24" s="262" t="n">
        <f aca="false">60-LOG(4.5/3.14)-10*LOG($B$12/$B$8)+20*LOG($B$11*0.01/1.42)-10*LOG($B$15*(A24-(1-EXP(-$B$15*A24))/$B$15))</f>
        <v>36.7403641329856</v>
      </c>
      <c r="C24" s="263"/>
      <c r="D24" s="262" t="n">
        <f aca="false">80-10*LOG($B$12/$B$8)+20*LOG($B$11*0.01/1.42)-10*LOG(3.6*(A24-(1-EXP(-$B$15*A24))/$B$15))</f>
        <v>40.9763787912891</v>
      </c>
      <c r="E24" s="262"/>
      <c r="F24" s="264" t="s">
        <v>332</v>
      </c>
      <c r="G24" s="105"/>
      <c r="H24" s="23"/>
      <c r="I24" s="250" t="n">
        <f aca="false">SYSTEM_CNR!H19</f>
        <v>30</v>
      </c>
      <c r="J24" s="248" t="n">
        <f aca="false">60-LOG(4.5/3.14)-10*LOG($Q$27/$Q$23)+20*LOG($Q$26/1.42)-10*LOG($B$15*I24-(1-EXP(-$B$15*I24)))</f>
        <v>49.8855586207128</v>
      </c>
      <c r="K24" s="263"/>
      <c r="L24" s="262" t="n">
        <f aca="false">80-10*LOG($B$12/$B$8)+20*LOG($B$11*0.01/1.42)-10*LOG(3.6*(I24-(1-EXP(-$B$15*I24))/$B$15))</f>
        <v>40.9763787912891</v>
      </c>
      <c r="M24" s="262"/>
      <c r="P24" s="50"/>
      <c r="Q24" s="7"/>
      <c r="R24" s="7"/>
      <c r="S24" s="40" t="s">
        <v>289</v>
      </c>
      <c r="T24" s="36"/>
      <c r="U24" s="36"/>
      <c r="V24" s="36"/>
      <c r="W24" s="42"/>
    </row>
    <row r="25" customFormat="false" ht="12.75" hidden="false" customHeight="false" outlineLevel="0" collapsed="false">
      <c r="A25" s="197" t="n">
        <v>20</v>
      </c>
      <c r="B25" s="248" t="n">
        <f aca="false">60-LOG(4.5/3.14)-10*LOG($B$12/$B$8)+20*LOG($B$11*0.01/1.42)-10*LOG($B$15*(A25-(1-EXP(-$B$15*A25))/$B$15))</f>
        <v>39.3534223396024</v>
      </c>
      <c r="C25" s="265"/>
      <c r="D25" s="248" t="n">
        <f aca="false">80-10*LOG($B$12/$B$8)+20*LOG($B$11*0.01/1.42)-10*LOG(3.6*(A25-(1-EXP(-$B$15*A25))/$B$15))</f>
        <v>43.5894369979059</v>
      </c>
      <c r="E25" s="248"/>
      <c r="F25" s="256"/>
      <c r="G25" s="7"/>
      <c r="I25" s="197" t="n">
        <v>20</v>
      </c>
      <c r="J25" s="248" t="n">
        <f aca="false">60-LOG(4.5/3.14)-10*LOG($Q$27/$Q$23)+20*LOG($Q$26/1.42)-10*LOG($B$15*I25-(1-EXP(-$B$15*I25)))</f>
        <v>52.4986168273296</v>
      </c>
      <c r="K25" s="265"/>
      <c r="L25" s="248" t="n">
        <f aca="false">80-10*LOG($B$12/$B$8)+20*LOG($B$11*0.01/1.42)-10*LOG(3.6*(I25-(1-EXP(-$B$15*I25))/$B$15))</f>
        <v>43.5894369979059</v>
      </c>
      <c r="M25" s="248"/>
      <c r="P25" s="50" t="s">
        <v>319</v>
      </c>
      <c r="Q25" s="256" t="n">
        <f aca="false">10*LOG(1+Q23/U25)</f>
        <v>8.54539596247098</v>
      </c>
      <c r="R25" s="30" t="s">
        <v>15</v>
      </c>
      <c r="S25" s="50" t="s">
        <v>320</v>
      </c>
      <c r="T25" s="7"/>
      <c r="U25" s="51" t="n">
        <v>65</v>
      </c>
      <c r="V25" s="7" t="s">
        <v>11</v>
      </c>
      <c r="W25" s="59"/>
    </row>
    <row r="26" customFormat="false" ht="12.75" hidden="false" customHeight="false" outlineLevel="0" collapsed="false">
      <c r="A26" s="197" t="n">
        <v>30</v>
      </c>
      <c r="B26" s="248" t="n">
        <f aca="false">60-LOG(4.5/3.14)-10*LOG($B$12/$B$8)+20*LOG($B$11*0.01/1.42)-10*LOG($B$15*(A26-(1-EXP(-$B$15*A26))/$B$15))</f>
        <v>36.7403641329856</v>
      </c>
      <c r="C26" s="265"/>
      <c r="D26" s="248" t="n">
        <f aca="false">80-10*LOG($B$12/$B$8)+20*LOG($B$11*0.01/1.42)-10*LOG(3.6*(A26-(1-EXP(-$B$15*A26))/$B$15))</f>
        <v>40.9763787912891</v>
      </c>
      <c r="E26" s="248"/>
      <c r="F26" s="256"/>
      <c r="G26" s="7"/>
      <c r="I26" s="197" t="n">
        <v>30</v>
      </c>
      <c r="J26" s="248" t="n">
        <f aca="false">60-LOG(4.5/3.14)-10*LOG($Q$27/$Q$23)+20*LOG($Q$26/1.42)-10*LOG($B$15*I26-(1-EXP(-$B$15*I26)))</f>
        <v>49.8855586207128</v>
      </c>
      <c r="K26" s="265"/>
      <c r="L26" s="248" t="n">
        <f aca="false">80-10*LOG($B$12/$B$8)+20*LOG($B$11*0.01/1.42)-10*LOG(3.6*(I26-(1-EXP(-$B$15*I26))/$B$15))</f>
        <v>40.9763787912891</v>
      </c>
      <c r="M26" s="248"/>
      <c r="P26" s="50" t="s">
        <v>290</v>
      </c>
      <c r="Q26" s="199" t="n">
        <f aca="false">RX_5_40MHz!C2</f>
        <v>0.0624811452478777</v>
      </c>
      <c r="R26" s="7"/>
      <c r="S26" s="50"/>
      <c r="T26" s="7"/>
      <c r="U26" s="7"/>
      <c r="V26" s="7"/>
      <c r="W26" s="59"/>
    </row>
    <row r="27" customFormat="false" ht="12.75" hidden="false" customHeight="false" outlineLevel="0" collapsed="false">
      <c r="A27" s="197" t="n">
        <v>50</v>
      </c>
      <c r="B27" s="248" t="n">
        <f aca="false">60-LOG(4.5/3.14)-10*LOG($B$12/$B$8)+20*LOG($B$11*0.01/1.42)-10*LOG($B$15*(A27-(1-EXP(-$B$15*A27))/$B$15))</f>
        <v>33.7745549275606</v>
      </c>
      <c r="C27" s="265"/>
      <c r="D27" s="248" t="n">
        <f aca="false">80-10*LOG($B$12/$B$8)+20*LOG($B$11*0.01/1.42)-10*LOG(3.6*(A27-(1-EXP(-$B$15*A27))/$B$15))</f>
        <v>38.0105695858641</v>
      </c>
      <c r="E27" s="248"/>
      <c r="F27" s="256"/>
      <c r="G27" s="7"/>
      <c r="I27" s="197" t="n">
        <v>50</v>
      </c>
      <c r="J27" s="248" t="n">
        <f aca="false">60-LOG(4.5/3.14)-10*LOG($Q$27/$Q$23)+20*LOG($Q$26/1.42)-10*LOG($B$15*I27-(1-EXP(-$B$15*I27)))</f>
        <v>46.9197494152878</v>
      </c>
      <c r="K27" s="265"/>
      <c r="L27" s="248" t="n">
        <f aca="false">80-10*LOG($B$12/$B$8)+20*LOG($B$11*0.01/1.42)-10*LOG(3.6*(I27-(1-EXP(-$B$15*I27))/$B$15))</f>
        <v>38.0105695858641</v>
      </c>
      <c r="M27" s="248"/>
      <c r="P27" s="50" t="s">
        <v>292</v>
      </c>
      <c r="Q27" s="7" t="n">
        <v>4.2</v>
      </c>
      <c r="R27" s="7" t="s">
        <v>11</v>
      </c>
      <c r="S27" s="50"/>
      <c r="T27" s="7"/>
      <c r="U27" s="7"/>
      <c r="V27" s="7"/>
      <c r="W27" s="59"/>
    </row>
    <row r="28" customFormat="false" ht="12.75" hidden="false" customHeight="false" outlineLevel="0" collapsed="false">
      <c r="A28" s="197" t="n">
        <v>70</v>
      </c>
      <c r="B28" s="248" t="n">
        <f aca="false">60-LOG(4.5/3.14)-10*LOG($B$12/$B$8)+20*LOG($B$11*0.01/1.42)-10*LOG($B$15*(A28-(1-EXP(-$B$15*A28))/$B$15))</f>
        <v>31.9928152678564</v>
      </c>
      <c r="C28" s="265"/>
      <c r="D28" s="248" t="n">
        <f aca="false">80-10*LOG($B$12/$B$8)+20*LOG($B$11*0.01/1.42)-10*LOG(3.6*(A28-(1-EXP(-$B$15*A28))/$B$15))</f>
        <v>36.2288299261599</v>
      </c>
      <c r="E28" s="248"/>
      <c r="F28" s="256"/>
      <c r="G28" s="7"/>
      <c r="I28" s="197" t="n">
        <v>70</v>
      </c>
      <c r="J28" s="248" t="n">
        <f aca="false">60-LOG(4.5/3.14)-10*LOG($Q$27/$Q$23)+20*LOG($Q$26/1.42)-10*LOG($B$15*I28-(1-EXP(-$B$15*I28)))</f>
        <v>45.1380097555837</v>
      </c>
      <c r="K28" s="265"/>
      <c r="L28" s="248" t="n">
        <f aca="false">80-10*LOG($B$12/$B$8)+20*LOG($B$11*0.01/1.42)-10*LOG(3.6*(I28-(1-EXP(-$B$15*I28))/$B$15))</f>
        <v>36.2288299261599</v>
      </c>
      <c r="M28" s="248"/>
      <c r="P28" s="50" t="s">
        <v>293</v>
      </c>
      <c r="Q28" s="7" t="s">
        <v>294</v>
      </c>
      <c r="R28" s="7"/>
      <c r="S28" s="50"/>
      <c r="T28" s="7"/>
      <c r="U28" s="7"/>
      <c r="V28" s="7"/>
      <c r="W28" s="59"/>
    </row>
    <row r="29" customFormat="false" ht="12.75" hidden="false" customHeight="false" outlineLevel="0" collapsed="false">
      <c r="A29" s="197" t="n">
        <v>100</v>
      </c>
      <c r="B29" s="248" t="n">
        <f aca="false">60-LOG(4.5/3.14)-10*LOG($B$12/$B$8)+20*LOG($B$11*0.01/1.42)-10*LOG($B$15*(A29-(1-EXP(-$B$15*A29))/$B$15))</f>
        <v>30.2121778810949</v>
      </c>
      <c r="C29" s="265"/>
      <c r="D29" s="248" t="n">
        <f aca="false">80-10*LOG($B$12/$B$8)+20*LOG($B$11*0.01/1.42)-10*LOG(3.6*(A29-(1-EXP(-$B$15*A29))/$B$15))</f>
        <v>34.4481925393984</v>
      </c>
      <c r="E29" s="248"/>
      <c r="F29" s="256"/>
      <c r="G29" s="7"/>
      <c r="I29" s="197" t="n">
        <v>100</v>
      </c>
      <c r="J29" s="248" t="n">
        <f aca="false">60-LOG(4.5/3.14)-10*LOG($Q$27/$Q$23)+20*LOG($Q$26/1.42)-10*LOG($B$15*I29-(1-EXP(-$B$15*I29)))</f>
        <v>43.3573723688222</v>
      </c>
      <c r="K29" s="265"/>
      <c r="L29" s="248" t="n">
        <f aca="false">80-10*LOG($B$12/$B$8)+20*LOG($B$11*0.01/1.42)-10*LOG(3.6*(I29-(1-EXP(-$B$15*I29))/$B$15))</f>
        <v>34.4481925393984</v>
      </c>
      <c r="M29" s="248"/>
      <c r="P29" s="50" t="s">
        <v>295</v>
      </c>
      <c r="Q29" s="7" t="n">
        <v>0.2</v>
      </c>
      <c r="R29" s="7" t="s">
        <v>296</v>
      </c>
      <c r="S29" s="245" t="s">
        <v>297</v>
      </c>
      <c r="T29" s="241"/>
      <c r="U29" s="241"/>
      <c r="V29" s="241"/>
      <c r="W29" s="242"/>
    </row>
    <row r="30" customFormat="false" ht="12.75" hidden="false" customHeight="false" outlineLevel="0" collapsed="false">
      <c r="P30" s="40" t="s">
        <v>298</v>
      </c>
      <c r="Q30" s="36" t="n">
        <f aca="false">2*LN(10)*$B$14/10</f>
        <v>0.0921034037197619</v>
      </c>
      <c r="R30" s="36" t="s">
        <v>299</v>
      </c>
      <c r="S30" s="40" t="s">
        <v>300</v>
      </c>
      <c r="T30" s="36"/>
      <c r="U30" s="36"/>
      <c r="V30" s="36"/>
      <c r="W3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8"/>
      <c r="B1" s="52"/>
      <c r="C1" s="30"/>
    </row>
    <row r="2" customFormat="false" ht="12.75" hidden="false" customHeight="false" outlineLevel="0" collapsed="false">
      <c r="A2" s="28" t="s">
        <v>333</v>
      </c>
      <c r="B2" s="52" t="n">
        <f aca="false">TX_JDS!E5*100</f>
        <v>2.9</v>
      </c>
      <c r="C2" s="30" t="s">
        <v>140</v>
      </c>
    </row>
    <row r="3" customFormat="false" ht="12.75" hidden="false" customHeight="false" outlineLevel="0" collapsed="false">
      <c r="A3" s="266"/>
      <c r="B3" s="51"/>
      <c r="C3" s="7"/>
    </row>
    <row r="4" customFormat="false" ht="12.75" hidden="false" customHeight="false" outlineLevel="0" collapsed="false">
      <c r="A4" s="28"/>
      <c r="B4" s="29"/>
      <c r="C4" s="30"/>
      <c r="D4" s="30"/>
    </row>
    <row r="5" customFormat="false" ht="12.75" hidden="false" customHeight="false" outlineLevel="0" collapsed="false">
      <c r="A5" s="28"/>
      <c r="B5" s="29"/>
      <c r="C5" s="30"/>
      <c r="D5" s="30"/>
    </row>
    <row r="6" customFormat="false" ht="12.75" hidden="false" customHeight="false" outlineLevel="0" collapsed="false">
      <c r="A6" s="28"/>
      <c r="B6" s="267"/>
      <c r="C6" s="30"/>
      <c r="D6" s="30"/>
    </row>
    <row r="7" customFormat="false" ht="12.75" hidden="false" customHeight="false" outlineLevel="0" collapsed="false">
      <c r="A7" s="28"/>
      <c r="B7" s="31"/>
      <c r="C7" s="30"/>
      <c r="D7" s="30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93"/>
      <c r="B9" s="93"/>
      <c r="C9" s="93"/>
      <c r="D9" s="30"/>
    </row>
    <row r="10" customFormat="false" ht="12.75" hidden="false" customHeight="false" outlineLevel="0" collapsed="false">
      <c r="A10" s="268"/>
      <c r="B10" s="268"/>
      <c r="C10" s="268"/>
      <c r="D10" s="30"/>
    </row>
    <row r="11" customFormat="false" ht="12.75" hidden="false" customHeight="false" outlineLevel="0" collapsed="false">
      <c r="A11" s="28"/>
      <c r="B11" s="29"/>
      <c r="C11" s="30"/>
      <c r="D11" s="30"/>
    </row>
    <row r="12" customFormat="false" ht="12.75" hidden="false" customHeight="false" outlineLevel="0" collapsed="false">
      <c r="A12" s="104"/>
    </row>
    <row r="13" customFormat="false" ht="12.75" hidden="false" customHeight="false" outlineLevel="0" collapsed="false">
      <c r="A13" s="142" t="s">
        <v>334</v>
      </c>
      <c r="B13" s="142" t="s">
        <v>335</v>
      </c>
      <c r="C13" s="197" t="s">
        <v>336</v>
      </c>
    </row>
    <row r="14" customFormat="false" ht="12.75" hidden="false" customHeight="false" outlineLevel="0" collapsed="false">
      <c r="A14" s="143" t="n">
        <v>-10</v>
      </c>
      <c r="B14" s="269" t="n">
        <v>3.672</v>
      </c>
      <c r="C14" s="143" t="n">
        <f aca="false">86.2+A14+20*LOG($B$2/100)-B14</f>
        <v>41.7759599579791</v>
      </c>
    </row>
    <row r="15" customFormat="false" ht="12.75" hidden="false" customHeight="false" outlineLevel="0" collapsed="false">
      <c r="A15" s="143" t="n">
        <f aca="false">A14+1</f>
        <v>-9</v>
      </c>
      <c r="B15" s="269" t="n">
        <f aca="false">B14+0.083</f>
        <v>3.755</v>
      </c>
      <c r="C15" s="143" t="n">
        <f aca="false">86.2+A15+20*LOG($B$2/100)-B15</f>
        <v>42.6929599579791</v>
      </c>
    </row>
    <row r="16" customFormat="false" ht="12.75" hidden="false" customHeight="false" outlineLevel="0" collapsed="false">
      <c r="A16" s="143" t="n">
        <f aca="false">A15+1</f>
        <v>-8</v>
      </c>
      <c r="B16" s="269" t="n">
        <f aca="false">B15+0.083</f>
        <v>3.838</v>
      </c>
      <c r="C16" s="143" t="n">
        <f aca="false">86.2+A16+20*LOG($B$2/100)-B16</f>
        <v>43.6099599579791</v>
      </c>
    </row>
    <row r="17" customFormat="false" ht="12.75" hidden="false" customHeight="false" outlineLevel="0" collapsed="false">
      <c r="A17" s="143" t="n">
        <f aca="false">A16+1</f>
        <v>-7</v>
      </c>
      <c r="B17" s="269" t="n">
        <f aca="false">B16+0.083</f>
        <v>3.921</v>
      </c>
      <c r="C17" s="143" t="n">
        <f aca="false">86.2+A17+20*LOG($B$2/100)-B17</f>
        <v>44.5269599579791</v>
      </c>
    </row>
    <row r="18" customFormat="false" ht="12.75" hidden="false" customHeight="false" outlineLevel="0" collapsed="false">
      <c r="A18" s="143" t="n">
        <f aca="false">A17+1</f>
        <v>-6</v>
      </c>
      <c r="B18" s="269" t="n">
        <f aca="false">B17+0.083</f>
        <v>4.004</v>
      </c>
      <c r="C18" s="143" t="n">
        <f aca="false">86.2+A18+20*LOG($B$2/100)-B18</f>
        <v>45.4439599579791</v>
      </c>
    </row>
    <row r="19" customFormat="false" ht="12.75" hidden="false" customHeight="false" outlineLevel="0" collapsed="false">
      <c r="A19" s="143" t="n">
        <f aca="false">A18+1</f>
        <v>-5</v>
      </c>
      <c r="B19" s="269" t="n">
        <f aca="false">B18+0.083</f>
        <v>4.087</v>
      </c>
      <c r="C19" s="143" t="n">
        <f aca="false">86.2+A19+20*LOG($B$2/100)-B19</f>
        <v>46.3609599579791</v>
      </c>
    </row>
    <row r="20" customFormat="false" ht="12.75" hidden="false" customHeight="false" outlineLevel="0" collapsed="false">
      <c r="A20" s="143" t="n">
        <f aca="false">A19+1</f>
        <v>-4</v>
      </c>
      <c r="B20" s="269" t="n">
        <f aca="false">B19+0.083</f>
        <v>4.17</v>
      </c>
      <c r="C20" s="143" t="n">
        <f aca="false">86.2+A20+20*LOG($B$2/100)-B20</f>
        <v>47.2779599579791</v>
      </c>
    </row>
    <row r="21" customFormat="false" ht="12.75" hidden="false" customHeight="false" outlineLevel="0" collapsed="false">
      <c r="A21" s="143" t="n">
        <f aca="false">A20+1</f>
        <v>-3</v>
      </c>
      <c r="B21" s="269" t="n">
        <f aca="false">B20+0.083</f>
        <v>4.253</v>
      </c>
      <c r="C21" s="143" t="n">
        <f aca="false">86.2+A21+20*LOG($B$2/100)-B21</f>
        <v>48.1949599579791</v>
      </c>
    </row>
    <row r="22" customFormat="false" ht="12.75" hidden="false" customHeight="false" outlineLevel="0" collapsed="false">
      <c r="A22" s="143" t="n">
        <f aca="false">A21+1</f>
        <v>-2</v>
      </c>
      <c r="B22" s="269" t="n">
        <f aca="false">B21+0.083</f>
        <v>4.336</v>
      </c>
      <c r="C22" s="143" t="n">
        <f aca="false">86.2+A22+20*LOG($B$2/100)-B22</f>
        <v>49.1119599579791</v>
      </c>
    </row>
    <row r="23" customFormat="false" ht="12.75" hidden="false" customHeight="false" outlineLevel="0" collapsed="false">
      <c r="A23" s="143" t="n">
        <f aca="false">A22+1</f>
        <v>-1</v>
      </c>
      <c r="B23" s="269" t="n">
        <f aca="false">B22+0.083</f>
        <v>4.419</v>
      </c>
      <c r="C23" s="143" t="n">
        <f aca="false">86.2+A23+20*LOG($B$2/100)-B23</f>
        <v>50.0289599579791</v>
      </c>
    </row>
    <row r="24" customFormat="false" ht="12.75" hidden="false" customHeight="false" outlineLevel="0" collapsed="false">
      <c r="A24" s="143" t="n">
        <f aca="false">A23+1</f>
        <v>0</v>
      </c>
      <c r="B24" s="270" t="n">
        <f aca="false">B23+0.082</f>
        <v>4.501</v>
      </c>
      <c r="C24" s="143" t="n">
        <f aca="false">86.2+A24+20*LOG($B$2/100)-B24</f>
        <v>50.9469599579791</v>
      </c>
    </row>
    <row r="25" customFormat="false" ht="12.75" hidden="false" customHeight="false" outlineLevel="0" collapsed="false">
      <c r="A25" s="143" t="n">
        <f aca="false">A24+1</f>
        <v>1</v>
      </c>
      <c r="B25" s="269" t="n">
        <f aca="false">B24+0.083</f>
        <v>4.584</v>
      </c>
      <c r="C25" s="143" t="n">
        <f aca="false">86.2+A25+20*LOG($B$2/100)-B25</f>
        <v>51.8639599579791</v>
      </c>
    </row>
    <row r="26" customFormat="false" ht="12.75" hidden="false" customHeight="false" outlineLevel="0" collapsed="false">
      <c r="A26" s="143" t="n">
        <f aca="false">A25+1</f>
        <v>2</v>
      </c>
      <c r="B26" s="269" t="n">
        <f aca="false">B25+0.083</f>
        <v>4.667</v>
      </c>
      <c r="C26" s="143" t="n">
        <f aca="false">86.2+A26+20*LOG($B$2/100)-B26</f>
        <v>52.7809599579791</v>
      </c>
    </row>
    <row r="27" customFormat="false" ht="12.75" hidden="false" customHeight="false" outlineLevel="0" collapsed="false">
      <c r="A27" s="143" t="n">
        <f aca="false">A26+1</f>
        <v>3</v>
      </c>
      <c r="B27" s="269" t="n">
        <f aca="false">B26+0.083</f>
        <v>4.75</v>
      </c>
      <c r="C27" s="143" t="n">
        <f aca="false">86.2+A27+20*LOG($B$2/100)-B27</f>
        <v>53.6979599579791</v>
      </c>
    </row>
    <row r="28" customFormat="false" ht="12.75" hidden="false" customHeight="false" outlineLevel="0" collapsed="false">
      <c r="A28" s="143" t="n">
        <f aca="false">A27+1</f>
        <v>4</v>
      </c>
      <c r="B28" s="269" t="n">
        <f aca="false">B27+0.083</f>
        <v>4.833</v>
      </c>
      <c r="C28" s="143" t="n">
        <f aca="false">86.2+A28+20*LOG($B$2/100)-B28</f>
        <v>54.6149599579791</v>
      </c>
    </row>
    <row r="29" customFormat="false" ht="12.75" hidden="false" customHeight="false" outlineLevel="0" collapsed="false">
      <c r="A29" s="143" t="n">
        <f aca="false">A28+1</f>
        <v>5</v>
      </c>
      <c r="B29" s="269" t="n">
        <f aca="false">B28+0.083</f>
        <v>4.916</v>
      </c>
      <c r="C29" s="143" t="n">
        <f aca="false">86.2+A29+20*LOG($B$2/100)-B29</f>
        <v>55.5319599579791</v>
      </c>
    </row>
    <row r="30" customFormat="false" ht="12.75" hidden="false" customHeight="false" outlineLevel="0" collapsed="false">
      <c r="A30" s="143" t="n">
        <f aca="false">A29+1</f>
        <v>6</v>
      </c>
      <c r="B30" s="270" t="n">
        <f aca="false">B29+0.083</f>
        <v>4.999</v>
      </c>
      <c r="C30" s="143" t="n">
        <f aca="false">86.2+A30+20*LOG($B$2/100)-B30</f>
        <v>56.4489599579791</v>
      </c>
    </row>
    <row r="31" customFormat="false" ht="12.75" hidden="false" customHeight="false" outlineLevel="0" collapsed="false">
      <c r="A31" s="143" t="n">
        <f aca="false">A30+1</f>
        <v>7</v>
      </c>
      <c r="B31" s="269" t="n">
        <f aca="false">B30+0.083</f>
        <v>5.082</v>
      </c>
      <c r="C31" s="143" t="n">
        <f aca="false">86.2+A31+20*LOG($B$2/100)-B31</f>
        <v>57.3659599579791</v>
      </c>
    </row>
    <row r="32" customFormat="false" ht="12.75" hidden="false" customHeight="false" outlineLevel="0" collapsed="false">
      <c r="A32" s="143" t="n">
        <f aca="false">A31+1</f>
        <v>8</v>
      </c>
      <c r="B32" s="269" t="n">
        <f aca="false">B31+0.083</f>
        <v>5.165</v>
      </c>
      <c r="C32" s="143" t="n">
        <f aca="false">86.2+A32+20*LOG($B$2/100)-B32</f>
        <v>58.2829599579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41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6" min="5" style="0" width="7.85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1.99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9"/>
      <c r="B1" s="6" t="s">
        <v>30</v>
      </c>
      <c r="C1" s="27" t="n">
        <v>0.9</v>
      </c>
      <c r="D1" s="0" t="s">
        <v>31</v>
      </c>
      <c r="H1" s="19"/>
      <c r="I1" s="19"/>
      <c r="J1" s="19"/>
    </row>
    <row r="2" customFormat="false" ht="12.75" hidden="false" customHeight="false" outlineLevel="0" collapsed="false">
      <c r="A2" s="19"/>
      <c r="B2" s="6" t="s">
        <v>32</v>
      </c>
      <c r="C2" s="27" t="n">
        <v>4200000</v>
      </c>
      <c r="D2" s="0" t="s">
        <v>33</v>
      </c>
      <c r="E2" s="28"/>
      <c r="F2" s="29"/>
      <c r="G2" s="30"/>
      <c r="H2" s="28"/>
      <c r="I2" s="31"/>
      <c r="J2" s="30"/>
      <c r="K2" s="7"/>
    </row>
    <row r="3" customFormat="false" ht="12.75" hidden="false" customHeight="false" outlineLevel="0" collapsed="false">
      <c r="A3" s="32"/>
      <c r="B3" s="28" t="s">
        <v>34</v>
      </c>
      <c r="C3" s="33" t="n">
        <f aca="false">2.9%</f>
        <v>0.029</v>
      </c>
      <c r="E3" s="7"/>
      <c r="F3" s="7"/>
      <c r="G3" s="34"/>
      <c r="H3" s="28"/>
      <c r="I3" s="29"/>
      <c r="J3" s="30"/>
      <c r="L3" s="23"/>
      <c r="M3" s="23"/>
      <c r="N3" s="23"/>
      <c r="O3" s="23"/>
      <c r="P3" s="23"/>
    </row>
    <row r="4" customFormat="false" ht="12.75" hidden="false" customHeight="false" outlineLevel="0" collapsed="false">
      <c r="A4" s="32"/>
      <c r="B4" s="28" t="s">
        <v>35</v>
      </c>
      <c r="C4" s="35" t="n">
        <v>0.02</v>
      </c>
      <c r="D4" s="0" t="s">
        <v>36</v>
      </c>
      <c r="E4" s="36"/>
      <c r="F4" s="36"/>
      <c r="G4" s="37"/>
      <c r="H4" s="38"/>
      <c r="I4" s="39"/>
      <c r="J4" s="36"/>
      <c r="L4" s="23"/>
      <c r="M4" s="23"/>
      <c r="N4" s="23"/>
      <c r="O4" s="23"/>
      <c r="P4" s="23"/>
    </row>
    <row r="5" customFormat="false" ht="12.75" hidden="false" customHeight="false" outlineLevel="0" collapsed="false">
      <c r="A5" s="30"/>
      <c r="B5" s="6" t="s">
        <v>37</v>
      </c>
      <c r="C5" s="27" t="n">
        <v>6</v>
      </c>
      <c r="D5" s="0" t="s">
        <v>15</v>
      </c>
      <c r="E5" s="40" t="s">
        <v>38</v>
      </c>
      <c r="F5" s="36"/>
      <c r="G5" s="37" t="n">
        <v>21</v>
      </c>
      <c r="H5" s="41" t="s">
        <v>39</v>
      </c>
      <c r="I5" s="39" t="n">
        <v>2</v>
      </c>
      <c r="J5" s="42" t="s">
        <v>15</v>
      </c>
      <c r="L5" s="0" t="s">
        <v>40</v>
      </c>
    </row>
    <row r="6" customFormat="false" ht="12.75" hidden="false" customHeight="false" outlineLevel="0" collapsed="false">
      <c r="B6" s="28" t="s">
        <v>41</v>
      </c>
      <c r="C6" s="31" t="n">
        <f aca="false">Q23</f>
        <v>2.20704485190902</v>
      </c>
      <c r="D6" s="30" t="s">
        <v>4</v>
      </c>
      <c r="I6" s="27"/>
      <c r="M6" s="0" t="s">
        <v>42</v>
      </c>
      <c r="N6" s="0" t="n">
        <v>14</v>
      </c>
      <c r="O6" s="0" t="s">
        <v>15</v>
      </c>
    </row>
    <row r="7" customFormat="false" ht="12.75" hidden="false" customHeight="false" outlineLevel="0" collapsed="false">
      <c r="B7" s="6" t="s">
        <v>43</v>
      </c>
      <c r="C7" s="43" t="n">
        <f aca="false">RX_CATV!M23</f>
        <v>55.2572558992258</v>
      </c>
      <c r="D7" s="0" t="s">
        <v>15</v>
      </c>
      <c r="E7" s="44" t="s">
        <v>44</v>
      </c>
      <c r="F7" s="45"/>
      <c r="G7" s="45"/>
      <c r="H7" s="45"/>
      <c r="I7" s="46" t="n">
        <v>0.5</v>
      </c>
      <c r="J7" s="47" t="s">
        <v>45</v>
      </c>
      <c r="M7" s="0" t="s">
        <v>46</v>
      </c>
      <c r="N7" s="0" t="n">
        <v>14</v>
      </c>
      <c r="O7" s="0" t="s">
        <v>47</v>
      </c>
    </row>
    <row r="8" customFormat="false" ht="12.75" hidden="false" customHeight="false" outlineLevel="0" collapsed="false">
      <c r="B8" s="6" t="s">
        <v>48</v>
      </c>
      <c r="C8" s="43" t="n">
        <f aca="false">IIN_dither!D24</f>
        <v>40.9763787912891</v>
      </c>
      <c r="D8" s="0" t="s">
        <v>15</v>
      </c>
      <c r="I8" s="29" t="n">
        <v>0.8</v>
      </c>
      <c r="J8" s="48" t="s">
        <v>49</v>
      </c>
      <c r="L8" s="0" t="s">
        <v>50</v>
      </c>
    </row>
    <row r="9" customFormat="false" ht="12.75" hidden="false" customHeight="false" outlineLevel="0" collapsed="false">
      <c r="B9" s="6" t="s">
        <v>51</v>
      </c>
      <c r="C9" s="49" t="n">
        <f aca="false">TX_JDS!B28</f>
        <v>58.4722914155119</v>
      </c>
      <c r="D9" s="0" t="s">
        <v>15</v>
      </c>
      <c r="E9" s="50" t="s">
        <v>52</v>
      </c>
      <c r="F9" s="7"/>
      <c r="G9" s="7"/>
      <c r="H9" s="7"/>
      <c r="I9" s="51" t="n">
        <v>0.5</v>
      </c>
      <c r="J9" s="48" t="s">
        <v>45</v>
      </c>
      <c r="M9" s="0" t="s">
        <v>42</v>
      </c>
      <c r="N9" s="0" t="n">
        <v>55</v>
      </c>
    </row>
    <row r="10" customFormat="false" ht="12.75" hidden="false" customHeight="false" outlineLevel="0" collapsed="false">
      <c r="B10" s="6" t="s">
        <v>53</v>
      </c>
      <c r="C10" s="49" t="n">
        <f aca="false">86.2+$B$20+D35+20*LOG($C$3)-C5</f>
        <v>56.6479599579791</v>
      </c>
      <c r="D10" s="0" t="s">
        <v>15</v>
      </c>
      <c r="E10" s="50"/>
      <c r="F10" s="7"/>
      <c r="G10" s="8"/>
      <c r="H10" s="7"/>
      <c r="I10" s="52" t="n">
        <v>0.8</v>
      </c>
      <c r="J10" s="48" t="s">
        <v>49</v>
      </c>
      <c r="M10" s="0" t="s">
        <v>46</v>
      </c>
      <c r="N10" s="0" t="n">
        <v>55</v>
      </c>
    </row>
    <row r="11" customFormat="false" ht="12.75" hidden="false" customHeight="false" outlineLevel="0" collapsed="false">
      <c r="B11" s="9" t="s">
        <v>14</v>
      </c>
      <c r="C11" s="10" t="n">
        <f aca="false">-10*LOG(10^(-C7/10)+10^(-C9/10)+10^(-C10/10))</f>
        <v>51.8271815679538</v>
      </c>
      <c r="D11" s="11" t="s">
        <v>15</v>
      </c>
      <c r="E11" s="50"/>
      <c r="F11" s="7"/>
      <c r="G11" s="8"/>
      <c r="H11" s="7"/>
      <c r="I11" s="52"/>
      <c r="J11" s="48"/>
    </row>
    <row r="12" customFormat="false" ht="12.75" hidden="false" customHeight="false" outlineLevel="0" collapsed="false">
      <c r="A12" s="53"/>
      <c r="B12" s="12" t="s">
        <v>16</v>
      </c>
      <c r="C12" s="13" t="n">
        <f aca="false">'RX_1_8GHz '!C17</f>
        <v>42.775777715139</v>
      </c>
      <c r="D12" s="13" t="s">
        <v>15</v>
      </c>
      <c r="E12" s="54"/>
      <c r="F12" s="7"/>
      <c r="G12" s="7"/>
      <c r="H12" s="7"/>
      <c r="I12" s="51" t="n">
        <v>0.25</v>
      </c>
      <c r="J12" s="48" t="n">
        <v>0.25</v>
      </c>
      <c r="L12" s="55"/>
      <c r="M12" s="55"/>
      <c r="N12" s="55"/>
      <c r="O12" s="55"/>
      <c r="P12" s="56"/>
    </row>
    <row r="13" customFormat="false" ht="12.75" hidden="false" customHeight="false" outlineLevel="0" collapsed="false">
      <c r="A13" s="7"/>
      <c r="B13" s="15" t="s">
        <v>17</v>
      </c>
      <c r="C13" s="16" t="n">
        <f aca="false">RX_5_40MHz!C13</f>
        <v>48.1617887776389</v>
      </c>
      <c r="D13" s="16" t="s">
        <v>15</v>
      </c>
      <c r="E13" s="50" t="s">
        <v>54</v>
      </c>
      <c r="F13" s="7"/>
      <c r="G13" s="7"/>
      <c r="H13" s="7"/>
      <c r="I13" s="51" t="n">
        <v>0</v>
      </c>
      <c r="J13" s="57" t="s">
        <v>55</v>
      </c>
      <c r="L13" s="56"/>
      <c r="M13" s="56"/>
      <c r="N13" s="56"/>
      <c r="O13" s="56"/>
      <c r="P13" s="56"/>
    </row>
    <row r="14" customFormat="false" ht="12.75" hidden="false" customHeight="false" outlineLevel="0" collapsed="false">
      <c r="A14" s="58"/>
      <c r="B14" s="58" t="s">
        <v>18</v>
      </c>
      <c r="C14" s="16" t="n">
        <f aca="false">RX_2_5GHz!C16</f>
        <v>43.6963028672504</v>
      </c>
      <c r="D14" s="16" t="s">
        <v>15</v>
      </c>
      <c r="E14" s="50"/>
      <c r="F14" s="7" t="s">
        <v>56</v>
      </c>
      <c r="G14" s="7"/>
      <c r="H14" s="7"/>
      <c r="I14" s="51" t="n">
        <v>0.3</v>
      </c>
      <c r="J14" s="59" t="s">
        <v>57</v>
      </c>
      <c r="L14" s="56"/>
      <c r="M14" s="56"/>
      <c r="N14" s="60"/>
      <c r="O14" s="56"/>
      <c r="P14" s="56"/>
    </row>
    <row r="15" customFormat="false" ht="12.75" hidden="false" customHeight="false" outlineLevel="0" collapsed="false">
      <c r="B15" s="0" t="s">
        <v>58</v>
      </c>
      <c r="C15" s="49" t="n">
        <f aca="false">RX_CATV!B20</f>
        <v>13.2937301446727</v>
      </c>
      <c r="D15" s="0" t="s">
        <v>26</v>
      </c>
      <c r="E15" s="40" t="n">
        <v>3</v>
      </c>
      <c r="F15" s="36" t="s">
        <v>59</v>
      </c>
      <c r="G15" s="36"/>
      <c r="H15" s="36"/>
      <c r="I15" s="39" t="n">
        <f aca="false">3*I12</f>
        <v>0.75</v>
      </c>
      <c r="J15" s="42" t="s">
        <v>57</v>
      </c>
      <c r="L15" s="55"/>
      <c r="M15" s="55"/>
      <c r="N15" s="55"/>
      <c r="O15" s="55"/>
      <c r="P15" s="55"/>
      <c r="Q15" s="61"/>
      <c r="R15" s="55"/>
    </row>
    <row r="16" customFormat="false" ht="12.75" hidden="false" customHeight="false" outlineLevel="0" collapsed="false">
      <c r="B16" s="62" t="s">
        <v>60</v>
      </c>
      <c r="C16" s="63" t="n">
        <f aca="false">CSO_CTB!L10</f>
        <v>55.9799397657068</v>
      </c>
      <c r="D16" s="62" t="str">
        <f aca="false">"-dBc_worst"</f>
        <v>-dBc_worst</v>
      </c>
      <c r="E16" s="62"/>
      <c r="F16" s="64" t="n">
        <f aca="false">CSO_CTB!F10</f>
        <v>57.7816594406555</v>
      </c>
      <c r="G16" s="62" t="s">
        <v>61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B17" s="62" t="s">
        <v>62</v>
      </c>
      <c r="C17" s="63" t="n">
        <f aca="false">CSO_CTB!L8</f>
        <v>56.7539279392751</v>
      </c>
      <c r="D17" s="62" t="str">
        <f aca="false">"-dBc_worst"</f>
        <v>-dBc_worst</v>
      </c>
      <c r="E17" s="65"/>
      <c r="F17" s="66" t="n">
        <f aca="false">CSO_CTB!F8</f>
        <v>61.0687894843086</v>
      </c>
      <c r="G17" s="65" t="s">
        <v>61</v>
      </c>
      <c r="H17" s="7"/>
      <c r="I17" s="29"/>
      <c r="J17" s="0" t="s">
        <v>63</v>
      </c>
      <c r="L17" s="56"/>
      <c r="M17" s="56"/>
      <c r="N17" s="60"/>
      <c r="O17" s="56"/>
      <c r="P17" s="21"/>
      <c r="Q17" s="21"/>
      <c r="R17" s="21"/>
      <c r="S17" s="21"/>
      <c r="T17" s="21"/>
      <c r="U17" s="67"/>
    </row>
    <row r="18" customFormat="false" ht="12.75" hidden="false" customHeight="false" outlineLevel="0" collapsed="false">
      <c r="I18" s="27"/>
      <c r="L18" s="68" t="s">
        <v>64</v>
      </c>
      <c r="M18" s="14" t="n">
        <f aca="false">MAX((R32+K38-R33),(R29+L37))</f>
        <v>4.5</v>
      </c>
      <c r="N18" s="56" t="s">
        <v>4</v>
      </c>
      <c r="P18" s="21"/>
      <c r="Q18" s="21"/>
      <c r="R18" s="21"/>
      <c r="S18" s="21"/>
      <c r="T18" s="21"/>
      <c r="U18" s="69"/>
    </row>
    <row r="19" customFormat="false" ht="12.75" hidden="false" customHeight="false" outlineLevel="0" collapsed="false">
      <c r="E19" s="70" t="s">
        <v>65</v>
      </c>
      <c r="F19" s="70"/>
      <c r="H19" s="0" t="n">
        <f aca="false">'Input&amp;Output'!E2</f>
        <v>30</v>
      </c>
      <c r="I19" s="0" t="s">
        <v>2</v>
      </c>
      <c r="L19" s="71" t="s">
        <v>66</v>
      </c>
      <c r="M19" s="72" t="n">
        <f aca="false">SBS_limit!G25-M18</f>
        <v>1.17253756829845</v>
      </c>
      <c r="N19" s="73" t="s">
        <v>4</v>
      </c>
      <c r="P19" s="21"/>
      <c r="Q19" s="21"/>
      <c r="R19" s="21"/>
      <c r="S19" s="21"/>
      <c r="T19" s="21"/>
      <c r="U19" s="69"/>
    </row>
    <row r="20" customFormat="false" ht="13.5" hidden="false" customHeight="false" outlineLevel="0" collapsed="false">
      <c r="A20" s="0" t="s">
        <v>67</v>
      </c>
      <c r="B20" s="27" t="n">
        <v>8</v>
      </c>
      <c r="E20" s="6" t="s">
        <v>68</v>
      </c>
      <c r="H20" s="0" t="s">
        <v>69</v>
      </c>
      <c r="L20" s="27"/>
    </row>
    <row r="21" customFormat="false" ht="13.5" hidden="false" customHeight="false" outlineLevel="0" collapsed="false">
      <c r="C21" s="74" t="s">
        <v>70</v>
      </c>
      <c r="D21" s="75"/>
      <c r="E21" s="76" t="n">
        <f aca="false">'Input&amp;Output'!E3</f>
        <v>17</v>
      </c>
      <c r="F21" s="77"/>
      <c r="G21" s="78" t="s">
        <v>71</v>
      </c>
      <c r="I21" s="8"/>
      <c r="K21" s="79" t="s">
        <v>72</v>
      </c>
      <c r="L21" s="80"/>
      <c r="M21" s="80"/>
      <c r="N21" s="81"/>
    </row>
    <row r="22" customFormat="false" ht="13.5" hidden="false" customHeight="false" outlineLevel="0" collapsed="false">
      <c r="A22" s="82" t="s">
        <v>73</v>
      </c>
      <c r="C22" s="83"/>
      <c r="D22" s="84" t="n">
        <v>1550</v>
      </c>
      <c r="E22" s="85" t="s">
        <v>74</v>
      </c>
      <c r="F22" s="86" t="n">
        <v>1530</v>
      </c>
      <c r="G22" s="87" t="n">
        <v>1510</v>
      </c>
      <c r="I22" s="8"/>
      <c r="K22" s="88" t="n">
        <v>1510</v>
      </c>
      <c r="L22" s="89" t="s">
        <v>75</v>
      </c>
      <c r="M22" s="89" t="s">
        <v>76</v>
      </c>
      <c r="N22" s="90" t="n">
        <v>1570</v>
      </c>
      <c r="Q22" s="91" t="s">
        <v>77</v>
      </c>
      <c r="R22" s="92" t="s">
        <v>78</v>
      </c>
      <c r="S22" s="55"/>
      <c r="T22" s="55"/>
      <c r="U22" s="55"/>
      <c r="V22" s="55"/>
    </row>
    <row r="23" customFormat="false" ht="12.75" hidden="false" customHeight="false" outlineLevel="0" collapsed="false">
      <c r="D23" s="51"/>
      <c r="F23" s="93"/>
      <c r="G23" s="7"/>
      <c r="I23" s="8"/>
      <c r="J23" s="56"/>
      <c r="N23" s="0" t="s">
        <v>79</v>
      </c>
      <c r="P23" s="94" t="s">
        <v>80</v>
      </c>
      <c r="Q23" s="95" t="n">
        <f aca="false">E21+10*LOG(10^((B20+D35-I12)/10)/(10^((B20+D35-I12)/10)+10^((B25+D36-I12)/10)))+SUM(F35:N35)-I15-I14</f>
        <v>2.20704485190902</v>
      </c>
      <c r="R23" s="23" t="s">
        <v>4</v>
      </c>
    </row>
    <row r="24" customFormat="false" ht="13.5" hidden="false" customHeight="false" outlineLevel="0" collapsed="false">
      <c r="C24" s="27"/>
      <c r="G24" s="7"/>
      <c r="H24" s="70" t="s">
        <v>81</v>
      </c>
      <c r="I24" s="96"/>
    </row>
    <row r="25" customFormat="false" ht="13.5" hidden="false" customHeight="false" outlineLevel="0" collapsed="false">
      <c r="A25" s="0" t="s">
        <v>82</v>
      </c>
      <c r="B25" s="0" t="n">
        <f aca="false">'Input&amp;Output'!E6</f>
        <v>6</v>
      </c>
      <c r="C25" s="0" t="s">
        <v>83</v>
      </c>
      <c r="G25" s="51"/>
      <c r="H25" s="70" t="s">
        <v>84</v>
      </c>
      <c r="I25" s="70"/>
      <c r="N25" s="97" t="s">
        <v>85</v>
      </c>
      <c r="O25" s="82" t="s">
        <v>86</v>
      </c>
      <c r="P25" s="23" t="s">
        <v>87</v>
      </c>
      <c r="Q25" s="25" t="n">
        <f aca="false">E21+10*LOG(10^((B25+D36-I12)/10)/(10^((B20+D35-I12)/10)+10^((B25+D36-I12)/10)))+SUM(F36:N36)-I15-I14</f>
        <v>0.807044851909023</v>
      </c>
      <c r="R25" s="23" t="s">
        <v>4</v>
      </c>
    </row>
    <row r="26" customFormat="false" ht="13.5" hidden="false" customHeight="false" outlineLevel="0" collapsed="false">
      <c r="A26" s="82" t="s">
        <v>88</v>
      </c>
      <c r="B26" s="82" t="s">
        <v>89</v>
      </c>
      <c r="H26" s="0" t="s">
        <v>90</v>
      </c>
      <c r="M26" s="7"/>
      <c r="N26" s="7"/>
      <c r="O26" s="7"/>
      <c r="P26" s="7" t="s">
        <v>91</v>
      </c>
      <c r="Q26" s="27" t="n">
        <v>0.8</v>
      </c>
      <c r="R26" s="0" t="s">
        <v>92</v>
      </c>
    </row>
    <row r="27" customFormat="false" ht="39" hidden="false" customHeight="false" outlineLevel="0" collapsed="false">
      <c r="E27" s="8"/>
      <c r="G27" s="0" t="s">
        <v>93</v>
      </c>
      <c r="H27" s="98" t="s">
        <v>64</v>
      </c>
      <c r="L27" s="0" t="s">
        <v>94</v>
      </c>
    </row>
    <row r="28" customFormat="false" ht="13.5" hidden="false" customHeight="false" outlineLevel="0" collapsed="false">
      <c r="H28" s="0" t="s">
        <v>95</v>
      </c>
      <c r="I28" s="99" t="n">
        <f aca="false">E21+10*LOG(10^(0.1*(B20+D35))/(10^((B20+D35)/10)+10^((B25+D36)/10)))+G35+F35</f>
        <v>13.157044851909</v>
      </c>
      <c r="J28" s="100" t="s">
        <v>4</v>
      </c>
      <c r="M28" s="101"/>
      <c r="N28" s="82" t="s">
        <v>96</v>
      </c>
      <c r="O28" s="81" t="s">
        <v>97</v>
      </c>
      <c r="Q28" s="27"/>
    </row>
    <row r="29" customFormat="false" ht="13.5" hidden="false" customHeight="false" outlineLevel="0" collapsed="false">
      <c r="A29" s="82" t="s">
        <v>98</v>
      </c>
      <c r="B29" s="82" t="s">
        <v>99</v>
      </c>
      <c r="D29" s="7"/>
      <c r="H29" s="102" t="s">
        <v>66</v>
      </c>
      <c r="I29" s="103" t="n">
        <f aca="false">SBS_limit!H25-SYSTEM_CNR!I28</f>
        <v>1.01549271638943</v>
      </c>
      <c r="J29" s="0" t="s">
        <v>15</v>
      </c>
      <c r="M29" s="8"/>
      <c r="P29" s="104" t="s">
        <v>100</v>
      </c>
      <c r="Q29" s="0" t="s">
        <v>101</v>
      </c>
      <c r="R29" s="6" t="n">
        <f aca="false">'Input&amp;Output'!E8</f>
        <v>5</v>
      </c>
      <c r="S29" s="0" t="s">
        <v>4</v>
      </c>
    </row>
    <row r="30" customFormat="false" ht="13.5" hidden="false" customHeight="false" outlineLevel="0" collapsed="false">
      <c r="A30" s="23" t="s">
        <v>102</v>
      </c>
      <c r="B30" s="25" t="n">
        <f aca="false">R29+B37</f>
        <v>-6.15</v>
      </c>
      <c r="C30" s="105" t="s">
        <v>4</v>
      </c>
      <c r="D30" s="7"/>
      <c r="F30" s="101"/>
      <c r="H30" s="0" t="s">
        <v>103</v>
      </c>
      <c r="I30" s="14" t="n">
        <f aca="false">E21+10*LOG(10^(0.1*(B25+D36))/(10^((B20+D35)/10)+10^((B25+D36)/10)))+G36+F36</f>
        <v>11.457044851909</v>
      </c>
      <c r="J30" s="100" t="s">
        <v>4</v>
      </c>
      <c r="M30" s="7"/>
    </row>
    <row r="31" customFormat="false" ht="13.5" hidden="false" customHeight="false" outlineLevel="0" collapsed="false">
      <c r="D31" s="7"/>
      <c r="F31" s="8"/>
      <c r="H31" s="102" t="s">
        <v>66</v>
      </c>
      <c r="I31" s="14" t="n">
        <f aca="false">-I30+SBS_limit!G25+IIN_dither!L11</f>
        <v>0.0657592366812496</v>
      </c>
      <c r="J31" s="0" t="s">
        <v>15</v>
      </c>
      <c r="N31" s="82" t="s">
        <v>104</v>
      </c>
      <c r="O31" s="81" t="s">
        <v>105</v>
      </c>
    </row>
    <row r="32" customFormat="false" ht="13.5" hidden="false" customHeight="false" outlineLevel="0" collapsed="false">
      <c r="A32" s="82" t="s">
        <v>106</v>
      </c>
      <c r="B32" s="82" t="s">
        <v>107</v>
      </c>
      <c r="F32" s="7"/>
      <c r="P32" s="104" t="s">
        <v>108</v>
      </c>
      <c r="Q32" s="0" t="s">
        <v>101</v>
      </c>
      <c r="R32" s="6" t="n">
        <f aca="false">'Input&amp;Output'!E7</f>
        <v>8</v>
      </c>
      <c r="S32" s="0" t="s">
        <v>4</v>
      </c>
      <c r="T32" s="0" t="s">
        <v>109</v>
      </c>
    </row>
    <row r="33" customFormat="false" ht="12.75" hidden="false" customHeight="false" outlineLevel="0" collapsed="false">
      <c r="A33" s="23" t="s">
        <v>110</v>
      </c>
      <c r="B33" s="14" t="n">
        <f aca="false">R32+B38</f>
        <v>-0.5</v>
      </c>
      <c r="C33" s="0" t="s">
        <v>4</v>
      </c>
      <c r="Q33" s="6" t="s">
        <v>111</v>
      </c>
      <c r="R33" s="0" t="n">
        <v>3</v>
      </c>
      <c r="S33" s="0" t="s">
        <v>15</v>
      </c>
      <c r="T33" s="0" t="s">
        <v>112</v>
      </c>
    </row>
    <row r="35" s="104" customFormat="true" ht="25.5" hidden="false" customHeight="false" outlineLevel="0" collapsed="false">
      <c r="A35" s="106" t="s">
        <v>113</v>
      </c>
      <c r="B35" s="107" t="n">
        <f aca="false">SUM(C35:O35)-I13-I14-I15</f>
        <v>-13.35</v>
      </c>
      <c r="C35" s="108"/>
      <c r="D35" s="104" t="n">
        <f aca="false">-I8</f>
        <v>-0.8</v>
      </c>
      <c r="E35" s="109"/>
      <c r="F35" s="108" t="n">
        <f aca="false">-I10</f>
        <v>-0.8</v>
      </c>
      <c r="G35" s="108" t="n">
        <f aca="false">-I10</f>
        <v>-0.8</v>
      </c>
      <c r="H35" s="108" t="n">
        <f aca="false">-H19*I12</f>
        <v>-7.5</v>
      </c>
      <c r="I35" s="108"/>
      <c r="J35" s="108"/>
      <c r="L35" s="108"/>
      <c r="N35" s="0" t="n">
        <f aca="false">-3*I10</f>
        <v>-2.4</v>
      </c>
      <c r="O35" s="108"/>
    </row>
    <row r="36" customFormat="false" ht="25.5" hidden="false" customHeight="false" outlineLevel="0" collapsed="false">
      <c r="A36" s="106" t="s">
        <v>114</v>
      </c>
      <c r="B36" s="107" t="n">
        <f aca="false">SUM(C36:O36)-I13-I14-I15</f>
        <v>-12.75</v>
      </c>
      <c r="D36" s="14" t="n">
        <f aca="false">-I7</f>
        <v>-0.5</v>
      </c>
      <c r="E36" s="14"/>
      <c r="F36" s="108" t="n">
        <f aca="false">-I10</f>
        <v>-0.8</v>
      </c>
      <c r="G36" s="108" t="n">
        <f aca="false">-I10</f>
        <v>-0.8</v>
      </c>
      <c r="H36" s="108" t="n">
        <f aca="false">-H19*I12</f>
        <v>-7.5</v>
      </c>
      <c r="I36" s="108"/>
      <c r="J36" s="14"/>
      <c r="M36" s="108" t="n">
        <f aca="false">-I9-I10*2</f>
        <v>-2.1</v>
      </c>
      <c r="O36" s="108"/>
    </row>
    <row r="37" customFormat="false" ht="25.5" hidden="false" customHeight="false" outlineLevel="0" collapsed="false">
      <c r="A37" s="106" t="s">
        <v>115</v>
      </c>
      <c r="B37" s="107" t="n">
        <f aca="false">SUM(C37:O37)-I13-I14-I15</f>
        <v>-11.15</v>
      </c>
      <c r="D37" s="14"/>
      <c r="E37" s="108"/>
      <c r="F37" s="108" t="n">
        <f aca="false">-I9</f>
        <v>-0.5</v>
      </c>
      <c r="G37" s="108" t="n">
        <f aca="false">-I10</f>
        <v>-0.8</v>
      </c>
      <c r="H37" s="108" t="n">
        <f aca="false">-H19*J12</f>
        <v>-7.5</v>
      </c>
      <c r="I37" s="108"/>
      <c r="J37" s="108"/>
      <c r="L37" s="108" t="n">
        <f aca="false">-I9-I10</f>
        <v>-1.3</v>
      </c>
      <c r="O37" s="108"/>
    </row>
    <row r="38" customFormat="false" ht="25.5" hidden="false" customHeight="false" outlineLevel="0" collapsed="false">
      <c r="A38" s="106" t="s">
        <v>116</v>
      </c>
      <c r="B38" s="107" t="n">
        <f aca="false">SUM(C38:O38)-I16-I17-I18</f>
        <v>-8.5</v>
      </c>
      <c r="E38" s="19"/>
      <c r="G38" s="104" t="n">
        <f aca="false">-I7</f>
        <v>-0.5</v>
      </c>
      <c r="H38" s="108" t="n">
        <f aca="false">-H19*J12</f>
        <v>-7.5</v>
      </c>
      <c r="K38" s="108" t="n">
        <f aca="false">-I9</f>
        <v>-0.5</v>
      </c>
      <c r="L38" s="56"/>
    </row>
    <row r="39" customFormat="false" ht="12.75" hidden="false" customHeight="false" outlineLevel="0" collapsed="false">
      <c r="L39" s="56"/>
      <c r="M39" s="56"/>
      <c r="N39" s="56"/>
      <c r="O39" s="56"/>
    </row>
    <row r="40" customFormat="false" ht="12.75" hidden="false" customHeight="false" outlineLevel="0" collapsed="false">
      <c r="L40" s="56"/>
      <c r="M40" s="56"/>
      <c r="N40" s="56"/>
      <c r="O40" s="56"/>
    </row>
  </sheetData>
  <printOptions headings="false" gridLines="false" gridLinesSet="true" horizontalCentered="false" verticalCentered="false"/>
  <pageMargins left="0.4" right="0.470138888888889" top="0.3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6" min="6" style="0" width="11.13"/>
    <col collapsed="false" customWidth="true" hidden="false" outlineLevel="0" max="8" min="8" style="0" width="8.28"/>
    <col collapsed="false" customWidth="true" hidden="false" outlineLevel="0" max="10" min="10" style="0" width="7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B1" s="110" t="s">
        <v>117</v>
      </c>
      <c r="C1" s="73"/>
      <c r="D1" s="73"/>
      <c r="E1" s="111" t="s">
        <v>118</v>
      </c>
      <c r="F1" s="112" t="s">
        <v>119</v>
      </c>
      <c r="G1" s="62"/>
      <c r="H1" s="113" t="s">
        <v>120</v>
      </c>
      <c r="I1" s="114"/>
      <c r="J1" s="115"/>
      <c r="K1" s="30"/>
      <c r="M1" s="116" t="s">
        <v>121</v>
      </c>
      <c r="N1" s="117" t="n">
        <f aca="false">A16</f>
        <v>300</v>
      </c>
    </row>
    <row r="2" customFormat="false" ht="12.75" hidden="false" customHeight="false" outlineLevel="0" collapsed="false">
      <c r="A2" s="118" t="n">
        <f aca="false">(10^(H35/10)*2/C3)^(0.5)</f>
        <v>0.0205547877094343</v>
      </c>
      <c r="B2" s="119" t="s">
        <v>122</v>
      </c>
      <c r="C2" s="120" t="n">
        <f aca="false">SYSTEM_CNR!C3</f>
        <v>0.029</v>
      </c>
      <c r="D2" s="121" t="s">
        <v>123</v>
      </c>
      <c r="E2" s="122" t="s">
        <v>124</v>
      </c>
      <c r="F2" s="123" t="n">
        <f aca="false">SYSTEM_CNR!C1</f>
        <v>0.9</v>
      </c>
      <c r="G2" s="62" t="s">
        <v>92</v>
      </c>
      <c r="H2" s="124" t="s">
        <v>125</v>
      </c>
      <c r="I2" s="114" t="n">
        <v>-160</v>
      </c>
      <c r="J2" s="115" t="s">
        <v>126</v>
      </c>
      <c r="K2" s="30"/>
    </row>
    <row r="3" customFormat="false" ht="12.75" hidden="false" customHeight="false" outlineLevel="0" collapsed="false">
      <c r="B3" s="73" t="s">
        <v>127</v>
      </c>
      <c r="C3" s="125" t="n">
        <v>77</v>
      </c>
      <c r="D3" s="73"/>
      <c r="E3" s="122" t="s">
        <v>128</v>
      </c>
      <c r="F3" s="123" t="n">
        <f aca="false">SYSTEM_CNR!C2</f>
        <v>4200000</v>
      </c>
      <c r="G3" s="62" t="s">
        <v>33</v>
      </c>
      <c r="H3" s="126" t="s">
        <v>129</v>
      </c>
      <c r="I3" s="114" t="n">
        <v>-65</v>
      </c>
      <c r="J3" s="127" t="s">
        <v>130</v>
      </c>
      <c r="K3" s="30"/>
      <c r="M3" s="128" t="s">
        <v>131</v>
      </c>
      <c r="N3" s="128" t="s">
        <v>132</v>
      </c>
      <c r="O3" s="128" t="n">
        <f aca="false">F2</f>
        <v>0.9</v>
      </c>
    </row>
    <row r="4" customFormat="false" ht="12.75" hidden="false" customHeight="false" outlineLevel="0" collapsed="false">
      <c r="E4" s="6"/>
      <c r="F4" s="108"/>
      <c r="H4" s="124" t="s">
        <v>133</v>
      </c>
      <c r="I4" s="129" t="n">
        <v>0.2</v>
      </c>
      <c r="J4" s="130"/>
      <c r="K4" s="30"/>
      <c r="M4" s="128" t="s">
        <v>134</v>
      </c>
      <c r="N4" s="128" t="s">
        <v>135</v>
      </c>
      <c r="O4" s="131" t="n">
        <f aca="false">B13</f>
        <v>2.20704485190902</v>
      </c>
    </row>
    <row r="5" customFormat="false" ht="12.75" hidden="false" customHeight="false" outlineLevel="0" collapsed="false">
      <c r="A5" s="132"/>
      <c r="B5" s="133" t="s">
        <v>136</v>
      </c>
      <c r="C5" s="133"/>
      <c r="D5" s="133"/>
      <c r="E5" s="132"/>
      <c r="F5" s="132"/>
      <c r="H5" s="124" t="s">
        <v>137</v>
      </c>
      <c r="I5" s="114" t="s">
        <v>138</v>
      </c>
      <c r="J5" s="134" t="s">
        <v>11</v>
      </c>
      <c r="K5" s="30"/>
      <c r="M5" s="128" t="s">
        <v>139</v>
      </c>
      <c r="N5" s="128" t="s">
        <v>140</v>
      </c>
      <c r="O5" s="135" t="n">
        <f aca="false">C2</f>
        <v>0.029</v>
      </c>
    </row>
    <row r="6" customFormat="false" ht="12.75" hidden="false" customHeight="false" outlineLevel="0" collapsed="false">
      <c r="A6" s="132"/>
      <c r="B6" s="136" t="s">
        <v>141</v>
      </c>
      <c r="C6" s="137" t="n">
        <f aca="false">-(4+I3+10*LOG((C2/I4)^6*C3^2/2))</f>
        <v>76.5984053190917</v>
      </c>
      <c r="D6" s="138" t="s">
        <v>15</v>
      </c>
      <c r="E6" s="132"/>
      <c r="F6" s="132"/>
      <c r="M6" s="128" t="s">
        <v>142</v>
      </c>
      <c r="N6" s="128" t="s">
        <v>143</v>
      </c>
      <c r="O6" s="128" t="n">
        <v>0.3</v>
      </c>
    </row>
    <row r="7" customFormat="false" ht="12.75" hidden="false" customHeight="false" outlineLevel="0" collapsed="false">
      <c r="A7" s="132"/>
      <c r="B7" s="139" t="s">
        <v>144</v>
      </c>
      <c r="C7" s="140" t="n">
        <f aca="false">TX_JDS!B28</f>
        <v>58.4722914155119</v>
      </c>
      <c r="D7" s="132" t="s">
        <v>15</v>
      </c>
      <c r="E7" s="141" t="s">
        <v>145</v>
      </c>
      <c r="F7" s="132"/>
      <c r="M7" s="142" t="s">
        <v>146</v>
      </c>
      <c r="N7" s="142" t="s">
        <v>135</v>
      </c>
      <c r="O7" s="143" t="n">
        <f aca="false">10*LOG10((O5*10^(O4*0.1)/1000/O6)^2*N1/0.002)+48.76</f>
        <v>24.6405371579607</v>
      </c>
    </row>
    <row r="8" customFormat="false" ht="12.75" hidden="false" customHeight="false" outlineLevel="0" collapsed="false">
      <c r="A8" s="132"/>
      <c r="B8" s="139" t="s">
        <v>48</v>
      </c>
      <c r="C8" s="144" t="n">
        <f aca="false">SYSTEM_CNR!C8</f>
        <v>40.9763787912891</v>
      </c>
      <c r="D8" s="132" t="s">
        <v>15</v>
      </c>
      <c r="E8" s="145" t="s">
        <v>147</v>
      </c>
      <c r="F8" s="132"/>
      <c r="H8" s="56"/>
      <c r="L8" s="8"/>
      <c r="M8" s="142" t="s">
        <v>148</v>
      </c>
      <c r="N8" s="142" t="s">
        <v>149</v>
      </c>
      <c r="O8" s="143" t="n">
        <f aca="false">20*LOG10(O3*O6)+O7</f>
        <v>13.2678124411405</v>
      </c>
      <c r="P8" s="0" t="n">
        <f aca="false">18.76+2*B13+20*LOG(O3*O5/1.41)+10*LOG(N1)</f>
        <v>13.2937301446727</v>
      </c>
    </row>
    <row r="9" customFormat="false" ht="12.75" hidden="false" customHeight="false" outlineLevel="0" collapsed="false">
      <c r="A9" s="132"/>
      <c r="B9" s="146" t="s">
        <v>150</v>
      </c>
      <c r="C9" s="140" t="n">
        <f aca="false">SYSTEM_CNR!C10</f>
        <v>56.6479599579791</v>
      </c>
      <c r="D9" s="132" t="s">
        <v>15</v>
      </c>
      <c r="E9" s="147" t="s">
        <v>151</v>
      </c>
      <c r="F9" s="132"/>
      <c r="L9" s="7"/>
      <c r="M9" s="0" t="s">
        <v>152</v>
      </c>
      <c r="N9" s="0" t="s">
        <v>26</v>
      </c>
      <c r="O9" s="0" t="n">
        <f aca="false">SYSTEM_CNR!G5</f>
        <v>21</v>
      </c>
    </row>
    <row r="10" customFormat="false" ht="12.75" hidden="false" customHeight="false" outlineLevel="0" collapsed="false">
      <c r="A10" s="148"/>
      <c r="B10" s="149" t="s">
        <v>153</v>
      </c>
      <c r="C10" s="150" t="n">
        <f aca="false">M23</f>
        <v>55.2572558992258</v>
      </c>
      <c r="D10" s="148" t="s">
        <v>15</v>
      </c>
      <c r="E10" s="151" t="s">
        <v>154</v>
      </c>
      <c r="F10" s="148"/>
      <c r="G10" s="7"/>
      <c r="H10" s="56"/>
      <c r="I10" s="56"/>
      <c r="J10" s="56"/>
      <c r="K10" s="56"/>
    </row>
    <row r="11" customFormat="false" ht="12.75" hidden="false" customHeight="false" outlineLevel="0" collapsed="false">
      <c r="A11" s="58"/>
      <c r="B11" s="58" t="s">
        <v>155</v>
      </c>
      <c r="C11" s="152" t="n">
        <f aca="false">-10*LOG(10^(-C7/10)+10^(-C8/10)+10^(-C9/10)+10^(-C10/10))</f>
        <v>40.6332671067196</v>
      </c>
      <c r="D11" s="133" t="s">
        <v>15</v>
      </c>
      <c r="E11" s="132"/>
      <c r="F11" s="132"/>
      <c r="G11" s="7"/>
      <c r="H11" s="56"/>
      <c r="I11" s="56"/>
      <c r="J11" s="56"/>
      <c r="K11" s="56"/>
    </row>
    <row r="12" customFormat="false" ht="12.75" hidden="false" customHeight="false" outlineLevel="0" collapsed="false">
      <c r="D12" s="104"/>
      <c r="E12" s="14"/>
      <c r="G12" s="56"/>
      <c r="H12" s="56"/>
      <c r="I12" s="56"/>
      <c r="J12" s="56"/>
      <c r="K12" s="56"/>
    </row>
    <row r="13" customFormat="false" ht="12.75" hidden="false" customHeight="false" outlineLevel="0" collapsed="false">
      <c r="A13" s="6" t="s">
        <v>156</v>
      </c>
      <c r="B13" s="108" t="n">
        <f aca="false">SYSTEM_CNR!Q23</f>
        <v>2.20704485190902</v>
      </c>
      <c r="C13" s="27" t="s">
        <v>4</v>
      </c>
    </row>
    <row r="15" customFormat="false" ht="12.75" hidden="false" customHeight="false" outlineLevel="0" collapsed="false">
      <c r="A15" s="0" t="s">
        <v>157</v>
      </c>
      <c r="B15" s="153" t="s">
        <v>158</v>
      </c>
      <c r="C15" s="40"/>
      <c r="D15" s="153" t="s">
        <v>159</v>
      </c>
      <c r="E15" s="40"/>
      <c r="F15" s="153"/>
      <c r="G15" s="154"/>
      <c r="H15" s="153" t="s">
        <v>160</v>
      </c>
      <c r="I15" s="154"/>
      <c r="J15" s="153" t="s">
        <v>161</v>
      </c>
      <c r="K15" s="154"/>
      <c r="L15" s="153"/>
      <c r="M15" s="7"/>
      <c r="N15" s="8"/>
      <c r="O15" s="7"/>
      <c r="P15" s="8"/>
    </row>
    <row r="16" customFormat="false" ht="12.75" hidden="false" customHeight="false" outlineLevel="0" collapsed="false">
      <c r="A16" s="27" t="n">
        <v>300</v>
      </c>
      <c r="B16" s="155" t="s">
        <v>162</v>
      </c>
      <c r="D16" s="155" t="s">
        <v>163</v>
      </c>
      <c r="F16" s="156"/>
      <c r="H16" s="154"/>
      <c r="J16" s="155" t="s">
        <v>163</v>
      </c>
      <c r="L16" s="157"/>
      <c r="M16" s="7"/>
      <c r="N16" s="8"/>
      <c r="O16" s="7"/>
      <c r="P16" s="158"/>
    </row>
    <row r="18" customFormat="false" ht="12.75" hidden="false" customHeight="false" outlineLevel="0" collapsed="false">
      <c r="A18" s="104" t="s">
        <v>164</v>
      </c>
      <c r="B18" s="104" t="n">
        <v>-1</v>
      </c>
      <c r="C18" s="104"/>
      <c r="D18" s="104" t="n">
        <v>14</v>
      </c>
      <c r="E18" s="104"/>
      <c r="F18" s="104" t="n">
        <v>0</v>
      </c>
      <c r="G18" s="104"/>
      <c r="H18" s="108" t="n">
        <f aca="false">O9-J18-G20</f>
        <v>-19.2678124411405</v>
      </c>
      <c r="I18" s="104"/>
      <c r="J18" s="104" t="n">
        <v>14</v>
      </c>
      <c r="K18" s="104"/>
      <c r="L18" s="104"/>
      <c r="M18" s="104"/>
      <c r="N18" s="104"/>
      <c r="O18" s="104"/>
      <c r="P18" s="104"/>
    </row>
    <row r="19" customFormat="false" ht="12.75" hidden="false" customHeight="false" outlineLevel="0" collapsed="false">
      <c r="A19" s="104" t="s">
        <v>165</v>
      </c>
      <c r="B19" s="104"/>
      <c r="C19" s="104"/>
      <c r="D19" s="104" t="n">
        <v>4</v>
      </c>
      <c r="E19" s="104"/>
      <c r="F19" s="104"/>
      <c r="G19" s="104"/>
      <c r="H19" s="24" t="n">
        <v>2</v>
      </c>
      <c r="I19" s="27" t="s">
        <v>55</v>
      </c>
      <c r="J19" s="104" t="n">
        <f aca="false">SYSTEM_CNR!I4</f>
        <v>0</v>
      </c>
      <c r="K19" s="104"/>
      <c r="L19" s="104"/>
      <c r="N19" s="104"/>
      <c r="O19" s="104"/>
      <c r="P19" s="104"/>
    </row>
    <row r="20" customFormat="false" ht="12.75" hidden="false" customHeight="false" outlineLevel="0" collapsed="false">
      <c r="A20" s="104" t="s">
        <v>166</v>
      </c>
      <c r="B20" s="108" t="n">
        <f aca="false">P8</f>
        <v>13.2937301446727</v>
      </c>
      <c r="C20" s="108" t="n">
        <f aca="false">O8+B18</f>
        <v>12.2678124411405</v>
      </c>
      <c r="D20" s="104"/>
      <c r="E20" s="108" t="n">
        <f aca="false">C20+D18</f>
        <v>26.2678124411405</v>
      </c>
      <c r="F20" s="108"/>
      <c r="G20" s="108" t="n">
        <f aca="false">E20+F18</f>
        <v>26.2678124411405</v>
      </c>
      <c r="H20" s="108"/>
      <c r="I20" s="108" t="n">
        <f aca="false">G20+H18</f>
        <v>7</v>
      </c>
      <c r="J20" s="108"/>
      <c r="K20" s="108" t="n">
        <f aca="false">I20+J18</f>
        <v>21</v>
      </c>
      <c r="L20" s="108"/>
      <c r="M20" s="108"/>
      <c r="N20" s="108"/>
      <c r="O20" s="108"/>
      <c r="P20" s="104"/>
    </row>
    <row r="21" customFormat="false" ht="12.75" hidden="false" customHeight="false" outlineLevel="0" collapsed="false">
      <c r="A21" s="104"/>
      <c r="B21" s="104"/>
      <c r="C21" s="108"/>
      <c r="D21" s="104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4"/>
    </row>
    <row r="23" customFormat="false" ht="12.75" hidden="false" customHeight="false" outlineLevel="0" collapsed="false">
      <c r="A23" s="159" t="s">
        <v>167</v>
      </c>
      <c r="B23" s="25" t="n">
        <f aca="false">B13+20*LOG($C$2/1.4142)+10*LOG($F$2)-10*LOG($F$3)+154.94</f>
        <v>56.6947203421431</v>
      </c>
      <c r="C23" s="159"/>
      <c r="D23" s="160" t="n">
        <f aca="false">-10*LOG(1.38*10^-23*290*1000*$F$3)-48.76-D19+C20</f>
        <v>67.2525486941595</v>
      </c>
      <c r="E23" s="159"/>
      <c r="F23" s="159"/>
      <c r="G23" s="159"/>
      <c r="H23" s="160" t="n">
        <f aca="false">-10*LOG(1.38*10^-23*290*1000*$F$3)-48.76-H19+I20</f>
        <v>63.9847362530191</v>
      </c>
      <c r="I23" s="159"/>
      <c r="J23" s="160" t="n">
        <f aca="false">-10*LOG(1.38*10^-23*290*1000*$F$3)-48.76-J19+I20</f>
        <v>65.9847362530191</v>
      </c>
      <c r="K23" s="159"/>
      <c r="L23" s="161" t="s">
        <v>168</v>
      </c>
      <c r="M23" s="160" t="n">
        <f aca="false">-10*LOG(10^(-B23/10)+10^(-D23/10)+10^(-H23/10)+10^(-J23/10))</f>
        <v>55.2572558992258</v>
      </c>
      <c r="N23" s="108"/>
      <c r="O23" s="104"/>
    </row>
    <row r="24" customFormat="false" ht="12.75" hidden="false" customHeight="false" outlineLevel="0" collapsed="false">
      <c r="D24" s="14" t="n">
        <f aca="false">174-48.76-D19+C20-10*LOG(F3)</f>
        <v>67.2753195371615</v>
      </c>
      <c r="J24" s="14" t="n">
        <f aca="false">174-10*LOG(F3)-48.76-J19+I20</f>
        <v>66.007507096021</v>
      </c>
    </row>
    <row r="26" customFormat="false" ht="12.75" hidden="false" customHeight="false" outlineLevel="0" collapsed="false">
      <c r="B26" s="6"/>
      <c r="C26" s="108"/>
    </row>
    <row r="27" customFormat="false" ht="12.75" hidden="false" customHeight="false" outlineLevel="0" collapsed="false">
      <c r="B27" s="6" t="s">
        <v>169</v>
      </c>
      <c r="C27" s="14" t="n">
        <f aca="false">SYSTEM_CNR!C11</f>
        <v>51.8271815679538</v>
      </c>
    </row>
    <row r="31" customFormat="false" ht="12.75" hidden="false" customHeight="false" outlineLevel="0" collapsed="false">
      <c r="F31" s="36"/>
    </row>
    <row r="32" customFormat="false" ht="12.75" hidden="false" customHeight="false" outlineLevel="0" collapsed="false">
      <c r="B32" s="162" t="s">
        <v>5</v>
      </c>
      <c r="C32" s="163" t="s">
        <v>170</v>
      </c>
      <c r="D32" s="164" t="n">
        <f aca="false">10*LOG((D36^2)*D37)</f>
        <v>-11.8871327902961</v>
      </c>
      <c r="E32" s="163" t="s">
        <v>171</v>
      </c>
    </row>
    <row r="33" customFormat="false" ht="12.75" hidden="false" customHeight="false" outlineLevel="0" collapsed="false">
      <c r="B33" s="163"/>
      <c r="C33" s="163" t="s">
        <v>172</v>
      </c>
      <c r="D33" s="164" t="n">
        <f aca="false">10*LOG((D36^2))</f>
        <v>-30.7520400420209</v>
      </c>
      <c r="E33" s="163" t="s">
        <v>171</v>
      </c>
      <c r="F33" s="0" t="n">
        <v>6</v>
      </c>
      <c r="G33" s="0" t="s">
        <v>173</v>
      </c>
    </row>
    <row r="34" customFormat="false" ht="12.75" hidden="false" customHeight="false" outlineLevel="0" collapsed="false">
      <c r="B34" s="163"/>
      <c r="C34" s="163"/>
      <c r="D34" s="163" t="n">
        <v>50</v>
      </c>
      <c r="E34" s="163" t="s">
        <v>15</v>
      </c>
    </row>
    <row r="35" customFormat="false" ht="12.75" hidden="false" customHeight="false" outlineLevel="0" collapsed="false">
      <c r="B35" s="163"/>
      <c r="C35" s="163"/>
      <c r="D35" s="163"/>
      <c r="E35" s="163"/>
      <c r="F35" s="165"/>
      <c r="G35" s="166" t="s">
        <v>174</v>
      </c>
      <c r="H35" s="167" t="n">
        <f aca="false">D32-F33</f>
        <v>-17.8871327902961</v>
      </c>
      <c r="I35" s="165" t="s">
        <v>171</v>
      </c>
      <c r="J35" s="165" t="s">
        <v>175</v>
      </c>
      <c r="K35" s="165"/>
    </row>
    <row r="36" customFormat="false" ht="12.75" hidden="false" customHeight="false" outlineLevel="0" collapsed="false">
      <c r="B36" s="163"/>
      <c r="C36" s="168" t="s">
        <v>176</v>
      </c>
      <c r="D36" s="169" t="n">
        <v>0.029</v>
      </c>
      <c r="E36" s="163"/>
      <c r="F36" s="165"/>
      <c r="G36" s="166" t="s">
        <v>177</v>
      </c>
      <c r="H36" s="167" t="n">
        <f aca="false">H35-10*LOG(960/4)</f>
        <v>-41.6892452074121</v>
      </c>
      <c r="I36" s="165" t="s">
        <v>171</v>
      </c>
      <c r="J36" s="165"/>
      <c r="K36" s="165"/>
    </row>
    <row r="37" customFormat="false" ht="12.75" hidden="false" customHeight="false" outlineLevel="0" collapsed="false">
      <c r="B37" s="163"/>
      <c r="C37" s="168" t="s">
        <v>178</v>
      </c>
      <c r="D37" s="170" t="n">
        <v>77</v>
      </c>
      <c r="E37" s="163"/>
      <c r="F37" s="165"/>
      <c r="G37" s="166" t="s">
        <v>179</v>
      </c>
      <c r="H37" s="171" t="n">
        <f aca="false">H36-D38</f>
        <v>39.0627948346088</v>
      </c>
      <c r="I37" s="165" t="s">
        <v>171</v>
      </c>
      <c r="J37" s="165" t="s">
        <v>180</v>
      </c>
      <c r="K37" s="165"/>
    </row>
    <row r="38" customFormat="false" ht="12.75" hidden="false" customHeight="false" outlineLevel="0" collapsed="false">
      <c r="B38" s="163"/>
      <c r="C38" s="168" t="s">
        <v>181</v>
      </c>
      <c r="D38" s="172" t="n">
        <f aca="false">D33-D34</f>
        <v>-80.7520400420209</v>
      </c>
      <c r="E38" s="163" t="s">
        <v>171</v>
      </c>
      <c r="F38" s="165" t="s">
        <v>182</v>
      </c>
      <c r="G38" s="165"/>
      <c r="H38" s="165"/>
      <c r="I38" s="165"/>
      <c r="J38" s="165"/>
      <c r="K38" s="165"/>
    </row>
    <row r="39" customFormat="false" ht="12.75" hidden="false" customHeight="false" outlineLevel="0" collapsed="false">
      <c r="B39" s="173"/>
      <c r="C39" s="173" t="s">
        <v>183</v>
      </c>
      <c r="D39" s="173" t="s">
        <v>184</v>
      </c>
      <c r="E39" s="173"/>
      <c r="F39" s="165" t="s">
        <v>185</v>
      </c>
      <c r="G39" s="165"/>
      <c r="H39" s="165"/>
      <c r="I39" s="165"/>
      <c r="J39" s="165"/>
      <c r="K39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7"/>
    <col collapsed="false" customWidth="true" hidden="false" outlineLevel="0" max="3" min="3" style="0" width="20.41"/>
    <col collapsed="false" customWidth="true" hidden="false" outlineLevel="0" max="6" min="6" style="0" width="11.13"/>
    <col collapsed="false" customWidth="true" hidden="false" outlineLevel="0" max="8" min="8" style="0" width="8.28"/>
    <col collapsed="false" customWidth="true" hidden="false" outlineLevel="0" max="10" min="10" style="0" width="12.42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73"/>
      <c r="B1" s="110" t="s">
        <v>186</v>
      </c>
      <c r="C1" s="73" t="s">
        <v>187</v>
      </c>
      <c r="D1" s="73" t="s">
        <v>188</v>
      </c>
      <c r="E1" s="73"/>
      <c r="F1" s="73"/>
    </row>
    <row r="2" customFormat="false" ht="12.75" hidden="false" customHeight="false" outlineLevel="0" collapsed="false">
      <c r="A2" s="73"/>
      <c r="B2" s="119" t="s">
        <v>189</v>
      </c>
      <c r="C2" s="120" t="n">
        <f aca="false">(10^((D2+10*LOG(4.2*10^6))/10)*2)^(0.5)</f>
        <v>0.0139712088086292</v>
      </c>
      <c r="D2" s="72" t="n">
        <f aca="false">-10*LOG(('Input&amp;Output'!C6-'Input&amp;Output'!B6)/1100)+D3</f>
        <v>-106.338113190439</v>
      </c>
      <c r="E2" s="73" t="s">
        <v>190</v>
      </c>
      <c r="F2" s="73"/>
    </row>
    <row r="3" customFormat="false" ht="12.75" hidden="false" customHeight="false" outlineLevel="0" collapsed="false">
      <c r="A3" s="73"/>
      <c r="B3" s="119" t="s">
        <v>191</v>
      </c>
      <c r="C3" s="174" t="n">
        <f aca="false">(10^((H46+10*LOG(4.2*10^6))/10)*2)^(0.5)</f>
        <v>0.0111451690676855</v>
      </c>
      <c r="D3" s="72" t="n">
        <f aca="false">H46</f>
        <v>-108.301059641878</v>
      </c>
      <c r="E3" s="73" t="s">
        <v>190</v>
      </c>
      <c r="F3" s="121" t="s">
        <v>123</v>
      </c>
      <c r="G3" s="111" t="s">
        <v>118</v>
      </c>
      <c r="H3" s="112" t="s">
        <v>119</v>
      </c>
      <c r="I3" s="62"/>
      <c r="J3" s="113" t="s">
        <v>120</v>
      </c>
      <c r="K3" s="114"/>
      <c r="L3" s="115"/>
    </row>
    <row r="4" customFormat="false" ht="12.75" hidden="false" customHeight="false" outlineLevel="0" collapsed="false">
      <c r="A4" s="175"/>
      <c r="B4" s="176" t="s">
        <v>192</v>
      </c>
      <c r="C4" s="177" t="n">
        <f aca="false">INT(('Input&amp;Output'!C6-'Input&amp;Output'!B6)/4.2)</f>
        <v>166</v>
      </c>
      <c r="D4" s="178"/>
      <c r="E4" s="175"/>
      <c r="F4" s="175"/>
      <c r="G4" s="122" t="s">
        <v>124</v>
      </c>
      <c r="H4" s="123" t="n">
        <f aca="false">SYSTEM_CNR!C1</f>
        <v>0.9</v>
      </c>
      <c r="I4" s="62" t="s">
        <v>92</v>
      </c>
      <c r="J4" s="124" t="s">
        <v>125</v>
      </c>
      <c r="K4" s="114" t="n">
        <v>-155</v>
      </c>
      <c r="L4" s="115" t="s">
        <v>126</v>
      </c>
    </row>
    <row r="5" customFormat="false" ht="12.75" hidden="false" customHeight="false" outlineLevel="0" collapsed="false">
      <c r="A5" s="175"/>
      <c r="B5" s="176" t="s">
        <v>193</v>
      </c>
      <c r="C5" s="179" t="n">
        <f aca="false">0.348/(C4)^0.5</f>
        <v>0.0270100382945804</v>
      </c>
      <c r="D5" s="178" t="n">
        <f aca="false">10*LOG(C5^2/2*C4/(10^6*('Input&amp;Output'!C6-'Input&amp;Output'!B6)))</f>
        <v>-100.629695477851</v>
      </c>
      <c r="E5" s="175" t="s">
        <v>190</v>
      </c>
      <c r="F5" s="175"/>
      <c r="G5" s="122" t="s">
        <v>128</v>
      </c>
      <c r="H5" s="123" t="n">
        <f aca="false">SYSTEM_CNR!C2</f>
        <v>4200000</v>
      </c>
      <c r="I5" s="62" t="s">
        <v>33</v>
      </c>
      <c r="J5" s="126" t="s">
        <v>129</v>
      </c>
      <c r="K5" s="114" t="n">
        <v>-65</v>
      </c>
      <c r="L5" s="127" t="s">
        <v>130</v>
      </c>
    </row>
    <row r="6" customFormat="false" ht="12.75" hidden="false" customHeight="false" outlineLevel="0" collapsed="false">
      <c r="A6" s="175"/>
      <c r="B6" s="176" t="s">
        <v>194</v>
      </c>
      <c r="C6" s="180" t="n">
        <f aca="false">(C5^2*10^(2.5/20))^0.5</f>
        <v>0.0311907056283538</v>
      </c>
      <c r="D6" s="178" t="n">
        <f aca="false">10*LOG(C6^2/2*C4/(10^6*('Input&amp;Output'!C6-'Input&amp;Output'!B6)))</f>
        <v>-99.3796954778508</v>
      </c>
      <c r="E6" s="175" t="s">
        <v>190</v>
      </c>
      <c r="F6" s="175"/>
      <c r="J6" s="124" t="s">
        <v>133</v>
      </c>
      <c r="K6" s="129" t="n">
        <v>0.2</v>
      </c>
      <c r="L6" s="130"/>
    </row>
    <row r="7" customFormat="false" ht="12.75" hidden="false" customHeight="false" outlineLevel="0" collapsed="false">
      <c r="A7" s="175"/>
      <c r="B7" s="176" t="s">
        <v>195</v>
      </c>
      <c r="C7" s="181" t="n">
        <f aca="false">((10^(H41/10)+10^(D38/10))*2/(2050/4.2))^(0.5)</f>
        <v>0.0182208012046005</v>
      </c>
      <c r="D7" s="178" t="n">
        <f aca="false">10*LOG(C7^2/2*C4/(10^6*('Input&amp;Output'!C6-'Input&amp;Output'!B6)))</f>
        <v>-104.04885007953</v>
      </c>
      <c r="E7" s="175" t="s">
        <v>190</v>
      </c>
      <c r="F7" s="175"/>
      <c r="J7" s="124" t="s">
        <v>137</v>
      </c>
      <c r="K7" s="114" t="s">
        <v>138</v>
      </c>
      <c r="L7" s="134" t="s">
        <v>11</v>
      </c>
    </row>
    <row r="8" customFormat="false" ht="12.75" hidden="false" customHeight="false" outlineLevel="0" collapsed="false">
      <c r="A8" s="55"/>
      <c r="B8" s="182" t="s">
        <v>196</v>
      </c>
      <c r="C8" s="183" t="n">
        <f aca="false">((10^(H41/10)+10^(D38/10))*2/(1100/4.2))^(0.5)</f>
        <v>0.0248741390513781</v>
      </c>
      <c r="E8" s="55"/>
      <c r="F8" s="61" t="s">
        <v>197</v>
      </c>
      <c r="K8" s="30"/>
      <c r="M8" s="116" t="s">
        <v>121</v>
      </c>
      <c r="N8" s="117" t="n">
        <v>50</v>
      </c>
    </row>
    <row r="9" customFormat="false" ht="12.75" hidden="false" customHeight="false" outlineLevel="0" collapsed="false">
      <c r="K9" s="30"/>
      <c r="M9" s="128" t="s">
        <v>131</v>
      </c>
      <c r="N9" s="128" t="s">
        <v>132</v>
      </c>
      <c r="O9" s="128" t="n">
        <f aca="false">H4</f>
        <v>0.9</v>
      </c>
    </row>
    <row r="10" customFormat="false" ht="12.75" hidden="false" customHeight="false" outlineLevel="0" collapsed="false">
      <c r="K10" s="30"/>
      <c r="M10" s="128" t="s">
        <v>134</v>
      </c>
      <c r="N10" s="128" t="s">
        <v>135</v>
      </c>
      <c r="O10" s="131" t="n">
        <f aca="false">B19</f>
        <v>0.807044851909023</v>
      </c>
    </row>
    <row r="11" customFormat="false" ht="12.75" hidden="false" customHeight="false" outlineLevel="0" collapsed="false">
      <c r="A11" s="132"/>
      <c r="B11" s="133" t="s">
        <v>136</v>
      </c>
      <c r="C11" s="133"/>
      <c r="D11" s="133"/>
      <c r="E11" s="132"/>
      <c r="F11" s="132"/>
      <c r="G11" s="132"/>
      <c r="K11" s="30"/>
      <c r="M11" s="128" t="s">
        <v>139</v>
      </c>
      <c r="N11" s="128" t="s">
        <v>140</v>
      </c>
      <c r="O11" s="135" t="n">
        <f aca="false">C2</f>
        <v>0.0139712088086292</v>
      </c>
    </row>
    <row r="12" customFormat="false" ht="12.75" hidden="false" customHeight="false" outlineLevel="0" collapsed="false">
      <c r="A12" s="132"/>
      <c r="B12" s="136" t="s">
        <v>141</v>
      </c>
      <c r="C12" s="137" t="n">
        <f aca="false">-(4+K5+10*LOG((C2/K6)^6*C4^2/2))</f>
        <v>88.955898925137</v>
      </c>
      <c r="D12" s="138" t="s">
        <v>15</v>
      </c>
      <c r="E12" s="132"/>
      <c r="F12" s="132"/>
      <c r="G12" s="132"/>
      <c r="M12" s="128" t="s">
        <v>142</v>
      </c>
      <c r="N12" s="128" t="s">
        <v>143</v>
      </c>
      <c r="O12" s="128" t="n">
        <v>0.3</v>
      </c>
    </row>
    <row r="13" customFormat="false" ht="12.75" hidden="false" customHeight="false" outlineLevel="0" collapsed="false">
      <c r="A13" s="132"/>
      <c r="B13" s="139" t="s">
        <v>198</v>
      </c>
      <c r="C13" s="140" t="n">
        <f aca="false">TX_1_8GHz!B28</f>
        <v>46.9062194238672</v>
      </c>
      <c r="D13" s="132" t="s">
        <v>15</v>
      </c>
      <c r="E13" s="132"/>
      <c r="F13" s="141" t="s">
        <v>145</v>
      </c>
      <c r="G13" s="132"/>
      <c r="M13" s="142" t="s">
        <v>146</v>
      </c>
      <c r="N13" s="142" t="s">
        <v>135</v>
      </c>
      <c r="O13" s="143" t="n">
        <f aca="false">10*LOG10((O11*10^(O10*0.1)/1000/O12)^2*N8/0.002)+48.76</f>
        <v>7.71574436632537</v>
      </c>
    </row>
    <row r="14" customFormat="false" ht="12.75" hidden="false" customHeight="false" outlineLevel="0" collapsed="false">
      <c r="A14" s="132"/>
      <c r="B14" s="139" t="s">
        <v>199</v>
      </c>
      <c r="C14" s="144" t="n">
        <v>100</v>
      </c>
      <c r="D14" s="132" t="s">
        <v>15</v>
      </c>
      <c r="E14" s="132"/>
      <c r="F14" s="145" t="s">
        <v>200</v>
      </c>
      <c r="G14" s="132"/>
      <c r="H14" s="56"/>
      <c r="L14" s="8"/>
      <c r="M14" s="142" t="s">
        <v>148</v>
      </c>
      <c r="N14" s="142" t="s">
        <v>149</v>
      </c>
      <c r="O14" s="143" t="n">
        <f aca="false">20*LOG10(O9*O12)+O13</f>
        <v>-3.65698035049489</v>
      </c>
      <c r="P14" s="0" t="n">
        <f aca="false">18.76+2*B19+20*LOG(O9*O11/1.41)+10*LOG(N8)</f>
        <v>-3.63106264696267</v>
      </c>
    </row>
    <row r="15" customFormat="false" ht="12.75" hidden="false" customHeight="false" outlineLevel="0" collapsed="false">
      <c r="A15" s="132"/>
      <c r="B15" s="146" t="s">
        <v>201</v>
      </c>
      <c r="C15" s="140" t="n">
        <f aca="false">86.2+SYSTEM_CNR!$B$25+SYSTEM_CNR!D36+20*LOG(C2)-SYSTEM_CNR!C5</f>
        <v>48.6046796701802</v>
      </c>
      <c r="D15" s="132" t="s">
        <v>15</v>
      </c>
      <c r="E15" s="184" t="n">
        <f aca="false">86.2+10*LOG(4.2*10^6)+SYSTEM_CNR!$B$25+SYSTEM_CNR!D36+D2+3-SYSTEM_CNR!C5</f>
        <v>48.5943797135404</v>
      </c>
      <c r="F15" s="147" t="s">
        <v>151</v>
      </c>
      <c r="G15" s="132"/>
      <c r="H15" s="0" t="n">
        <f aca="false">86.2+10*LOG(4.2*10^6)</f>
        <v>152.432492903979</v>
      </c>
      <c r="L15" s="7"/>
      <c r="M15" s="0" t="s">
        <v>152</v>
      </c>
      <c r="N15" s="0" t="s">
        <v>26</v>
      </c>
      <c r="O15" s="0" t="n">
        <f aca="false">SYSTEM_CNR!G5</f>
        <v>21</v>
      </c>
    </row>
    <row r="16" customFormat="false" ht="12.75" hidden="false" customHeight="false" outlineLevel="0" collapsed="false">
      <c r="A16" s="148"/>
      <c r="B16" s="149" t="s">
        <v>202</v>
      </c>
      <c r="C16" s="150" t="n">
        <f aca="false">M29</f>
        <v>47.3055637204828</v>
      </c>
      <c r="D16" s="148" t="s">
        <v>15</v>
      </c>
      <c r="E16" s="132"/>
      <c r="F16" s="151" t="s">
        <v>154</v>
      </c>
      <c r="G16" s="148"/>
      <c r="H16" s="56"/>
      <c r="I16" s="56"/>
      <c r="J16" s="56"/>
      <c r="K16" s="56"/>
    </row>
    <row r="17" customFormat="false" ht="12.75" hidden="false" customHeight="false" outlineLevel="0" collapsed="false">
      <c r="A17" s="58"/>
      <c r="B17" s="58" t="s">
        <v>203</v>
      </c>
      <c r="C17" s="152" t="n">
        <f aca="false">-10*LOG(10^(-C13/10)+10^(-C14/10)+10^(-C15/10)+10^(-C16/10))</f>
        <v>42.775777715139</v>
      </c>
      <c r="D17" s="133" t="s">
        <v>15</v>
      </c>
      <c r="E17" s="132"/>
      <c r="F17" s="132"/>
      <c r="G17" s="185"/>
      <c r="H17" s="56"/>
      <c r="I17" s="56"/>
      <c r="J17" s="56"/>
      <c r="K17" s="56"/>
    </row>
    <row r="18" customFormat="false" ht="12.75" hidden="false" customHeight="false" outlineLevel="0" collapsed="false">
      <c r="D18" s="104"/>
      <c r="E18" s="14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6" t="s">
        <v>156</v>
      </c>
      <c r="B19" s="108" t="n">
        <f aca="false">SYSTEM_CNR!Q25</f>
        <v>0.807044851909023</v>
      </c>
      <c r="C19" s="27" t="s">
        <v>4</v>
      </c>
      <c r="H19" s="0" t="s">
        <v>94</v>
      </c>
    </row>
    <row r="20" customFormat="false" ht="12.75" hidden="false" customHeight="false" outlineLevel="0" collapsed="false">
      <c r="D20" s="0" t="s">
        <v>204</v>
      </c>
    </row>
    <row r="21" customFormat="false" ht="12.75" hidden="false" customHeight="false" outlineLevel="0" collapsed="false">
      <c r="A21" s="0" t="s">
        <v>157</v>
      </c>
      <c r="B21" s="153" t="s">
        <v>158</v>
      </c>
      <c r="C21" s="40"/>
      <c r="D21" s="153" t="s">
        <v>159</v>
      </c>
      <c r="E21" s="40"/>
      <c r="F21" s="153"/>
      <c r="G21" s="154"/>
      <c r="H21" s="153" t="s">
        <v>160</v>
      </c>
      <c r="I21" s="154"/>
      <c r="J21" s="153" t="s">
        <v>161</v>
      </c>
      <c r="K21" s="40"/>
      <c r="L21" s="8"/>
      <c r="M21" s="7"/>
      <c r="N21" s="8"/>
      <c r="O21" s="7"/>
      <c r="P21" s="8"/>
    </row>
    <row r="22" customFormat="false" ht="12.75" hidden="false" customHeight="false" outlineLevel="0" collapsed="false">
      <c r="A22" s="27" t="n">
        <f aca="false">N8</f>
        <v>50</v>
      </c>
      <c r="B22" s="155" t="s">
        <v>162</v>
      </c>
      <c r="D22" s="155" t="s">
        <v>163</v>
      </c>
      <c r="F22" s="156"/>
      <c r="H22" s="154"/>
      <c r="J22" s="155" t="s">
        <v>163</v>
      </c>
      <c r="L22" s="158"/>
      <c r="M22" s="7"/>
      <c r="N22" s="8"/>
      <c r="O22" s="7"/>
      <c r="P22" s="158"/>
    </row>
    <row r="24" customFormat="false" ht="12.75" hidden="false" customHeight="false" outlineLevel="0" collapsed="false">
      <c r="A24" s="104" t="s">
        <v>164</v>
      </c>
      <c r="B24" s="104" t="n">
        <v>0</v>
      </c>
      <c r="C24" s="104"/>
      <c r="D24" s="104" t="n">
        <v>14</v>
      </c>
      <c r="E24" s="104"/>
      <c r="F24" s="104" t="n">
        <v>0</v>
      </c>
      <c r="G24" s="104"/>
      <c r="H24" s="108" t="n">
        <f aca="false">O15-J24-G26</f>
        <v>-3.34301964950511</v>
      </c>
      <c r="I24" s="104"/>
      <c r="J24" s="104" t="n">
        <v>14</v>
      </c>
      <c r="K24" s="104"/>
      <c r="L24" s="104"/>
      <c r="M24" s="104"/>
      <c r="N24" s="104"/>
      <c r="O24" s="104"/>
      <c r="P24" s="104"/>
    </row>
    <row r="25" customFormat="false" ht="12.75" hidden="false" customHeight="false" outlineLevel="0" collapsed="false">
      <c r="A25" s="104" t="s">
        <v>165</v>
      </c>
      <c r="B25" s="104"/>
      <c r="C25" s="104"/>
      <c r="D25" s="104" t="n">
        <v>2.5</v>
      </c>
      <c r="E25" s="104"/>
      <c r="F25" s="104"/>
      <c r="G25" s="104"/>
      <c r="H25" s="24" t="n">
        <v>2</v>
      </c>
      <c r="I25" s="27" t="s">
        <v>55</v>
      </c>
      <c r="J25" s="104" t="n">
        <f aca="false">SYSTEM_CNR!I4</f>
        <v>0</v>
      </c>
      <c r="K25" s="104"/>
      <c r="L25" s="104"/>
      <c r="N25" s="104"/>
      <c r="O25" s="104"/>
      <c r="P25" s="104"/>
    </row>
    <row r="26" customFormat="false" ht="12.75" hidden="false" customHeight="false" outlineLevel="0" collapsed="false">
      <c r="A26" s="104" t="s">
        <v>166</v>
      </c>
      <c r="B26" s="108" t="n">
        <f aca="false">P14</f>
        <v>-3.63106264696267</v>
      </c>
      <c r="C26" s="108" t="n">
        <f aca="false">O14+B24</f>
        <v>-3.65698035049489</v>
      </c>
      <c r="D26" s="104"/>
      <c r="E26" s="108" t="n">
        <f aca="false">C26+D24</f>
        <v>10.3430196495051</v>
      </c>
      <c r="F26" s="108"/>
      <c r="G26" s="108" t="n">
        <f aca="false">E26+F24</f>
        <v>10.3430196495051</v>
      </c>
      <c r="H26" s="108"/>
      <c r="I26" s="108" t="n">
        <f aca="false">G26+H24</f>
        <v>7</v>
      </c>
      <c r="J26" s="108"/>
      <c r="K26" s="108" t="n">
        <f aca="false">I26+J24</f>
        <v>21</v>
      </c>
      <c r="L26" s="108"/>
      <c r="M26" s="108"/>
      <c r="N26" s="108"/>
      <c r="O26" s="108"/>
      <c r="P26" s="104"/>
    </row>
    <row r="27" customFormat="false" ht="12.75" hidden="false" customHeight="false" outlineLevel="0" collapsed="false">
      <c r="A27" s="104"/>
      <c r="B27" s="104"/>
      <c r="C27" s="108"/>
      <c r="D27" s="104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4"/>
    </row>
    <row r="29" customFormat="false" ht="12.75" hidden="false" customHeight="false" outlineLevel="0" collapsed="false">
      <c r="A29" s="159" t="s">
        <v>167</v>
      </c>
      <c r="B29" s="25" t="n">
        <f aca="false">B19+20*LOG($C$2/1.4142)+10*LOG($H$4)-10*LOG($H$5)+154.94</f>
        <v>48.9514400543442</v>
      </c>
      <c r="C29" s="159"/>
      <c r="D29" s="160" t="n">
        <f aca="false">-10*LOG(1.38*10^-23*290*1000*$H$5)-48.76-D25+C26</f>
        <v>52.8277559025242</v>
      </c>
      <c r="E29" s="159"/>
      <c r="F29" s="159"/>
      <c r="G29" s="159"/>
      <c r="H29" s="160" t="n">
        <f aca="false">-10*LOG(1.38*10^-23*290*1000*$H$5)-48.76-H25+I26</f>
        <v>63.9847362530191</v>
      </c>
      <c r="I29" s="159"/>
      <c r="J29" s="160" t="n">
        <f aca="false">-10*LOG(1.38*10^-23*290*1000*$H$5)-48.76-J25+I26</f>
        <v>65.9847362530191</v>
      </c>
      <c r="K29" s="159"/>
      <c r="L29" s="161" t="s">
        <v>168</v>
      </c>
      <c r="M29" s="160" t="n">
        <f aca="false">-10*LOG(10^(-B29/10)+10^(-D29/10)+10^(-H29/10)+10^(-J29/10))</f>
        <v>47.3055637204828</v>
      </c>
      <c r="N29" s="108"/>
      <c r="O29" s="104"/>
    </row>
    <row r="30" customFormat="false" ht="12.75" hidden="false" customHeight="false" outlineLevel="0" collapsed="false">
      <c r="D30" s="14" t="n">
        <f aca="false">174-48.76-D25+C26-10*LOG(H5)</f>
        <v>52.8505267455261</v>
      </c>
      <c r="J30" s="14" t="n">
        <f aca="false">174-10*LOG(H5)-48.76-J25+I26</f>
        <v>66.007507096021</v>
      </c>
    </row>
    <row r="32" customFormat="false" ht="12.75" hidden="false" customHeight="false" outlineLevel="0" collapsed="false">
      <c r="B32" s="6"/>
      <c r="C32" s="108"/>
    </row>
    <row r="33" customFormat="false" ht="12.75" hidden="false" customHeight="false" outlineLevel="0" collapsed="false">
      <c r="B33" s="6" t="s">
        <v>169</v>
      </c>
      <c r="C33" s="14" t="n">
        <f aca="false">SYSTEM_CNR!C11</f>
        <v>51.8271815679538</v>
      </c>
    </row>
    <row r="37" customFormat="false" ht="18" hidden="false" customHeight="false" outlineLevel="0" collapsed="false">
      <c r="C37" s="186" t="s">
        <v>5</v>
      </c>
      <c r="F37" s="36"/>
      <c r="G37" s="36"/>
    </row>
    <row r="38" customFormat="false" ht="12.75" hidden="false" customHeight="false" outlineLevel="0" collapsed="false">
      <c r="B38" s="162" t="s">
        <v>5</v>
      </c>
      <c r="C38" s="168" t="s">
        <v>170</v>
      </c>
      <c r="D38" s="164" t="n">
        <f aca="false">10*LOG((D42^2)*D43)</f>
        <v>-11.8871327902961</v>
      </c>
      <c r="E38" s="163" t="s">
        <v>171</v>
      </c>
      <c r="F38" s="187" t="n">
        <f aca="false">(10^(D38/10)*2)^(0.5)</f>
        <v>0.359880535733735</v>
      </c>
    </row>
    <row r="39" customFormat="false" ht="12.75" hidden="false" customHeight="false" outlineLevel="0" collapsed="false">
      <c r="B39" s="163"/>
      <c r="C39" s="168" t="s">
        <v>172</v>
      </c>
      <c r="D39" s="164" t="n">
        <f aca="false">10*LOG((D42^2/2))</f>
        <v>-33.7623399986607</v>
      </c>
      <c r="E39" s="163" t="s">
        <v>171</v>
      </c>
      <c r="F39" s="187" t="n">
        <f aca="false">(10^(D39/10)*2)^(0.5)</f>
        <v>0.029</v>
      </c>
      <c r="G39" s="6" t="n">
        <v>6</v>
      </c>
      <c r="H39" s="27" t="s">
        <v>173</v>
      </c>
      <c r="I39" s="27"/>
    </row>
    <row r="40" customFormat="false" ht="18" hidden="false" customHeight="false" outlineLevel="0" collapsed="false">
      <c r="B40" s="163"/>
      <c r="C40" s="163" t="n">
        <v>50</v>
      </c>
      <c r="D40" s="163" t="s">
        <v>15</v>
      </c>
      <c r="E40" s="163"/>
      <c r="J40" s="188" t="s">
        <v>205</v>
      </c>
    </row>
    <row r="41" customFormat="false" ht="12.75" hidden="false" customHeight="false" outlineLevel="0" collapsed="false">
      <c r="B41" s="163"/>
      <c r="C41" s="163"/>
      <c r="D41" s="163"/>
      <c r="E41" s="163"/>
      <c r="F41" s="165"/>
      <c r="G41" s="166" t="s">
        <v>174</v>
      </c>
      <c r="H41" s="167" t="n">
        <f aca="false">D38-G39</f>
        <v>-17.8871327902961</v>
      </c>
      <c r="I41" s="165" t="s">
        <v>171</v>
      </c>
      <c r="J41" s="189" t="n">
        <f aca="false">(10^(H41/10)*2)^(0.5)</f>
        <v>0.180367530140691</v>
      </c>
      <c r="K41" s="165" t="s">
        <v>206</v>
      </c>
      <c r="L41" s="165"/>
    </row>
    <row r="42" customFormat="false" ht="12.75" hidden="false" customHeight="false" outlineLevel="0" collapsed="false">
      <c r="B42" s="163"/>
      <c r="C42" s="168" t="s">
        <v>176</v>
      </c>
      <c r="D42" s="169" t="n">
        <v>0.029</v>
      </c>
      <c r="E42" s="163"/>
      <c r="F42" s="165"/>
      <c r="G42" s="166" t="s">
        <v>177</v>
      </c>
      <c r="H42" s="167" t="n">
        <f aca="false">H41-10*LOG(960/4)</f>
        <v>-41.6892452074121</v>
      </c>
      <c r="I42" s="165" t="s">
        <v>171</v>
      </c>
      <c r="J42" s="190" t="n">
        <f aca="false">(10^(H42/10)*2)^(0.5)</f>
        <v>0.011642674007191</v>
      </c>
      <c r="K42" s="165"/>
      <c r="L42" s="165"/>
    </row>
    <row r="43" customFormat="false" ht="12.75" hidden="false" customHeight="false" outlineLevel="0" collapsed="false">
      <c r="B43" s="163"/>
      <c r="C43" s="168" t="s">
        <v>178</v>
      </c>
      <c r="D43" s="170" t="n">
        <v>77</v>
      </c>
      <c r="E43" s="163"/>
      <c r="F43" s="165"/>
      <c r="G43" s="166" t="s">
        <v>179</v>
      </c>
      <c r="H43" s="171" t="n">
        <f aca="false">H42-D44</f>
        <v>42.0730947912486</v>
      </c>
      <c r="I43" s="165" t="s">
        <v>171</v>
      </c>
      <c r="J43" s="191"/>
      <c r="K43" s="165" t="s">
        <v>180</v>
      </c>
      <c r="L43" s="165"/>
    </row>
    <row r="44" customFormat="false" ht="12.75" hidden="false" customHeight="false" outlineLevel="0" collapsed="false">
      <c r="B44" s="163"/>
      <c r="C44" s="168" t="s">
        <v>181</v>
      </c>
      <c r="D44" s="172" t="n">
        <f aca="false">D39-C40</f>
        <v>-83.7623399986607</v>
      </c>
      <c r="E44" s="163" t="s">
        <v>171</v>
      </c>
      <c r="F44" s="165"/>
      <c r="G44" s="165"/>
      <c r="H44" s="165"/>
      <c r="I44" s="165"/>
      <c r="J44" s="191"/>
      <c r="K44" s="165"/>
      <c r="L44" s="165"/>
    </row>
    <row r="45" customFormat="false" ht="12.75" hidden="false" customHeight="false" outlineLevel="0" collapsed="false">
      <c r="B45" s="173"/>
      <c r="C45" s="173" t="s">
        <v>183</v>
      </c>
      <c r="D45" s="173" t="s">
        <v>184</v>
      </c>
      <c r="E45" s="173"/>
      <c r="F45" s="165"/>
      <c r="G45" s="165"/>
      <c r="H45" s="165"/>
      <c r="I45" s="165"/>
      <c r="J45" s="191"/>
      <c r="K45" s="165"/>
      <c r="L45" s="165"/>
    </row>
    <row r="46" customFormat="false" ht="12.75" hidden="false" customHeight="false" outlineLevel="0" collapsed="false">
      <c r="G46" s="182" t="s">
        <v>207</v>
      </c>
      <c r="H46" s="14" t="n">
        <f aca="false">H41-10*LOG(1100*10^6)</f>
        <v>-108.301059641878</v>
      </c>
      <c r="I46" s="55" t="s">
        <v>190</v>
      </c>
      <c r="J46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6" min="6" style="0" width="11.13"/>
    <col collapsed="false" customWidth="true" hidden="false" outlineLevel="0" max="8" min="8" style="0" width="8.28"/>
    <col collapsed="false" customWidth="true" hidden="false" outlineLevel="0" max="10" min="10" style="0" width="7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73"/>
      <c r="B1" s="110" t="s">
        <v>117</v>
      </c>
      <c r="C1" s="73"/>
      <c r="D1" s="73"/>
      <c r="E1" s="111" t="s">
        <v>118</v>
      </c>
      <c r="F1" s="112" t="s">
        <v>119</v>
      </c>
      <c r="G1" s="62"/>
      <c r="H1" s="113" t="s">
        <v>120</v>
      </c>
      <c r="I1" s="114"/>
      <c r="J1" s="115"/>
    </row>
    <row r="2" customFormat="false" ht="12.75" hidden="false" customHeight="false" outlineLevel="0" collapsed="false">
      <c r="A2" s="73"/>
      <c r="B2" s="119" t="s">
        <v>208</v>
      </c>
      <c r="C2" s="120" t="n">
        <f aca="false">(10^((D2+10*LOG(4.2*10^6))/10)*2)^(0.5)</f>
        <v>0.015761649250462</v>
      </c>
      <c r="D2" s="193" t="n">
        <f aca="false">-10*LOG(('Input&amp;Output'!C7-'Input&amp;Output'!B7)/1100)+D3</f>
        <v>-105.290759685238</v>
      </c>
      <c r="E2" s="122" t="s">
        <v>124</v>
      </c>
      <c r="F2" s="123" t="n">
        <f aca="false">SYSTEM_CNR!C1</f>
        <v>0.9</v>
      </c>
      <c r="G2" s="62" t="s">
        <v>92</v>
      </c>
      <c r="H2" s="124" t="s">
        <v>125</v>
      </c>
      <c r="I2" s="114" t="n">
        <v>-155</v>
      </c>
      <c r="J2" s="115" t="s">
        <v>126</v>
      </c>
    </row>
    <row r="3" customFormat="false" ht="12.75" hidden="false" customHeight="false" outlineLevel="0" collapsed="false">
      <c r="A3" s="191"/>
      <c r="B3" s="194" t="s">
        <v>209</v>
      </c>
      <c r="C3" s="190" t="n">
        <f aca="false">(10^((D3+10*LOG(4.2*10^6))/10)*2)^(0.5)</f>
        <v>0.0111451690676855</v>
      </c>
      <c r="D3" s="195" t="n">
        <f aca="false">'RX_1_8GHz '!H46</f>
        <v>-108.301059641878</v>
      </c>
      <c r="E3" s="122" t="s">
        <v>128</v>
      </c>
      <c r="F3" s="123" t="n">
        <f aca="false">SYSTEM_CNR!C2</f>
        <v>4200000</v>
      </c>
      <c r="G3" s="62" t="s">
        <v>33</v>
      </c>
      <c r="H3" s="126" t="s">
        <v>129</v>
      </c>
      <c r="I3" s="114" t="n">
        <v>-65</v>
      </c>
      <c r="J3" s="127" t="s">
        <v>130</v>
      </c>
    </row>
    <row r="4" customFormat="false" ht="12.75" hidden="false" customHeight="false" outlineLevel="0" collapsed="false">
      <c r="A4" s="191"/>
      <c r="B4" s="194" t="s">
        <v>210</v>
      </c>
      <c r="C4" s="196" t="n">
        <f aca="false">(10^(H41/10)*2/C6)^(0.5)</f>
        <v>0.0158192788732496</v>
      </c>
      <c r="D4" s="191"/>
      <c r="H4" s="124" t="s">
        <v>133</v>
      </c>
      <c r="I4" s="129" t="n">
        <v>0.2</v>
      </c>
      <c r="J4" s="130"/>
    </row>
    <row r="5" customFormat="false" ht="12.75" hidden="false" customHeight="false" outlineLevel="0" collapsed="false">
      <c r="A5" s="191"/>
      <c r="B5" s="194" t="s">
        <v>211</v>
      </c>
      <c r="C5" s="190" t="n">
        <f aca="false">(10^(F48/10)*2)^(0.5)</f>
        <v>0.0188718317873202</v>
      </c>
      <c r="D5" s="191"/>
      <c r="H5" s="124" t="s">
        <v>137</v>
      </c>
      <c r="I5" s="114" t="s">
        <v>138</v>
      </c>
      <c r="J5" s="134" t="s">
        <v>11</v>
      </c>
      <c r="R5" s="197" t="n">
        <v>0</v>
      </c>
      <c r="S5" s="197" t="n">
        <v>1</v>
      </c>
      <c r="T5" s="197" t="n">
        <v>2</v>
      </c>
      <c r="U5" s="197" t="n">
        <v>3</v>
      </c>
      <c r="V5" s="197" t="n">
        <v>4</v>
      </c>
      <c r="W5" s="197" t="n">
        <v>5</v>
      </c>
      <c r="X5" s="197" t="n">
        <v>6</v>
      </c>
      <c r="Y5" s="197" t="n">
        <v>7</v>
      </c>
    </row>
    <row r="6" customFormat="false" ht="12.75" hidden="false" customHeight="false" outlineLevel="0" collapsed="false">
      <c r="A6" s="73"/>
      <c r="B6" s="73" t="s">
        <v>212</v>
      </c>
      <c r="C6" s="125" t="n">
        <f aca="false">INT(('Input&amp;Output'!C7-'Input&amp;Output'!B7)/4.2)</f>
        <v>130</v>
      </c>
      <c r="D6" s="73"/>
      <c r="R6" s="197" t="n">
        <v>1</v>
      </c>
      <c r="S6" s="197" t="s">
        <v>94</v>
      </c>
      <c r="T6" s="197"/>
      <c r="U6" s="197"/>
      <c r="V6" s="197"/>
      <c r="W6" s="197"/>
      <c r="X6" s="197"/>
      <c r="Y6" s="197"/>
    </row>
    <row r="7" customFormat="false" ht="12.75" hidden="false" customHeight="false" outlineLevel="0" collapsed="false">
      <c r="B7" s="182" t="s">
        <v>213</v>
      </c>
      <c r="C7" s="198" t="n">
        <f aca="false">0.348/(C6^0.5)</f>
        <v>0.0305216190718846</v>
      </c>
      <c r="K7" s="30"/>
      <c r="M7" s="116" t="s">
        <v>121</v>
      </c>
      <c r="N7" s="117" t="n">
        <v>50</v>
      </c>
      <c r="R7" s="197" t="n">
        <v>2</v>
      </c>
      <c r="S7" s="197"/>
      <c r="T7" s="197"/>
      <c r="U7" s="197"/>
      <c r="V7" s="197"/>
      <c r="W7" s="197"/>
      <c r="X7" s="197"/>
      <c r="Y7" s="197"/>
    </row>
    <row r="8" customFormat="false" ht="12.75" hidden="false" customHeight="false" outlineLevel="0" collapsed="false">
      <c r="B8" s="6" t="s">
        <v>214</v>
      </c>
      <c r="C8" s="198" t="n">
        <f aca="false">(C7^2*10^(2.5/20))^0.5</f>
        <v>0.0352458158477665</v>
      </c>
      <c r="K8" s="30"/>
      <c r="R8" s="197" t="n">
        <v>3</v>
      </c>
      <c r="S8" s="197"/>
      <c r="T8" s="197"/>
      <c r="U8" s="197"/>
      <c r="V8" s="197"/>
      <c r="W8" s="197"/>
      <c r="X8" s="197"/>
      <c r="Y8" s="197"/>
    </row>
    <row r="9" customFormat="false" ht="12.75" hidden="false" customHeight="false" outlineLevel="0" collapsed="false">
      <c r="K9" s="30"/>
      <c r="M9" s="128" t="s">
        <v>131</v>
      </c>
      <c r="N9" s="128" t="s">
        <v>132</v>
      </c>
      <c r="O9" s="128" t="n">
        <f aca="false">F2</f>
        <v>0.9</v>
      </c>
      <c r="R9" s="197" t="n">
        <v>4</v>
      </c>
      <c r="S9" s="197"/>
      <c r="T9" s="197"/>
      <c r="U9" s="197"/>
      <c r="V9" s="197"/>
      <c r="W9" s="197"/>
      <c r="X9" s="197"/>
      <c r="Y9" s="197"/>
    </row>
    <row r="10" customFormat="false" ht="12.75" hidden="false" customHeight="false" outlineLevel="0" collapsed="false">
      <c r="C10" s="199"/>
      <c r="E10" s="6"/>
      <c r="F10" s="108"/>
      <c r="K10" s="30"/>
      <c r="M10" s="128" t="s">
        <v>134</v>
      </c>
      <c r="N10" s="128" t="s">
        <v>135</v>
      </c>
      <c r="O10" s="131" t="n">
        <f aca="false">B19</f>
        <v>-0.5</v>
      </c>
      <c r="R10" s="197" t="n">
        <v>5</v>
      </c>
      <c r="S10" s="197"/>
      <c r="T10" s="197"/>
      <c r="U10" s="197"/>
      <c r="V10" s="197"/>
      <c r="W10" s="197"/>
      <c r="X10" s="197"/>
      <c r="Y10" s="197"/>
    </row>
    <row r="11" customFormat="false" ht="12.75" hidden="false" customHeight="false" outlineLevel="0" collapsed="false">
      <c r="A11" s="132"/>
      <c r="B11" s="133" t="s">
        <v>136</v>
      </c>
      <c r="C11" s="133"/>
      <c r="D11" s="133"/>
      <c r="E11" s="132"/>
      <c r="F11" s="132"/>
      <c r="K11" s="30"/>
      <c r="M11" s="128" t="s">
        <v>139</v>
      </c>
      <c r="N11" s="128" t="s">
        <v>140</v>
      </c>
      <c r="O11" s="135" t="n">
        <f aca="false">C2</f>
        <v>0.015761649250462</v>
      </c>
      <c r="R11" s="197" t="n">
        <v>6</v>
      </c>
      <c r="S11" s="197"/>
      <c r="T11" s="197"/>
      <c r="U11" s="197"/>
      <c r="V11" s="197"/>
      <c r="W11" s="197"/>
      <c r="X11" s="197"/>
      <c r="Y11" s="197"/>
    </row>
    <row r="12" customFormat="false" ht="12.75" hidden="false" customHeight="false" outlineLevel="0" collapsed="false">
      <c r="A12" s="132"/>
      <c r="B12" s="136" t="s">
        <v>141</v>
      </c>
      <c r="C12" s="137" t="n">
        <f aca="false">-(4+I3+10*LOG((C2/I4)^6*C6^2/2))</f>
        <v>87.9371331242009</v>
      </c>
      <c r="D12" s="138" t="s">
        <v>15</v>
      </c>
      <c r="E12" s="132"/>
      <c r="F12" s="132"/>
      <c r="M12" s="128" t="s">
        <v>142</v>
      </c>
      <c r="N12" s="128" t="s">
        <v>143</v>
      </c>
      <c r="O12" s="128" t="n">
        <v>0.3</v>
      </c>
      <c r="R12" s="197" t="n">
        <v>7</v>
      </c>
      <c r="S12" s="197"/>
      <c r="T12" s="197"/>
      <c r="U12" s="197"/>
      <c r="V12" s="197"/>
      <c r="W12" s="197"/>
      <c r="X12" s="197"/>
      <c r="Y12" s="197"/>
    </row>
    <row r="13" customFormat="false" ht="12.75" hidden="false" customHeight="false" outlineLevel="0" collapsed="false">
      <c r="A13" s="132"/>
      <c r="B13" s="139" t="s">
        <v>215</v>
      </c>
      <c r="C13" s="140" t="n">
        <f aca="false">TX_2_5GHz!B16</f>
        <v>46.7680197929314</v>
      </c>
      <c r="D13" s="132" t="s">
        <v>15</v>
      </c>
      <c r="E13" s="141" t="s">
        <v>145</v>
      </c>
      <c r="F13" s="132"/>
      <c r="M13" s="142" t="s">
        <v>146</v>
      </c>
      <c r="N13" s="142" t="s">
        <v>135</v>
      </c>
      <c r="O13" s="143" t="n">
        <f aca="false">10*LOG10((O11*10^(O10*0.1)/1000/O12)^2*N7/0.002)+48.76</f>
        <v>6.14900816770746</v>
      </c>
    </row>
    <row r="14" customFormat="false" ht="12.75" hidden="false" customHeight="false" outlineLevel="0" collapsed="false">
      <c r="A14" s="132"/>
      <c r="B14" s="139" t="s">
        <v>199</v>
      </c>
      <c r="C14" s="144" t="n">
        <v>100</v>
      </c>
      <c r="D14" s="132" t="s">
        <v>15</v>
      </c>
      <c r="E14" s="145" t="s">
        <v>200</v>
      </c>
      <c r="F14" s="132"/>
      <c r="H14" s="56"/>
      <c r="L14" s="8"/>
      <c r="M14" s="142" t="s">
        <v>148</v>
      </c>
      <c r="N14" s="142" t="s">
        <v>149</v>
      </c>
      <c r="O14" s="143" t="n">
        <f aca="false">20*LOG10(O9*O12)+O13</f>
        <v>-5.2237165491128</v>
      </c>
      <c r="P14" s="0" t="n">
        <f aca="false">18.76+2*B19+20*LOG(O9*O11/1.41)+10*LOG(N7)</f>
        <v>-5.19779884558058</v>
      </c>
    </row>
    <row r="15" customFormat="false" ht="12.75" hidden="false" customHeight="false" outlineLevel="0" collapsed="false">
      <c r="A15" s="148"/>
      <c r="B15" s="149" t="s">
        <v>216</v>
      </c>
      <c r="C15" s="150" t="n">
        <f aca="false">M29</f>
        <v>46.6460623651855</v>
      </c>
      <c r="D15" s="148" t="s">
        <v>15</v>
      </c>
      <c r="E15" s="151" t="s">
        <v>154</v>
      </c>
      <c r="F15" s="148"/>
      <c r="L15" s="7"/>
      <c r="M15" s="0" t="s">
        <v>152</v>
      </c>
      <c r="N15" s="0" t="s">
        <v>26</v>
      </c>
      <c r="O15" s="0" t="n">
        <f aca="false">SYSTEM_CNR!G5</f>
        <v>21</v>
      </c>
    </row>
    <row r="16" customFormat="false" ht="12.75" hidden="false" customHeight="false" outlineLevel="0" collapsed="false">
      <c r="A16" s="58"/>
      <c r="B16" s="58" t="s">
        <v>18</v>
      </c>
      <c r="C16" s="152" t="n">
        <f aca="false">-10*LOG(10^(-C13/10)+10^(-C14/10)+10^(-C15/10))</f>
        <v>43.6963028672504</v>
      </c>
      <c r="D16" s="133" t="s">
        <v>15</v>
      </c>
      <c r="E16" s="132"/>
      <c r="F16" s="132"/>
      <c r="G16" s="7"/>
      <c r="H16" s="56"/>
      <c r="I16" s="56"/>
      <c r="J16" s="56"/>
      <c r="K16" s="56"/>
    </row>
    <row r="17" customFormat="false" ht="12.75" hidden="false" customHeight="false" outlineLevel="0" collapsed="false">
      <c r="G17" s="7"/>
      <c r="H17" s="56"/>
      <c r="I17" s="56"/>
      <c r="J17" s="56"/>
      <c r="K17" s="56"/>
    </row>
    <row r="18" customFormat="false" ht="12.75" hidden="false" customHeight="false" outlineLevel="0" collapsed="false">
      <c r="D18" s="104"/>
      <c r="E18" s="14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6" t="s">
        <v>156</v>
      </c>
      <c r="B19" s="108" t="n">
        <f aca="false">SYSTEM_CNR!B33</f>
        <v>-0.5</v>
      </c>
      <c r="C19" s="27" t="s">
        <v>4</v>
      </c>
    </row>
    <row r="20" customFormat="false" ht="12.75" hidden="false" customHeight="false" outlineLevel="0" collapsed="false">
      <c r="D20" s="0" t="s">
        <v>204</v>
      </c>
    </row>
    <row r="21" customFormat="false" ht="12.75" hidden="false" customHeight="false" outlineLevel="0" collapsed="false">
      <c r="A21" s="0" t="s">
        <v>157</v>
      </c>
      <c r="B21" s="153" t="s">
        <v>158</v>
      </c>
      <c r="C21" s="40"/>
      <c r="D21" s="153" t="s">
        <v>159</v>
      </c>
      <c r="E21" s="40"/>
      <c r="F21" s="153"/>
      <c r="G21" s="154"/>
      <c r="H21" s="153" t="s">
        <v>160</v>
      </c>
      <c r="I21" s="154"/>
      <c r="J21" s="153" t="s">
        <v>161</v>
      </c>
      <c r="K21" s="154"/>
      <c r="L21" s="153"/>
      <c r="M21" s="7"/>
      <c r="N21" s="8"/>
      <c r="O21" s="7"/>
      <c r="P21" s="8"/>
    </row>
    <row r="22" customFormat="false" ht="12.75" hidden="false" customHeight="false" outlineLevel="0" collapsed="false">
      <c r="A22" s="27" t="n">
        <f aca="false">N7</f>
        <v>50</v>
      </c>
      <c r="B22" s="155" t="s">
        <v>162</v>
      </c>
      <c r="D22" s="155" t="s">
        <v>163</v>
      </c>
      <c r="F22" s="156"/>
      <c r="H22" s="154"/>
      <c r="J22" s="155" t="s">
        <v>163</v>
      </c>
      <c r="L22" s="157"/>
      <c r="M22" s="7"/>
      <c r="N22" s="8"/>
      <c r="O22" s="7"/>
      <c r="P22" s="158"/>
    </row>
    <row r="24" customFormat="false" ht="12.75" hidden="false" customHeight="false" outlineLevel="0" collapsed="false">
      <c r="A24" s="104" t="s">
        <v>164</v>
      </c>
      <c r="B24" s="104" t="n">
        <v>0</v>
      </c>
      <c r="C24" s="104"/>
      <c r="D24" s="104" t="n">
        <v>14</v>
      </c>
      <c r="E24" s="104"/>
      <c r="F24" s="104" t="n">
        <v>0</v>
      </c>
      <c r="G24" s="104"/>
      <c r="H24" s="108" t="n">
        <f aca="false">O15-J24-G26</f>
        <v>-1.7762834508872</v>
      </c>
      <c r="I24" s="104"/>
      <c r="J24" s="104" t="n">
        <v>14</v>
      </c>
      <c r="K24" s="104"/>
      <c r="L24" s="104"/>
      <c r="M24" s="104"/>
      <c r="N24" s="104"/>
      <c r="O24" s="104"/>
      <c r="P24" s="104"/>
    </row>
    <row r="25" customFormat="false" ht="12.75" hidden="false" customHeight="false" outlineLevel="0" collapsed="false">
      <c r="A25" s="104" t="s">
        <v>165</v>
      </c>
      <c r="B25" s="104"/>
      <c r="C25" s="104"/>
      <c r="D25" s="104" t="n">
        <v>2.5</v>
      </c>
      <c r="E25" s="104"/>
      <c r="F25" s="104"/>
      <c r="G25" s="104"/>
      <c r="H25" s="24" t="n">
        <v>2</v>
      </c>
      <c r="I25" s="27" t="s">
        <v>55</v>
      </c>
      <c r="J25" s="104" t="n">
        <f aca="false">SYSTEM_CNR!I4</f>
        <v>0</v>
      </c>
      <c r="K25" s="104"/>
      <c r="L25" s="104"/>
      <c r="N25" s="104"/>
      <c r="O25" s="104"/>
      <c r="P25" s="104"/>
    </row>
    <row r="26" customFormat="false" ht="12.75" hidden="false" customHeight="false" outlineLevel="0" collapsed="false">
      <c r="A26" s="104" t="s">
        <v>166</v>
      </c>
      <c r="B26" s="108" t="n">
        <f aca="false">P14</f>
        <v>-5.19779884558058</v>
      </c>
      <c r="C26" s="108" t="n">
        <f aca="false">O14+B24</f>
        <v>-5.2237165491128</v>
      </c>
      <c r="D26" s="104"/>
      <c r="E26" s="108" t="n">
        <f aca="false">C26+D24</f>
        <v>8.7762834508872</v>
      </c>
      <c r="F26" s="108"/>
      <c r="G26" s="108" t="n">
        <f aca="false">E26+F24</f>
        <v>8.7762834508872</v>
      </c>
      <c r="H26" s="108"/>
      <c r="I26" s="108" t="n">
        <f aca="false">G26+H24</f>
        <v>7</v>
      </c>
      <c r="J26" s="108"/>
      <c r="K26" s="108" t="n">
        <f aca="false">I26+J24</f>
        <v>21</v>
      </c>
      <c r="L26" s="108"/>
      <c r="M26" s="108"/>
      <c r="N26" s="108"/>
      <c r="O26" s="108"/>
      <c r="P26" s="104"/>
    </row>
    <row r="27" customFormat="false" ht="12.75" hidden="false" customHeight="false" outlineLevel="0" collapsed="false">
      <c r="A27" s="104"/>
      <c r="B27" s="104"/>
      <c r="C27" s="108"/>
      <c r="D27" s="104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4"/>
    </row>
    <row r="29" customFormat="false" ht="12.75" hidden="false" customHeight="false" outlineLevel="0" collapsed="false">
      <c r="A29" s="159" t="s">
        <v>167</v>
      </c>
      <c r="B29" s="25" t="n">
        <f aca="false">B19+20*LOG($C$2/1.4142)+10*LOG($F$2)-10*LOG($F$3)+154.94</f>
        <v>48.6917487076352</v>
      </c>
      <c r="C29" s="159"/>
      <c r="D29" s="160" t="n">
        <f aca="false">-10*LOG(1.38*10^-23*290*1000*$F$3)-48.76-D25+C26</f>
        <v>51.2610197039063</v>
      </c>
      <c r="E29" s="159"/>
      <c r="F29" s="159"/>
      <c r="G29" s="159"/>
      <c r="H29" s="160" t="n">
        <f aca="false">-10*LOG(1.38*10^-23*290*1000*$F$3)-48.76-H25+I26</f>
        <v>63.9847362530191</v>
      </c>
      <c r="I29" s="159"/>
      <c r="J29" s="160" t="n">
        <f aca="false">-10*LOG(1.38*10^-23*290*1000*$F$3)-48.76-J25+I26</f>
        <v>65.9847362530191</v>
      </c>
      <c r="K29" s="159"/>
      <c r="L29" s="161" t="s">
        <v>168</v>
      </c>
      <c r="M29" s="160" t="n">
        <f aca="false">-10*LOG(10^(-B29/10)+10^(-D29/10)+10^(-H29/10)+10^(-J29/10))</f>
        <v>46.6460623651855</v>
      </c>
      <c r="N29" s="108"/>
      <c r="O29" s="104"/>
    </row>
    <row r="30" customFormat="false" ht="12.75" hidden="false" customHeight="false" outlineLevel="0" collapsed="false">
      <c r="D30" s="14" t="n">
        <f aca="false">174-48.76-D25+C26-10*LOG(F3)</f>
        <v>51.2837905469082</v>
      </c>
      <c r="J30" s="14" t="n">
        <f aca="false">174-10*LOG(F3)-48.76-J25+I26</f>
        <v>66.007507096021</v>
      </c>
    </row>
    <row r="32" customFormat="false" ht="12.75" hidden="false" customHeight="false" outlineLevel="0" collapsed="false">
      <c r="B32" s="6"/>
      <c r="C32" s="108"/>
    </row>
    <row r="33" customFormat="false" ht="12.75" hidden="false" customHeight="false" outlineLevel="0" collapsed="false">
      <c r="B33" s="6" t="s">
        <v>169</v>
      </c>
      <c r="C33" s="14" t="n">
        <f aca="false">SYSTEM_CNR!C11</f>
        <v>51.8271815679538</v>
      </c>
    </row>
    <row r="37" customFormat="false" ht="12.75" hidden="false" customHeight="false" outlineLevel="0" collapsed="false">
      <c r="F37" s="36"/>
    </row>
    <row r="38" customFormat="false" ht="12.75" hidden="false" customHeight="false" outlineLevel="0" collapsed="false">
      <c r="B38" s="162" t="s">
        <v>5</v>
      </c>
      <c r="C38" s="163" t="s">
        <v>170</v>
      </c>
      <c r="D38" s="164" t="n">
        <f aca="false">10*LOG((D42^2)*D43)</f>
        <v>-11.8871327902961</v>
      </c>
      <c r="E38" s="163" t="s">
        <v>171</v>
      </c>
    </row>
    <row r="39" customFormat="false" ht="12.75" hidden="false" customHeight="false" outlineLevel="0" collapsed="false">
      <c r="B39" s="163"/>
      <c r="C39" s="163" t="s">
        <v>172</v>
      </c>
      <c r="D39" s="164" t="n">
        <f aca="false">10*LOG((D42^2))</f>
        <v>-30.7520400420209</v>
      </c>
      <c r="E39" s="163" t="s">
        <v>171</v>
      </c>
      <c r="F39" s="0" t="n">
        <v>6</v>
      </c>
      <c r="G39" s="0" t="s">
        <v>173</v>
      </c>
    </row>
    <row r="40" customFormat="false" ht="12.75" hidden="false" customHeight="false" outlineLevel="0" collapsed="false">
      <c r="B40" s="163"/>
      <c r="C40" s="163"/>
      <c r="D40" s="163" t="n">
        <v>50</v>
      </c>
      <c r="E40" s="163" t="s">
        <v>15</v>
      </c>
      <c r="I40" s="3" t="s">
        <v>182</v>
      </c>
    </row>
    <row r="41" customFormat="false" ht="12.75" hidden="false" customHeight="false" outlineLevel="0" collapsed="false">
      <c r="B41" s="163"/>
      <c r="C41" s="163"/>
      <c r="D41" s="163"/>
      <c r="E41" s="163"/>
      <c r="F41" s="165"/>
      <c r="G41" s="166" t="s">
        <v>174</v>
      </c>
      <c r="H41" s="167" t="n">
        <f aca="false">D38-F39</f>
        <v>-17.8871327902961</v>
      </c>
      <c r="I41" s="165" t="s">
        <v>171</v>
      </c>
      <c r="J41" s="165" t="s">
        <v>175</v>
      </c>
      <c r="K41" s="165"/>
    </row>
    <row r="42" customFormat="false" ht="12.75" hidden="false" customHeight="false" outlineLevel="0" collapsed="false">
      <c r="B42" s="163"/>
      <c r="C42" s="168" t="s">
        <v>176</v>
      </c>
      <c r="D42" s="169" t="n">
        <v>0.029</v>
      </c>
      <c r="E42" s="163"/>
      <c r="F42" s="165"/>
      <c r="G42" s="166" t="s">
        <v>177</v>
      </c>
      <c r="H42" s="167" t="n">
        <f aca="false">H41-10*LOG(960/4)</f>
        <v>-41.6892452074121</v>
      </c>
      <c r="I42" s="165" t="s">
        <v>171</v>
      </c>
      <c r="J42" s="165"/>
      <c r="K42" s="165"/>
    </row>
    <row r="43" customFormat="false" ht="12.75" hidden="false" customHeight="false" outlineLevel="0" collapsed="false">
      <c r="B43" s="163"/>
      <c r="C43" s="168" t="s">
        <v>178</v>
      </c>
      <c r="D43" s="170" t="n">
        <v>77</v>
      </c>
      <c r="E43" s="163"/>
      <c r="F43" s="165"/>
      <c r="G43" s="166" t="s">
        <v>179</v>
      </c>
      <c r="H43" s="171" t="n">
        <f aca="false">H42-D44</f>
        <v>39.0627948346088</v>
      </c>
      <c r="I43" s="165" t="s">
        <v>171</v>
      </c>
      <c r="J43" s="165" t="s">
        <v>180</v>
      </c>
      <c r="K43" s="165"/>
    </row>
    <row r="44" customFormat="false" ht="12.75" hidden="false" customHeight="false" outlineLevel="0" collapsed="false">
      <c r="B44" s="163"/>
      <c r="C44" s="168" t="s">
        <v>181</v>
      </c>
      <c r="D44" s="172" t="n">
        <f aca="false">D39-D40</f>
        <v>-80.7520400420209</v>
      </c>
      <c r="E44" s="163" t="s">
        <v>171</v>
      </c>
      <c r="F44" s="200"/>
      <c r="G44" s="165"/>
      <c r="H44" s="165"/>
      <c r="I44" s="165"/>
      <c r="J44" s="165"/>
      <c r="K44" s="165"/>
    </row>
    <row r="45" customFormat="false" ht="12.75" hidden="false" customHeight="false" outlineLevel="0" collapsed="false">
      <c r="B45" s="173"/>
      <c r="C45" s="173" t="s">
        <v>183</v>
      </c>
      <c r="D45" s="173" t="s">
        <v>184</v>
      </c>
      <c r="E45" s="173"/>
      <c r="F45" s="165" t="s">
        <v>185</v>
      </c>
      <c r="G45" s="165"/>
      <c r="H45" s="165"/>
      <c r="I45" s="165"/>
      <c r="J45" s="165"/>
      <c r="K45" s="165"/>
    </row>
    <row r="46" customFormat="false" ht="12.75" hidden="false" customHeight="false" outlineLevel="0" collapsed="false">
      <c r="C46" s="0" t="s">
        <v>217</v>
      </c>
      <c r="D46" s="14" t="n">
        <f aca="false">10*LOG(10^(H41/10)+10^(D38/10))</f>
        <v>-10.9139048532091</v>
      </c>
      <c r="E46" s="201" t="s">
        <v>171</v>
      </c>
      <c r="F46" s="0" t="s">
        <v>218</v>
      </c>
    </row>
    <row r="48" customFormat="false" ht="12.75" hidden="false" customHeight="false" outlineLevel="0" collapsed="false">
      <c r="E48" s="6" t="s">
        <v>219</v>
      </c>
      <c r="F48" s="14" t="n">
        <f aca="false">D46+10*LOG(4/1820)</f>
        <v>-37.4940188197802</v>
      </c>
      <c r="G48" s="202" t="s">
        <v>171</v>
      </c>
      <c r="H48" s="27" t="s">
        <v>220</v>
      </c>
      <c r="K48" s="198" t="n">
        <f aca="false">(2*10^(F48/10))^(0.5)</f>
        <v>0.0188718317873202</v>
      </c>
    </row>
    <row r="49" customFormat="false" ht="12.75" hidden="false" customHeight="false" outlineLevel="0" collapsed="false">
      <c r="E49" s="6" t="s">
        <v>221</v>
      </c>
      <c r="F49" s="14" t="n">
        <f aca="false">F48-D44</f>
        <v>43.2580212222406</v>
      </c>
      <c r="G4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6" min="6" style="0" width="11.13"/>
    <col collapsed="false" customWidth="true" hidden="false" outlineLevel="0" max="8" min="8" style="0" width="8.28"/>
    <col collapsed="false" customWidth="true" hidden="false" outlineLevel="0" max="10" min="10" style="0" width="7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73"/>
      <c r="B1" s="110" t="s">
        <v>117</v>
      </c>
      <c r="C1" s="73" t="s">
        <v>222</v>
      </c>
      <c r="D1" s="73"/>
      <c r="E1" s="111" t="s">
        <v>118</v>
      </c>
      <c r="F1" s="112" t="s">
        <v>119</v>
      </c>
      <c r="G1" s="62"/>
      <c r="H1" s="113" t="s">
        <v>120</v>
      </c>
      <c r="I1" s="114"/>
      <c r="J1" s="115"/>
    </row>
    <row r="2" customFormat="false" ht="12.75" hidden="false" customHeight="false" outlineLevel="0" collapsed="false">
      <c r="A2" s="73"/>
      <c r="B2" s="119" t="s">
        <v>208</v>
      </c>
      <c r="C2" s="120" t="n">
        <f aca="false">(10^((D2+10*LOG(4.2*10^6))/10)*2)^(0.5)</f>
        <v>0.0624811452478777</v>
      </c>
      <c r="D2" s="193" t="n">
        <f aca="false">-10*LOG(('Input&amp;Output'!C8-'Input&amp;Output'!B8)/1100)+D3</f>
        <v>-93.3278132337988</v>
      </c>
      <c r="E2" s="122" t="s">
        <v>124</v>
      </c>
      <c r="F2" s="123" t="n">
        <f aca="false">SYSTEM_CNR!C1</f>
        <v>0.9</v>
      </c>
      <c r="G2" s="62" t="s">
        <v>92</v>
      </c>
      <c r="H2" s="124" t="s">
        <v>125</v>
      </c>
      <c r="I2" s="114" t="n">
        <v>-155</v>
      </c>
      <c r="J2" s="115" t="s">
        <v>126</v>
      </c>
    </row>
    <row r="3" customFormat="false" ht="12.75" hidden="false" customHeight="false" outlineLevel="0" collapsed="false">
      <c r="A3" s="73"/>
      <c r="B3" s="119" t="s">
        <v>223</v>
      </c>
      <c r="C3" s="174" t="n">
        <f aca="false">(10^((D3+10*LOG(4.2*10^6))/10)*2)^(0.5)</f>
        <v>0.0111451690676855</v>
      </c>
      <c r="D3" s="72" t="n">
        <f aca="false">'RX_1_8GHz '!H46</f>
        <v>-108.301059641878</v>
      </c>
      <c r="E3" s="122" t="s">
        <v>128</v>
      </c>
      <c r="F3" s="123" t="n">
        <f aca="false">SYSTEM_CNR!C2</f>
        <v>4200000</v>
      </c>
      <c r="G3" s="62" t="s">
        <v>33</v>
      </c>
      <c r="H3" s="126" t="s">
        <v>129</v>
      </c>
      <c r="I3" s="114" t="n">
        <v>-65</v>
      </c>
      <c r="J3" s="127" t="s">
        <v>130</v>
      </c>
      <c r="K3" s="30"/>
      <c r="M3" s="116" t="s">
        <v>121</v>
      </c>
      <c r="N3" s="117" t="n">
        <f aca="false">A18</f>
        <v>1000</v>
      </c>
    </row>
    <row r="4" customFormat="false" ht="12.75" hidden="false" customHeight="false" outlineLevel="0" collapsed="false">
      <c r="A4" s="73"/>
      <c r="B4" s="73" t="s">
        <v>212</v>
      </c>
      <c r="C4" s="125" t="n">
        <f aca="false">INT((40-5)/4.2)</f>
        <v>8</v>
      </c>
      <c r="D4" s="73"/>
      <c r="H4" s="124" t="s">
        <v>133</v>
      </c>
      <c r="I4" s="129" t="n">
        <v>0.2</v>
      </c>
      <c r="J4" s="130"/>
      <c r="K4" s="30"/>
    </row>
    <row r="5" customFormat="false" ht="12.75" hidden="false" customHeight="false" outlineLevel="0" collapsed="false">
      <c r="A5" s="203" t="n">
        <f aca="false">(10^(H37/10)*2/C4)^(0.5)</f>
        <v>0.0637695518341759</v>
      </c>
      <c r="B5" s="119" t="s">
        <v>213</v>
      </c>
      <c r="C5" s="204" t="n">
        <f aca="false">0.348/(C4^0.5)</f>
        <v>0.123036579926459</v>
      </c>
      <c r="D5" s="73"/>
      <c r="H5" s="124" t="s">
        <v>137</v>
      </c>
      <c r="I5" s="114" t="s">
        <v>138</v>
      </c>
      <c r="J5" s="134" t="s">
        <v>11</v>
      </c>
      <c r="K5" s="30"/>
      <c r="M5" s="128" t="s">
        <v>131</v>
      </c>
      <c r="N5" s="128" t="s">
        <v>132</v>
      </c>
      <c r="O5" s="128" t="n">
        <f aca="false">F2</f>
        <v>0.9</v>
      </c>
    </row>
    <row r="6" customFormat="false" ht="12.75" hidden="false" customHeight="false" outlineLevel="0" collapsed="false">
      <c r="E6" s="6"/>
      <c r="F6" s="108"/>
      <c r="K6" s="30"/>
      <c r="M6" s="128" t="s">
        <v>134</v>
      </c>
      <c r="N6" s="128" t="s">
        <v>135</v>
      </c>
      <c r="O6" s="131" t="n">
        <f aca="false">B15</f>
        <v>-6.15</v>
      </c>
    </row>
    <row r="7" customFormat="false" ht="12.75" hidden="false" customHeight="false" outlineLevel="0" collapsed="false">
      <c r="A7" s="132"/>
      <c r="B7" s="133" t="s">
        <v>136</v>
      </c>
      <c r="C7" s="133"/>
      <c r="D7" s="133"/>
      <c r="E7" s="132"/>
      <c r="F7" s="132"/>
      <c r="K7" s="30"/>
      <c r="M7" s="128" t="s">
        <v>139</v>
      </c>
      <c r="N7" s="128" t="s">
        <v>140</v>
      </c>
      <c r="O7" s="135" t="n">
        <f aca="false">C2</f>
        <v>0.0624811452478777</v>
      </c>
    </row>
    <row r="8" customFormat="false" ht="12.75" hidden="false" customHeight="false" outlineLevel="0" collapsed="false">
      <c r="A8" s="132"/>
      <c r="B8" s="136" t="s">
        <v>141</v>
      </c>
      <c r="C8" s="137" t="n">
        <f aca="false">-(4+I3+10*LOG((C2/I4)^6*C4^2/2))</f>
        <v>76.2653610761798</v>
      </c>
      <c r="D8" s="138" t="s">
        <v>15</v>
      </c>
      <c r="E8" s="132"/>
      <c r="F8" s="132"/>
      <c r="M8" s="128" t="s">
        <v>142</v>
      </c>
      <c r="N8" s="128" t="s">
        <v>143</v>
      </c>
      <c r="O8" s="128" t="n">
        <v>0.3</v>
      </c>
    </row>
    <row r="9" customFormat="false" ht="12.75" hidden="false" customHeight="false" outlineLevel="0" collapsed="false">
      <c r="A9" s="132"/>
      <c r="B9" s="139" t="s">
        <v>224</v>
      </c>
      <c r="C9" s="140" t="n">
        <f aca="false">TX_5_40MHz!B28</f>
        <v>60.1568537657216</v>
      </c>
      <c r="D9" s="132" t="s">
        <v>15</v>
      </c>
      <c r="E9" s="141" t="s">
        <v>145</v>
      </c>
      <c r="F9" s="132"/>
      <c r="M9" s="142" t="s">
        <v>146</v>
      </c>
      <c r="N9" s="142" t="s">
        <v>135</v>
      </c>
      <c r="O9" s="143" t="n">
        <f aca="false">10*LOG10((O7*10^(O6*0.1)/1000/O8)^2*N3/0.002)+48.76</f>
        <v>19.8222545757869</v>
      </c>
    </row>
    <row r="10" customFormat="false" ht="12.75" hidden="false" customHeight="false" outlineLevel="0" collapsed="false">
      <c r="A10" s="132"/>
      <c r="B10" s="139" t="s">
        <v>199</v>
      </c>
      <c r="C10" s="144" t="n">
        <v>100</v>
      </c>
      <c r="D10" s="132" t="s">
        <v>15</v>
      </c>
      <c r="E10" s="145" t="s">
        <v>200</v>
      </c>
      <c r="F10" s="132"/>
      <c r="H10" s="56"/>
      <c r="L10" s="8"/>
      <c r="M10" s="142" t="s">
        <v>148</v>
      </c>
      <c r="N10" s="142" t="s">
        <v>149</v>
      </c>
      <c r="O10" s="143" t="n">
        <f aca="false">20*LOG10(O5*O8)+O9</f>
        <v>8.44952985896669</v>
      </c>
      <c r="P10" s="0" t="n">
        <f aca="false">18.76+2*B15+20*LOG(O5*O7/1.41)+10*LOG(N3)</f>
        <v>8.47544756249891</v>
      </c>
    </row>
    <row r="11" customFormat="false" ht="12.75" hidden="false" customHeight="false" outlineLevel="0" collapsed="false">
      <c r="A11" s="73"/>
      <c r="B11" s="205" t="s">
        <v>225</v>
      </c>
      <c r="C11" s="72" t="n">
        <f aca="false">IIN_dither!J24</f>
        <v>49.8855586207128</v>
      </c>
      <c r="D11" s="73" t="s">
        <v>15</v>
      </c>
      <c r="E11" s="73"/>
      <c r="F11" s="73"/>
      <c r="L11" s="7"/>
      <c r="M11" s="0" t="s">
        <v>152</v>
      </c>
      <c r="N11" s="0" t="s">
        <v>26</v>
      </c>
      <c r="O11" s="0" t="n">
        <f aca="false">SYSTEM_CNR!G5</f>
        <v>21</v>
      </c>
    </row>
    <row r="12" customFormat="false" ht="12.75" hidden="false" customHeight="false" outlineLevel="0" collapsed="false">
      <c r="A12" s="148"/>
      <c r="B12" s="149" t="s">
        <v>226</v>
      </c>
      <c r="C12" s="150" t="n">
        <f aca="false">M25</f>
        <v>53.9386283457038</v>
      </c>
      <c r="D12" s="148" t="s">
        <v>15</v>
      </c>
      <c r="E12" s="151" t="s">
        <v>154</v>
      </c>
      <c r="F12" s="148"/>
      <c r="G12" s="7"/>
      <c r="H12" s="56"/>
      <c r="I12" s="56"/>
      <c r="J12" s="56"/>
      <c r="K12" s="56"/>
    </row>
    <row r="13" customFormat="false" ht="12.75" hidden="false" customHeight="false" outlineLevel="0" collapsed="false">
      <c r="A13" s="58"/>
      <c r="B13" s="58" t="s">
        <v>17</v>
      </c>
      <c r="C13" s="152" t="n">
        <f aca="false">-10*LOG(10^(-C9/10)+10^(-C10/10)+10^(-C11/10)+10^(-C12/10))</f>
        <v>48.1617887776389</v>
      </c>
      <c r="D13" s="133" t="s">
        <v>15</v>
      </c>
      <c r="E13" s="132"/>
      <c r="F13" s="132"/>
      <c r="G13" s="7"/>
      <c r="H13" s="56"/>
      <c r="I13" s="56"/>
      <c r="J13" s="56"/>
      <c r="K13" s="56"/>
    </row>
    <row r="14" customFormat="false" ht="12.75" hidden="false" customHeight="false" outlineLevel="0" collapsed="false">
      <c r="D14" s="104"/>
      <c r="E14" s="14"/>
      <c r="G14" s="56"/>
      <c r="H14" s="56"/>
      <c r="I14" s="56"/>
      <c r="J14" s="56"/>
      <c r="K14" s="56"/>
    </row>
    <row r="15" customFormat="false" ht="12.75" hidden="false" customHeight="false" outlineLevel="0" collapsed="false">
      <c r="A15" s="6" t="s">
        <v>156</v>
      </c>
      <c r="B15" s="108" t="n">
        <f aca="false">SYSTEM_CNR!B30</f>
        <v>-6.15</v>
      </c>
      <c r="C15" s="27" t="s">
        <v>4</v>
      </c>
    </row>
    <row r="17" customFormat="false" ht="12.75" hidden="false" customHeight="false" outlineLevel="0" collapsed="false">
      <c r="A17" s="0" t="s">
        <v>157</v>
      </c>
      <c r="B17" s="153" t="s">
        <v>158</v>
      </c>
      <c r="C17" s="40"/>
      <c r="D17" s="153" t="s">
        <v>159</v>
      </c>
      <c r="E17" s="40"/>
      <c r="F17" s="153" t="s">
        <v>227</v>
      </c>
      <c r="G17" s="154"/>
      <c r="H17" s="153" t="s">
        <v>160</v>
      </c>
      <c r="I17" s="154"/>
      <c r="J17" s="153" t="s">
        <v>161</v>
      </c>
      <c r="K17" s="154"/>
      <c r="L17" s="153"/>
      <c r="M17" s="7"/>
      <c r="N17" s="8"/>
      <c r="O17" s="7"/>
      <c r="P17" s="8"/>
    </row>
    <row r="18" customFormat="false" ht="12.75" hidden="false" customHeight="false" outlineLevel="0" collapsed="false">
      <c r="A18" s="27" t="n">
        <v>1000</v>
      </c>
      <c r="B18" s="155" t="s">
        <v>162</v>
      </c>
      <c r="D18" s="155" t="s">
        <v>163</v>
      </c>
      <c r="F18" s="156" t="s">
        <v>228</v>
      </c>
      <c r="H18" s="154"/>
      <c r="J18" s="155" t="s">
        <v>163</v>
      </c>
      <c r="L18" s="157"/>
      <c r="M18" s="7"/>
      <c r="N18" s="8"/>
      <c r="O18" s="7"/>
      <c r="P18" s="158"/>
    </row>
    <row r="20" customFormat="false" ht="12.75" hidden="false" customHeight="false" outlineLevel="0" collapsed="false">
      <c r="A20" s="104" t="s">
        <v>164</v>
      </c>
      <c r="B20" s="104" t="n">
        <v>-1</v>
      </c>
      <c r="C20" s="104"/>
      <c r="D20" s="104" t="n">
        <v>14</v>
      </c>
      <c r="E20" s="104"/>
      <c r="F20" s="104" t="n">
        <v>-1</v>
      </c>
      <c r="G20" s="104"/>
      <c r="H20" s="108" t="n">
        <f aca="false">O11-J20-G22</f>
        <v>-13.4495298589667</v>
      </c>
      <c r="I20" s="104"/>
      <c r="J20" s="104" t="n">
        <v>14</v>
      </c>
      <c r="K20" s="104"/>
      <c r="L20" s="104"/>
      <c r="M20" s="104"/>
      <c r="N20" s="104"/>
      <c r="O20" s="104"/>
      <c r="P20" s="104"/>
    </row>
    <row r="21" customFormat="false" ht="12.75" hidden="false" customHeight="false" outlineLevel="0" collapsed="false">
      <c r="A21" s="104" t="s">
        <v>165</v>
      </c>
      <c r="B21" s="104"/>
      <c r="C21" s="104"/>
      <c r="D21" s="104" t="n">
        <f aca="false">SYSTEM_CNR!I3</f>
        <v>0</v>
      </c>
      <c r="E21" s="104"/>
      <c r="F21" s="104"/>
      <c r="G21" s="104"/>
      <c r="H21" s="24" t="n">
        <v>2</v>
      </c>
      <c r="I21" s="27" t="s">
        <v>55</v>
      </c>
      <c r="J21" s="104" t="n">
        <f aca="false">SYSTEM_CNR!I4</f>
        <v>0</v>
      </c>
      <c r="K21" s="104"/>
      <c r="L21" s="104"/>
      <c r="N21" s="104"/>
      <c r="O21" s="104"/>
      <c r="P21" s="104"/>
    </row>
    <row r="22" customFormat="false" ht="12.75" hidden="false" customHeight="false" outlineLevel="0" collapsed="false">
      <c r="A22" s="104" t="s">
        <v>166</v>
      </c>
      <c r="B22" s="108" t="n">
        <f aca="false">P10</f>
        <v>8.47544756249891</v>
      </c>
      <c r="C22" s="108" t="n">
        <f aca="false">O10+B20</f>
        <v>7.44952985896669</v>
      </c>
      <c r="D22" s="104"/>
      <c r="E22" s="108" t="n">
        <f aca="false">C22+D20</f>
        <v>21.4495298589667</v>
      </c>
      <c r="F22" s="108"/>
      <c r="G22" s="108" t="n">
        <f aca="false">E22+F20</f>
        <v>20.4495298589667</v>
      </c>
      <c r="H22" s="108"/>
      <c r="I22" s="108" t="n">
        <f aca="false">G22+H20</f>
        <v>7</v>
      </c>
      <c r="J22" s="108"/>
      <c r="K22" s="108" t="n">
        <f aca="false">I22+J20</f>
        <v>21</v>
      </c>
      <c r="L22" s="108"/>
      <c r="M22" s="108"/>
      <c r="N22" s="108"/>
      <c r="O22" s="108"/>
      <c r="P22" s="104"/>
    </row>
    <row r="23" customFormat="false" ht="12.75" hidden="false" customHeight="false" outlineLevel="0" collapsed="false">
      <c r="A23" s="104"/>
      <c r="B23" s="104"/>
      <c r="C23" s="108"/>
      <c r="D23" s="104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4"/>
    </row>
    <row r="25" customFormat="false" ht="12.75" hidden="false" customHeight="false" outlineLevel="0" collapsed="false">
      <c r="A25" s="159" t="s">
        <v>167</v>
      </c>
      <c r="B25" s="25" t="n">
        <f aca="false">B15+20*LOG($C$2/1.4142)+10*LOG($F$2)-10*LOG($F$3)+154.94</f>
        <v>55.0046951590749</v>
      </c>
      <c r="C25" s="159"/>
      <c r="D25" s="160" t="n">
        <f aca="false">-10*LOG(1.38*10^-23*290*1000*$F$3)-48.76-D21+C22</f>
        <v>66.4342661119858</v>
      </c>
      <c r="E25" s="159"/>
      <c r="F25" s="159"/>
      <c r="G25" s="159"/>
      <c r="H25" s="160" t="n">
        <f aca="false">-10*LOG(1.38*10^-23*290*1000*$F$3)-48.76-H21+I22</f>
        <v>63.9847362530191</v>
      </c>
      <c r="I25" s="159"/>
      <c r="J25" s="160" t="n">
        <f aca="false">-10*LOG(1.38*10^-23*290*1000*$F$3)-48.76-J21+I22</f>
        <v>65.9847362530191</v>
      </c>
      <c r="K25" s="159"/>
      <c r="L25" s="161" t="s">
        <v>168</v>
      </c>
      <c r="M25" s="160" t="n">
        <f aca="false">-10*LOG(10^(-B25/10)+10^(-D25/10)+10^(-H25/10)+10^(-J25/10))</f>
        <v>53.9386283457038</v>
      </c>
      <c r="N25" s="108"/>
      <c r="O25" s="104"/>
    </row>
    <row r="26" customFormat="false" ht="12.75" hidden="false" customHeight="false" outlineLevel="0" collapsed="false">
      <c r="D26" s="14" t="n">
        <f aca="false">174-48.76-D21+C22-10*LOG(F3)</f>
        <v>66.4570369549877</v>
      </c>
      <c r="J26" s="14" t="n">
        <f aca="false">174-10*LOG(F3)-48.76-J21+I22</f>
        <v>66.007507096021</v>
      </c>
    </row>
    <row r="28" customFormat="false" ht="12.75" hidden="false" customHeight="false" outlineLevel="0" collapsed="false">
      <c r="B28" s="6"/>
      <c r="C28" s="108"/>
    </row>
    <row r="29" customFormat="false" ht="12.75" hidden="false" customHeight="false" outlineLevel="0" collapsed="false">
      <c r="B29" s="6" t="s">
        <v>169</v>
      </c>
      <c r="C29" s="14" t="n">
        <f aca="false">SYSTEM_CNR!C11</f>
        <v>51.8271815679538</v>
      </c>
    </row>
    <row r="33" customFormat="false" ht="12.75" hidden="false" customHeight="false" outlineLevel="0" collapsed="false">
      <c r="F33" s="36"/>
    </row>
    <row r="34" customFormat="false" ht="12.75" hidden="false" customHeight="false" outlineLevel="0" collapsed="false">
      <c r="B34" s="162" t="s">
        <v>5</v>
      </c>
      <c r="C34" s="163" t="s">
        <v>170</v>
      </c>
      <c r="D34" s="164" t="n">
        <f aca="false">10*LOG((D38^2)*D39)</f>
        <v>-11.8871327902961</v>
      </c>
      <c r="E34" s="163" t="s">
        <v>171</v>
      </c>
    </row>
    <row r="35" customFormat="false" ht="12.75" hidden="false" customHeight="false" outlineLevel="0" collapsed="false">
      <c r="B35" s="163"/>
      <c r="C35" s="163" t="s">
        <v>172</v>
      </c>
      <c r="D35" s="164" t="n">
        <f aca="false">10*LOG((D38^2))</f>
        <v>-30.7520400420209</v>
      </c>
      <c r="E35" s="163" t="s">
        <v>171</v>
      </c>
      <c r="F35" s="0" t="n">
        <v>6</v>
      </c>
      <c r="G35" s="0" t="s">
        <v>173</v>
      </c>
    </row>
    <row r="36" customFormat="false" ht="12.75" hidden="false" customHeight="false" outlineLevel="0" collapsed="false">
      <c r="B36" s="163"/>
      <c r="C36" s="163"/>
      <c r="D36" s="163" t="n">
        <v>50</v>
      </c>
      <c r="E36" s="163" t="s">
        <v>15</v>
      </c>
    </row>
    <row r="37" customFormat="false" ht="12.75" hidden="false" customHeight="false" outlineLevel="0" collapsed="false">
      <c r="B37" s="163"/>
      <c r="C37" s="163"/>
      <c r="D37" s="163"/>
      <c r="E37" s="163"/>
      <c r="F37" s="165"/>
      <c r="G37" s="166" t="s">
        <v>174</v>
      </c>
      <c r="H37" s="167" t="n">
        <f aca="false">D34-F35</f>
        <v>-17.8871327902961</v>
      </c>
      <c r="I37" s="165" t="s">
        <v>171</v>
      </c>
      <c r="J37" s="165" t="s">
        <v>175</v>
      </c>
      <c r="K37" s="165"/>
    </row>
    <row r="38" customFormat="false" ht="12.75" hidden="false" customHeight="false" outlineLevel="0" collapsed="false">
      <c r="B38" s="163"/>
      <c r="C38" s="168" t="s">
        <v>176</v>
      </c>
      <c r="D38" s="169" t="n">
        <v>0.029</v>
      </c>
      <c r="E38" s="163"/>
      <c r="F38" s="165"/>
      <c r="G38" s="166" t="s">
        <v>177</v>
      </c>
      <c r="H38" s="167" t="n">
        <f aca="false">H37-10*LOG(960/4)</f>
        <v>-41.6892452074121</v>
      </c>
      <c r="I38" s="165" t="s">
        <v>171</v>
      </c>
      <c r="J38" s="165"/>
      <c r="K38" s="165"/>
    </row>
    <row r="39" customFormat="false" ht="12.75" hidden="false" customHeight="false" outlineLevel="0" collapsed="false">
      <c r="B39" s="163"/>
      <c r="C39" s="168" t="s">
        <v>178</v>
      </c>
      <c r="D39" s="170" t="n">
        <v>77</v>
      </c>
      <c r="E39" s="163"/>
      <c r="F39" s="165"/>
      <c r="G39" s="166" t="s">
        <v>179</v>
      </c>
      <c r="H39" s="171" t="n">
        <f aca="false">H38-D40</f>
        <v>39.0627948346088</v>
      </c>
      <c r="I39" s="165" t="s">
        <v>171</v>
      </c>
      <c r="J39" s="165" t="s">
        <v>180</v>
      </c>
      <c r="K39" s="165"/>
    </row>
    <row r="40" customFormat="false" ht="12.75" hidden="false" customHeight="false" outlineLevel="0" collapsed="false">
      <c r="B40" s="163"/>
      <c r="C40" s="168" t="s">
        <v>181</v>
      </c>
      <c r="D40" s="172" t="n">
        <f aca="false">D35-D36</f>
        <v>-80.7520400420209</v>
      </c>
      <c r="E40" s="163" t="s">
        <v>171</v>
      </c>
      <c r="F40" s="165" t="s">
        <v>182</v>
      </c>
      <c r="G40" s="165"/>
      <c r="H40" s="165"/>
      <c r="I40" s="165"/>
      <c r="J40" s="165"/>
      <c r="K40" s="165"/>
    </row>
    <row r="41" customFormat="false" ht="12.75" hidden="false" customHeight="false" outlineLevel="0" collapsed="false">
      <c r="B41" s="173"/>
      <c r="C41" s="173" t="s">
        <v>183</v>
      </c>
      <c r="D41" s="173" t="s">
        <v>184</v>
      </c>
      <c r="E41" s="173"/>
      <c r="F41" s="165" t="s">
        <v>185</v>
      </c>
      <c r="G41" s="165"/>
      <c r="H41" s="165"/>
      <c r="I41" s="165"/>
      <c r="J41" s="165"/>
      <c r="K4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206" width="13.14"/>
    <col collapsed="false" customWidth="true" hidden="false" outlineLevel="0" max="3" min="3" style="206" width="9.28"/>
    <col collapsed="false" customWidth="true" hidden="false" outlineLevel="0" max="4" min="4" style="206" width="12.28"/>
    <col collapsed="false" customWidth="true" hidden="false" outlineLevel="0" max="5" min="5" style="206" width="12.42"/>
    <col collapsed="false" customWidth="true" hidden="false" outlineLevel="0" max="6" min="6" style="206" width="11.99"/>
    <col collapsed="false" customWidth="true" hidden="false" outlineLevel="0" max="7" min="7" style="206" width="30.28"/>
    <col collapsed="false" customWidth="true" hidden="false" outlineLevel="0" max="8" min="8" style="206" width="5.13"/>
    <col collapsed="false" customWidth="true" hidden="false" outlineLevel="0" max="9" min="9" style="206" width="9.28"/>
    <col collapsed="false" customWidth="true" hidden="false" outlineLevel="0" max="10" min="10" style="206" width="12.42"/>
    <col collapsed="false" customWidth="true" hidden="false" outlineLevel="0" max="12" min="11" style="206" width="12.56"/>
    <col collapsed="false" customWidth="false" hidden="false" outlineLevel="0" max="257" min="13" style="206" width="8.85"/>
  </cols>
  <sheetData>
    <row r="1" s="207" customFormat="true" ht="20.25" hidden="false" customHeight="false" outlineLevel="0" collapsed="false">
      <c r="A1" s="207" t="s">
        <v>229</v>
      </c>
    </row>
    <row r="2" customFormat="false" ht="12.75" hidden="false" customHeight="false" outlineLevel="0" collapsed="false">
      <c r="G2" s="208"/>
      <c r="H2" s="208"/>
    </row>
    <row r="3" customFormat="false" ht="12.75" hidden="false" customHeight="false" outlineLevel="0" collapsed="false">
      <c r="A3" s="208" t="s">
        <v>230</v>
      </c>
      <c r="C3" s="206" t="s">
        <v>231</v>
      </c>
      <c r="G3" s="208"/>
    </row>
    <row r="4" customFormat="false" ht="12.75" hidden="false" customHeight="false" outlineLevel="0" collapsed="false">
      <c r="A4" s="206" t="s">
        <v>232</v>
      </c>
      <c r="B4" s="208" t="n">
        <v>77</v>
      </c>
      <c r="C4" s="209" t="n">
        <v>1.381E-023</v>
      </c>
      <c r="D4" s="206" t="s">
        <v>233</v>
      </c>
      <c r="E4" s="206" t="n">
        <f aca="false">B7*10^-3*10^(B9/10)</f>
        <v>0.0009</v>
      </c>
      <c r="H4" s="208"/>
      <c r="I4" s="209"/>
    </row>
    <row r="5" customFormat="false" ht="12.75" hidden="false" customHeight="false" outlineLevel="0" collapsed="false">
      <c r="A5" s="206" t="s">
        <v>234</v>
      </c>
      <c r="B5" s="208" t="n">
        <v>0</v>
      </c>
      <c r="C5" s="206" t="n">
        <v>300</v>
      </c>
      <c r="D5" s="206" t="s">
        <v>235</v>
      </c>
      <c r="E5" s="210" t="n">
        <f aca="false">SYSTEM_CNR!C3</f>
        <v>0.029</v>
      </c>
      <c r="H5" s="208"/>
    </row>
    <row r="6" customFormat="false" ht="12.75" hidden="false" customHeight="false" outlineLevel="0" collapsed="false">
      <c r="A6" s="206" t="s">
        <v>236</v>
      </c>
      <c r="B6" s="208" t="n">
        <v>4</v>
      </c>
      <c r="C6" s="209" t="n">
        <v>1.6E-019</v>
      </c>
      <c r="D6" s="206" t="s">
        <v>237</v>
      </c>
      <c r="E6" s="206" t="n">
        <f aca="false">E5^2*E4^2/2</f>
        <v>3.40605E-010</v>
      </c>
      <c r="H6" s="208"/>
      <c r="I6" s="209"/>
    </row>
    <row r="7" customFormat="false" ht="12.75" hidden="false" customHeight="false" outlineLevel="0" collapsed="false">
      <c r="A7" s="206" t="s">
        <v>238</v>
      </c>
      <c r="B7" s="208" t="n">
        <f aca="false">SYSTEM_CNR!C1</f>
        <v>0.9</v>
      </c>
      <c r="C7" s="209"/>
      <c r="D7" s="206" t="s">
        <v>239</v>
      </c>
      <c r="E7" s="206" t="n">
        <f aca="false">10^(B10/10)*E4^2</f>
        <v>8.1E-023</v>
      </c>
      <c r="H7" s="208"/>
      <c r="I7" s="209"/>
    </row>
    <row r="8" customFormat="false" ht="12.75" hidden="false" customHeight="false" outlineLevel="0" collapsed="false">
      <c r="B8" s="208"/>
      <c r="C8" s="209"/>
      <c r="H8" s="208"/>
      <c r="I8" s="209"/>
    </row>
    <row r="9" customFormat="false" ht="12.75" hidden="false" customHeight="false" outlineLevel="0" collapsed="false">
      <c r="B9" s="208"/>
      <c r="C9" s="209"/>
      <c r="D9" s="206" t="s">
        <v>240</v>
      </c>
      <c r="E9" s="206" t="n">
        <v>0</v>
      </c>
      <c r="H9" s="208"/>
      <c r="I9" s="209"/>
    </row>
    <row r="10" customFormat="false" ht="12.75" hidden="false" customHeight="false" outlineLevel="0" collapsed="false">
      <c r="A10" s="206" t="s">
        <v>241</v>
      </c>
      <c r="B10" s="208" t="n">
        <v>-160</v>
      </c>
      <c r="C10" s="209"/>
      <c r="D10" s="206" t="s">
        <v>242</v>
      </c>
      <c r="E10" s="206" t="n">
        <f aca="false">(B5*10^-12)^2</f>
        <v>0</v>
      </c>
      <c r="H10" s="208"/>
      <c r="I10" s="209"/>
    </row>
    <row r="11" customFormat="false" ht="12.75" hidden="false" customHeight="false" outlineLevel="0" collapsed="false">
      <c r="A11" s="206" t="s">
        <v>243</v>
      </c>
      <c r="B11" s="208" t="n">
        <v>65</v>
      </c>
      <c r="D11" s="206" t="s">
        <v>244</v>
      </c>
      <c r="E11" s="206" t="n">
        <f aca="false">B12^2*1.8*10^-20*(B13/550)^2*E4^2</f>
        <v>1.3122E-023</v>
      </c>
      <c r="H11" s="208"/>
    </row>
    <row r="12" customFormat="false" ht="12.75" hidden="false" customHeight="false" outlineLevel="0" collapsed="false">
      <c r="A12" s="206" t="s">
        <v>245</v>
      </c>
      <c r="B12" s="208" t="n">
        <f aca="false">SYSTEM_CNR!H19</f>
        <v>30</v>
      </c>
      <c r="D12" s="206" t="s">
        <v>246</v>
      </c>
      <c r="E12" s="206" t="n">
        <f aca="false">SUM(E7:E11,F17:F22)+(SUM(K7:K11,L17:L22)-K10)*H2</f>
        <v>9.4122E-023</v>
      </c>
      <c r="H12" s="208"/>
    </row>
    <row r="13" customFormat="false" ht="12.75" hidden="false" customHeight="false" outlineLevel="0" collapsed="false">
      <c r="A13" s="206" t="s">
        <v>247</v>
      </c>
      <c r="B13" s="208" t="n">
        <v>550</v>
      </c>
      <c r="H13" s="208"/>
    </row>
    <row r="14" customFormat="false" ht="12.75" hidden="false" customHeight="false" outlineLevel="0" collapsed="false">
      <c r="B14" s="208"/>
      <c r="H14" s="208"/>
    </row>
    <row r="15" customFormat="false" ht="12.75" hidden="false" customHeight="false" outlineLevel="0" collapsed="false">
      <c r="B15" s="208"/>
      <c r="H15" s="208"/>
    </row>
    <row r="16" customFormat="false" ht="12.75" hidden="false" customHeight="false" outlineLevel="0" collapsed="false">
      <c r="B16" s="208"/>
      <c r="H16" s="208"/>
    </row>
    <row r="17" customFormat="false" ht="12.75" hidden="false" customHeight="false" outlineLevel="0" collapsed="false">
      <c r="B17" s="208"/>
      <c r="D17" s="211"/>
      <c r="E17" s="211"/>
      <c r="H17" s="208"/>
      <c r="J17" s="211"/>
      <c r="K17" s="211"/>
    </row>
    <row r="18" customFormat="false" ht="12.75" hidden="false" customHeight="false" outlineLevel="0" collapsed="false">
      <c r="B18" s="208"/>
      <c r="D18" s="211"/>
      <c r="E18" s="211"/>
      <c r="H18" s="208"/>
      <c r="J18" s="211"/>
      <c r="K18" s="211"/>
    </row>
    <row r="19" customFormat="false" ht="12.75" hidden="false" customHeight="false" outlineLevel="0" collapsed="false">
      <c r="B19" s="208"/>
      <c r="D19" s="211"/>
      <c r="E19" s="211"/>
      <c r="H19" s="208"/>
      <c r="J19" s="211"/>
      <c r="K19" s="211"/>
    </row>
    <row r="20" customFormat="false" ht="12.75" hidden="false" customHeight="false" outlineLevel="0" collapsed="false">
      <c r="B20" s="208"/>
      <c r="D20" s="211"/>
      <c r="E20" s="211"/>
      <c r="H20" s="208"/>
      <c r="J20" s="211"/>
      <c r="K20" s="211"/>
    </row>
    <row r="21" customFormat="false" ht="12.75" hidden="false" customHeight="false" outlineLevel="0" collapsed="false">
      <c r="B21" s="208"/>
      <c r="D21" s="211"/>
      <c r="E21" s="211"/>
      <c r="H21" s="208"/>
      <c r="J21" s="211"/>
      <c r="K21" s="211"/>
    </row>
    <row r="22" customFormat="false" ht="12.75" hidden="false" customHeight="false" outlineLevel="0" collapsed="false">
      <c r="B22" s="208"/>
      <c r="D22" s="211"/>
      <c r="E22" s="211"/>
      <c r="H22" s="208"/>
      <c r="J22" s="211"/>
      <c r="K22" s="211"/>
    </row>
    <row r="23" customFormat="false" ht="12.75" hidden="false" customHeight="false" outlineLevel="0" collapsed="false">
      <c r="B23" s="208"/>
      <c r="D23" s="208"/>
      <c r="E23" s="208"/>
      <c r="H23" s="208"/>
      <c r="J23" s="208"/>
      <c r="K23" s="208"/>
    </row>
    <row r="24" customFormat="false" ht="12.75" hidden="false" customHeight="false" outlineLevel="0" collapsed="false">
      <c r="B24" s="208"/>
      <c r="D24" s="208"/>
      <c r="E24" s="208"/>
      <c r="H24" s="208"/>
      <c r="J24" s="208"/>
      <c r="K24" s="208"/>
    </row>
    <row r="25" customFormat="false" ht="12.75" hidden="false" customHeight="false" outlineLevel="0" collapsed="false">
      <c r="B25" s="208"/>
      <c r="H25" s="208"/>
    </row>
    <row r="26" customFormat="false" ht="12.75" hidden="false" customHeight="false" outlineLevel="0" collapsed="false">
      <c r="B26" s="208"/>
      <c r="H26" s="208"/>
    </row>
    <row r="27" customFormat="false" ht="12.75" hidden="false" customHeight="false" outlineLevel="0" collapsed="false">
      <c r="A27" s="206" t="s">
        <v>248</v>
      </c>
      <c r="B27" s="211" t="n">
        <f aca="false">10*LOG(E6/(E12*B6*10^6))</f>
        <v>59.5649988075166</v>
      </c>
      <c r="H27" s="211"/>
    </row>
    <row r="28" customFormat="false" ht="12.75" hidden="false" customHeight="false" outlineLevel="0" collapsed="false">
      <c r="A28" s="206" t="s">
        <v>249</v>
      </c>
      <c r="B28" s="211" t="n">
        <f aca="false">-10*LOG(10^(-B27/10)+10^(-B11/10))</f>
        <v>58.4722914155119</v>
      </c>
      <c r="H2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206" width="13.14"/>
    <col collapsed="false" customWidth="true" hidden="false" outlineLevel="0" max="3" min="3" style="206" width="9.28"/>
    <col collapsed="false" customWidth="true" hidden="false" outlineLevel="0" max="4" min="4" style="206" width="12.28"/>
    <col collapsed="false" customWidth="true" hidden="false" outlineLevel="0" max="5" min="5" style="206" width="12.42"/>
    <col collapsed="false" customWidth="true" hidden="false" outlineLevel="0" max="6" min="6" style="206" width="11.99"/>
    <col collapsed="false" customWidth="true" hidden="false" outlineLevel="0" max="7" min="7" style="206" width="30.28"/>
    <col collapsed="false" customWidth="true" hidden="false" outlineLevel="0" max="8" min="8" style="206" width="5.13"/>
    <col collapsed="false" customWidth="true" hidden="false" outlineLevel="0" max="9" min="9" style="206" width="9.28"/>
    <col collapsed="false" customWidth="true" hidden="false" outlineLevel="0" max="10" min="10" style="206" width="12.42"/>
    <col collapsed="false" customWidth="true" hidden="false" outlineLevel="0" max="12" min="11" style="206" width="12.56"/>
    <col collapsed="false" customWidth="false" hidden="false" outlineLevel="0" max="257" min="13" style="206" width="8.85"/>
  </cols>
  <sheetData>
    <row r="1" s="207" customFormat="true" ht="20.25" hidden="false" customHeight="false" outlineLevel="0" collapsed="false">
      <c r="A1" s="207" t="s">
        <v>229</v>
      </c>
    </row>
    <row r="2" customFormat="false" ht="12.75" hidden="false" customHeight="false" outlineLevel="0" collapsed="false">
      <c r="G2" s="208"/>
      <c r="H2" s="208"/>
    </row>
    <row r="3" customFormat="false" ht="12.75" hidden="false" customHeight="false" outlineLevel="0" collapsed="false">
      <c r="A3" s="208" t="s">
        <v>230</v>
      </c>
      <c r="C3" s="206" t="s">
        <v>231</v>
      </c>
      <c r="G3" s="208"/>
    </row>
    <row r="4" customFormat="false" ht="12.75" hidden="false" customHeight="false" outlineLevel="0" collapsed="false">
      <c r="A4" s="206" t="s">
        <v>232</v>
      </c>
      <c r="B4" s="208" t="n">
        <v>130</v>
      </c>
      <c r="C4" s="209" t="n">
        <v>1.381E-023</v>
      </c>
      <c r="D4" s="206" t="s">
        <v>233</v>
      </c>
      <c r="E4" s="206" t="n">
        <f aca="false">B7*10^-3*10^(B9/10)</f>
        <v>0.0009</v>
      </c>
      <c r="H4" s="208"/>
      <c r="I4" s="209"/>
    </row>
    <row r="5" customFormat="false" ht="12.75" hidden="false" customHeight="false" outlineLevel="0" collapsed="false">
      <c r="A5" s="206" t="s">
        <v>234</v>
      </c>
      <c r="B5" s="208" t="n">
        <v>0</v>
      </c>
      <c r="C5" s="206" t="n">
        <v>300</v>
      </c>
      <c r="D5" s="206" t="s">
        <v>235</v>
      </c>
      <c r="E5" s="210" t="n">
        <f aca="false">'RX_1_8GHz '!C2</f>
        <v>0.0139712088086292</v>
      </c>
      <c r="H5" s="208"/>
    </row>
    <row r="6" customFormat="false" ht="12.75" hidden="false" customHeight="false" outlineLevel="0" collapsed="false">
      <c r="A6" s="206" t="s">
        <v>236</v>
      </c>
      <c r="B6" s="208" t="n">
        <v>4</v>
      </c>
      <c r="C6" s="209" t="n">
        <v>1.6E-019</v>
      </c>
      <c r="D6" s="206" t="s">
        <v>237</v>
      </c>
      <c r="E6" s="206" t="n">
        <f aca="false">E5^2*E4^2/2</f>
        <v>7.90538436075994E-011</v>
      </c>
      <c r="H6" s="208"/>
      <c r="I6" s="209"/>
    </row>
    <row r="7" customFormat="false" ht="12.75" hidden="false" customHeight="false" outlineLevel="0" collapsed="false">
      <c r="A7" s="206" t="s">
        <v>238</v>
      </c>
      <c r="B7" s="208" t="n">
        <f aca="false">SYSTEM_CNR!C1</f>
        <v>0.9</v>
      </c>
      <c r="C7" s="209"/>
      <c r="D7" s="206" t="s">
        <v>239</v>
      </c>
      <c r="E7" s="206" t="n">
        <f aca="false">10^(B10/10)*E4^2</f>
        <v>2.56144490473639E-022</v>
      </c>
      <c r="H7" s="208"/>
      <c r="I7" s="209"/>
    </row>
    <row r="8" customFormat="false" ht="12.75" hidden="false" customHeight="false" outlineLevel="0" collapsed="false">
      <c r="B8" s="208"/>
      <c r="C8" s="209"/>
      <c r="H8" s="208"/>
      <c r="I8" s="209"/>
    </row>
    <row r="9" customFormat="false" ht="12.75" hidden="false" customHeight="false" outlineLevel="0" collapsed="false">
      <c r="B9" s="208"/>
      <c r="C9" s="209"/>
      <c r="D9" s="206" t="s">
        <v>240</v>
      </c>
      <c r="E9" s="206" t="n">
        <v>0</v>
      </c>
      <c r="H9" s="208"/>
      <c r="I9" s="209"/>
    </row>
    <row r="10" customFormat="false" ht="12.75" hidden="false" customHeight="false" outlineLevel="0" collapsed="false">
      <c r="A10" s="206" t="s">
        <v>241</v>
      </c>
      <c r="B10" s="208" t="n">
        <f aca="false">'RX_1_8GHz '!K4</f>
        <v>-155</v>
      </c>
      <c r="C10" s="209"/>
      <c r="D10" s="206" t="s">
        <v>242</v>
      </c>
      <c r="E10" s="206" t="n">
        <f aca="false">(B5*10^-12)^2</f>
        <v>0</v>
      </c>
      <c r="H10" s="208"/>
      <c r="I10" s="209"/>
    </row>
    <row r="11" customFormat="false" ht="12.75" hidden="false" customHeight="false" outlineLevel="0" collapsed="false">
      <c r="A11" s="206" t="s">
        <v>243</v>
      </c>
      <c r="B11" s="208" t="n">
        <v>65</v>
      </c>
      <c r="D11" s="206" t="s">
        <v>244</v>
      </c>
      <c r="E11" s="206" t="n">
        <f aca="false">B12^2*1.8*10^-20*(B13/550)^2*E4^2</f>
        <v>1.40546380165289E-022</v>
      </c>
      <c r="H11" s="208"/>
    </row>
    <row r="12" customFormat="false" ht="12.75" hidden="false" customHeight="false" outlineLevel="0" collapsed="false">
      <c r="A12" s="206" t="s">
        <v>245</v>
      </c>
      <c r="B12" s="208" t="n">
        <f aca="false">SYSTEM_CNR!H19</f>
        <v>30</v>
      </c>
      <c r="D12" s="206" t="s">
        <v>246</v>
      </c>
      <c r="E12" s="206" t="n">
        <f aca="false">SUM(E7:E11,F17:F22)+(SUM(K7:K11,L17:L22)-K10)*H2</f>
        <v>3.96690870638928E-022</v>
      </c>
      <c r="H12" s="208"/>
    </row>
    <row r="13" customFormat="false" ht="12.75" hidden="false" customHeight="false" outlineLevel="0" collapsed="false">
      <c r="A13" s="206" t="s">
        <v>247</v>
      </c>
      <c r="B13" s="208" t="n">
        <v>1800</v>
      </c>
      <c r="H13" s="208"/>
    </row>
    <row r="14" customFormat="false" ht="12.75" hidden="false" customHeight="false" outlineLevel="0" collapsed="false">
      <c r="B14" s="208"/>
      <c r="H14" s="208"/>
    </row>
    <row r="15" customFormat="false" ht="12.75" hidden="false" customHeight="false" outlineLevel="0" collapsed="false">
      <c r="B15" s="208"/>
      <c r="H15" s="208"/>
    </row>
    <row r="16" customFormat="false" ht="12.75" hidden="false" customHeight="false" outlineLevel="0" collapsed="false">
      <c r="B16" s="208"/>
      <c r="H16" s="208"/>
    </row>
    <row r="17" customFormat="false" ht="12.75" hidden="false" customHeight="false" outlineLevel="0" collapsed="false">
      <c r="B17" s="208"/>
      <c r="D17" s="211"/>
      <c r="E17" s="211"/>
      <c r="H17" s="208"/>
      <c r="J17" s="211"/>
      <c r="K17" s="211"/>
    </row>
    <row r="18" customFormat="false" ht="12.75" hidden="false" customHeight="false" outlineLevel="0" collapsed="false">
      <c r="B18" s="208"/>
      <c r="D18" s="211"/>
      <c r="E18" s="211"/>
      <c r="H18" s="208"/>
      <c r="J18" s="211"/>
      <c r="K18" s="211"/>
    </row>
    <row r="19" customFormat="false" ht="12.75" hidden="false" customHeight="false" outlineLevel="0" collapsed="false">
      <c r="B19" s="208"/>
      <c r="D19" s="211"/>
      <c r="E19" s="211"/>
      <c r="H19" s="208"/>
      <c r="J19" s="211"/>
      <c r="K19" s="211"/>
    </row>
    <row r="20" customFormat="false" ht="12.75" hidden="false" customHeight="false" outlineLevel="0" collapsed="false">
      <c r="B20" s="208"/>
      <c r="D20" s="211"/>
      <c r="E20" s="211"/>
      <c r="H20" s="208"/>
      <c r="J20" s="211"/>
      <c r="K20" s="211"/>
    </row>
    <row r="21" customFormat="false" ht="12.75" hidden="false" customHeight="false" outlineLevel="0" collapsed="false">
      <c r="B21" s="208"/>
      <c r="D21" s="211"/>
      <c r="E21" s="211"/>
      <c r="H21" s="208"/>
      <c r="J21" s="211"/>
      <c r="K21" s="211"/>
    </row>
    <row r="22" customFormat="false" ht="12.75" hidden="false" customHeight="false" outlineLevel="0" collapsed="false">
      <c r="B22" s="208"/>
      <c r="D22" s="211"/>
      <c r="E22" s="211"/>
      <c r="H22" s="208"/>
      <c r="J22" s="211"/>
      <c r="K22" s="211"/>
    </row>
    <row r="23" customFormat="false" ht="12.75" hidden="false" customHeight="false" outlineLevel="0" collapsed="false">
      <c r="B23" s="208"/>
      <c r="D23" s="208"/>
      <c r="E23" s="208"/>
      <c r="H23" s="208"/>
      <c r="J23" s="208"/>
      <c r="K23" s="208"/>
    </row>
    <row r="24" customFormat="false" ht="12.75" hidden="false" customHeight="false" outlineLevel="0" collapsed="false">
      <c r="B24" s="208"/>
      <c r="D24" s="208"/>
      <c r="E24" s="208"/>
      <c r="H24" s="208"/>
      <c r="J24" s="208"/>
      <c r="K24" s="208"/>
    </row>
    <row r="25" customFormat="false" ht="12.75" hidden="false" customHeight="false" outlineLevel="0" collapsed="false">
      <c r="B25" s="208"/>
      <c r="H25" s="208"/>
    </row>
    <row r="26" customFormat="false" ht="12.75" hidden="false" customHeight="false" outlineLevel="0" collapsed="false">
      <c r="B26" s="208"/>
      <c r="H26" s="208"/>
    </row>
    <row r="27" customFormat="false" ht="12.75" hidden="false" customHeight="false" outlineLevel="0" collapsed="false">
      <c r="A27" s="206" t="s">
        <v>248</v>
      </c>
      <c r="B27" s="211" t="n">
        <f aca="false">10*LOG(E6/(E12*B6*10^6))</f>
        <v>46.9741079307832</v>
      </c>
      <c r="H27" s="211"/>
    </row>
    <row r="28" customFormat="false" ht="12.75" hidden="false" customHeight="false" outlineLevel="0" collapsed="false">
      <c r="A28" s="206" t="s">
        <v>249</v>
      </c>
      <c r="B28" s="211" t="n">
        <f aca="false">-10*LOG(10^(-B27/10)+10^(-B11/10))</f>
        <v>46.9062194238672</v>
      </c>
      <c r="H28" s="2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206" width="13.14"/>
    <col collapsed="false" customWidth="true" hidden="false" outlineLevel="0" max="3" min="3" style="206" width="9.28"/>
    <col collapsed="false" customWidth="true" hidden="false" outlineLevel="0" max="4" min="4" style="206" width="12.28"/>
    <col collapsed="false" customWidth="true" hidden="false" outlineLevel="0" max="5" min="5" style="206" width="12.42"/>
    <col collapsed="false" customWidth="true" hidden="false" outlineLevel="0" max="6" min="6" style="206" width="18.85"/>
    <col collapsed="false" customWidth="true" hidden="false" outlineLevel="0" max="8" min="7" style="206" width="5.13"/>
    <col collapsed="false" customWidth="true" hidden="false" outlineLevel="0" max="9" min="9" style="206" width="9.28"/>
    <col collapsed="false" customWidth="true" hidden="false" outlineLevel="0" max="10" min="10" style="206" width="12.42"/>
    <col collapsed="false" customWidth="true" hidden="false" outlineLevel="0" max="12" min="11" style="206" width="12.56"/>
    <col collapsed="false" customWidth="false" hidden="false" outlineLevel="0" max="257" min="13" style="206" width="8.85"/>
  </cols>
  <sheetData>
    <row r="1" s="207" customFormat="true" ht="20.25" hidden="false" customHeight="false" outlineLevel="0" collapsed="false">
      <c r="A1" s="207" t="s">
        <v>250</v>
      </c>
    </row>
    <row r="2" customFormat="false" ht="12.75" hidden="false" customHeight="false" outlineLevel="0" collapsed="false">
      <c r="G2" s="208"/>
      <c r="H2" s="208"/>
    </row>
    <row r="3" customFormat="false" ht="12.75" hidden="false" customHeight="false" outlineLevel="0" collapsed="false">
      <c r="A3" s="208" t="s">
        <v>230</v>
      </c>
      <c r="G3" s="208"/>
    </row>
    <row r="4" customFormat="false" ht="12.75" hidden="false" customHeight="false" outlineLevel="0" collapsed="false">
      <c r="A4" s="206" t="s">
        <v>232</v>
      </c>
      <c r="B4" s="208"/>
      <c r="C4" s="209"/>
      <c r="H4" s="208"/>
      <c r="I4" s="209"/>
    </row>
    <row r="5" customFormat="false" ht="12.75" hidden="false" customHeight="false" outlineLevel="0" collapsed="false">
      <c r="A5" s="206" t="s">
        <v>236</v>
      </c>
      <c r="B5" s="208" t="n">
        <v>4</v>
      </c>
      <c r="H5" s="208"/>
    </row>
    <row r="6" customFormat="false" ht="12.75" hidden="false" customHeight="false" outlineLevel="0" collapsed="false">
      <c r="A6" s="206" t="s">
        <v>251</v>
      </c>
      <c r="B6" s="208" t="n">
        <v>17</v>
      </c>
      <c r="C6" s="209"/>
      <c r="H6" s="208"/>
      <c r="I6" s="209"/>
    </row>
    <row r="7" customFormat="false" ht="12.75" hidden="false" customHeight="false" outlineLevel="0" collapsed="false">
      <c r="A7" s="206" t="s">
        <v>252</v>
      </c>
      <c r="B7" s="208" t="n">
        <v>0.25</v>
      </c>
      <c r="C7" s="209"/>
      <c r="H7" s="208"/>
      <c r="I7" s="209"/>
    </row>
    <row r="8" customFormat="false" ht="12.75" hidden="false" customHeight="false" outlineLevel="0" collapsed="false">
      <c r="A8" s="206" t="s">
        <v>245</v>
      </c>
      <c r="B8" s="208" t="n">
        <f aca="false">SYSTEM_CNR!H19</f>
        <v>30</v>
      </c>
      <c r="C8" s="209"/>
      <c r="H8" s="208"/>
      <c r="I8" s="209"/>
    </row>
    <row r="9" customFormat="false" ht="12.75" hidden="false" customHeight="false" outlineLevel="0" collapsed="false">
      <c r="A9" s="206" t="s">
        <v>247</v>
      </c>
      <c r="B9" s="208" t="n">
        <v>2500</v>
      </c>
      <c r="C9" s="209"/>
      <c r="E9" s="212" t="s">
        <v>253</v>
      </c>
      <c r="F9" s="213" t="n">
        <f aca="false">398.55-10*LOG(B7*B5*10^6*B6^2*1550^4*B9^2*B8^2)+10*LOG(B10^2/2)</f>
        <v>49.7682615965295</v>
      </c>
      <c r="G9" s="206" t="s">
        <v>15</v>
      </c>
      <c r="H9" s="208"/>
      <c r="I9" s="209"/>
    </row>
    <row r="10" customFormat="false" ht="12.75" hidden="false" customHeight="false" outlineLevel="0" collapsed="false">
      <c r="A10" s="214" t="s">
        <v>235</v>
      </c>
      <c r="B10" s="215" t="n">
        <f aca="false">RX_2_5GHz!C2</f>
        <v>0.015761649250462</v>
      </c>
      <c r="C10" s="209"/>
      <c r="F10" s="216"/>
      <c r="H10" s="208"/>
      <c r="I10" s="209"/>
    </row>
    <row r="11" customFormat="false" ht="12.75" hidden="false" customHeight="false" outlineLevel="0" collapsed="false">
      <c r="A11" s="206" t="s">
        <v>254</v>
      </c>
      <c r="B11" s="208" t="n">
        <f aca="false">RX_2_5GHz!I2</f>
        <v>-155</v>
      </c>
      <c r="E11" s="212" t="s">
        <v>255</v>
      </c>
      <c r="F11" s="213" t="n">
        <f aca="false">-B11-10*LOG(B5*10^6)+20*LOG(B10/1.4142)</f>
        <v>49.9212166039414</v>
      </c>
      <c r="G11" s="206" t="s">
        <v>15</v>
      </c>
      <c r="H11" s="208"/>
    </row>
    <row r="12" customFormat="false" ht="12.75" hidden="false" customHeight="false" outlineLevel="0" collapsed="false">
      <c r="A12" s="206" t="s">
        <v>243</v>
      </c>
      <c r="B12" s="208" t="n">
        <v>65</v>
      </c>
      <c r="H12" s="208"/>
    </row>
    <row r="13" customFormat="false" ht="12.75" hidden="false" customHeight="false" outlineLevel="0" collapsed="false">
      <c r="H13" s="208"/>
    </row>
    <row r="14" customFormat="false" ht="12.75" hidden="false" customHeight="false" outlineLevel="0" collapsed="false">
      <c r="H14" s="208"/>
    </row>
    <row r="15" customFormat="false" ht="12.75" hidden="false" customHeight="false" outlineLevel="0" collapsed="false">
      <c r="A15" s="206" t="s">
        <v>248</v>
      </c>
      <c r="B15" s="211" t="n">
        <f aca="false">-10*LOG(10^(-F9/10)+10^(-F11/10))</f>
        <v>46.8337658094228</v>
      </c>
      <c r="H15" s="208"/>
    </row>
    <row r="16" customFormat="false" ht="12.75" hidden="false" customHeight="false" outlineLevel="0" collapsed="false">
      <c r="A16" s="206" t="s">
        <v>249</v>
      </c>
      <c r="B16" s="211" t="n">
        <f aca="false">-10*LOG(10^(-B15/10)+10^(-B12/10))</f>
        <v>46.7680197929314</v>
      </c>
      <c r="H16" s="208"/>
    </row>
    <row r="17" customFormat="false" ht="12.75" hidden="false" customHeight="false" outlineLevel="0" collapsed="false">
      <c r="B17" s="208"/>
      <c r="D17" s="211"/>
      <c r="E17" s="211"/>
      <c r="H17" s="208"/>
      <c r="J17" s="211"/>
      <c r="K17" s="211"/>
    </row>
    <row r="18" customFormat="false" ht="12.75" hidden="false" customHeight="false" outlineLevel="0" collapsed="false">
      <c r="H18" s="208"/>
      <c r="J18" s="211"/>
      <c r="K18" s="211"/>
    </row>
    <row r="19" customFormat="false" ht="12.75" hidden="false" customHeight="false" outlineLevel="0" collapsed="false">
      <c r="H19" s="208"/>
      <c r="J19" s="211"/>
      <c r="K19" s="211"/>
    </row>
    <row r="20" customFormat="false" ht="12.75" hidden="false" customHeight="false" outlineLevel="0" collapsed="false">
      <c r="H20" s="208"/>
      <c r="J20" s="211"/>
      <c r="K20" s="211"/>
    </row>
    <row r="21" customFormat="false" ht="12.75" hidden="false" customHeight="false" outlineLevel="0" collapsed="false">
      <c r="H21" s="208"/>
      <c r="J21" s="211"/>
      <c r="K21" s="211"/>
    </row>
    <row r="22" customFormat="false" ht="12.75" hidden="false" customHeight="false" outlineLevel="0" collapsed="false">
      <c r="H22" s="208"/>
      <c r="J22" s="211"/>
      <c r="K22" s="211"/>
    </row>
    <row r="23" customFormat="false" ht="12.75" hidden="false" customHeight="false" outlineLevel="0" collapsed="false">
      <c r="H23" s="208"/>
      <c r="J23" s="208"/>
      <c r="K23" s="208"/>
    </row>
    <row r="24" customFormat="false" ht="12.75" hidden="false" customHeight="false" outlineLevel="0" collapsed="false">
      <c r="H24" s="208"/>
      <c r="J24" s="208"/>
      <c r="K24" s="208"/>
    </row>
    <row r="25" customFormat="false" ht="12.75" hidden="false" customHeight="false" outlineLevel="0" collapsed="false">
      <c r="A25" s="217" t="s">
        <v>256</v>
      </c>
      <c r="B25" s="217"/>
      <c r="C25" s="217"/>
      <c r="D25" s="217"/>
      <c r="E25" s="217"/>
      <c r="F25" s="217"/>
      <c r="G25" s="217"/>
      <c r="H25" s="208"/>
    </row>
    <row r="26" customFormat="false" ht="12.75" hidden="false" customHeight="false" outlineLevel="0" collapsed="false">
      <c r="H26" s="208"/>
    </row>
    <row r="27" customFormat="false" ht="12.75" hidden="false" customHeight="false" outlineLevel="0" collapsed="false">
      <c r="H27" s="211"/>
    </row>
    <row r="28" customFormat="false" ht="12.75" hidden="false" customHeight="false" outlineLevel="0" collapsed="false">
      <c r="A28" s="208" t="s">
        <v>230</v>
      </c>
      <c r="C28" s="206" t="s">
        <v>231</v>
      </c>
      <c r="H28" s="211"/>
    </row>
    <row r="29" customFormat="false" ht="12.75" hidden="false" customHeight="false" outlineLevel="0" collapsed="false">
      <c r="A29" s="206" t="s">
        <v>232</v>
      </c>
      <c r="B29" s="208"/>
      <c r="C29" s="209" t="n">
        <v>1.381E-023</v>
      </c>
      <c r="D29" s="206" t="s">
        <v>233</v>
      </c>
      <c r="E29" s="209" t="n">
        <f aca="false">B32*10^-3*10^(B34/10)</f>
        <v>9E-005</v>
      </c>
    </row>
    <row r="30" customFormat="false" ht="12.75" hidden="false" customHeight="false" outlineLevel="0" collapsed="false">
      <c r="A30" s="206" t="s">
        <v>234</v>
      </c>
      <c r="B30" s="208" t="n">
        <v>0</v>
      </c>
      <c r="C30" s="206" t="n">
        <v>300</v>
      </c>
      <c r="D30" s="206" t="s">
        <v>235</v>
      </c>
      <c r="E30" s="210" t="n">
        <v>0.02</v>
      </c>
    </row>
    <row r="31" customFormat="false" ht="12.75" hidden="false" customHeight="false" outlineLevel="0" collapsed="false">
      <c r="A31" s="206" t="s">
        <v>236</v>
      </c>
      <c r="B31" s="208" t="n">
        <v>4</v>
      </c>
      <c r="C31" s="209" t="n">
        <v>1.6E-019</v>
      </c>
      <c r="D31" s="206" t="s">
        <v>257</v>
      </c>
      <c r="E31" s="206" t="n">
        <f aca="false">E30^2*E29^2/2</f>
        <v>1.62E-012</v>
      </c>
    </row>
    <row r="32" customFormat="false" ht="12.75" hidden="false" customHeight="false" outlineLevel="0" collapsed="false">
      <c r="A32" s="206" t="s">
        <v>238</v>
      </c>
      <c r="B32" s="211" t="n">
        <v>0.9</v>
      </c>
      <c r="C32" s="218"/>
      <c r="D32" s="219" t="s">
        <v>258</v>
      </c>
      <c r="E32" s="218" t="n">
        <f aca="false">10^(B35/10)*E29^2</f>
        <v>2.56144490473639E-024</v>
      </c>
      <c r="F32" s="219" t="s">
        <v>255</v>
      </c>
      <c r="G32" s="220" t="n">
        <f aca="false">10*LOG(E31/(E32*B31*10^6))</f>
        <v>51.9897000433602</v>
      </c>
      <c r="H32" s="206" t="s">
        <v>15</v>
      </c>
    </row>
    <row r="33" customFormat="false" ht="12.75" hidden="false" customHeight="false" outlineLevel="0" collapsed="false">
      <c r="B33" s="208"/>
      <c r="C33" s="221"/>
      <c r="D33" s="222" t="s">
        <v>259</v>
      </c>
      <c r="E33" s="221" t="n">
        <f aca="false">B37^2*1.8*10^-20*(B38/550)^2*E29^2</f>
        <v>2.71115702479339E-024</v>
      </c>
      <c r="F33" s="221" t="s">
        <v>260</v>
      </c>
      <c r="G33" s="223" t="n">
        <f aca="false">10*LOG(E31/(E33*B31*10^6))</f>
        <v>51.743003514378</v>
      </c>
      <c r="H33" s="206" t="s">
        <v>15</v>
      </c>
    </row>
    <row r="34" customFormat="false" ht="12.75" hidden="false" customHeight="false" outlineLevel="0" collapsed="false">
      <c r="A34" s="206" t="s">
        <v>261</v>
      </c>
      <c r="B34" s="208" t="n">
        <v>-10</v>
      </c>
      <c r="C34" s="224" t="s">
        <v>4</v>
      </c>
      <c r="D34" s="214" t="s">
        <v>246</v>
      </c>
      <c r="E34" s="218" t="n">
        <f aca="false">SUM(E32:E33)</f>
        <v>5.27260192952978E-024</v>
      </c>
      <c r="F34" s="219" t="s">
        <v>262</v>
      </c>
      <c r="G34" s="206" t="n">
        <f aca="false">-10*LOG(10^(-G32/10)+10^(-G33/10))</f>
        <v>48.854300389749</v>
      </c>
      <c r="H34" s="206" t="s">
        <v>15</v>
      </c>
    </row>
    <row r="35" customFormat="false" ht="12.75" hidden="false" customHeight="false" outlineLevel="0" collapsed="false">
      <c r="A35" s="206" t="s">
        <v>241</v>
      </c>
      <c r="B35" s="208" t="n">
        <v>-155</v>
      </c>
      <c r="C35" s="209"/>
    </row>
    <row r="36" customFormat="false" ht="12.75" hidden="false" customHeight="false" outlineLevel="0" collapsed="false">
      <c r="A36" s="206" t="s">
        <v>243</v>
      </c>
      <c r="B36" s="208" t="n">
        <v>65</v>
      </c>
    </row>
    <row r="37" customFormat="false" ht="12.75" hidden="false" customHeight="false" outlineLevel="0" collapsed="false">
      <c r="A37" s="206" t="s">
        <v>245</v>
      </c>
      <c r="B37" s="208" t="n">
        <v>30</v>
      </c>
    </row>
    <row r="38" customFormat="false" ht="12.75" hidden="false" customHeight="false" outlineLevel="0" collapsed="false">
      <c r="A38" s="206" t="s">
        <v>247</v>
      </c>
      <c r="B38" s="208" t="n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8:21:48Z</dcterms:created>
  <dc:creator>Authorized Compaq User</dc:creator>
  <dc:description/>
  <dc:language>en-US</dc:language>
  <cp:lastModifiedBy> Andrei V. Pomyalov</cp:lastModifiedBy>
  <cp:lastPrinted>2000-05-07T14:11:04Z</cp:lastPrinted>
  <dcterms:modified xsi:type="dcterms:W3CDTF">2003-06-09T23:31:10Z</dcterms:modified>
  <cp:revision>0</cp:revision>
  <dc:subject/>
  <dc:title/>
</cp:coreProperties>
</file>