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MUN" sheetId="1" state="visible" r:id="rId2"/>
  </sheets>
  <definedNames>
    <definedName function="false" hidden="false" localSheetId="0" name="_xlnm.Print_Titles" vbProcedure="false">POPMUN!$1:$9</definedName>
    <definedName function="false" hidden="false" name="PRINT_TITLES_MI" vbProcedure="false">POPMUN!$1:$9</definedName>
    <definedName function="false" hidden="false" localSheetId="0" name="Print_Titles_MI" vbProcedure="false">POPMUN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516">
  <si>
    <t xml:space="preserve">TOTAL POPULATION, HOUSEHOLD POPULATION AND NUMBER OF HOUSEHOLDS</t>
  </si>
  <si>
    <t xml:space="preserve">BY REGION, PROVINCE, CITY/MUNICIPALITY:  AS OF SEPTEMBER 1, 1995</t>
  </si>
  <si>
    <t xml:space="preserve">TOTAL</t>
  </si>
  <si>
    <t xml:space="preserve">HOUSEHOLD</t>
  </si>
  <si>
    <t xml:space="preserve">NUMBER OF</t>
  </si>
  <si>
    <t xml:space="preserve">AVERAGE</t>
  </si>
  <si>
    <t xml:space="preserve">POPULATION</t>
  </si>
  <si>
    <t xml:space="preserve">REGION/PROVINCE/CITY/MUNICIPALITY</t>
  </si>
  <si>
    <t xml:space="preserve">POPULATION *</t>
  </si>
  <si>
    <t xml:space="preserve">HOUSEHOLDS</t>
  </si>
  <si>
    <t xml:space="preserve">GROWTH RATE</t>
  </si>
  <si>
    <t xml:space="preserve">SIZE</t>
  </si>
  <si>
    <t xml:space="preserve">1990-1995</t>
  </si>
  <si>
    <t xml:space="preserve">       PHILIPPINES</t>
  </si>
  <si>
    <t xml:space="preserve">NATIONAL CAPITAL REGION</t>
  </si>
  <si>
    <t xml:space="preserve">MANILA</t>
  </si>
  <si>
    <t xml:space="preserve">CITY OF MANDALUYONG</t>
  </si>
  <si>
    <t xml:space="preserve">MARIKINA</t>
  </si>
  <si>
    <t xml:space="preserve">CITY OF PASIG</t>
  </si>
  <si>
    <t xml:space="preserve">QUEZON CITY                                            </t>
  </si>
  <si>
    <t xml:space="preserve">SAN JUAN</t>
  </si>
  <si>
    <t xml:space="preserve">KALOOKAN CITY</t>
  </si>
  <si>
    <t xml:space="preserve">MALABON</t>
  </si>
  <si>
    <t xml:space="preserve">NAVOTAS</t>
  </si>
  <si>
    <t xml:space="preserve">VALENZUELA</t>
  </si>
  <si>
    <t xml:space="preserve">LAS PIÑAS </t>
  </si>
  <si>
    <t xml:space="preserve">CITY OF MAKATI</t>
  </si>
  <si>
    <t xml:space="preserve">CITY OF MUNTINLUPA</t>
  </si>
  <si>
    <t xml:space="preserve">PARAÑAQUE </t>
  </si>
  <si>
    <t xml:space="preserve">PASAY CITY</t>
  </si>
  <si>
    <t xml:space="preserve">PATEROS</t>
  </si>
  <si>
    <t xml:space="preserve">TAGIG</t>
  </si>
  <si>
    <t xml:space="preserve">CORDILLERA ADMINISTRATIVE REGION</t>
  </si>
  <si>
    <t xml:space="preserve">  ABRA</t>
  </si>
  <si>
    <t xml:space="preserve">BANGUED (Capital)</t>
  </si>
  <si>
    <t xml:space="preserve">BOLINEY</t>
  </si>
  <si>
    <t xml:space="preserve">BUCAY</t>
  </si>
  <si>
    <t xml:space="preserve">BUCLOC</t>
  </si>
  <si>
    <t xml:space="preserve">DAGUIOMAN</t>
  </si>
  <si>
    <t xml:space="preserve">DANGLAS</t>
  </si>
  <si>
    <t xml:space="preserve">DOLORES</t>
  </si>
  <si>
    <t xml:space="preserve">LA PAZ</t>
  </si>
  <si>
    <t xml:space="preserve">LACUB</t>
  </si>
  <si>
    <t xml:space="preserve">LAGANGILANG</t>
  </si>
  <si>
    <t xml:space="preserve">LAGAYAN</t>
  </si>
  <si>
    <t xml:space="preserve">LANGIDEN</t>
  </si>
  <si>
    <t xml:space="preserve">LICUAN-BAAY (LICUAN)</t>
  </si>
  <si>
    <t xml:space="preserve">LUBA</t>
  </si>
  <si>
    <t xml:space="preserve">MALIBCONG</t>
  </si>
  <si>
    <t xml:space="preserve">MANABO</t>
  </si>
  <si>
    <t xml:space="preserve">PENARRUBIA  </t>
  </si>
  <si>
    <t xml:space="preserve">PIDIGAN</t>
  </si>
  <si>
    <t xml:space="preserve">PILAR</t>
  </si>
  <si>
    <t xml:space="preserve">SALLAPADAN</t>
  </si>
  <si>
    <t xml:space="preserve">SAN ISIDRO</t>
  </si>
  <si>
    <t xml:space="preserve">SAN QUINTIN</t>
  </si>
  <si>
    <t xml:space="preserve">TAYUM</t>
  </si>
  <si>
    <t xml:space="preserve">TINEG</t>
  </si>
  <si>
    <t xml:space="preserve">TUBO</t>
  </si>
  <si>
    <t xml:space="preserve">VILLAVICIOSA</t>
  </si>
  <si>
    <t xml:space="preserve">  BENGUET</t>
  </si>
  <si>
    <t xml:space="preserve">ATOK</t>
  </si>
  <si>
    <t xml:space="preserve">BAGUIO CITY</t>
  </si>
  <si>
    <t xml:space="preserve">BAKUN</t>
  </si>
  <si>
    <t xml:space="preserve">BOKOD</t>
  </si>
  <si>
    <t xml:space="preserve">BUGUIAS</t>
  </si>
  <si>
    <t xml:space="preserve">ITOGON</t>
  </si>
  <si>
    <t xml:space="preserve">KABAYAN</t>
  </si>
  <si>
    <t xml:space="preserve">KAPANGAN</t>
  </si>
  <si>
    <t xml:space="preserve">KIBUNGAN</t>
  </si>
  <si>
    <t xml:space="preserve">LA TRINIDAD  (Capital)</t>
  </si>
  <si>
    <t xml:space="preserve">MANKAYAN</t>
  </si>
  <si>
    <t xml:space="preserve">SABLAN</t>
  </si>
  <si>
    <t xml:space="preserve">TUBA</t>
  </si>
  <si>
    <t xml:space="preserve">TUBLAY</t>
  </si>
  <si>
    <t xml:space="preserve">  IFUGAO</t>
  </si>
  <si>
    <t xml:space="preserve">BANAUE</t>
  </si>
  <si>
    <t xml:space="preserve">HUNGDUAN</t>
  </si>
  <si>
    <t xml:space="preserve">KIANGAN</t>
  </si>
  <si>
    <t xml:space="preserve">LAGAWE  (Capital)</t>
  </si>
  <si>
    <t xml:space="preserve">LAMUT</t>
  </si>
  <si>
    <t xml:space="preserve">MAYOYAO</t>
  </si>
  <si>
    <t xml:space="preserve">ALFONSO LISTA (POTIA)</t>
  </si>
  <si>
    <t xml:space="preserve">AGUINALDO</t>
  </si>
  <si>
    <t xml:space="preserve">HINGYON</t>
  </si>
  <si>
    <t xml:space="preserve">TINOC</t>
  </si>
  <si>
    <t xml:space="preserve">ASIPULO</t>
  </si>
  <si>
    <t xml:space="preserve">  KALINGA</t>
  </si>
  <si>
    <t xml:space="preserve">BALBALAN</t>
  </si>
  <si>
    <t xml:space="preserve">LUBUAGAN</t>
  </si>
  <si>
    <t xml:space="preserve">PASIL</t>
  </si>
  <si>
    <t xml:space="preserve">PINUKPUK</t>
  </si>
  <si>
    <t xml:space="preserve">RIZAL (LIWAN)</t>
  </si>
  <si>
    <t xml:space="preserve">TABUK (Capital)</t>
  </si>
  <si>
    <t xml:space="preserve">TANUDAN</t>
  </si>
  <si>
    <t xml:space="preserve">TINGLAYAN</t>
  </si>
  <si>
    <t xml:space="preserve">  APAYAO</t>
  </si>
  <si>
    <t xml:space="preserve">CALANASAN (BAYAG) </t>
  </si>
  <si>
    <t xml:space="preserve">CONNER </t>
  </si>
  <si>
    <t xml:space="preserve">FLORA </t>
  </si>
  <si>
    <t xml:space="preserve">KABUGAO (Capital) </t>
  </si>
  <si>
    <t xml:space="preserve">LUNA </t>
  </si>
  <si>
    <t xml:space="preserve">PUDTOL </t>
  </si>
  <si>
    <t xml:space="preserve">SANTA MARCELA </t>
  </si>
  <si>
    <t xml:space="preserve">  MOUNTAIN PROVINCE</t>
  </si>
  <si>
    <t xml:space="preserve">BARLIG</t>
  </si>
  <si>
    <t xml:space="preserve">BAUKO</t>
  </si>
  <si>
    <t xml:space="preserve">BESAO</t>
  </si>
  <si>
    <t xml:space="preserve">BONTOC (Capital)</t>
  </si>
  <si>
    <t xml:space="preserve">NATONIN</t>
  </si>
  <si>
    <t xml:space="preserve">PARACELIS</t>
  </si>
  <si>
    <t xml:space="preserve">SABANGAN</t>
  </si>
  <si>
    <t xml:space="preserve">SADANGA</t>
  </si>
  <si>
    <t xml:space="preserve">SAGADA</t>
  </si>
  <si>
    <t xml:space="preserve">TADIAN</t>
  </si>
  <si>
    <t xml:space="preserve">REGION I</t>
  </si>
  <si>
    <t xml:space="preserve">  ILOCOS NORTE</t>
  </si>
  <si>
    <t xml:space="preserve">ADAMS</t>
  </si>
  <si>
    <t xml:space="preserve">BACARRA</t>
  </si>
  <si>
    <t xml:space="preserve">BADOC</t>
  </si>
  <si>
    <t xml:space="preserve">BANGUI</t>
  </si>
  <si>
    <t xml:space="preserve">BATAC</t>
  </si>
  <si>
    <t xml:space="preserve">BURGOS</t>
  </si>
  <si>
    <t xml:space="preserve">CARASI</t>
  </si>
  <si>
    <t xml:space="preserve">CURRIMAO</t>
  </si>
  <si>
    <t xml:space="preserve">DINGRAS</t>
  </si>
  <si>
    <t xml:space="preserve">DUMALNEG</t>
  </si>
  <si>
    <t xml:space="preserve">ESPIRITU (BANNA)</t>
  </si>
  <si>
    <t xml:space="preserve">LAOAG CITY (CAPITAL)</t>
  </si>
  <si>
    <t xml:space="preserve">MARCOS</t>
  </si>
  <si>
    <t xml:space="preserve">NUEVA ERA</t>
  </si>
  <si>
    <t xml:space="preserve">PAGUDPUD</t>
  </si>
  <si>
    <t xml:space="preserve">PAOAY</t>
  </si>
  <si>
    <t xml:space="preserve">PASUQUIN</t>
  </si>
  <si>
    <t xml:space="preserve">PIDDIG</t>
  </si>
  <si>
    <t xml:space="preserve">PINILI</t>
  </si>
  <si>
    <t xml:space="preserve">SAN NICOLAS</t>
  </si>
  <si>
    <t xml:space="preserve">SARRAT</t>
  </si>
  <si>
    <t xml:space="preserve">SOLSONA</t>
  </si>
  <si>
    <t xml:space="preserve">VINTAR</t>
  </si>
  <si>
    <t xml:space="preserve">  ILOCOS SUR</t>
  </si>
  <si>
    <t xml:space="preserve">ALILEM</t>
  </si>
  <si>
    <t xml:space="preserve">BANAYOYO</t>
  </si>
  <si>
    <t xml:space="preserve">BANTAY</t>
  </si>
  <si>
    <t xml:space="preserve">CABUGAO</t>
  </si>
  <si>
    <t xml:space="preserve">CANDON</t>
  </si>
  <si>
    <t xml:space="preserve">CAOAYAN</t>
  </si>
  <si>
    <t xml:space="preserve">CERVANTES</t>
  </si>
  <si>
    <t xml:space="preserve">GALIMUYOD</t>
  </si>
  <si>
    <t xml:space="preserve">GREGORIO DEL PILAR (CONCEPCION)</t>
  </si>
  <si>
    <t xml:space="preserve">LIDLIDDA</t>
  </si>
  <si>
    <t xml:space="preserve">MAGSINGAL</t>
  </si>
  <si>
    <t xml:space="preserve">NAGBUKEL</t>
  </si>
  <si>
    <t xml:space="preserve">NARVACAN</t>
  </si>
  <si>
    <t xml:space="preserve">QUIRINO (ANGKAKI)</t>
  </si>
  <si>
    <t xml:space="preserve">SALCEDO (BAUGEN)</t>
  </si>
  <si>
    <t xml:space="preserve">SAN EMILIO</t>
  </si>
  <si>
    <t xml:space="preserve">SAN ESTEBAN</t>
  </si>
  <si>
    <t xml:space="preserve">SAN ILDEFONSO</t>
  </si>
  <si>
    <t xml:space="preserve">SAN JUAN (LAPOG)</t>
  </si>
  <si>
    <t xml:space="preserve">SAN VICENTE</t>
  </si>
  <si>
    <t xml:space="preserve">SANTA</t>
  </si>
  <si>
    <t xml:space="preserve">SANTA CATALINA</t>
  </si>
  <si>
    <t xml:space="preserve">SANTA CRUZ</t>
  </si>
  <si>
    <t xml:space="preserve">SANTA LUCIA</t>
  </si>
  <si>
    <t xml:space="preserve">SANTA MARIA</t>
  </si>
  <si>
    <t xml:space="preserve">SANTIAGO</t>
  </si>
  <si>
    <t xml:space="preserve">SANTO DOMINGO</t>
  </si>
  <si>
    <t xml:space="preserve">SIGAY</t>
  </si>
  <si>
    <t xml:space="preserve">SINAIT</t>
  </si>
  <si>
    <t xml:space="preserve">SUGPON</t>
  </si>
  <si>
    <t xml:space="preserve">SUYO</t>
  </si>
  <si>
    <t xml:space="preserve">TAGUDIN</t>
  </si>
  <si>
    <t xml:space="preserve">VIGAN (Capital)</t>
  </si>
  <si>
    <t xml:space="preserve">  LA UNION</t>
  </si>
  <si>
    <t xml:space="preserve">AGOO</t>
  </si>
  <si>
    <t xml:space="preserve">ARINGAY</t>
  </si>
  <si>
    <t xml:space="preserve">BACNOTAN</t>
  </si>
  <si>
    <t xml:space="preserve">BAGULIN</t>
  </si>
  <si>
    <t xml:space="preserve">BALAOAN</t>
  </si>
  <si>
    <t xml:space="preserve">BANGAR</t>
  </si>
  <si>
    <t xml:space="preserve">BAUANG</t>
  </si>
  <si>
    <t xml:space="preserve">CABA</t>
  </si>
  <si>
    <t xml:space="preserve">LUNA</t>
  </si>
  <si>
    <t xml:space="preserve">NAGUILIAN</t>
  </si>
  <si>
    <t xml:space="preserve">PUGO</t>
  </si>
  <si>
    <t xml:space="preserve">ROSARIO</t>
  </si>
  <si>
    <t xml:space="preserve">SAN FERNANDO (Capital)</t>
  </si>
  <si>
    <t xml:space="preserve">SAN GABRIEL</t>
  </si>
  <si>
    <t xml:space="preserve">SANTO TOMAS</t>
  </si>
  <si>
    <t xml:space="preserve">SANTOL</t>
  </si>
  <si>
    <t xml:space="preserve">SUDIPEN</t>
  </si>
  <si>
    <t xml:space="preserve">TUBAO</t>
  </si>
  <si>
    <t xml:space="preserve">  PANGASINAN</t>
  </si>
  <si>
    <t xml:space="preserve">AGNO</t>
  </si>
  <si>
    <t xml:space="preserve">AGUILAR</t>
  </si>
  <si>
    <t xml:space="preserve">ALAMINOS</t>
  </si>
  <si>
    <t xml:space="preserve">ALCALA</t>
  </si>
  <si>
    <t xml:space="preserve">ANDA</t>
  </si>
  <si>
    <t xml:space="preserve">ASINGAN</t>
  </si>
  <si>
    <t xml:space="preserve">BALUNGAO</t>
  </si>
  <si>
    <t xml:space="preserve">BANI</t>
  </si>
  <si>
    <t xml:space="preserve">BASISTA</t>
  </si>
  <si>
    <t xml:space="preserve">BAUTISTA</t>
  </si>
  <si>
    <t xml:space="preserve">BAYAMBANG</t>
  </si>
  <si>
    <t xml:space="preserve">BINALONAN</t>
  </si>
  <si>
    <t xml:space="preserve">BINMALEY</t>
  </si>
  <si>
    <t xml:space="preserve">BOLINAO</t>
  </si>
  <si>
    <t xml:space="preserve">BUGALLON</t>
  </si>
  <si>
    <t xml:space="preserve">CALASIAO</t>
  </si>
  <si>
    <t xml:space="preserve">DAGUPAN CITY (Capital)</t>
  </si>
  <si>
    <t xml:space="preserve">DASOL</t>
  </si>
  <si>
    <t xml:space="preserve">INFANTA</t>
  </si>
  <si>
    <t xml:space="preserve">LABRADOR</t>
  </si>
  <si>
    <t xml:space="preserve">LINGAYEN</t>
  </si>
  <si>
    <t xml:space="preserve">MABINI</t>
  </si>
  <si>
    <t xml:space="preserve">MALASIQUI</t>
  </si>
  <si>
    <t xml:space="preserve">MANAOAG</t>
  </si>
  <si>
    <t xml:space="preserve">MANGALDAN</t>
  </si>
  <si>
    <t xml:space="preserve">MANGATAREM</t>
  </si>
  <si>
    <t xml:space="preserve">MAPANDAN</t>
  </si>
  <si>
    <t xml:space="preserve">NATIVIDAD</t>
  </si>
  <si>
    <t xml:space="preserve">POZZORUBIO</t>
  </si>
  <si>
    <t xml:space="preserve">ROSALES</t>
  </si>
  <si>
    <t xml:space="preserve">SAN CARLOS CITY</t>
  </si>
  <si>
    <t xml:space="preserve">SAN FABIAN</t>
  </si>
  <si>
    <t xml:space="preserve">SAN JACINTO</t>
  </si>
  <si>
    <t xml:space="preserve">SAN MANUEL</t>
  </si>
  <si>
    <t xml:space="preserve">SANTA BARBARA</t>
  </si>
  <si>
    <t xml:space="preserve">SISON </t>
  </si>
  <si>
    <t xml:space="preserve">SUAL</t>
  </si>
  <si>
    <t xml:space="preserve">TAYUG</t>
  </si>
  <si>
    <t xml:space="preserve">UMINGAN</t>
  </si>
  <si>
    <t xml:space="preserve">URBIZTONDO</t>
  </si>
  <si>
    <t xml:space="preserve">URDANETA</t>
  </si>
  <si>
    <t xml:space="preserve">VILLASIS</t>
  </si>
  <si>
    <t xml:space="preserve">LAOAC</t>
  </si>
  <si>
    <t xml:space="preserve">REGION II</t>
  </si>
  <si>
    <t xml:space="preserve">  BATANES</t>
  </si>
  <si>
    <t xml:space="preserve">BASCO (Capital)</t>
  </si>
  <si>
    <t xml:space="preserve">ITBAYAT</t>
  </si>
  <si>
    <t xml:space="preserve">IVANA</t>
  </si>
  <si>
    <t xml:space="preserve">MAHATAO</t>
  </si>
  <si>
    <t xml:space="preserve">SABTANG</t>
  </si>
  <si>
    <t xml:space="preserve">UYUGAN</t>
  </si>
  <si>
    <t xml:space="preserve">  CAGAYAN</t>
  </si>
  <si>
    <t xml:space="preserve">ABULUG</t>
  </si>
  <si>
    <t xml:space="preserve">ALLACAPAN</t>
  </si>
  <si>
    <t xml:space="preserve">AMULUNG</t>
  </si>
  <si>
    <t xml:space="preserve">APARRI</t>
  </si>
  <si>
    <t xml:space="preserve">BAGGAO</t>
  </si>
  <si>
    <t xml:space="preserve">BALLESTEROS</t>
  </si>
  <si>
    <t xml:space="preserve">BUGUEY</t>
  </si>
  <si>
    <t xml:space="preserve">CALAYAN</t>
  </si>
  <si>
    <t xml:space="preserve">CAMALANIUGAN</t>
  </si>
  <si>
    <t xml:space="preserve">CLAVERIA</t>
  </si>
  <si>
    <t xml:space="preserve">ENRILE</t>
  </si>
  <si>
    <t xml:space="preserve">GATTARAN</t>
  </si>
  <si>
    <t xml:space="preserve">GONZAGA</t>
  </si>
  <si>
    <t xml:space="preserve">IGUIG</t>
  </si>
  <si>
    <t xml:space="preserve">LAL-LO</t>
  </si>
  <si>
    <t xml:space="preserve">LASAM</t>
  </si>
  <si>
    <t xml:space="preserve">PAMPLONA</t>
  </si>
  <si>
    <t xml:space="preserve">PEÑABLANCA     </t>
  </si>
  <si>
    <t xml:space="preserve">PIAT    </t>
  </si>
  <si>
    <t xml:space="preserve">RIZAL</t>
  </si>
  <si>
    <t xml:space="preserve">SANCHEZ-MIRA</t>
  </si>
  <si>
    <t xml:space="preserve">SANTA ANA</t>
  </si>
  <si>
    <t xml:space="preserve">SANTA PRAXEDES</t>
  </si>
  <si>
    <t xml:space="preserve">SANTA TERESITA</t>
  </si>
  <si>
    <t xml:space="preserve">SANTO NIÑO (FAIRE)     </t>
  </si>
  <si>
    <t xml:space="preserve">SOLANA</t>
  </si>
  <si>
    <t xml:space="preserve">TUAO</t>
  </si>
  <si>
    <t xml:space="preserve">TUGUEGARAO (Capital)</t>
  </si>
  <si>
    <t xml:space="preserve">  ISABELA</t>
  </si>
  <si>
    <t xml:space="preserve">ALICIA</t>
  </si>
  <si>
    <t xml:space="preserve">ANGADANAN</t>
  </si>
  <si>
    <t xml:space="preserve">AURORA</t>
  </si>
  <si>
    <t xml:space="preserve">BENITO SOLIVEN</t>
  </si>
  <si>
    <t xml:space="preserve">CABAGAN</t>
  </si>
  <si>
    <t xml:space="preserve">CABATUAN</t>
  </si>
  <si>
    <t xml:space="preserve">CAUAYAN</t>
  </si>
  <si>
    <t xml:space="preserve">CORDON</t>
  </si>
  <si>
    <t xml:space="preserve">DINAPIGUE</t>
  </si>
  <si>
    <t xml:space="preserve">DIVILICAN</t>
  </si>
  <si>
    <t xml:space="preserve">ECHAGUE</t>
  </si>
  <si>
    <t xml:space="preserve">GAMU</t>
  </si>
  <si>
    <t xml:space="preserve">ILAGAN (Capital)</t>
  </si>
  <si>
    <t xml:space="preserve">JONES</t>
  </si>
  <si>
    <t xml:space="preserve">MACONACON</t>
  </si>
  <si>
    <t xml:space="preserve">DELFIN ALBANO (MAGSAYSAY)</t>
  </si>
  <si>
    <t xml:space="preserve">MALLIG</t>
  </si>
  <si>
    <t xml:space="preserve">PALANAN</t>
  </si>
  <si>
    <t xml:space="preserve">QUEZON</t>
  </si>
  <si>
    <t xml:space="preserve">QUIRINO</t>
  </si>
  <si>
    <t xml:space="preserve">RAMON</t>
  </si>
  <si>
    <t xml:space="preserve">REINA MERCEDES</t>
  </si>
  <si>
    <t xml:space="preserve">ROXAS</t>
  </si>
  <si>
    <t xml:space="preserve">SAN AGUSTIN</t>
  </si>
  <si>
    <t xml:space="preserve">SAN GUILLERMO</t>
  </si>
  <si>
    <t xml:space="preserve">SAN MARIANO</t>
  </si>
  <si>
    <t xml:space="preserve">SAN MATEO</t>
  </si>
  <si>
    <t xml:space="preserve">SAN PABLO</t>
  </si>
  <si>
    <t xml:space="preserve">CITY OF SANTIAGO</t>
  </si>
  <si>
    <t xml:space="preserve">TUMAUINI</t>
  </si>
  <si>
    <t xml:space="preserve">  NUEVA VIZCAYA</t>
  </si>
  <si>
    <t xml:space="preserve">AMBAGUIO</t>
  </si>
  <si>
    <t xml:space="preserve">ARITAO</t>
  </si>
  <si>
    <t xml:space="preserve">BAGABAG</t>
  </si>
  <si>
    <t xml:space="preserve">BAMBANG</t>
  </si>
  <si>
    <t xml:space="preserve">BAYOMBONG (Capital)</t>
  </si>
  <si>
    <t xml:space="preserve">DIADI</t>
  </si>
  <si>
    <t xml:space="preserve">DUPAX DEL NORTE</t>
  </si>
  <si>
    <t xml:space="preserve">DUPAX DEL SUR</t>
  </si>
  <si>
    <t xml:space="preserve">KASIBU</t>
  </si>
  <si>
    <t xml:space="preserve">KAYAPA</t>
  </si>
  <si>
    <t xml:space="preserve">SANTA FE</t>
  </si>
  <si>
    <t xml:space="preserve">SOLANO</t>
  </si>
  <si>
    <t xml:space="preserve">VILLAVERDE</t>
  </si>
  <si>
    <t xml:space="preserve">ALFONSO CASTA-EDA</t>
  </si>
  <si>
    <t xml:space="preserve">  QUIRINO</t>
  </si>
  <si>
    <t xml:space="preserve">AGLIPAY</t>
  </si>
  <si>
    <t xml:space="preserve">CABARROGUIS (Capital)</t>
  </si>
  <si>
    <t xml:space="preserve">DIFFUN</t>
  </si>
  <si>
    <t xml:space="preserve">MADDELA</t>
  </si>
  <si>
    <t xml:space="preserve">SAGUDAY</t>
  </si>
  <si>
    <t xml:space="preserve">NAGTIPUNAN</t>
  </si>
  <si>
    <t xml:space="preserve">REGION III</t>
  </si>
  <si>
    <t xml:space="preserve">  BATAAN</t>
  </si>
  <si>
    <t xml:space="preserve">ABUCAY</t>
  </si>
  <si>
    <t xml:space="preserve">BAGAC</t>
  </si>
  <si>
    <t xml:space="preserve">BALANGA (Capital)</t>
  </si>
  <si>
    <t xml:space="preserve">DINALUPIHAN</t>
  </si>
  <si>
    <t xml:space="preserve">HERMOSA</t>
  </si>
  <si>
    <t xml:space="preserve">LIMAY</t>
  </si>
  <si>
    <t xml:space="preserve">MARIVELES</t>
  </si>
  <si>
    <t xml:space="preserve">MORONG</t>
  </si>
  <si>
    <t xml:space="preserve">ORANI</t>
  </si>
  <si>
    <t xml:space="preserve">ORION</t>
  </si>
  <si>
    <t xml:space="preserve">SAMAL</t>
  </si>
  <si>
    <t xml:space="preserve">  BULACAN</t>
  </si>
  <si>
    <t xml:space="preserve">ANGAT</t>
  </si>
  <si>
    <t xml:space="preserve">BALAGTAS (BIGAA)</t>
  </si>
  <si>
    <t xml:space="preserve">BALIUAG</t>
  </si>
  <si>
    <t xml:space="preserve">BOCAUE</t>
  </si>
  <si>
    <t xml:space="preserve">BULACAN</t>
  </si>
  <si>
    <t xml:space="preserve">BUSTOS</t>
  </si>
  <si>
    <t xml:space="preserve">CALUMPIT</t>
  </si>
  <si>
    <t xml:space="preserve">GUIGUINTO</t>
  </si>
  <si>
    <t xml:space="preserve">HAGONOY</t>
  </si>
  <si>
    <t xml:space="preserve">MALOLOS (Capital)</t>
  </si>
  <si>
    <t xml:space="preserve">MARILAO</t>
  </si>
  <si>
    <t xml:space="preserve">MEYCAUAYAN</t>
  </si>
  <si>
    <t xml:space="preserve">NORZAGARAY</t>
  </si>
  <si>
    <t xml:space="preserve">OBANDO</t>
  </si>
  <si>
    <t xml:space="preserve">PANDI</t>
  </si>
  <si>
    <t xml:space="preserve">PAOMBONG</t>
  </si>
  <si>
    <t xml:space="preserve">PLARIDEL</t>
  </si>
  <si>
    <t xml:space="preserve">PULILAN</t>
  </si>
  <si>
    <t xml:space="preserve">SAN JOSE DEL MONTE</t>
  </si>
  <si>
    <t xml:space="preserve">SAN MIGUEL</t>
  </si>
  <si>
    <t xml:space="preserve">SAN RAFAEL</t>
  </si>
  <si>
    <t xml:space="preserve">DOÑA REMEDIOS TRINIDAD  </t>
  </si>
  <si>
    <t xml:space="preserve">  NUEVA ECIJA</t>
  </si>
  <si>
    <t xml:space="preserve">ALIAGA</t>
  </si>
  <si>
    <t xml:space="preserve">BONGABON</t>
  </si>
  <si>
    <t xml:space="preserve">CABANATUAN CITY</t>
  </si>
  <si>
    <t xml:space="preserve">CABIAO</t>
  </si>
  <si>
    <t xml:space="preserve">CARRANGLAN</t>
  </si>
  <si>
    <t xml:space="preserve">CUYAPO</t>
  </si>
  <si>
    <t xml:space="preserve">GABALDON (BITULOK &amp; SABANI)</t>
  </si>
  <si>
    <t xml:space="preserve">GAPAN</t>
  </si>
  <si>
    <t xml:space="preserve">GENERAL MAMERTO NATIVIDAD</t>
  </si>
  <si>
    <t xml:space="preserve">GENERAL TINIO (PAPAYA)</t>
  </si>
  <si>
    <t xml:space="preserve">GUIMBA</t>
  </si>
  <si>
    <t xml:space="preserve">JAEN</t>
  </si>
  <si>
    <t xml:space="preserve">LAUR</t>
  </si>
  <si>
    <t xml:space="preserve">LICAB</t>
  </si>
  <si>
    <t xml:space="preserve">LLANERA</t>
  </si>
  <si>
    <t xml:space="preserve">LUPAO</t>
  </si>
  <si>
    <t xml:space="preserve">MU-OZ</t>
  </si>
  <si>
    <t xml:space="preserve">NAMPICUAN</t>
  </si>
  <si>
    <t xml:space="preserve">PALAYAN CITY (Capital)</t>
  </si>
  <si>
    <t xml:space="preserve">PANTABANGAN</t>
  </si>
  <si>
    <t xml:space="preserve">PE-ARANDA</t>
  </si>
  <si>
    <t xml:space="preserve">SAN ANTONIO</t>
  </si>
  <si>
    <t xml:space="preserve">SAN JOSE CITY</t>
  </si>
  <si>
    <t xml:space="preserve">SAN LEONARDO</t>
  </si>
  <si>
    <t xml:space="preserve">SANTA ROSA</t>
  </si>
  <si>
    <t xml:space="preserve">TALAVERA</t>
  </si>
  <si>
    <t xml:space="preserve">TALUGTUG</t>
  </si>
  <si>
    <t xml:space="preserve">ZARAGOZA</t>
  </si>
  <si>
    <t xml:space="preserve">  PAMPANGA</t>
  </si>
  <si>
    <t xml:space="preserve">ANGELES CITY</t>
  </si>
  <si>
    <t xml:space="preserve">APALIT</t>
  </si>
  <si>
    <t xml:space="preserve">ARAYAT</t>
  </si>
  <si>
    <t xml:space="preserve">BACOLOR</t>
  </si>
  <si>
    <t xml:space="preserve">CANDABA</t>
  </si>
  <si>
    <t xml:space="preserve">FLORIDABLANCA</t>
  </si>
  <si>
    <t xml:space="preserve">GUAGUA</t>
  </si>
  <si>
    <t xml:space="preserve">LUBAO</t>
  </si>
  <si>
    <t xml:space="preserve">MABALACAT</t>
  </si>
  <si>
    <t xml:space="preserve">MACABEBE</t>
  </si>
  <si>
    <t xml:space="preserve">MAGALANG</t>
  </si>
  <si>
    <t xml:space="preserve">MASANTOL</t>
  </si>
  <si>
    <t xml:space="preserve">MEXICO</t>
  </si>
  <si>
    <t xml:space="preserve">MINALIN</t>
  </si>
  <si>
    <t xml:space="preserve">PORAC</t>
  </si>
  <si>
    <t xml:space="preserve">SAN LUIS</t>
  </si>
  <si>
    <t xml:space="preserve">SAN SIMON</t>
  </si>
  <si>
    <t xml:space="preserve">SANTA RITA</t>
  </si>
  <si>
    <t xml:space="preserve">SASMUAN (Sexmoan)</t>
  </si>
  <si>
    <t xml:space="preserve">  TARLAC</t>
  </si>
  <si>
    <t xml:space="preserve">ANAO</t>
  </si>
  <si>
    <t xml:space="preserve">BAMBAN</t>
  </si>
  <si>
    <t xml:space="preserve">CAMILING</t>
  </si>
  <si>
    <t xml:space="preserve">CAPAS</t>
  </si>
  <si>
    <t xml:space="preserve">CONCEPCION</t>
  </si>
  <si>
    <t xml:space="preserve">GERONA</t>
  </si>
  <si>
    <t xml:space="preserve">MAYANTOC</t>
  </si>
  <si>
    <t xml:space="preserve">MONCADA</t>
  </si>
  <si>
    <t xml:space="preserve">PANIQUI</t>
  </si>
  <si>
    <t xml:space="preserve">PURA</t>
  </si>
  <si>
    <t xml:space="preserve">RAMOS</t>
  </si>
  <si>
    <t xml:space="preserve">SAN CLEMENTE</t>
  </si>
  <si>
    <t xml:space="preserve">SANTA IGNACIA</t>
  </si>
  <si>
    <t xml:space="preserve">TARLAC (Capital)</t>
  </si>
  <si>
    <t xml:space="preserve">VICTORIA</t>
  </si>
  <si>
    <t xml:space="preserve">SAN JOSE</t>
  </si>
  <si>
    <t xml:space="preserve">  ZAMBALES</t>
  </si>
  <si>
    <t xml:space="preserve">BOTOLAN</t>
  </si>
  <si>
    <t xml:space="preserve">CABANGAN</t>
  </si>
  <si>
    <t xml:space="preserve">CANDELARIA</t>
  </si>
  <si>
    <t xml:space="preserve">CASTILLEJOS</t>
  </si>
  <si>
    <t xml:space="preserve">IBA (Capital)</t>
  </si>
  <si>
    <t xml:space="preserve">MASINLOC</t>
  </si>
  <si>
    <t xml:space="preserve">OLONGAPO CITY</t>
  </si>
  <si>
    <t xml:space="preserve">PALAUIG</t>
  </si>
  <si>
    <t xml:space="preserve">SAN FELIPE</t>
  </si>
  <si>
    <t xml:space="preserve">SAN MARCELINO</t>
  </si>
  <si>
    <t xml:space="preserve">SAN NARCISO</t>
  </si>
  <si>
    <t xml:space="preserve">SUBIC</t>
  </si>
  <si>
    <t xml:space="preserve">REGION IV</t>
  </si>
  <si>
    <t xml:space="preserve">  AURORA</t>
  </si>
  <si>
    <t xml:space="preserve">BALER  (Capital)</t>
  </si>
  <si>
    <t xml:space="preserve">CASIGURAN</t>
  </si>
  <si>
    <t xml:space="preserve">DILASAG</t>
  </si>
  <si>
    <t xml:space="preserve">DINALUNGAN</t>
  </si>
  <si>
    <t xml:space="preserve">DINGALAN</t>
  </si>
  <si>
    <t xml:space="preserve">DIPACULAO</t>
  </si>
  <si>
    <t xml:space="preserve">MARIA AURORA</t>
  </si>
  <si>
    <t xml:space="preserve">  BATANGAS</t>
  </si>
  <si>
    <t xml:space="preserve">AGONCILLO</t>
  </si>
  <si>
    <t xml:space="preserve">ALITAGTAG</t>
  </si>
  <si>
    <t xml:space="preserve">BALAYAN</t>
  </si>
  <si>
    <t xml:space="preserve">BALETE</t>
  </si>
  <si>
    <t xml:space="preserve">BATANGAS CITY (Capital)</t>
  </si>
  <si>
    <t xml:space="preserve">BAUAN</t>
  </si>
  <si>
    <t xml:space="preserve">CALACA</t>
  </si>
  <si>
    <t xml:space="preserve">CALATAGAN</t>
  </si>
  <si>
    <t xml:space="preserve">CUENCA</t>
  </si>
  <si>
    <t xml:space="preserve">IBAAN</t>
  </si>
  <si>
    <t xml:space="preserve">LAUREL</t>
  </si>
  <si>
    <t xml:space="preserve">LEMERY</t>
  </si>
  <si>
    <t xml:space="preserve">LIAN</t>
  </si>
  <si>
    <t xml:space="preserve">LIPA CITY</t>
  </si>
  <si>
    <t xml:space="preserve">LOBO</t>
  </si>
  <si>
    <t xml:space="preserve">MALVAR</t>
  </si>
  <si>
    <t xml:space="preserve">MATAAS NA KAHOY</t>
  </si>
  <si>
    <t xml:space="preserve">NASUGBU</t>
  </si>
  <si>
    <t xml:space="preserve">PADRE GARCIA</t>
  </si>
  <si>
    <t xml:space="preserve">SAN PASCUAL</t>
  </si>
  <si>
    <t xml:space="preserve">TAAL</t>
  </si>
  <si>
    <t xml:space="preserve">TALISAY</t>
  </si>
  <si>
    <t xml:space="preserve">TANAUAN</t>
  </si>
  <si>
    <t xml:space="preserve">TAYSAN</t>
  </si>
  <si>
    <t xml:space="preserve">TINGLOY</t>
  </si>
  <si>
    <t xml:space="preserve">TUY</t>
  </si>
  <si>
    <t xml:space="preserve">  CAVITE</t>
  </si>
  <si>
    <t xml:space="preserve">ALFONSO</t>
  </si>
  <si>
    <t xml:space="preserve">AMADEO</t>
  </si>
  <si>
    <t xml:space="preserve">BACOOR</t>
  </si>
  <si>
    <t xml:space="preserve">CARMONA</t>
  </si>
  <si>
    <t xml:space="preserve">CAVITE CITY</t>
  </si>
  <si>
    <t xml:space="preserve">DASMARIÑAS </t>
  </si>
  <si>
    <t xml:space="preserve">GENERAL EMILIO AGUINALDO</t>
  </si>
  <si>
    <t xml:space="preserve">GENERAL TRIAS</t>
  </si>
  <si>
    <t xml:space="preserve">IMUS  (Capital)</t>
  </si>
  <si>
    <t xml:space="preserve">INDANG</t>
  </si>
  <si>
    <t xml:space="preserve">KAWIT</t>
  </si>
  <si>
    <t xml:space="preserve">MAGALLANES</t>
  </si>
  <si>
    <t xml:space="preserve">MARAGONDON</t>
  </si>
  <si>
    <t xml:space="preserve">MENDEZ (MENDEZ-NUÑEZ)</t>
  </si>
  <si>
    <t xml:space="preserve">NAIC</t>
  </si>
  <si>
    <t xml:space="preserve">NOVELETA</t>
  </si>
  <si>
    <t xml:space="preserve">SILANG</t>
  </si>
  <si>
    <t xml:space="preserve">TAGAYTAY CITY</t>
  </si>
  <si>
    <t xml:space="preserve">TANZA</t>
  </si>
  <si>
    <t xml:space="preserve">TERNATE</t>
  </si>
  <si>
    <t xml:space="preserve">TRECE MARTIRES CITY</t>
  </si>
  <si>
    <t xml:space="preserve">GEN. MARIANO ALVAREZ</t>
  </si>
  <si>
    <t xml:space="preserve">  LAGUNA</t>
  </si>
  <si>
    <t xml:space="preserve">BAY</t>
  </si>
  <si>
    <t xml:space="preserve">BINAN</t>
  </si>
  <si>
    <t xml:space="preserve">CABUYAO</t>
  </si>
  <si>
    <t xml:space="preserve">CALAMBA</t>
  </si>
  <si>
    <t xml:space="preserve">CALAUAN</t>
  </si>
  <si>
    <t xml:space="preserve">CAVINTI</t>
  </si>
  <si>
    <t xml:space="preserve">FAMY</t>
  </si>
  <si>
    <t xml:space="preserve">KALAYAAN</t>
  </si>
  <si>
    <t xml:space="preserve">LILIW</t>
  </si>
  <si>
    <t xml:space="preserve">LOS BANOS</t>
  </si>
  <si>
    <t xml:space="preserve">LUISIANA</t>
  </si>
  <si>
    <t xml:space="preserve">LUMBAN</t>
  </si>
  <si>
    <t xml:space="preserve">MABITAC</t>
  </si>
  <si>
    <t xml:space="preserve">MAGDALENA</t>
  </si>
  <si>
    <t xml:space="preserve">MAJAYJAY</t>
  </si>
  <si>
    <t xml:space="preserve">NAGCARLAN</t>
  </si>
  <si>
    <t xml:space="preserve">PAETE</t>
  </si>
  <si>
    <t xml:space="preserve">PAGSANJAN</t>
  </si>
  <si>
    <t xml:space="preserve">PAKIL</t>
  </si>
  <si>
    <t xml:space="preserve">PANGIL</t>
  </si>
  <si>
    <t xml:space="preserve">PILA</t>
  </si>
  <si>
    <t xml:space="preserve">SAN PABLO CITY</t>
  </si>
  <si>
    <t xml:space="preserve">SAN PEDRO</t>
  </si>
  <si>
    <t xml:space="preserve">SANTA CRUZ (Capital)</t>
  </si>
  <si>
    <t xml:space="preserve">SINILOAN</t>
  </si>
  <si>
    <t xml:space="preserve">  MARINDUQUE</t>
  </si>
  <si>
    <t xml:space="preserve">BOAC (Capital)</t>
  </si>
  <si>
    <t xml:space="preserve">BUENAVISTA</t>
  </si>
  <si>
    <t xml:space="preserve">GASAN</t>
  </si>
  <si>
    <t xml:space="preserve">MOGPOG</t>
  </si>
  <si>
    <t xml:space="preserve">TORRIJOS</t>
  </si>
  <si>
    <t xml:space="preserve">  OCCIDENTAL MINDORO</t>
  </si>
  <si>
    <t xml:space="preserve">ABRA DE ILOG</t>
  </si>
  <si>
    <t xml:space="preserve">CALINTAAN</t>
  </si>
  <si>
    <t xml:space="preserve">LOOC</t>
  </si>
  <si>
    <t xml:space="preserve">LUBANG</t>
  </si>
  <si>
    <t xml:space="preserve">MAGSAYSAY</t>
  </si>
  <si>
    <t xml:space="preserve">MAMBURAO (Capital)</t>
  </si>
  <si>
    <t xml:space="preserve">PALUAN</t>
  </si>
  <si>
    <t xml:space="preserve">SABLAYAN</t>
  </si>
  <si>
    <t xml:space="preserve">  ORIENTAL MINDORO</t>
  </si>
  <si>
    <t xml:space="preserve">BACO</t>
  </si>
  <si>
    <t xml:space="preserve">BANSUD</t>
  </si>
  <si>
    <t xml:space="preserve">BONGABONG</t>
  </si>
  <si>
    <t xml:space="preserve">BULALACAO (SAN PEDRO)</t>
  </si>
  <si>
    <t xml:space="preserve">CALAPAN (Capital)</t>
  </si>
  <si>
    <t xml:space="preserve">GLORIA</t>
  </si>
  <si>
    <t xml:space="preserve">MANSALAY</t>
  </si>
  <si>
    <t xml:space="preserve">NAUJAN</t>
  </si>
  <si>
    <t xml:space="preserve">PINAMALAYAN</t>
  </si>
  <si>
    <t xml:space="preserve">POLA</t>
  </si>
  <si>
    <t xml:space="preserve">PUERTO GALERA</t>
  </si>
  <si>
    <t xml:space="preserve">SAN TEODORO</t>
  </si>
  <si>
    <t xml:space="preserve">SOCORRO</t>
  </si>
  <si>
    <t xml:space="preserve">  PALAWAN</t>
  </si>
  <si>
    <t xml:space="preserve">ABORLAN</t>
  </si>
  <si>
    <t xml:space="preserve">AGUTAYA</t>
  </si>
  <si>
    <t xml:space="preserve">ARACELI</t>
  </si>
  <si>
    <t xml:space="preserve">BALABAC</t>
  </si>
  <si>
    <t xml:space="preserve">BATARAZA</t>
  </si>
  <si>
    <t xml:space="preserve">BROOKE'S POINT</t>
  </si>
  <si>
    <t xml:space="preserve">BUSUANGA</t>
  </si>
  <si>
    <t xml:space="preserve">CAGAYANCILLO</t>
  </si>
  <si>
    <t xml:space="preserve">CORON</t>
  </si>
  <si>
    <t xml:space="preserve">CUYO</t>
  </si>
  <si>
    <t xml:space="preserve">DUMARAN</t>
  </si>
  <si>
    <t xml:space="preserve">EL NIDO (BACUIT)</t>
  </si>
  <si>
    <t xml:space="preserve">LINAPACAN</t>
  </si>
  <si>
    <t xml:space="preserve">NARRA</t>
  </si>
  <si>
    <t xml:space="preserve">PUERTO PRINCESA CITY (Capital)</t>
  </si>
  <si>
    <t xml:space="preserve">TAYTAY</t>
  </si>
  <si>
    <t xml:space="preserve">CULION  **</t>
  </si>
  <si>
    <t xml:space="preserve">                        -</t>
  </si>
  <si>
    <t xml:space="preserve">RIZAL (MARCOS)</t>
  </si>
  <si>
    <t xml:space="preserve">SOFRONIO ESPAÑOLA  </t>
  </si>
  <si>
    <t xml:space="preserve">  QUEZON</t>
  </si>
  <si>
    <t xml:space="preserve">AGDANGAN</t>
  </si>
  <si>
    <t xml:space="preserve">ALABAT</t>
  </si>
  <si>
    <t xml:space="preserve">ATIMONAN</t>
  </si>
  <si>
    <t xml:space="preserve">BURDEOS</t>
  </si>
  <si>
    <t xml:space="preserve">CALAUAG</t>
  </si>
  <si>
    <t xml:space="preserve">CATANAUAN</t>
  </si>
  <si>
    <t xml:space="preserve">GENERAL LUNA</t>
  </si>
  <si>
    <t xml:space="preserve">GENERAL NAKAR</t>
  </si>
  <si>
    <t xml:space="preserve">GUINAYANGAN</t>
  </si>
  <si>
    <t xml:space="preserve">GUMACA</t>
  </si>
  <si>
    <t xml:space="preserve">JOMALIG</t>
  </si>
  <si>
    <t xml:space="preserve">LOPEZ</t>
  </si>
  <si>
    <t xml:space="preserve">LUCBAN</t>
  </si>
  <si>
    <t xml:space="preserve">LUCENA CITY (Capital)</t>
  </si>
  <si>
    <t xml:space="preserve">MACALELON</t>
  </si>
  <si>
    <t xml:space="preserve">MAUBAN</t>
  </si>
  <si>
    <t xml:space="preserve">MULANAY</t>
  </si>
  <si>
    <t xml:space="preserve">PADRE BURGOS</t>
  </si>
  <si>
    <t xml:space="preserve">PAGBILAO</t>
  </si>
  <si>
    <t xml:space="preserve">PANUKULAN</t>
  </si>
  <si>
    <t xml:space="preserve">PATNANUNGAN</t>
  </si>
  <si>
    <t xml:space="preserve">PEREZ</t>
  </si>
  <si>
    <t xml:space="preserve">PITOGO</t>
  </si>
  <si>
    <t xml:space="preserve">POLILLO</t>
  </si>
  <si>
    <t xml:space="preserve">REAL</t>
  </si>
  <si>
    <t xml:space="preserve">SAMPALOC</t>
  </si>
  <si>
    <t xml:space="preserve">SAN ANDRES</t>
  </si>
  <si>
    <t xml:space="preserve">SAN FRANCISCO (AURORA)</t>
  </si>
  <si>
    <t xml:space="preserve">SARIAYA</t>
  </si>
  <si>
    <t xml:space="preserve">TAGKAWAYAN</t>
  </si>
  <si>
    <t xml:space="preserve">TAYABAS</t>
  </si>
  <si>
    <t xml:space="preserve">TIAONG</t>
  </si>
  <si>
    <t xml:space="preserve">UNISAN</t>
  </si>
  <si>
    <t xml:space="preserve">  RIZAL</t>
  </si>
  <si>
    <t xml:space="preserve">ANGONO</t>
  </si>
  <si>
    <t xml:space="preserve">ANTIPOLO</t>
  </si>
  <si>
    <t xml:space="preserve">BARAS</t>
  </si>
  <si>
    <t xml:space="preserve">BINANGONAN</t>
  </si>
  <si>
    <t xml:space="preserve">CAINTA</t>
  </si>
  <si>
    <t xml:space="preserve">CARDONA</t>
  </si>
  <si>
    <t xml:space="preserve">JALA-JALA</t>
  </si>
  <si>
    <t xml:space="preserve">RODRIGUEZ (MONTALBAN)</t>
  </si>
  <si>
    <t xml:space="preserve">PILILLA</t>
  </si>
  <si>
    <t xml:space="preserve">TANAY</t>
  </si>
  <si>
    <t xml:space="preserve">TERESA</t>
  </si>
  <si>
    <t xml:space="preserve">  ROMBLON</t>
  </si>
  <si>
    <t xml:space="preserve">ALCANTARA</t>
  </si>
  <si>
    <t xml:space="preserve">BANTON</t>
  </si>
  <si>
    <t xml:space="preserve">CAJIDIOCAN</t>
  </si>
  <si>
    <t xml:space="preserve">CALATRAVA</t>
  </si>
  <si>
    <t xml:space="preserve">CORCUERA</t>
  </si>
  <si>
    <t xml:space="preserve">MAGDIWANG</t>
  </si>
  <si>
    <t xml:space="preserve">ODIONGAN</t>
  </si>
  <si>
    <t xml:space="preserve">ROMBLON  (Capital)</t>
  </si>
  <si>
    <t xml:space="preserve">SAN FERNANDO</t>
  </si>
  <si>
    <t xml:space="preserve">FERROL</t>
  </si>
  <si>
    <t xml:space="preserve">SANTA MARIA (IMELDA)</t>
  </si>
  <si>
    <t xml:space="preserve">REGION V</t>
  </si>
  <si>
    <t xml:space="preserve">  ALBAY</t>
  </si>
  <si>
    <t xml:space="preserve">BACACAY</t>
  </si>
  <si>
    <t xml:space="preserve">CAMALIG</t>
  </si>
  <si>
    <t xml:space="preserve">DARAGA (LOCSIN)</t>
  </si>
  <si>
    <t xml:space="preserve">GUINOBATAN</t>
  </si>
  <si>
    <t xml:space="preserve">JOVELLAR</t>
  </si>
  <si>
    <t xml:space="preserve">LEGAZPI CITY  (Capital)</t>
  </si>
  <si>
    <t xml:space="preserve">LIBON</t>
  </si>
  <si>
    <t xml:space="preserve">LIGAO</t>
  </si>
  <si>
    <t xml:space="preserve">MALILIPOT</t>
  </si>
  <si>
    <t xml:space="preserve">MALINAO</t>
  </si>
  <si>
    <t xml:space="preserve">MANITO</t>
  </si>
  <si>
    <t xml:space="preserve">OAS</t>
  </si>
  <si>
    <t xml:space="preserve">PIO DURAN</t>
  </si>
  <si>
    <t xml:space="preserve">POLANGUI</t>
  </si>
  <si>
    <t xml:space="preserve">RAPU-RAPU</t>
  </si>
  <si>
    <t xml:space="preserve">SANTO DOMINGO (LIBOG)</t>
  </si>
  <si>
    <t xml:space="preserve">TABACO</t>
  </si>
  <si>
    <t xml:space="preserve">TIWI</t>
  </si>
  <si>
    <t xml:space="preserve">  CAMARINES NORTE</t>
  </si>
  <si>
    <t xml:space="preserve">BASUD</t>
  </si>
  <si>
    <t xml:space="preserve">CAPALONGA</t>
  </si>
  <si>
    <t xml:space="preserve">DAET (Capital)</t>
  </si>
  <si>
    <t xml:space="preserve">SAN LORENZO RUIZ (IMELDA)</t>
  </si>
  <si>
    <t xml:space="preserve">JOSE PANGANIBAN</t>
  </si>
  <si>
    <t xml:space="preserve">LABO</t>
  </si>
  <si>
    <t xml:space="preserve">MERCEDES</t>
  </si>
  <si>
    <t xml:space="preserve">PARACALE</t>
  </si>
  <si>
    <t xml:space="preserve">SANTA ELENA</t>
  </si>
  <si>
    <t xml:space="preserve">VINZONS</t>
  </si>
  <si>
    <t xml:space="preserve">  CAMARINES SUR</t>
  </si>
  <si>
    <t xml:space="preserve">BAAO</t>
  </si>
  <si>
    <t xml:space="preserve">BALATAN</t>
  </si>
  <si>
    <t xml:space="preserve">BATO</t>
  </si>
  <si>
    <t xml:space="preserve">BOMBON</t>
  </si>
  <si>
    <t xml:space="preserve">BUHI</t>
  </si>
  <si>
    <t xml:space="preserve">BULA</t>
  </si>
  <si>
    <t xml:space="preserve">CABUSAO</t>
  </si>
  <si>
    <t xml:space="preserve">CALABANGA</t>
  </si>
  <si>
    <t xml:space="preserve">CAMALIGAN</t>
  </si>
  <si>
    <t xml:space="preserve">CANAMAN</t>
  </si>
  <si>
    <t xml:space="preserve">CARAMOAN</t>
  </si>
  <si>
    <t xml:space="preserve">DEL GALLEGO</t>
  </si>
  <si>
    <t xml:space="preserve">GAINZA</t>
  </si>
  <si>
    <t xml:space="preserve">GARCHITORENA</t>
  </si>
  <si>
    <t xml:space="preserve">GOA</t>
  </si>
  <si>
    <t xml:space="preserve">IRIGA CITY</t>
  </si>
  <si>
    <t xml:space="preserve">LAGONOY</t>
  </si>
  <si>
    <t xml:space="preserve">LIBMANAN</t>
  </si>
  <si>
    <t xml:space="preserve">LUPI</t>
  </si>
  <si>
    <t xml:space="preserve">MAGARAO</t>
  </si>
  <si>
    <t xml:space="preserve">MILAOR</t>
  </si>
  <si>
    <t xml:space="preserve">MINALABAC</t>
  </si>
  <si>
    <t xml:space="preserve">NABUA</t>
  </si>
  <si>
    <t xml:space="preserve">NAGA CITY</t>
  </si>
  <si>
    <t xml:space="preserve">OCAMPO</t>
  </si>
  <si>
    <t xml:space="preserve">PASACAO</t>
  </si>
  <si>
    <t xml:space="preserve">PILI</t>
  </si>
  <si>
    <t xml:space="preserve">PRESENTACION (PARUBCAN)</t>
  </si>
  <si>
    <t xml:space="preserve">RAGAY</t>
  </si>
  <si>
    <t xml:space="preserve">SAÑGAY </t>
  </si>
  <si>
    <t xml:space="preserve">SIPOCOT</t>
  </si>
  <si>
    <t xml:space="preserve">SIRUMA</t>
  </si>
  <si>
    <t xml:space="preserve">TIGAON</t>
  </si>
  <si>
    <t xml:space="preserve">TINAMBAC</t>
  </si>
  <si>
    <t xml:space="preserve">  CATANDUANES</t>
  </si>
  <si>
    <t xml:space="preserve">BAGAMANOC</t>
  </si>
  <si>
    <t xml:space="preserve">CARAMORAN</t>
  </si>
  <si>
    <t xml:space="preserve">GIGMOTO</t>
  </si>
  <si>
    <t xml:space="preserve">PANDAN</t>
  </si>
  <si>
    <t xml:space="preserve">PANGANIBAN  (PAYO)</t>
  </si>
  <si>
    <t xml:space="preserve">SAN ANDRES (CALOLBON)</t>
  </si>
  <si>
    <t xml:space="preserve">VIGA</t>
  </si>
  <si>
    <t xml:space="preserve">VIRAC (Capital)</t>
  </si>
  <si>
    <t xml:space="preserve">  MASBATE</t>
  </si>
  <si>
    <t xml:space="preserve">AROROY</t>
  </si>
  <si>
    <t xml:space="preserve">BALENO</t>
  </si>
  <si>
    <t xml:space="preserve">BALUD</t>
  </si>
  <si>
    <t xml:space="preserve">BATUAN</t>
  </si>
  <si>
    <t xml:space="preserve">CATAINGAN</t>
  </si>
  <si>
    <t xml:space="preserve">CAWAYAN</t>
  </si>
  <si>
    <t xml:space="preserve">DIMASALANG</t>
  </si>
  <si>
    <t xml:space="preserve">ESPERANZA</t>
  </si>
  <si>
    <t xml:space="preserve">MANDAON</t>
  </si>
  <si>
    <t xml:space="preserve">MASBATE (Capital)</t>
  </si>
  <si>
    <t xml:space="preserve">MILAGROS</t>
  </si>
  <si>
    <t xml:space="preserve">MOBO</t>
  </si>
  <si>
    <t xml:space="preserve">MONREAL</t>
  </si>
  <si>
    <t xml:space="preserve">PALANAS</t>
  </si>
  <si>
    <t xml:space="preserve">PIO V. CORPUZ (LIMBUHAN)</t>
  </si>
  <si>
    <t xml:space="preserve">PLACER</t>
  </si>
  <si>
    <t xml:space="preserve">USON</t>
  </si>
  <si>
    <t xml:space="preserve">  SORSOGON</t>
  </si>
  <si>
    <t xml:space="preserve">BACON</t>
  </si>
  <si>
    <t xml:space="preserve">BARCELONA</t>
  </si>
  <si>
    <t xml:space="preserve">BULAN</t>
  </si>
  <si>
    <t xml:space="preserve">BULUSAN</t>
  </si>
  <si>
    <t xml:space="preserve">CASTILLA</t>
  </si>
  <si>
    <t xml:space="preserve">DONSOL</t>
  </si>
  <si>
    <t xml:space="preserve">GUBAT</t>
  </si>
  <si>
    <t xml:space="preserve">IROSIN</t>
  </si>
  <si>
    <t xml:space="preserve">JUBAN</t>
  </si>
  <si>
    <t xml:space="preserve">MATNOG</t>
  </si>
  <si>
    <t xml:space="preserve">PRIETO DIAZ</t>
  </si>
  <si>
    <t xml:space="preserve">SANTA MAGDALENA</t>
  </si>
  <si>
    <t xml:space="preserve">SORSOGON (Capital)</t>
  </si>
  <si>
    <t xml:space="preserve">REGION VI</t>
  </si>
  <si>
    <t xml:space="preserve">  AKLAN</t>
  </si>
  <si>
    <t xml:space="preserve">ALTAVAS</t>
  </si>
  <si>
    <t xml:space="preserve">BANGA</t>
  </si>
  <si>
    <t xml:space="preserve">BATAN</t>
  </si>
  <si>
    <t xml:space="preserve">BURUANGA</t>
  </si>
  <si>
    <t xml:space="preserve">IBAJAY</t>
  </si>
  <si>
    <t xml:space="preserve">KALIBO (Capital)</t>
  </si>
  <si>
    <t xml:space="preserve">LEZO</t>
  </si>
  <si>
    <t xml:space="preserve">LIBACAO</t>
  </si>
  <si>
    <t xml:space="preserve">MADALAG</t>
  </si>
  <si>
    <t xml:space="preserve">MAKATO</t>
  </si>
  <si>
    <t xml:space="preserve">MALAY</t>
  </si>
  <si>
    <t xml:space="preserve">NABAS</t>
  </si>
  <si>
    <t xml:space="preserve">NEW WASHINGTON</t>
  </si>
  <si>
    <t xml:space="preserve">NUMANCIA</t>
  </si>
  <si>
    <t xml:space="preserve">TANGALAN</t>
  </si>
  <si>
    <t xml:space="preserve">  ANTIQUE</t>
  </si>
  <si>
    <t xml:space="preserve">ANINI-Y</t>
  </si>
  <si>
    <t xml:space="preserve">BARBAZA</t>
  </si>
  <si>
    <t xml:space="preserve">BELISON</t>
  </si>
  <si>
    <t xml:space="preserve">BUGASONG</t>
  </si>
  <si>
    <t xml:space="preserve">CALUYA</t>
  </si>
  <si>
    <t xml:space="preserve">CULASI</t>
  </si>
  <si>
    <t xml:space="preserve">TOBIAS FORNIER (DAO)</t>
  </si>
  <si>
    <t xml:space="preserve">HAMTIC</t>
  </si>
  <si>
    <t xml:space="preserve">LAUA-AN</t>
  </si>
  <si>
    <t xml:space="preserve">LIBERTAD</t>
  </si>
  <si>
    <t xml:space="preserve">PATNONGON</t>
  </si>
  <si>
    <t xml:space="preserve">SAN JOSE (Capital)</t>
  </si>
  <si>
    <t xml:space="preserve">SAN REMIGIO</t>
  </si>
  <si>
    <t xml:space="preserve">SEBASTE</t>
  </si>
  <si>
    <t xml:space="preserve">SIBALOM</t>
  </si>
  <si>
    <t xml:space="preserve">TIBIAO</t>
  </si>
  <si>
    <t xml:space="preserve">VALDERRAMA</t>
  </si>
  <si>
    <t xml:space="preserve">  CAPIZ</t>
  </si>
  <si>
    <t xml:space="preserve">CUARTERO</t>
  </si>
  <si>
    <t xml:space="preserve">DAO</t>
  </si>
  <si>
    <t xml:space="preserve">DUMALAG</t>
  </si>
  <si>
    <t xml:space="preserve">DUMARAO</t>
  </si>
  <si>
    <t xml:space="preserve">IVISAN</t>
  </si>
  <si>
    <t xml:space="preserve">JAMINDAN</t>
  </si>
  <si>
    <t xml:space="preserve">MA-AYON</t>
  </si>
  <si>
    <t xml:space="preserve">MAMBUSAO</t>
  </si>
  <si>
    <t xml:space="preserve">PANAY</t>
  </si>
  <si>
    <t xml:space="preserve">PANITAN</t>
  </si>
  <si>
    <t xml:space="preserve">PONTEVEDRA</t>
  </si>
  <si>
    <t xml:space="preserve">PRESIDENT ROXAS</t>
  </si>
  <si>
    <t xml:space="preserve">ROXAS CITY (Capital)</t>
  </si>
  <si>
    <t xml:space="preserve">SAPI-AN</t>
  </si>
  <si>
    <t xml:space="preserve">SIGMA</t>
  </si>
  <si>
    <t xml:space="preserve">TAPAZ</t>
  </si>
  <si>
    <t xml:space="preserve">  GUIMARAS</t>
  </si>
  <si>
    <t xml:space="preserve">JORDAN</t>
  </si>
  <si>
    <t xml:space="preserve">NUEVA VALENCIA</t>
  </si>
  <si>
    <t xml:space="preserve">SAN LORENZO</t>
  </si>
  <si>
    <t xml:space="preserve">SIBUNAG</t>
  </si>
  <si>
    <t xml:space="preserve">  ILOILO</t>
  </si>
  <si>
    <t xml:space="preserve">AJUY</t>
  </si>
  <si>
    <t xml:space="preserve">ALIMODIAN</t>
  </si>
  <si>
    <t xml:space="preserve">ANILAO</t>
  </si>
  <si>
    <t xml:space="preserve">BADIANGAN</t>
  </si>
  <si>
    <t xml:space="preserve">BALASAN</t>
  </si>
  <si>
    <t xml:space="preserve">BANATE</t>
  </si>
  <si>
    <t xml:space="preserve">BAROTAC NUEVO</t>
  </si>
  <si>
    <t xml:space="preserve">BAROTAC VIEJO</t>
  </si>
  <si>
    <t xml:space="preserve">BATAD</t>
  </si>
  <si>
    <t xml:space="preserve">BINGAWAN</t>
  </si>
  <si>
    <t xml:space="preserve">CALINOG</t>
  </si>
  <si>
    <t xml:space="preserve">CARLES</t>
  </si>
  <si>
    <t xml:space="preserve">DINGLE</t>
  </si>
  <si>
    <t xml:space="preserve">DUEÑAS </t>
  </si>
  <si>
    <t xml:space="preserve">DUMANGAS</t>
  </si>
  <si>
    <t xml:space="preserve">ESTANCIA</t>
  </si>
  <si>
    <t xml:space="preserve">GUIMBAL</t>
  </si>
  <si>
    <t xml:space="preserve">IGBARAS</t>
  </si>
  <si>
    <t xml:space="preserve">ILOILO CITY (Capital)</t>
  </si>
  <si>
    <t xml:space="preserve">JANIUAY</t>
  </si>
  <si>
    <t xml:space="preserve">LAMBUNAO</t>
  </si>
  <si>
    <t xml:space="preserve">LEGANES</t>
  </si>
  <si>
    <t xml:space="preserve">LEON</t>
  </si>
  <si>
    <t xml:space="preserve">MAASIN</t>
  </si>
  <si>
    <t xml:space="preserve">MIAGAO</t>
  </si>
  <si>
    <t xml:space="preserve">MINA</t>
  </si>
  <si>
    <t xml:space="preserve">NEW LUCENA</t>
  </si>
  <si>
    <t xml:space="preserve">OTON</t>
  </si>
  <si>
    <t xml:space="preserve">PASSI</t>
  </si>
  <si>
    <t xml:space="preserve">PAVIA</t>
  </si>
  <si>
    <t xml:space="preserve">POTOTAN</t>
  </si>
  <si>
    <t xml:space="preserve">SAN DIONISIO</t>
  </si>
  <si>
    <t xml:space="preserve">SAN ENRIQUE</t>
  </si>
  <si>
    <t xml:space="preserve">SAN JOAQUIN</t>
  </si>
  <si>
    <t xml:space="preserve">SARA</t>
  </si>
  <si>
    <t xml:space="preserve">TIGBAUAN</t>
  </si>
  <si>
    <t xml:space="preserve">TUBUNGAN</t>
  </si>
  <si>
    <t xml:space="preserve">ZARRAGA</t>
  </si>
  <si>
    <t xml:space="preserve">  NEGROS OCCIDENTAL</t>
  </si>
  <si>
    <t xml:space="preserve">BACOLOD CITY (Capital)</t>
  </si>
  <si>
    <t xml:space="preserve">BAGO CITY</t>
  </si>
  <si>
    <t xml:space="preserve">BINALBAGAN</t>
  </si>
  <si>
    <t xml:space="preserve">CADIZ CITY</t>
  </si>
  <si>
    <t xml:space="preserve">CANDONI</t>
  </si>
  <si>
    <t xml:space="preserve">ENRIQUE B. MAGALONA (SARAVIA)</t>
  </si>
  <si>
    <t xml:space="preserve">ESCALANTE</t>
  </si>
  <si>
    <t xml:space="preserve">HIMAMAYLAN</t>
  </si>
  <si>
    <t xml:space="preserve">HINIGARAN</t>
  </si>
  <si>
    <t xml:space="preserve">HINOBA-AN (ASIA)</t>
  </si>
  <si>
    <t xml:space="preserve">ILOG</t>
  </si>
  <si>
    <t xml:space="preserve">ISABELA</t>
  </si>
  <si>
    <t xml:space="preserve">KABANKALAN</t>
  </si>
  <si>
    <t xml:space="preserve">LA CARLOTA CITY</t>
  </si>
  <si>
    <t xml:space="preserve">LA CASTELLANA</t>
  </si>
  <si>
    <t xml:space="preserve">MANAPLA</t>
  </si>
  <si>
    <t xml:space="preserve">MOISES PADILLA (MAGALLON)</t>
  </si>
  <si>
    <t xml:space="preserve">MURCIA</t>
  </si>
  <si>
    <t xml:space="preserve">PULUPANDAN</t>
  </si>
  <si>
    <t xml:space="preserve">SAGAY</t>
  </si>
  <si>
    <t xml:space="preserve">SILAY CITY</t>
  </si>
  <si>
    <t xml:space="preserve">SIPALAY</t>
  </si>
  <si>
    <t xml:space="preserve">TOBOSO</t>
  </si>
  <si>
    <t xml:space="preserve">VALLADOLID</t>
  </si>
  <si>
    <t xml:space="preserve">VICTORIAS</t>
  </si>
  <si>
    <t xml:space="preserve">SALVADOR BENEDICTO</t>
  </si>
  <si>
    <t xml:space="preserve">REGION VII</t>
  </si>
  <si>
    <t xml:space="preserve">  BOHOL</t>
  </si>
  <si>
    <t xml:space="preserve">ALBURQUERQUE</t>
  </si>
  <si>
    <t xml:space="preserve">ANTEQUERA</t>
  </si>
  <si>
    <t xml:space="preserve">BACLAYON</t>
  </si>
  <si>
    <t xml:space="preserve">BALILIHAN</t>
  </si>
  <si>
    <t xml:space="preserve">BILAR</t>
  </si>
  <si>
    <t xml:space="preserve">CALAPE</t>
  </si>
  <si>
    <t xml:space="preserve">CANDIJAY</t>
  </si>
  <si>
    <t xml:space="preserve">CARMEN</t>
  </si>
  <si>
    <t xml:space="preserve">CATIGBIAN</t>
  </si>
  <si>
    <t xml:space="preserve">CLARIN</t>
  </si>
  <si>
    <t xml:space="preserve">CORELLA</t>
  </si>
  <si>
    <t xml:space="preserve">CORTES</t>
  </si>
  <si>
    <t xml:space="preserve">DAGOHOY</t>
  </si>
  <si>
    <t xml:space="preserve">DANAO</t>
  </si>
  <si>
    <t xml:space="preserve">DAUIS</t>
  </si>
  <si>
    <t xml:space="preserve">DIMIAO</t>
  </si>
  <si>
    <t xml:space="preserve">DUERO</t>
  </si>
  <si>
    <t xml:space="preserve">GARCIA HERNANDEZ</t>
  </si>
  <si>
    <t xml:space="preserve">GUINDULMAN</t>
  </si>
  <si>
    <t xml:space="preserve">INABANGA</t>
  </si>
  <si>
    <t xml:space="preserve">JAGNA</t>
  </si>
  <si>
    <t xml:space="preserve">JETAFE</t>
  </si>
  <si>
    <t xml:space="preserve">LILA</t>
  </si>
  <si>
    <t xml:space="preserve">LOAY</t>
  </si>
  <si>
    <t xml:space="preserve">LOBOC</t>
  </si>
  <si>
    <t xml:space="preserve">LOON</t>
  </si>
  <si>
    <t xml:space="preserve">MARIBOJOC</t>
  </si>
  <si>
    <t xml:space="preserve">PANGLAO</t>
  </si>
  <si>
    <t xml:space="preserve">PRES. CARLOS P. GARCIA (PITOGO)</t>
  </si>
  <si>
    <t xml:space="preserve">SAGBAYAN (BORJA)</t>
  </si>
  <si>
    <t xml:space="preserve">SEVILLA</t>
  </si>
  <si>
    <t xml:space="preserve">SIERRA BULLONES</t>
  </si>
  <si>
    <t xml:space="preserve">SIKATUNA</t>
  </si>
  <si>
    <t xml:space="preserve">TAGBILARAN CITY (Capital)</t>
  </si>
  <si>
    <t xml:space="preserve">TALIBON</t>
  </si>
  <si>
    <t xml:space="preserve">TRINIDAD</t>
  </si>
  <si>
    <t xml:space="preserve">TUBIGON</t>
  </si>
  <si>
    <t xml:space="preserve">UBAY</t>
  </si>
  <si>
    <t xml:space="preserve">VALENCIA</t>
  </si>
  <si>
    <t xml:space="preserve">BIEN UNIDO</t>
  </si>
  <si>
    <t xml:space="preserve">  CEBU</t>
  </si>
  <si>
    <t xml:space="preserve">ALCOY</t>
  </si>
  <si>
    <t xml:space="preserve">ALEGRIA</t>
  </si>
  <si>
    <t xml:space="preserve">ALOGUINSAN</t>
  </si>
  <si>
    <t xml:space="preserve">ARGAO</t>
  </si>
  <si>
    <t xml:space="preserve">ASTURIAS</t>
  </si>
  <si>
    <t xml:space="preserve">BADIAN</t>
  </si>
  <si>
    <t xml:space="preserve">BALAMBAN</t>
  </si>
  <si>
    <t xml:space="preserve">BANTAYAN</t>
  </si>
  <si>
    <t xml:space="preserve">BARILI</t>
  </si>
  <si>
    <t xml:space="preserve">BOGO</t>
  </si>
  <si>
    <t xml:space="preserve">BOLJOON</t>
  </si>
  <si>
    <t xml:space="preserve">BORBON</t>
  </si>
  <si>
    <t xml:space="preserve">CARCAR</t>
  </si>
  <si>
    <t xml:space="preserve">CATMON</t>
  </si>
  <si>
    <t xml:space="preserve">CEBU CITY (Capital)</t>
  </si>
  <si>
    <t xml:space="preserve">COMPOSTELA</t>
  </si>
  <si>
    <t xml:space="preserve">CONSOLACION</t>
  </si>
  <si>
    <t xml:space="preserve">CORDOBA</t>
  </si>
  <si>
    <t xml:space="preserve">DAANBANTAYAN</t>
  </si>
  <si>
    <t xml:space="preserve">DALAGUETE</t>
  </si>
  <si>
    <t xml:space="preserve">DANAO CITY</t>
  </si>
  <si>
    <t xml:space="preserve">DUMANJUG</t>
  </si>
  <si>
    <t xml:space="preserve">GINATILAN</t>
  </si>
  <si>
    <t xml:space="preserve">LAPU-LAPU CITY (OPON)</t>
  </si>
  <si>
    <t xml:space="preserve">LILOAN</t>
  </si>
  <si>
    <t xml:space="preserve">MADRIDEJOS</t>
  </si>
  <si>
    <t xml:space="preserve">MALABUYOC</t>
  </si>
  <si>
    <t xml:space="preserve">MANDAUE CITY</t>
  </si>
  <si>
    <t xml:space="preserve">MEDELLIN</t>
  </si>
  <si>
    <t xml:space="preserve">MINGLANILLA</t>
  </si>
  <si>
    <t xml:space="preserve">MOALBOAL</t>
  </si>
  <si>
    <t xml:space="preserve">NAGA</t>
  </si>
  <si>
    <t xml:space="preserve">OSLOB</t>
  </si>
  <si>
    <t xml:space="preserve">PINAMUNGAHAN</t>
  </si>
  <si>
    <t xml:space="preserve">PORO</t>
  </si>
  <si>
    <t xml:space="preserve">RONDA</t>
  </si>
  <si>
    <t xml:space="preserve">SAMBOAN</t>
  </si>
  <si>
    <t xml:space="preserve">SAN FRANCISCO</t>
  </si>
  <si>
    <t xml:space="preserve">SANTANDER</t>
  </si>
  <si>
    <t xml:space="preserve">SIBONGA</t>
  </si>
  <si>
    <t xml:space="preserve">SOGOD</t>
  </si>
  <si>
    <t xml:space="preserve">TABOGON</t>
  </si>
  <si>
    <t xml:space="preserve">TABUELAN</t>
  </si>
  <si>
    <t xml:space="preserve">TOLEDO CITY</t>
  </si>
  <si>
    <t xml:space="preserve">TUBURAN</t>
  </si>
  <si>
    <t xml:space="preserve">TUDELA</t>
  </si>
  <si>
    <t xml:space="preserve">  NEGROS ORIENTAL</t>
  </si>
  <si>
    <t xml:space="preserve">AMLAN (AYUQUITAN)</t>
  </si>
  <si>
    <t xml:space="preserve">AYUNGON</t>
  </si>
  <si>
    <t xml:space="preserve">BACONG</t>
  </si>
  <si>
    <t xml:space="preserve">BAIS CITY</t>
  </si>
  <si>
    <t xml:space="preserve">BASAY</t>
  </si>
  <si>
    <t xml:space="preserve">BAYAWAN (TULONG)</t>
  </si>
  <si>
    <t xml:space="preserve">BINDOY (PAYABON)</t>
  </si>
  <si>
    <t xml:space="preserve">CANLAON CITY</t>
  </si>
  <si>
    <t xml:space="preserve">DAUIN</t>
  </si>
  <si>
    <t xml:space="preserve">DUMAGUETE CITY (Capital)</t>
  </si>
  <si>
    <t xml:space="preserve">GUIHULNGAN</t>
  </si>
  <si>
    <t xml:space="preserve">JIMALALUD</t>
  </si>
  <si>
    <t xml:space="preserve">LA LIBERTAD</t>
  </si>
  <si>
    <t xml:space="preserve">MABINAY</t>
  </si>
  <si>
    <t xml:space="preserve">MANJUYOD</t>
  </si>
  <si>
    <t xml:space="preserve">SIATON</t>
  </si>
  <si>
    <t xml:space="preserve">SIBULAN</t>
  </si>
  <si>
    <t xml:space="preserve">TANJAY</t>
  </si>
  <si>
    <t xml:space="preserve">TAYASAN</t>
  </si>
  <si>
    <t xml:space="preserve">VALENCIA (LUZURRIAGA)</t>
  </si>
  <si>
    <t xml:space="preserve">VALLEHERMOSO</t>
  </si>
  <si>
    <t xml:space="preserve">ZAMBOANGUITA</t>
  </si>
  <si>
    <t xml:space="preserve">  SIQUIJOR</t>
  </si>
  <si>
    <t xml:space="preserve">ENRIQUE VILLANUEVA</t>
  </si>
  <si>
    <t xml:space="preserve">LARENA</t>
  </si>
  <si>
    <t xml:space="preserve">LAZI</t>
  </si>
  <si>
    <t xml:space="preserve">MARIA</t>
  </si>
  <si>
    <t xml:space="preserve">SIQUIJOR (Capital)</t>
  </si>
  <si>
    <t xml:space="preserve">REGION VIII</t>
  </si>
  <si>
    <t xml:space="preserve">  BILIRAN</t>
  </si>
  <si>
    <t xml:space="preserve">ALMERIA</t>
  </si>
  <si>
    <t xml:space="preserve">BILIRAN (Capital)</t>
  </si>
  <si>
    <t xml:space="preserve">CABUCGAYAN</t>
  </si>
  <si>
    <t xml:space="preserve">CAIBIRAN</t>
  </si>
  <si>
    <t xml:space="preserve">CULABA</t>
  </si>
  <si>
    <t xml:space="preserve">KAWAYAN</t>
  </si>
  <si>
    <t xml:space="preserve">MARIPIPI</t>
  </si>
  <si>
    <t xml:space="preserve">NAVAL</t>
  </si>
  <si>
    <t xml:space="preserve">  EASTERN SAMAR</t>
  </si>
  <si>
    <t xml:space="preserve">ARTECHE</t>
  </si>
  <si>
    <t xml:space="preserve">BALANGIGA</t>
  </si>
  <si>
    <t xml:space="preserve">BALANGKAYAN</t>
  </si>
  <si>
    <t xml:space="preserve">BORONGAN (Capital)</t>
  </si>
  <si>
    <t xml:space="preserve">CAN-AVID</t>
  </si>
  <si>
    <t xml:space="preserve">GENERAL MACARTHUR</t>
  </si>
  <si>
    <t xml:space="preserve">GIPORLOS</t>
  </si>
  <si>
    <t xml:space="preserve">GUIUAN</t>
  </si>
  <si>
    <t xml:space="preserve">HERNANI</t>
  </si>
  <si>
    <t xml:space="preserve">JIPAPAD</t>
  </si>
  <si>
    <t xml:space="preserve">LAWAAN</t>
  </si>
  <si>
    <t xml:space="preserve">LLORENTE</t>
  </si>
  <si>
    <t xml:space="preserve">MASLOG</t>
  </si>
  <si>
    <t xml:space="preserve">MAYDOLONG</t>
  </si>
  <si>
    <t xml:space="preserve">ORAS</t>
  </si>
  <si>
    <t xml:space="preserve">QUINAPONDAN</t>
  </si>
  <si>
    <t xml:space="preserve">SALCEDO</t>
  </si>
  <si>
    <t xml:space="preserve">SAN JULIAN</t>
  </si>
  <si>
    <t xml:space="preserve">SAN POLICARPO</t>
  </si>
  <si>
    <t xml:space="preserve">SULAT</t>
  </si>
  <si>
    <t xml:space="preserve">TAFT</t>
  </si>
  <si>
    <t xml:space="preserve">  LEYTE</t>
  </si>
  <si>
    <t xml:space="preserve">ABUYOG</t>
  </si>
  <si>
    <t xml:space="preserve">ALANGALANG</t>
  </si>
  <si>
    <t xml:space="preserve">ALBUERA</t>
  </si>
  <si>
    <t xml:space="preserve">BABATNGON</t>
  </si>
  <si>
    <t xml:space="preserve">BARUGO</t>
  </si>
  <si>
    <t xml:space="preserve">BAYBAY</t>
  </si>
  <si>
    <t xml:space="preserve">BURAUEN</t>
  </si>
  <si>
    <t xml:space="preserve">CALUBIAN</t>
  </si>
  <si>
    <t xml:space="preserve">CAPOOCAN</t>
  </si>
  <si>
    <t xml:space="preserve">CARIGARA</t>
  </si>
  <si>
    <t xml:space="preserve">DAGAMI</t>
  </si>
  <si>
    <t xml:space="preserve">DULAG</t>
  </si>
  <si>
    <t xml:space="preserve">HILONGOS</t>
  </si>
  <si>
    <t xml:space="preserve">HINDANG</t>
  </si>
  <si>
    <t xml:space="preserve">INOPACAN</t>
  </si>
  <si>
    <t xml:space="preserve">ISABEL</t>
  </si>
  <si>
    <t xml:space="preserve">JARO</t>
  </si>
  <si>
    <t xml:space="preserve">JAVIER (BUGHO)</t>
  </si>
  <si>
    <t xml:space="preserve">JULITA</t>
  </si>
  <si>
    <t xml:space="preserve">KANANGA</t>
  </si>
  <si>
    <t xml:space="preserve">LAPAZ</t>
  </si>
  <si>
    <t xml:space="preserve">LEYTE</t>
  </si>
  <si>
    <t xml:space="preserve">MACARTHUR</t>
  </si>
  <si>
    <t xml:space="preserve">MAHAPLAG</t>
  </si>
  <si>
    <t xml:space="preserve">MATAG-OB</t>
  </si>
  <si>
    <t xml:space="preserve">MATALOM</t>
  </si>
  <si>
    <t xml:space="preserve">MAYORGA</t>
  </si>
  <si>
    <t xml:space="preserve">MERIDA</t>
  </si>
  <si>
    <t xml:space="preserve">ORMOC CITY</t>
  </si>
  <si>
    <t xml:space="preserve">PALO</t>
  </si>
  <si>
    <t xml:space="preserve">PALOMPON</t>
  </si>
  <si>
    <t xml:space="preserve">PASTRANA</t>
  </si>
  <si>
    <t xml:space="preserve">TABANGO</t>
  </si>
  <si>
    <t xml:space="preserve">TABONTABON</t>
  </si>
  <si>
    <t xml:space="preserve">TACLOBAN CITY (Capital)</t>
  </si>
  <si>
    <t xml:space="preserve">TOLOSA</t>
  </si>
  <si>
    <t xml:space="preserve">TUNGA</t>
  </si>
  <si>
    <t xml:space="preserve">VILLABA</t>
  </si>
  <si>
    <t xml:space="preserve">  NORTHERN SAMAR</t>
  </si>
  <si>
    <t xml:space="preserve">ALLEN</t>
  </si>
  <si>
    <t xml:space="preserve">BIRI</t>
  </si>
  <si>
    <t xml:space="preserve">BOBON</t>
  </si>
  <si>
    <t xml:space="preserve">CAPUL</t>
  </si>
  <si>
    <t xml:space="preserve">CATARMAN (Capital)</t>
  </si>
  <si>
    <t xml:space="preserve">CATUBIG</t>
  </si>
  <si>
    <t xml:space="preserve">GAMAY</t>
  </si>
  <si>
    <t xml:space="preserve">LAOANG</t>
  </si>
  <si>
    <t xml:space="preserve">LAPINIG</t>
  </si>
  <si>
    <t xml:space="preserve">LAS NAVAS</t>
  </si>
  <si>
    <t xml:space="preserve">LAVEZARES</t>
  </si>
  <si>
    <t xml:space="preserve">MAPANAS</t>
  </si>
  <si>
    <t xml:space="preserve">MONDRAGON</t>
  </si>
  <si>
    <t xml:space="preserve">PALAPAG</t>
  </si>
  <si>
    <t xml:space="preserve">PAMBUJAN</t>
  </si>
  <si>
    <t xml:space="preserve">SAN ROQUE</t>
  </si>
  <si>
    <t xml:space="preserve">SILVINO LOBOS</t>
  </si>
  <si>
    <t xml:space="preserve">LOPE DE VEGA</t>
  </si>
  <si>
    <t xml:space="preserve">  SAMAR (WESTERN SAMAR)</t>
  </si>
  <si>
    <t xml:space="preserve">ALMAGRO</t>
  </si>
  <si>
    <t xml:space="preserve">BASEY</t>
  </si>
  <si>
    <t xml:space="preserve">CALBAYOG CITY</t>
  </si>
  <si>
    <t xml:space="preserve">CALBIGA</t>
  </si>
  <si>
    <t xml:space="preserve">CATBALOGAN (Capital)</t>
  </si>
  <si>
    <t xml:space="preserve">DARAM</t>
  </si>
  <si>
    <t xml:space="preserve">GANDARA</t>
  </si>
  <si>
    <t xml:space="preserve">HINABANGAN</t>
  </si>
  <si>
    <t xml:space="preserve">JIABONG</t>
  </si>
  <si>
    <t xml:space="preserve">MARABUT</t>
  </si>
  <si>
    <t xml:space="preserve">MATUGUINAO</t>
  </si>
  <si>
    <t xml:space="preserve">MOTIONG</t>
  </si>
  <si>
    <t xml:space="preserve">PINABACDAO</t>
  </si>
  <si>
    <t xml:space="preserve">SAN JOSE DE BUAN</t>
  </si>
  <si>
    <t xml:space="preserve">SAN SEBASTIAN</t>
  </si>
  <si>
    <t xml:space="preserve">SANTA MARGARITA</t>
  </si>
  <si>
    <t xml:space="preserve">SANTO NI-O</t>
  </si>
  <si>
    <t xml:space="preserve">TALALORA</t>
  </si>
  <si>
    <t xml:space="preserve">TARANGNAN</t>
  </si>
  <si>
    <t xml:space="preserve">VILLAREAL</t>
  </si>
  <si>
    <t xml:space="preserve">PARANAS  (WRIGHT)</t>
  </si>
  <si>
    <t xml:space="preserve">ZUMARRAGA</t>
  </si>
  <si>
    <t xml:space="preserve">TAGAPUL-AN</t>
  </si>
  <si>
    <t xml:space="preserve">SAN JORGE</t>
  </si>
  <si>
    <t xml:space="preserve">PAGSANGHAN</t>
  </si>
  <si>
    <t xml:space="preserve">  SOUTHERN LEYTE</t>
  </si>
  <si>
    <t xml:space="preserve">ANAHAWAN</t>
  </si>
  <si>
    <t xml:space="preserve">BONTOC</t>
  </si>
  <si>
    <t xml:space="preserve">HINUNANGAN</t>
  </si>
  <si>
    <t xml:space="preserve">HINUNDAYAN</t>
  </si>
  <si>
    <t xml:space="preserve">LIBAGON</t>
  </si>
  <si>
    <t xml:space="preserve">MAASIN (Capital)</t>
  </si>
  <si>
    <t xml:space="preserve">MACROHON</t>
  </si>
  <si>
    <t xml:space="preserve">MALITBOG</t>
  </si>
  <si>
    <t xml:space="preserve">PINTUYAN</t>
  </si>
  <si>
    <t xml:space="preserve">SAINT BERNARD</t>
  </si>
  <si>
    <t xml:space="preserve">SAN JUAN (CABALIAN)</t>
  </si>
  <si>
    <t xml:space="preserve">SAN RICARDO</t>
  </si>
  <si>
    <t xml:space="preserve">SILAGO</t>
  </si>
  <si>
    <t xml:space="preserve">TOMAS OPPUS</t>
  </si>
  <si>
    <t xml:space="preserve">LIMASAWA</t>
  </si>
  <si>
    <t xml:space="preserve">REGION IX</t>
  </si>
  <si>
    <t xml:space="preserve">  BASILAN</t>
  </si>
  <si>
    <t xml:space="preserve">ISABELA  (Capital)</t>
  </si>
  <si>
    <t xml:space="preserve">LAMITAN</t>
  </si>
  <si>
    <t xml:space="preserve">LANTAWAN</t>
  </si>
  <si>
    <t xml:space="preserve">MALUSO</t>
  </si>
  <si>
    <t xml:space="preserve">SUMISIP</t>
  </si>
  <si>
    <t xml:space="preserve">TIPO-TIPO</t>
  </si>
  <si>
    <t xml:space="preserve">  ZAMBOANGA DEL NORTE</t>
  </si>
  <si>
    <t xml:space="preserve">DAPITAN CITY</t>
  </si>
  <si>
    <t xml:space="preserve">DIPOLOG CITY (Capital)</t>
  </si>
  <si>
    <t xml:space="preserve">KATIPUNAN</t>
  </si>
  <si>
    <t xml:space="preserve">LABASON</t>
  </si>
  <si>
    <t xml:space="preserve">LILOY</t>
  </si>
  <si>
    <t xml:space="preserve">MANUKAN</t>
  </si>
  <si>
    <t xml:space="preserve">MUTIA</t>
  </si>
  <si>
    <t xml:space="preserve">PIÑAN (NEW PIÑAN) </t>
  </si>
  <si>
    <t xml:space="preserve">POLANCO</t>
  </si>
  <si>
    <t xml:space="preserve">PRES. MANUEL A. ROXAS</t>
  </si>
  <si>
    <t xml:space="preserve">SALUG</t>
  </si>
  <si>
    <t xml:space="preserve">SERGIO OSME-A SR.</t>
  </si>
  <si>
    <t xml:space="preserve">SIAYAN</t>
  </si>
  <si>
    <t xml:space="preserve">SIBUCO</t>
  </si>
  <si>
    <t xml:space="preserve">SIBUTAD</t>
  </si>
  <si>
    <t xml:space="preserve">SINDANGAN</t>
  </si>
  <si>
    <t xml:space="preserve">SIOCON </t>
  </si>
  <si>
    <t xml:space="preserve">SIRAWAI</t>
  </si>
  <si>
    <t xml:space="preserve">TAMPILISAN</t>
  </si>
  <si>
    <t xml:space="preserve">JOSE DALMAN (PONOT)</t>
  </si>
  <si>
    <t xml:space="preserve">GUTALAC</t>
  </si>
  <si>
    <t xml:space="preserve">BALIGUIAN</t>
  </si>
  <si>
    <t xml:space="preserve">GODOD</t>
  </si>
  <si>
    <t xml:space="preserve">BACUNGAN (Leon T. Postigo)</t>
  </si>
  <si>
    <t xml:space="preserve">KALAWIT</t>
  </si>
  <si>
    <t xml:space="preserve">  ZAMBOANGA DEL SUR</t>
  </si>
  <si>
    <t xml:space="preserve">BAYOG</t>
  </si>
  <si>
    <t xml:space="preserve">BUUG</t>
  </si>
  <si>
    <t xml:space="preserve">DIMATALING</t>
  </si>
  <si>
    <t xml:space="preserve">DINAS</t>
  </si>
  <si>
    <t xml:space="preserve">DUMALINAO</t>
  </si>
  <si>
    <t xml:space="preserve">DUMINGAG</t>
  </si>
  <si>
    <t xml:space="preserve">IPIL</t>
  </si>
  <si>
    <t xml:space="preserve">KABASALAN</t>
  </si>
  <si>
    <t xml:space="preserve">KUMALARANG</t>
  </si>
  <si>
    <t xml:space="preserve">LABANGAN</t>
  </si>
  <si>
    <t xml:space="preserve">LAPUYAN</t>
  </si>
  <si>
    <t xml:space="preserve">MABUHAY</t>
  </si>
  <si>
    <t xml:space="preserve">MAHAYAG</t>
  </si>
  <si>
    <t xml:space="preserve">MALANGAS</t>
  </si>
  <si>
    <t xml:space="preserve">MARGOSATUBIG</t>
  </si>
  <si>
    <t xml:space="preserve">MIDSALIP</t>
  </si>
  <si>
    <t xml:space="preserve">MOLAVE</t>
  </si>
  <si>
    <t xml:space="preserve">OLUTANGA</t>
  </si>
  <si>
    <t xml:space="preserve">PAGADIAN CITY (Capital)</t>
  </si>
  <si>
    <t xml:space="preserve">RAMON MAGSAYSAY (LIARGO)</t>
  </si>
  <si>
    <t xml:space="preserve">SIAY</t>
  </si>
  <si>
    <t xml:space="preserve">TABINA</t>
  </si>
  <si>
    <t xml:space="preserve">TAMBULIG</t>
  </si>
  <si>
    <t xml:space="preserve">TITAY</t>
  </si>
  <si>
    <t xml:space="preserve">TUKURAN</t>
  </si>
  <si>
    <t xml:space="preserve">TUNGAWAN</t>
  </si>
  <si>
    <t xml:space="preserve">ZAMBOANGA CITY</t>
  </si>
  <si>
    <t xml:space="preserve">LAKEWOOD</t>
  </si>
  <si>
    <t xml:space="preserve">TALUSAN</t>
  </si>
  <si>
    <t xml:space="preserve">PAYAO</t>
  </si>
  <si>
    <t xml:space="preserve">IMELDA</t>
  </si>
  <si>
    <t xml:space="preserve">JOSEFINA </t>
  </si>
  <si>
    <t xml:space="preserve">DIPLAHAN</t>
  </si>
  <si>
    <t xml:space="preserve">SOMINOT (DON MARIANO MARCOS)</t>
  </si>
  <si>
    <t xml:space="preserve">VINCENZO A. SAGUN</t>
  </si>
  <si>
    <t xml:space="preserve">ROSELLER LIM</t>
  </si>
  <si>
    <t xml:space="preserve">GUIPOS</t>
  </si>
  <si>
    <t xml:space="preserve">TIGBAO</t>
  </si>
  <si>
    <t xml:space="preserve">REGION X</t>
  </si>
  <si>
    <t xml:space="preserve">  BUKIDNON</t>
  </si>
  <si>
    <t xml:space="preserve">BAUNGON</t>
  </si>
  <si>
    <t xml:space="preserve">DAMULOG</t>
  </si>
  <si>
    <t xml:space="preserve">DANGCAGAN</t>
  </si>
  <si>
    <t xml:space="preserve">DON CARLOS</t>
  </si>
  <si>
    <t xml:space="preserve">IMPASUG-ONG</t>
  </si>
  <si>
    <t xml:space="preserve">KADINGILAN</t>
  </si>
  <si>
    <t xml:space="preserve">KALILANGAN</t>
  </si>
  <si>
    <t xml:space="preserve">KIBAWE</t>
  </si>
  <si>
    <t xml:space="preserve">KITAOTAO</t>
  </si>
  <si>
    <t xml:space="preserve">LANTAPAN</t>
  </si>
  <si>
    <t xml:space="preserve">LIBONA</t>
  </si>
  <si>
    <t xml:space="preserve">MALAYBALAY (Capital)</t>
  </si>
  <si>
    <t xml:space="preserve">MANOLO FORTICH</t>
  </si>
  <si>
    <t xml:space="preserve">MARAMAG</t>
  </si>
  <si>
    <t xml:space="preserve">PANGANTUCAN</t>
  </si>
  <si>
    <t xml:space="preserve">SUMILAO</t>
  </si>
  <si>
    <t xml:space="preserve">TALAKAG</t>
  </si>
  <si>
    <t xml:space="preserve">CABANGLASAN</t>
  </si>
  <si>
    <t xml:space="preserve">  CAMIGUIN</t>
  </si>
  <si>
    <t xml:space="preserve">CATARMAN</t>
  </si>
  <si>
    <t xml:space="preserve">GUINSILIBAN</t>
  </si>
  <si>
    <t xml:space="preserve">MAHINOG</t>
  </si>
  <si>
    <t xml:space="preserve">MAMBAJAO (Capital)</t>
  </si>
  <si>
    <t xml:space="preserve">  MISAMIS OCCIDENTAL</t>
  </si>
  <si>
    <t xml:space="preserve">ALORAN</t>
  </si>
  <si>
    <t xml:space="preserve">BALIANGAO</t>
  </si>
  <si>
    <t xml:space="preserve">BONIFACIO</t>
  </si>
  <si>
    <t xml:space="preserve">JIMENEZ</t>
  </si>
  <si>
    <t xml:space="preserve">LOPEZ JAENA</t>
  </si>
  <si>
    <t xml:space="preserve">OROQUIETA CITY (Capital)</t>
  </si>
  <si>
    <t xml:space="preserve">OZAMIS CITY</t>
  </si>
  <si>
    <t xml:space="preserve">PANAON</t>
  </si>
  <si>
    <t xml:space="preserve">SAPANG DALAGA</t>
  </si>
  <si>
    <t xml:space="preserve">SINACABAN</t>
  </si>
  <si>
    <t xml:space="preserve">TANGUB CITY</t>
  </si>
  <si>
    <t xml:space="preserve">DON VICTORIANO CHIONGBIAN  (11)</t>
  </si>
  <si>
    <t xml:space="preserve">  MISAMIS ORIENTAL</t>
  </si>
  <si>
    <t xml:space="preserve">ALUBIJID</t>
  </si>
  <si>
    <t xml:space="preserve">BALINGASAG</t>
  </si>
  <si>
    <t xml:space="preserve">BALINGOAN</t>
  </si>
  <si>
    <t xml:space="preserve">BINUANGAN</t>
  </si>
  <si>
    <t xml:space="preserve">CAGAYAN DE ORO CITY (Capital)</t>
  </si>
  <si>
    <t xml:space="preserve">EL SALVADOR</t>
  </si>
  <si>
    <t xml:space="preserve">GINGOOG CITY</t>
  </si>
  <si>
    <t xml:space="preserve">GITAGUM</t>
  </si>
  <si>
    <t xml:space="preserve">INITAO</t>
  </si>
  <si>
    <t xml:space="preserve">JASAAN</t>
  </si>
  <si>
    <t xml:space="preserve">KINOGUITAN</t>
  </si>
  <si>
    <t xml:space="preserve">LAGONGLONG</t>
  </si>
  <si>
    <t xml:space="preserve">LAGUINDINGAN</t>
  </si>
  <si>
    <t xml:space="preserve">LUGAIT</t>
  </si>
  <si>
    <t xml:space="preserve">MAGSAYSAY (LINUGOS)</t>
  </si>
  <si>
    <t xml:space="preserve">MANTICAO</t>
  </si>
  <si>
    <t xml:space="preserve">MEDINA</t>
  </si>
  <si>
    <t xml:space="preserve">NAAWAN</t>
  </si>
  <si>
    <t xml:space="preserve">OPOL</t>
  </si>
  <si>
    <t xml:space="preserve">SALAY</t>
  </si>
  <si>
    <t xml:space="preserve">SUGBONGCOGON</t>
  </si>
  <si>
    <t xml:space="preserve">TAGOLOAN</t>
  </si>
  <si>
    <t xml:space="preserve">TALISAYAN</t>
  </si>
  <si>
    <t xml:space="preserve">VILLANUEVA</t>
  </si>
  <si>
    <t xml:space="preserve">REGION XI</t>
  </si>
  <si>
    <t xml:space="preserve">  DAVAO</t>
  </si>
  <si>
    <t xml:space="preserve">ASUNCION (SAUG)</t>
  </si>
  <si>
    <t xml:space="preserve">BABAK</t>
  </si>
  <si>
    <t xml:space="preserve">KAPALONG</t>
  </si>
  <si>
    <t xml:space="preserve">KAPUTIAN</t>
  </si>
  <si>
    <t xml:space="preserve">MABINI (DOÑA ALICIA)</t>
  </si>
  <si>
    <t xml:space="preserve">MACO</t>
  </si>
  <si>
    <t xml:space="preserve">MAWAB</t>
  </si>
  <si>
    <t xml:space="preserve">MONKAYO</t>
  </si>
  <si>
    <t xml:space="preserve">MONTEVISTA</t>
  </si>
  <si>
    <t xml:space="preserve">NABUNTURAN</t>
  </si>
  <si>
    <t xml:space="preserve">NEW BATAAN</t>
  </si>
  <si>
    <t xml:space="preserve">NEW CORELLA</t>
  </si>
  <si>
    <t xml:space="preserve">PANABO</t>
  </si>
  <si>
    <t xml:space="preserve">PANTUKAN</t>
  </si>
  <si>
    <t xml:space="preserve">TAGUM (Capital)</t>
  </si>
  <si>
    <t xml:space="preserve">MARAGUSAN (SAN MARIANO)</t>
  </si>
  <si>
    <t xml:space="preserve">LAAK (SAN VICENTE)</t>
  </si>
  <si>
    <t xml:space="preserve">TALAINGOD</t>
  </si>
  <si>
    <t xml:space="preserve">  DAVAO DEL SUR</t>
  </si>
  <si>
    <t xml:space="preserve">BANSALAN</t>
  </si>
  <si>
    <t xml:space="preserve">DAVAO CITY</t>
  </si>
  <si>
    <t xml:space="preserve">DIGOS (Capital)</t>
  </si>
  <si>
    <t xml:space="preserve">JOSE ABAD SANTOS (TRINIDAD)</t>
  </si>
  <si>
    <t xml:space="preserve">KIBLAWAN</t>
  </si>
  <si>
    <t xml:space="preserve">MALALAG</t>
  </si>
  <si>
    <t xml:space="preserve">MALITA</t>
  </si>
  <si>
    <t xml:space="preserve">MATANAO</t>
  </si>
  <si>
    <t xml:space="preserve">PADADA</t>
  </si>
  <si>
    <t xml:space="preserve">SULOP</t>
  </si>
  <si>
    <t xml:space="preserve">SARANGANI</t>
  </si>
  <si>
    <t xml:space="preserve">DON MARCELINO</t>
  </si>
  <si>
    <t xml:space="preserve">  DAVAO ORIENTAL</t>
  </si>
  <si>
    <t xml:space="preserve">BAGANGA</t>
  </si>
  <si>
    <t xml:space="preserve">BANAYBANAY</t>
  </si>
  <si>
    <t xml:space="preserve">BOSTON</t>
  </si>
  <si>
    <t xml:space="preserve">CARAGA</t>
  </si>
  <si>
    <t xml:space="preserve">CATEEL</t>
  </si>
  <si>
    <t xml:space="preserve">GOVERNOR GENEROSO</t>
  </si>
  <si>
    <t xml:space="preserve">LUPON</t>
  </si>
  <si>
    <t xml:space="preserve">MANAY</t>
  </si>
  <si>
    <t xml:space="preserve">MATI (Capital)</t>
  </si>
  <si>
    <t xml:space="preserve">TARRAGONA</t>
  </si>
  <si>
    <t xml:space="preserve">  SOUTH COTABATO</t>
  </si>
  <si>
    <t xml:space="preserve">GENERAL SANTOS CITY (DADIANGAS)</t>
  </si>
  <si>
    <t xml:space="preserve">KORONADAL (Capital)</t>
  </si>
  <si>
    <t xml:space="preserve">NORALA</t>
  </si>
  <si>
    <t xml:space="preserve">POLOMOLOK</t>
  </si>
  <si>
    <t xml:space="preserve">SURALLAH</t>
  </si>
  <si>
    <t xml:space="preserve">TAMPAKAN</t>
  </si>
  <si>
    <t xml:space="preserve">TANTANGAN</t>
  </si>
  <si>
    <t xml:space="preserve">T'BOLI</t>
  </si>
  <si>
    <t xml:space="preserve">TUPI</t>
  </si>
  <si>
    <t xml:space="preserve">SANTO NIÑO</t>
  </si>
  <si>
    <t xml:space="preserve">LAKE SEBU</t>
  </si>
  <si>
    <t xml:space="preserve">  SARANGANI</t>
  </si>
  <si>
    <t xml:space="preserve">ALABEL (Capital)</t>
  </si>
  <si>
    <t xml:space="preserve">GLAN</t>
  </si>
  <si>
    <t xml:space="preserve">KIAMBA</t>
  </si>
  <si>
    <t xml:space="preserve">MAASIM</t>
  </si>
  <si>
    <t xml:space="preserve">MAITUM</t>
  </si>
  <si>
    <t xml:space="preserve">MALAPATAN</t>
  </si>
  <si>
    <t xml:space="preserve">MALUNGON</t>
  </si>
  <si>
    <t xml:space="preserve">REGION XII</t>
  </si>
  <si>
    <t xml:space="preserve">  LANAO DEL NORTE</t>
  </si>
  <si>
    <t xml:space="preserve">BACOLOD</t>
  </si>
  <si>
    <t xml:space="preserve">BALOI</t>
  </si>
  <si>
    <t xml:space="preserve">BAROY</t>
  </si>
  <si>
    <t xml:space="preserve">ILIGAN CITY (Capital)</t>
  </si>
  <si>
    <t xml:space="preserve">KAPATAGAN</t>
  </si>
  <si>
    <t xml:space="preserve">SULTAN NAGA DIMAPORO (KAROMATAN)</t>
  </si>
  <si>
    <t xml:space="preserve">KAUSWAGAN</t>
  </si>
  <si>
    <t xml:space="preserve">KOLAMBUGAN</t>
  </si>
  <si>
    <t xml:space="preserve">LALA</t>
  </si>
  <si>
    <t xml:space="preserve">LINAMON</t>
  </si>
  <si>
    <t xml:space="preserve">MAIGO</t>
  </si>
  <si>
    <t xml:space="preserve">MATUNGAO</t>
  </si>
  <si>
    <t xml:space="preserve">MUNAI</t>
  </si>
  <si>
    <t xml:space="preserve">NUNUNGAN</t>
  </si>
  <si>
    <t xml:space="preserve">PANTAO RAGAT</t>
  </si>
  <si>
    <t xml:space="preserve">POONA PIAGAPO</t>
  </si>
  <si>
    <t xml:space="preserve">SALVADOR</t>
  </si>
  <si>
    <t xml:space="preserve">SAPAD</t>
  </si>
  <si>
    <t xml:space="preserve">TANGCAL</t>
  </si>
  <si>
    <t xml:space="preserve">TUBOD</t>
  </si>
  <si>
    <t xml:space="preserve">PANTAR</t>
  </si>
  <si>
    <t xml:space="preserve">  COTABATO</t>
  </si>
  <si>
    <t xml:space="preserve">ALAMADA</t>
  </si>
  <si>
    <t xml:space="preserve">KABACAN</t>
  </si>
  <si>
    <t xml:space="preserve">KIDAPAWAN (Capital)</t>
  </si>
  <si>
    <t xml:space="preserve">LIBUNGAN</t>
  </si>
  <si>
    <t xml:space="preserve">MAGPET</t>
  </si>
  <si>
    <t xml:space="preserve">MAKILALA</t>
  </si>
  <si>
    <t xml:space="preserve">MATALAM</t>
  </si>
  <si>
    <t xml:space="preserve">MIDSAYAP</t>
  </si>
  <si>
    <t xml:space="preserve">M'LANG</t>
  </si>
  <si>
    <t xml:space="preserve">PIGKAWAYAN</t>
  </si>
  <si>
    <t xml:space="preserve">PIKIT</t>
  </si>
  <si>
    <t xml:space="preserve">TULUNAN</t>
  </si>
  <si>
    <t xml:space="preserve">ANTIPAS</t>
  </si>
  <si>
    <t xml:space="preserve">BANISILAN</t>
  </si>
  <si>
    <t xml:space="preserve">ALEOSAN</t>
  </si>
  <si>
    <t xml:space="preserve">ARAKAN</t>
  </si>
  <si>
    <t xml:space="preserve">  SULTAN KUDARAT</t>
  </si>
  <si>
    <t xml:space="preserve">BAGUMBAYAN</t>
  </si>
  <si>
    <t xml:space="preserve">COLUMBIO</t>
  </si>
  <si>
    <t xml:space="preserve">ISULAN (Capital)</t>
  </si>
  <si>
    <t xml:space="preserve">KALAMANSIG</t>
  </si>
  <si>
    <t xml:space="preserve">LEBAK</t>
  </si>
  <si>
    <t xml:space="preserve">LUTAYAN</t>
  </si>
  <si>
    <t xml:space="preserve">LAMBAYONG (MARIANO MARCOS)</t>
  </si>
  <si>
    <t xml:space="preserve">PALIMBANG</t>
  </si>
  <si>
    <t xml:space="preserve">PRESIDENT QUIRINO</t>
  </si>
  <si>
    <t xml:space="preserve">TACURONG</t>
  </si>
  <si>
    <t xml:space="preserve">SEN. NINOY AQUINO</t>
  </si>
  <si>
    <t xml:space="preserve">  COTABATO CITY</t>
  </si>
  <si>
    <t xml:space="preserve">  MARAWI CITY</t>
  </si>
  <si>
    <t xml:space="preserve">ARMM</t>
  </si>
  <si>
    <t xml:space="preserve">  LANAO DEL SUR</t>
  </si>
  <si>
    <t xml:space="preserve">BACOLOD GRANDE (BACOLOD-KALAWI)</t>
  </si>
  <si>
    <t xml:space="preserve">BALABAGAN</t>
  </si>
  <si>
    <t xml:space="preserve">BALINDONG (WATU)</t>
  </si>
  <si>
    <t xml:space="preserve">BAYANG</t>
  </si>
  <si>
    <t xml:space="preserve">BINIDAYAN</t>
  </si>
  <si>
    <t xml:space="preserve">BUBONG</t>
  </si>
  <si>
    <t xml:space="preserve">BUTIG</t>
  </si>
  <si>
    <t xml:space="preserve">GANASSI</t>
  </si>
  <si>
    <t xml:space="preserve">KAPAI</t>
  </si>
  <si>
    <t xml:space="preserve">LUMBA-BAYABAO (MAGUING)</t>
  </si>
  <si>
    <t xml:space="preserve">LUMBATAN</t>
  </si>
  <si>
    <t xml:space="preserve">MADALUM</t>
  </si>
  <si>
    <t xml:space="preserve">MADAMBA</t>
  </si>
  <si>
    <t xml:space="preserve">MALABANG</t>
  </si>
  <si>
    <t xml:space="preserve">MARANTAO</t>
  </si>
  <si>
    <t xml:space="preserve">MASIU</t>
  </si>
  <si>
    <t xml:space="preserve">MULONDO</t>
  </si>
  <si>
    <t xml:space="preserve">PAGAYAWAN (TATARIKAN)</t>
  </si>
  <si>
    <t xml:space="preserve">PIAGAPO</t>
  </si>
  <si>
    <t xml:space="preserve">POONA BAYABAO (GATA)</t>
  </si>
  <si>
    <t xml:space="preserve">PUALAS</t>
  </si>
  <si>
    <t xml:space="preserve">DITSAAN-RAMAIN</t>
  </si>
  <si>
    <t xml:space="preserve">SAGUIARAN</t>
  </si>
  <si>
    <t xml:space="preserve">TAMPARAN</t>
  </si>
  <si>
    <t xml:space="preserve">TARAKA</t>
  </si>
  <si>
    <t xml:space="preserve">TUBARAN</t>
  </si>
  <si>
    <t xml:space="preserve">TUGAYA</t>
  </si>
  <si>
    <t xml:space="preserve">WAO</t>
  </si>
  <si>
    <t xml:space="preserve">MAROGONG</t>
  </si>
  <si>
    <t xml:space="preserve">CALANOGAS</t>
  </si>
  <si>
    <t xml:space="preserve">BUADIPOSO-BUNTONG</t>
  </si>
  <si>
    <t xml:space="preserve">MAGUING</t>
  </si>
  <si>
    <t xml:space="preserve">SULTAN GUMANDER</t>
  </si>
  <si>
    <t xml:space="preserve">LUMBAYANAGUE</t>
  </si>
  <si>
    <t xml:space="preserve">BUMBARAN</t>
  </si>
  <si>
    <t xml:space="preserve">TAGOLOAN II</t>
  </si>
  <si>
    <t xml:space="preserve">  MAGUINDANAO</t>
  </si>
  <si>
    <t xml:space="preserve">AMPATUAN</t>
  </si>
  <si>
    <t xml:space="preserve">BULDON</t>
  </si>
  <si>
    <t xml:space="preserve">BULUAN</t>
  </si>
  <si>
    <t xml:space="preserve">DATU PAGLAS</t>
  </si>
  <si>
    <t xml:space="preserve">DATU PIANG</t>
  </si>
  <si>
    <t xml:space="preserve">DINAIG (DATU ODIN SINSUAT)</t>
  </si>
  <si>
    <t xml:space="preserve">MAGANOY (Capital)</t>
  </si>
  <si>
    <t xml:space="preserve">MATANOG</t>
  </si>
  <si>
    <t xml:space="preserve">PAGALUNGAN</t>
  </si>
  <si>
    <t xml:space="preserve">PARANG</t>
  </si>
  <si>
    <t xml:space="preserve">SULTAN KUDARAT (NULING)</t>
  </si>
  <si>
    <t xml:space="preserve">SULTAN SA BARONGIS (LAMBAYONG)</t>
  </si>
  <si>
    <t xml:space="preserve">KABUNTALAN (TUMBAO)</t>
  </si>
  <si>
    <t xml:space="preserve">UPI</t>
  </si>
  <si>
    <t xml:space="preserve">TALAYAN</t>
  </si>
  <si>
    <t xml:space="preserve">SOUTH UPI</t>
  </si>
  <si>
    <t xml:space="preserve">BARIRA</t>
  </si>
  <si>
    <t xml:space="preserve">GEN. S. K. PENDATUN</t>
  </si>
  <si>
    <t xml:space="preserve">  SULU</t>
  </si>
  <si>
    <t xml:space="preserve">INDANAN</t>
  </si>
  <si>
    <t xml:space="preserve">JOLO (Capital)</t>
  </si>
  <si>
    <t xml:space="preserve">KALINGALAN CALUANG</t>
  </si>
  <si>
    <t xml:space="preserve">LUUK</t>
  </si>
  <si>
    <t xml:space="preserve">MAIMBUNG</t>
  </si>
  <si>
    <t xml:space="preserve">HADJI PANGLIMA TAHIL (MARUNGGAS)</t>
  </si>
  <si>
    <t xml:space="preserve">OLD PANAMAO</t>
  </si>
  <si>
    <t xml:space="preserve">PANGUTARAN</t>
  </si>
  <si>
    <t xml:space="preserve">PATA</t>
  </si>
  <si>
    <t xml:space="preserve">PATIKUL</t>
  </si>
  <si>
    <t xml:space="preserve">SIASI</t>
  </si>
  <si>
    <t xml:space="preserve">TALIPAO</t>
  </si>
  <si>
    <t xml:space="preserve">TAPUL</t>
  </si>
  <si>
    <t xml:space="preserve">TONGKIL</t>
  </si>
  <si>
    <t xml:space="preserve">PANGLIMA ESTINO (NEW PANAMAO)</t>
  </si>
  <si>
    <t xml:space="preserve">LUGUS</t>
  </si>
  <si>
    <t xml:space="preserve">PANDAMI</t>
  </si>
  <si>
    <t xml:space="preserve">  TAWI-TAWI</t>
  </si>
  <si>
    <t xml:space="preserve">PANGLIMA SUGALA (BALIMBING)</t>
  </si>
  <si>
    <t xml:space="preserve">BONGAO (Capital)</t>
  </si>
  <si>
    <t xml:space="preserve">MAPUN (CAGAYAN DE TAWI-TAWI)</t>
  </si>
  <si>
    <t xml:space="preserve">SIMUNUL</t>
  </si>
  <si>
    <t xml:space="preserve">SITANGKAI</t>
  </si>
  <si>
    <t xml:space="preserve">SOUTH UBIAN</t>
  </si>
  <si>
    <t xml:space="preserve">TANDUBAS</t>
  </si>
  <si>
    <t xml:space="preserve">TURTLE ISLANDS</t>
  </si>
  <si>
    <t xml:space="preserve">LANGUYAN</t>
  </si>
  <si>
    <t xml:space="preserve">SAPA-SAPA</t>
  </si>
  <si>
    <t xml:space="preserve">  AGUSAN DEL NORTE</t>
  </si>
  <si>
    <t xml:space="preserve">BUTUAN CITY (Capital)</t>
  </si>
  <si>
    <t xml:space="preserve">CABADBARAN</t>
  </si>
  <si>
    <t xml:space="preserve">JABONGA</t>
  </si>
  <si>
    <t xml:space="preserve">KITCHARAO</t>
  </si>
  <si>
    <t xml:space="preserve">LAS NIEVES</t>
  </si>
  <si>
    <t xml:space="preserve">NASIPIT</t>
  </si>
  <si>
    <t xml:space="preserve">REMEDIOS T. ROMUALDEZ</t>
  </si>
  <si>
    <t xml:space="preserve">TUBAY</t>
  </si>
  <si>
    <t xml:space="preserve">  AGUSAN DEL SUR</t>
  </si>
  <si>
    <t xml:space="preserve">BAYUGAN</t>
  </si>
  <si>
    <t xml:space="preserve">BUNAWAN</t>
  </si>
  <si>
    <t xml:space="preserve">LORETO</t>
  </si>
  <si>
    <t xml:space="preserve">PROSPERIDAD  (Capital)</t>
  </si>
  <si>
    <t xml:space="preserve">SANTA JOSEFA</t>
  </si>
  <si>
    <t xml:space="preserve">TALACOGON</t>
  </si>
  <si>
    <t xml:space="preserve">TRENTO</t>
  </si>
  <si>
    <t xml:space="preserve">VERUELA</t>
  </si>
  <si>
    <t xml:space="preserve">SIBAGAT</t>
  </si>
  <si>
    <t xml:space="preserve">  SURIGAO DEL NORTE</t>
  </si>
  <si>
    <t xml:space="preserve">BACUAG</t>
  </si>
  <si>
    <t xml:space="preserve">BASILISA (RIZAL)</t>
  </si>
  <si>
    <t xml:space="preserve">CAGDIANAO</t>
  </si>
  <si>
    <t xml:space="preserve">CLAVER</t>
  </si>
  <si>
    <t xml:space="preserve">DAPA</t>
  </si>
  <si>
    <t xml:space="preserve">DEL CARMEN</t>
  </si>
  <si>
    <t xml:space="preserve">DINAGAT</t>
  </si>
  <si>
    <t xml:space="preserve">GIGAQUIT</t>
  </si>
  <si>
    <t xml:space="preserve">LIBJO (ALBOR)</t>
  </si>
  <si>
    <t xml:space="preserve">MAINIT</t>
  </si>
  <si>
    <t xml:space="preserve">MALIMONO</t>
  </si>
  <si>
    <t xml:space="preserve">SAN BENITO</t>
  </si>
  <si>
    <t xml:space="preserve">SAN FRANCISCO (ANAO-AON)</t>
  </si>
  <si>
    <t xml:space="preserve">SANTA MONICA (SAPAO)</t>
  </si>
  <si>
    <t xml:space="preserve">SISON</t>
  </si>
  <si>
    <t xml:space="preserve">SURIGAO CITY  (Capital)</t>
  </si>
  <si>
    <t xml:space="preserve">TAGANA-AN</t>
  </si>
  <si>
    <t xml:space="preserve">TUBAJON</t>
  </si>
  <si>
    <t xml:space="preserve">  SURIGAO DEL SUR</t>
  </si>
  <si>
    <t xml:space="preserve">BAROBO</t>
  </si>
  <si>
    <t xml:space="preserve">BAYABAS</t>
  </si>
  <si>
    <t xml:space="preserve">BISLIG</t>
  </si>
  <si>
    <t xml:space="preserve">CAGWAIT</t>
  </si>
  <si>
    <t xml:space="preserve">CANTILAN</t>
  </si>
  <si>
    <t xml:space="preserve">CARRASCAL</t>
  </si>
  <si>
    <t xml:space="preserve">HINATUAN</t>
  </si>
  <si>
    <t xml:space="preserve">LANUZA</t>
  </si>
  <si>
    <t xml:space="preserve">LIANGA</t>
  </si>
  <si>
    <t xml:space="preserve">LINGIG</t>
  </si>
  <si>
    <t xml:space="preserve">MADRID</t>
  </si>
  <si>
    <t xml:space="preserve">MARIHATAG</t>
  </si>
  <si>
    <t xml:space="preserve">TAGBINA</t>
  </si>
  <si>
    <t xml:space="preserve">TAGO</t>
  </si>
  <si>
    <t xml:space="preserve">TANDAG  (Capital)</t>
  </si>
  <si>
    <t xml:space="preserve">FILIPINOS IN PHILIPPINE</t>
  </si>
  <si>
    <t xml:space="preserve">EMBASSIES/CONSULATES AND</t>
  </si>
  <si>
    <t xml:space="preserve">MISSIONS ABROAD</t>
  </si>
  <si>
    <t xml:space="preserve">Notes:</t>
  </si>
  <si>
    <t xml:space="preserve">     *  Total population includes institutional population.</t>
  </si>
  <si>
    <t xml:space="preserve">    ** Previously a leper colony called Islands of Culion.   </t>
  </si>
  <si>
    <t xml:space="preserve">SOURCE:  NATIONAL STATISTICS OFFICE, 1995 CENSUS OF POPULAT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#,##0_);\(#,##0\)"/>
    <numFmt numFmtId="166" formatCode="0.00_)"/>
    <numFmt numFmtId="167" formatCode="0.0000000_)"/>
    <numFmt numFmtId="168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421875" defaultRowHeight="14.6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6.74"/>
    <col collapsed="false" customWidth="true" hidden="false" outlineLevel="0" max="5" min="3" style="0" width="14.74"/>
    <col collapsed="false" customWidth="true" hidden="false" outlineLevel="0" max="6" min="6" style="0" width="12.74"/>
    <col collapsed="false" customWidth="true" hidden="false" outlineLevel="0" max="7" min="7" style="0" width="14.74"/>
    <col collapsed="false" customWidth="true" hidden="false" outlineLevel="0" max="8" min="8" style="0" width="10.74"/>
  </cols>
  <sheetData>
    <row r="1" s="3" customFormat="tru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s="3" customFormat="true" ht="15.6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14.65" hidden="false" customHeight="false" outlineLevel="0" collapsed="false"/>
    <row r="5" s="5" customFormat="true" ht="14.65" hidden="false" customHeight="false" outlineLevel="0" collapsed="false"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</row>
    <row r="6" s="5" customFormat="true" ht="14.65" hidden="false" customHeight="false" outlineLevel="0" collapsed="false">
      <c r="B6" s="7" t="s">
        <v>7</v>
      </c>
      <c r="C6" s="6" t="s">
        <v>8</v>
      </c>
      <c r="D6" s="6" t="s">
        <v>6</v>
      </c>
      <c r="E6" s="6" t="s">
        <v>9</v>
      </c>
      <c r="F6" s="6" t="s">
        <v>3</v>
      </c>
      <c r="G6" s="6" t="s">
        <v>10</v>
      </c>
    </row>
    <row r="7" s="5" customFormat="true" ht="14.65" hidden="false" customHeight="false" outlineLevel="0" collapsed="false">
      <c r="F7" s="6" t="s">
        <v>11</v>
      </c>
      <c r="G7" s="6" t="s">
        <v>12</v>
      </c>
    </row>
    <row r="8" s="5" customFormat="true" ht="14.65" hidden="false" customHeight="false" outlineLevel="0" collapsed="false">
      <c r="A8" s="4"/>
      <c r="B8" s="4"/>
      <c r="C8" s="4"/>
      <c r="D8" s="4"/>
      <c r="E8" s="4"/>
      <c r="F8" s="4"/>
      <c r="G8" s="4"/>
    </row>
    <row r="9" s="5" customFormat="true" ht="14.65" hidden="false" customHeight="false" outlineLevel="0" collapsed="false"/>
    <row r="10" s="5" customFormat="true" ht="14.65" hidden="false" customHeight="false" outlineLevel="0" collapsed="false"/>
    <row r="11" s="5" customFormat="true" ht="14.65" hidden="false" customHeight="false" outlineLevel="0" collapsed="false">
      <c r="B11" s="8" t="s">
        <v>13</v>
      </c>
      <c r="C11" s="9" t="n">
        <f aca="false">+C14+C35+C133+C273+C384+C527+C786+C922+C1076+C1223+C1387+C1477+C1562+C1648+C1717+C1815+C1905</f>
        <v>68614162</v>
      </c>
      <c r="D11" s="9" t="n">
        <f aca="false">+D14+D35+D133+D273+D384+D527+D786+D922+D1076+D1223+D1387+D1477+D1562+D1648+D1717+D1815+D1905</f>
        <v>68442518</v>
      </c>
      <c r="E11" s="9" t="n">
        <f aca="false">+E14+E35+E133+E273+E384+E527+E786+E922+E1076+E1223+E1387+E1477+E1562+E1648+E1717+E1815+E1905</f>
        <v>13510738</v>
      </c>
      <c r="F11" s="10" t="n">
        <f aca="false">+D11/E11</f>
        <v>5.06578678381595</v>
      </c>
      <c r="G11" s="10" t="n">
        <v>2.32280299075689</v>
      </c>
      <c r="H11" s="11"/>
    </row>
    <row r="12" s="5" customFormat="true" ht="14.65" hidden="false" customHeight="false" outlineLevel="0" collapsed="false">
      <c r="F12" s="10"/>
      <c r="G12" s="10"/>
    </row>
    <row r="13" s="5" customFormat="true" ht="14.65" hidden="false" customHeight="false" outlineLevel="0" collapsed="false">
      <c r="F13" s="10"/>
      <c r="G13" s="10"/>
    </row>
    <row r="14" s="5" customFormat="true" ht="14.65" hidden="false" customHeight="false" outlineLevel="0" collapsed="false">
      <c r="A14" s="8" t="s">
        <v>14</v>
      </c>
      <c r="C14" s="9" t="n">
        <f aca="false">SUM(C16:C32)</f>
        <v>9454040</v>
      </c>
      <c r="D14" s="9" t="n">
        <f aca="false">SUM(D16:D32)</f>
        <v>9422546</v>
      </c>
      <c r="E14" s="9" t="n">
        <f aca="false">SUM(E16:E32)</f>
        <v>1987659</v>
      </c>
      <c r="F14" s="10" t="n">
        <f aca="false">+D14/E14</f>
        <v>4.74052440584627</v>
      </c>
      <c r="G14" s="10" t="n">
        <v>3.30378561870253</v>
      </c>
    </row>
    <row r="15" s="5" customFormat="true" ht="14.65" hidden="false" customHeight="false" outlineLevel="0" collapsed="false">
      <c r="C15" s="9"/>
      <c r="D15" s="9"/>
      <c r="E15" s="9"/>
      <c r="F15" s="10"/>
      <c r="G15" s="10"/>
    </row>
    <row r="16" s="5" customFormat="true" ht="14.65" hidden="false" customHeight="false" outlineLevel="0" collapsed="false">
      <c r="B16" s="7" t="s">
        <v>15</v>
      </c>
      <c r="C16" s="9" t="n">
        <v>1654761</v>
      </c>
      <c r="D16" s="9" t="n">
        <v>1645876</v>
      </c>
      <c r="E16" s="9" t="n">
        <v>347173</v>
      </c>
      <c r="F16" s="10" t="n">
        <f aca="false">+D16/E16</f>
        <v>4.74079493509</v>
      </c>
      <c r="G16" s="10" t="n">
        <v>0.618017538036386</v>
      </c>
    </row>
    <row r="17" s="5" customFormat="true" ht="14.65" hidden="false" customHeight="false" outlineLevel="0" collapsed="false">
      <c r="B17" s="7" t="s">
        <v>16</v>
      </c>
      <c r="C17" s="9" t="n">
        <v>286870</v>
      </c>
      <c r="D17" s="9" t="n">
        <v>285584</v>
      </c>
      <c r="E17" s="9" t="n">
        <v>61096</v>
      </c>
      <c r="F17" s="10" t="n">
        <f aca="false">+D17/E17</f>
        <v>4.67434856619091</v>
      </c>
      <c r="G17" s="10" t="n">
        <v>2.7545945150516</v>
      </c>
    </row>
    <row r="18" s="5" customFormat="true" ht="14.65" hidden="false" customHeight="false" outlineLevel="0" collapsed="false">
      <c r="B18" s="7" t="s">
        <v>17</v>
      </c>
      <c r="C18" s="9" t="n">
        <v>357231</v>
      </c>
      <c r="D18" s="9" t="n">
        <v>355865</v>
      </c>
      <c r="E18" s="9" t="n">
        <v>73617</v>
      </c>
      <c r="F18" s="10" t="n">
        <f aca="false">+D18/E18</f>
        <v>4.8340057323716</v>
      </c>
      <c r="G18" s="10" t="n">
        <v>2.67865648197398</v>
      </c>
    </row>
    <row r="19" s="5" customFormat="true" ht="14.65" hidden="false" customHeight="false" outlineLevel="0" collapsed="false">
      <c r="B19" s="7" t="s">
        <v>18</v>
      </c>
      <c r="C19" s="9" t="n">
        <v>471075</v>
      </c>
      <c r="D19" s="9" t="n">
        <v>470421</v>
      </c>
      <c r="E19" s="9" t="n">
        <v>104242</v>
      </c>
      <c r="F19" s="10" t="n">
        <f aca="false">+D19/E19</f>
        <v>4.51277795898007</v>
      </c>
      <c r="G19" s="10" t="n">
        <v>3.22444890100964</v>
      </c>
    </row>
    <row r="20" s="5" customFormat="true" ht="14.65" hidden="false" customHeight="false" outlineLevel="0" collapsed="false">
      <c r="B20" s="7" t="s">
        <v>19</v>
      </c>
      <c r="C20" s="9" t="n">
        <v>1989419</v>
      </c>
      <c r="D20" s="9" t="n">
        <v>1978933</v>
      </c>
      <c r="E20" s="9" t="n">
        <v>415788</v>
      </c>
      <c r="F20" s="10" t="n">
        <f aca="false">+D20/E20</f>
        <v>4.75947598295285</v>
      </c>
      <c r="G20" s="10" t="n">
        <v>3.3363213821219</v>
      </c>
    </row>
    <row r="21" s="5" customFormat="true" ht="14.65" hidden="false" customHeight="false" outlineLevel="0" collapsed="false">
      <c r="B21" s="7" t="s">
        <v>20</v>
      </c>
      <c r="C21" s="9" t="n">
        <v>124187</v>
      </c>
      <c r="D21" s="9" t="n">
        <v>123773</v>
      </c>
      <c r="E21" s="9" t="n">
        <v>25694</v>
      </c>
      <c r="F21" s="10" t="n">
        <f aca="false">+D21/E21</f>
        <v>4.8171946757998</v>
      </c>
      <c r="G21" s="10" t="n">
        <v>-0.397341916570793</v>
      </c>
    </row>
    <row r="22" s="5" customFormat="true" ht="14.65" hidden="false" customHeight="false" outlineLevel="0" collapsed="false">
      <c r="B22" s="7" t="s">
        <v>21</v>
      </c>
      <c r="C22" s="9" t="n">
        <v>1023159</v>
      </c>
      <c r="D22" s="9" t="n">
        <v>1021977</v>
      </c>
      <c r="E22" s="9" t="n">
        <v>215122</v>
      </c>
      <c r="F22" s="10" t="n">
        <f aca="false">+D22/E22</f>
        <v>4.75068565744089</v>
      </c>
      <c r="G22" s="10" t="n">
        <v>5.64048505534667</v>
      </c>
    </row>
    <row r="23" s="5" customFormat="true" ht="14.65" hidden="false" customHeight="false" outlineLevel="0" collapsed="false">
      <c r="B23" s="7" t="s">
        <v>22</v>
      </c>
      <c r="C23" s="9" t="n">
        <v>347484</v>
      </c>
      <c r="D23" s="9" t="n">
        <v>347447</v>
      </c>
      <c r="E23" s="9" t="n">
        <v>74657</v>
      </c>
      <c r="F23" s="10" t="n">
        <f aca="false">+D23/E23</f>
        <v>4.65391055091954</v>
      </c>
      <c r="G23" s="10" t="n">
        <v>4.12697837779044</v>
      </c>
    </row>
    <row r="24" s="5" customFormat="true" ht="14.65" hidden="false" customHeight="false" outlineLevel="0" collapsed="false">
      <c r="B24" s="7" t="s">
        <v>23</v>
      </c>
      <c r="C24" s="9" t="n">
        <v>229039</v>
      </c>
      <c r="D24" s="9" t="n">
        <v>228949</v>
      </c>
      <c r="E24" s="9" t="n">
        <v>49471</v>
      </c>
      <c r="F24" s="10" t="n">
        <f aca="false">+D24/E24</f>
        <v>4.62794364375089</v>
      </c>
      <c r="G24" s="10" t="n">
        <v>3.82292094886711</v>
      </c>
    </row>
    <row r="25" s="5" customFormat="true" ht="14.65" hidden="false" customHeight="false" outlineLevel="0" collapsed="false">
      <c r="B25" s="7" t="s">
        <v>24</v>
      </c>
      <c r="C25" s="9" t="n">
        <v>437165</v>
      </c>
      <c r="D25" s="9" t="n">
        <v>436059</v>
      </c>
      <c r="E25" s="9" t="n">
        <v>94377</v>
      </c>
      <c r="F25" s="10" t="n">
        <f aca="false">+D25/E25</f>
        <v>4.62039479958041</v>
      </c>
      <c r="G25" s="10" t="n">
        <v>4.8094380409961</v>
      </c>
    </row>
    <row r="26" s="5" customFormat="true" ht="14.65" hidden="false" customHeight="false" outlineLevel="0" collapsed="false">
      <c r="B26" s="7" t="s">
        <v>25</v>
      </c>
      <c r="C26" s="9" t="n">
        <v>413086</v>
      </c>
      <c r="D26" s="9" t="n">
        <v>412040</v>
      </c>
      <c r="E26" s="9" t="n">
        <v>82618</v>
      </c>
      <c r="F26" s="10" t="n">
        <f aca="false">+D26/E26</f>
        <v>4.98729090512963</v>
      </c>
      <c r="G26" s="10" t="n">
        <v>6.37006533629332</v>
      </c>
    </row>
    <row r="27" s="5" customFormat="true" ht="14.65" hidden="false" customHeight="false" outlineLevel="0" collapsed="false">
      <c r="B27" s="7" t="s">
        <v>26</v>
      </c>
      <c r="C27" s="9" t="n">
        <v>484176</v>
      </c>
      <c r="D27" s="9" t="n">
        <v>482857</v>
      </c>
      <c r="E27" s="9" t="n">
        <v>100922</v>
      </c>
      <c r="F27" s="10" t="n">
        <f aca="false">+D27/E27</f>
        <v>4.78445730366025</v>
      </c>
      <c r="G27" s="10" t="n">
        <v>1.24776767424806</v>
      </c>
    </row>
    <row r="28" s="5" customFormat="true" ht="14.65" hidden="false" customHeight="false" outlineLevel="0" collapsed="false">
      <c r="B28" s="7" t="s">
        <v>27</v>
      </c>
      <c r="C28" s="9" t="n">
        <v>399846</v>
      </c>
      <c r="D28" s="9" t="n">
        <v>399811</v>
      </c>
      <c r="E28" s="9" t="n">
        <v>83341</v>
      </c>
      <c r="F28" s="10" t="n">
        <f aca="false">+D28/E28</f>
        <v>4.79729064926027</v>
      </c>
      <c r="G28" s="10" t="n">
        <v>7.01780025876022</v>
      </c>
    </row>
    <row r="29" s="5" customFormat="true" ht="14.65" hidden="false" customHeight="false" outlineLevel="0" collapsed="false">
      <c r="B29" s="7" t="s">
        <v>28</v>
      </c>
      <c r="C29" s="9" t="n">
        <v>391296</v>
      </c>
      <c r="D29" s="9" t="n">
        <v>390539</v>
      </c>
      <c r="E29" s="9" t="n">
        <v>82692</v>
      </c>
      <c r="F29" s="10" t="n">
        <f aca="false">+D29/E29</f>
        <v>4.72281478256663</v>
      </c>
      <c r="G29" s="10" t="n">
        <v>4.57210170447517</v>
      </c>
    </row>
    <row r="30" s="5" customFormat="true" ht="14.65" hidden="false" customHeight="false" outlineLevel="0" collapsed="false">
      <c r="B30" s="7" t="s">
        <v>29</v>
      </c>
      <c r="C30" s="9" t="n">
        <v>408610</v>
      </c>
      <c r="D30" s="9" t="n">
        <v>407101</v>
      </c>
      <c r="E30" s="9" t="n">
        <v>86253</v>
      </c>
      <c r="F30" s="10" t="n">
        <f aca="false">+D30/E30</f>
        <v>4.71984742559679</v>
      </c>
      <c r="G30" s="10" t="n">
        <v>1.96174134976943</v>
      </c>
    </row>
    <row r="31" s="5" customFormat="true" ht="14.65" hidden="false" customHeight="false" outlineLevel="0" collapsed="false">
      <c r="B31" s="7" t="s">
        <v>30</v>
      </c>
      <c r="C31" s="9" t="n">
        <v>55286</v>
      </c>
      <c r="D31" s="9" t="n">
        <v>55227</v>
      </c>
      <c r="E31" s="9" t="n">
        <v>11377</v>
      </c>
      <c r="F31" s="10" t="n">
        <f aca="false">+D31/E31</f>
        <v>4.85426738155929</v>
      </c>
      <c r="G31" s="10" t="n">
        <v>1.37163483102838</v>
      </c>
    </row>
    <row r="32" s="5" customFormat="true" ht="14.65" hidden="false" customHeight="false" outlineLevel="0" collapsed="false">
      <c r="B32" s="7" t="s">
        <v>31</v>
      </c>
      <c r="C32" s="9" t="n">
        <v>381350</v>
      </c>
      <c r="D32" s="9" t="n">
        <v>380087</v>
      </c>
      <c r="E32" s="9" t="n">
        <v>79219</v>
      </c>
      <c r="F32" s="10" t="n">
        <f aca="false">+D32/E32</f>
        <v>4.79792726492382</v>
      </c>
      <c r="G32" s="10" t="n">
        <v>6.93458375191112</v>
      </c>
    </row>
    <row r="33" s="5" customFormat="true" ht="14.65" hidden="false" customHeight="false" outlineLevel="0" collapsed="false">
      <c r="F33" s="10"/>
      <c r="G33" s="10"/>
    </row>
    <row r="34" s="5" customFormat="true" ht="14.65" hidden="false" customHeight="false" outlineLevel="0" collapsed="false">
      <c r="F34" s="10"/>
      <c r="G34" s="10"/>
    </row>
    <row r="35" s="5" customFormat="true" ht="14.65" hidden="false" customHeight="false" outlineLevel="0" collapsed="false">
      <c r="A35" s="8" t="s">
        <v>32</v>
      </c>
      <c r="C35" s="9" t="n">
        <f aca="false">SUM(C37:C130)/2</f>
        <v>1254838</v>
      </c>
      <c r="D35" s="9" t="n">
        <f aca="false">SUM(D37:D130)/2</f>
        <v>1246536</v>
      </c>
      <c r="E35" s="9" t="n">
        <f aca="false">SUM(E37:E130)/2</f>
        <v>243851</v>
      </c>
      <c r="F35" s="10" t="n">
        <f aca="false">+D35/E35</f>
        <v>5.11187569458399</v>
      </c>
      <c r="G35" s="10" t="n">
        <v>1.71135805447356</v>
      </c>
    </row>
    <row r="36" s="5" customFormat="true" ht="14.65" hidden="false" customHeight="false" outlineLevel="0" collapsed="false">
      <c r="F36" s="10"/>
      <c r="G36" s="10"/>
    </row>
    <row r="37" s="5" customFormat="true" ht="14.65" hidden="false" customHeight="false" outlineLevel="0" collapsed="false">
      <c r="A37" s="7" t="s">
        <v>33</v>
      </c>
      <c r="C37" s="9" t="n">
        <f aca="false">SUM(C39:C65)</f>
        <v>195964</v>
      </c>
      <c r="D37" s="9" t="n">
        <f aca="false">SUM(D39:D65)</f>
        <v>195430</v>
      </c>
      <c r="E37" s="9" t="n">
        <f aca="false">SUM(E39:E65)</f>
        <v>36764</v>
      </c>
      <c r="F37" s="10" t="n">
        <f aca="false">+D37/E37</f>
        <v>5.31579806332282</v>
      </c>
      <c r="G37" s="10" t="n">
        <v>1.11096860024411</v>
      </c>
    </row>
    <row r="38" s="5" customFormat="true" ht="14.65" hidden="false" customHeight="false" outlineLevel="0" collapsed="false">
      <c r="F38" s="10"/>
      <c r="G38" s="10"/>
    </row>
    <row r="39" s="5" customFormat="true" ht="14.65" hidden="false" customHeight="false" outlineLevel="0" collapsed="false">
      <c r="B39" s="7" t="s">
        <v>34</v>
      </c>
      <c r="C39" s="9" t="n">
        <v>35450</v>
      </c>
      <c r="D39" s="9" t="n">
        <v>35351</v>
      </c>
      <c r="E39" s="9" t="n">
        <v>6856</v>
      </c>
      <c r="F39" s="10" t="n">
        <f aca="false">+D39/E39</f>
        <v>5.15621353558927</v>
      </c>
      <c r="G39" s="10" t="n">
        <v>0.683714210369057</v>
      </c>
    </row>
    <row r="40" s="5" customFormat="true" ht="14.65" hidden="false" customHeight="false" outlineLevel="0" collapsed="false">
      <c r="B40" s="7" t="s">
        <v>35</v>
      </c>
      <c r="C40" s="9" t="n">
        <v>3156</v>
      </c>
      <c r="D40" s="9" t="n">
        <v>3124</v>
      </c>
      <c r="E40" s="12" t="n">
        <v>632</v>
      </c>
      <c r="F40" s="10" t="n">
        <f aca="false">+D40/E40</f>
        <v>4.94303797468354</v>
      </c>
      <c r="G40" s="10" t="n">
        <v>-3.29045006767732</v>
      </c>
    </row>
    <row r="41" s="5" customFormat="true" ht="14.65" hidden="false" customHeight="false" outlineLevel="0" collapsed="false">
      <c r="B41" s="7" t="s">
        <v>36</v>
      </c>
      <c r="C41" s="9" t="n">
        <v>14499</v>
      </c>
      <c r="D41" s="9" t="n">
        <v>14495</v>
      </c>
      <c r="E41" s="9" t="n">
        <v>2642</v>
      </c>
      <c r="F41" s="10" t="n">
        <f aca="false">+D41/E41</f>
        <v>5.48637395912188</v>
      </c>
      <c r="G41" s="10" t="n">
        <v>1.56473300796096</v>
      </c>
    </row>
    <row r="42" s="5" customFormat="true" ht="14.65" hidden="false" customHeight="false" outlineLevel="0" collapsed="false">
      <c r="B42" s="7" t="s">
        <v>37</v>
      </c>
      <c r="C42" s="9" t="n">
        <v>1919</v>
      </c>
      <c r="D42" s="9" t="n">
        <v>1919</v>
      </c>
      <c r="E42" s="12" t="n">
        <v>330</v>
      </c>
      <c r="F42" s="10" t="n">
        <f aca="false">+D42/E42</f>
        <v>5.81515151515152</v>
      </c>
      <c r="G42" s="10" t="n">
        <v>-0.126424354175636</v>
      </c>
    </row>
    <row r="43" s="5" customFormat="true" ht="14.65" hidden="false" customHeight="false" outlineLevel="0" collapsed="false">
      <c r="B43" s="7" t="s">
        <v>38</v>
      </c>
      <c r="C43" s="9" t="n">
        <v>1475</v>
      </c>
      <c r="D43" s="9" t="n">
        <v>1475</v>
      </c>
      <c r="E43" s="12" t="n">
        <v>279</v>
      </c>
      <c r="F43" s="10" t="n">
        <f aca="false">+D43/E43</f>
        <v>5.28673835125448</v>
      </c>
      <c r="G43" s="10" t="n">
        <v>0.807873875776788</v>
      </c>
    </row>
    <row r="44" s="5" customFormat="true" ht="14.65" hidden="false" customHeight="false" outlineLevel="0" collapsed="false">
      <c r="B44" s="7" t="s">
        <v>39</v>
      </c>
      <c r="C44" s="9" t="n">
        <v>4285</v>
      </c>
      <c r="D44" s="9" t="n">
        <v>4285</v>
      </c>
      <c r="E44" s="12" t="n">
        <v>712</v>
      </c>
      <c r="F44" s="10" t="n">
        <f aca="false">+D44/E44</f>
        <v>6.01825842696629</v>
      </c>
      <c r="G44" s="10" t="n">
        <v>6.62998159435009</v>
      </c>
    </row>
    <row r="45" s="5" customFormat="true" ht="14.65" hidden="false" customHeight="false" outlineLevel="0" collapsed="false">
      <c r="B45" s="7" t="s">
        <v>40</v>
      </c>
      <c r="C45" s="9" t="n">
        <v>9560</v>
      </c>
      <c r="D45" s="9" t="n">
        <v>9556</v>
      </c>
      <c r="E45" s="9" t="n">
        <v>1750</v>
      </c>
      <c r="F45" s="10" t="n">
        <f aca="false">+D45/E45</f>
        <v>5.46057142857143</v>
      </c>
      <c r="G45" s="10" t="n">
        <v>2.05385591348228</v>
      </c>
    </row>
    <row r="46" s="5" customFormat="true" ht="14.65" hidden="false" customHeight="false" outlineLevel="0" collapsed="false">
      <c r="B46" s="7" t="s">
        <v>41</v>
      </c>
      <c r="C46" s="9" t="n">
        <v>11756</v>
      </c>
      <c r="D46" s="9" t="n">
        <v>11756</v>
      </c>
      <c r="E46" s="9" t="n">
        <v>2315</v>
      </c>
      <c r="F46" s="10" t="n">
        <f aca="false">+D46/E46</f>
        <v>5.07818574514039</v>
      </c>
      <c r="G46" s="10" t="n">
        <v>0.844562435301621</v>
      </c>
    </row>
    <row r="47" s="5" customFormat="true" ht="14.65" hidden="false" customHeight="false" outlineLevel="0" collapsed="false">
      <c r="B47" s="7" t="s">
        <v>42</v>
      </c>
      <c r="C47" s="9" t="n">
        <v>2202</v>
      </c>
      <c r="D47" s="9" t="n">
        <v>2201</v>
      </c>
      <c r="E47" s="12" t="n">
        <v>444</v>
      </c>
      <c r="F47" s="10" t="n">
        <f aca="false">+D47/E47</f>
        <v>4.95720720720721</v>
      </c>
      <c r="G47" s="10" t="n">
        <v>-1.02124677136711</v>
      </c>
    </row>
    <row r="48" s="5" customFormat="true" ht="14.65" hidden="false" customHeight="false" outlineLevel="0" collapsed="false">
      <c r="B48" s="7" t="s">
        <v>43</v>
      </c>
      <c r="C48" s="9" t="n">
        <v>12023</v>
      </c>
      <c r="D48" s="9" t="n">
        <v>11997</v>
      </c>
      <c r="E48" s="9" t="n">
        <v>2153</v>
      </c>
      <c r="F48" s="10" t="n">
        <f aca="false">+D48/E48</f>
        <v>5.57222480260102</v>
      </c>
      <c r="G48" s="10" t="n">
        <v>1.25630498616933</v>
      </c>
    </row>
    <row r="49" s="5" customFormat="true" ht="14.65" hidden="false" customHeight="false" outlineLevel="0" collapsed="false">
      <c r="B49" s="7" t="s">
        <v>44</v>
      </c>
      <c r="C49" s="9" t="n">
        <v>3412</v>
      </c>
      <c r="D49" s="9" t="n">
        <v>3412</v>
      </c>
      <c r="E49" s="12" t="n">
        <v>651</v>
      </c>
      <c r="F49" s="10" t="n">
        <f aca="false">+D49/E49</f>
        <v>5.24116743471582</v>
      </c>
      <c r="G49" s="10" t="n">
        <v>-1.85703657777255</v>
      </c>
    </row>
    <row r="50" s="5" customFormat="true" ht="14.65" hidden="false" customHeight="false" outlineLevel="0" collapsed="false">
      <c r="B50" s="7" t="s">
        <v>45</v>
      </c>
      <c r="C50" s="9" t="n">
        <v>2729</v>
      </c>
      <c r="D50" s="9" t="n">
        <v>2729</v>
      </c>
      <c r="E50" s="12" t="n">
        <v>531</v>
      </c>
      <c r="F50" s="10" t="n">
        <f aca="false">+D50/E50</f>
        <v>5.13935969868173</v>
      </c>
      <c r="G50" s="10" t="n">
        <v>2.02570644634508</v>
      </c>
    </row>
    <row r="51" s="5" customFormat="true" ht="14.65" hidden="false" customHeight="false" outlineLevel="0" collapsed="false">
      <c r="B51" s="7" t="s">
        <v>46</v>
      </c>
      <c r="C51" s="9" t="n">
        <v>3866</v>
      </c>
      <c r="D51" s="9" t="n">
        <v>3747</v>
      </c>
      <c r="E51" s="12" t="n">
        <v>691</v>
      </c>
      <c r="F51" s="10" t="n">
        <f aca="false">+D51/E51</f>
        <v>5.42257597684515</v>
      </c>
      <c r="G51" s="10" t="n">
        <v>0.841044108916145</v>
      </c>
    </row>
    <row r="52" s="5" customFormat="true" ht="14.65" hidden="false" customHeight="false" outlineLevel="0" collapsed="false">
      <c r="B52" s="7" t="s">
        <v>47</v>
      </c>
      <c r="C52" s="9" t="n">
        <v>5559</v>
      </c>
      <c r="D52" s="9" t="n">
        <v>5558</v>
      </c>
      <c r="E52" s="9" t="n">
        <v>1111</v>
      </c>
      <c r="F52" s="10" t="n">
        <f aca="false">+D52/E52</f>
        <v>5.002700270027</v>
      </c>
      <c r="G52" s="10" t="n">
        <v>-0.0134766449136459</v>
      </c>
    </row>
    <row r="53" s="5" customFormat="true" ht="14.65" hidden="false" customHeight="false" outlineLevel="0" collapsed="false">
      <c r="B53" s="7" t="s">
        <v>48</v>
      </c>
      <c r="C53" s="9" t="n">
        <v>3870</v>
      </c>
      <c r="D53" s="9" t="n">
        <v>3818</v>
      </c>
      <c r="E53" s="12" t="n">
        <v>709</v>
      </c>
      <c r="F53" s="10" t="n">
        <f aca="false">+D53/E53</f>
        <v>5.38504936530324</v>
      </c>
      <c r="G53" s="10" t="n">
        <v>1.93353038740511</v>
      </c>
    </row>
    <row r="54" s="5" customFormat="true" ht="14.65" hidden="false" customHeight="false" outlineLevel="0" collapsed="false">
      <c r="B54" s="7" t="s">
        <v>49</v>
      </c>
      <c r="C54" s="9" t="n">
        <v>8633</v>
      </c>
      <c r="D54" s="9" t="n">
        <v>8608</v>
      </c>
      <c r="E54" s="9" t="n">
        <v>1738</v>
      </c>
      <c r="F54" s="10" t="n">
        <f aca="false">+D54/E54</f>
        <v>4.95281933256617</v>
      </c>
      <c r="G54" s="10" t="n">
        <v>1.92676423991187</v>
      </c>
    </row>
    <row r="55" s="5" customFormat="true" ht="14.65" hidden="false" customHeight="false" outlineLevel="0" collapsed="false">
      <c r="B55" s="7" t="s">
        <v>50</v>
      </c>
      <c r="C55" s="9" t="n">
        <v>5048</v>
      </c>
      <c r="D55" s="9" t="n">
        <v>5047</v>
      </c>
      <c r="E55" s="12" t="n">
        <v>965</v>
      </c>
      <c r="F55" s="10" t="n">
        <f aca="false">+D55/E55</f>
        <v>5.2300518134715</v>
      </c>
      <c r="G55" s="10" t="n">
        <v>0.58605754984955</v>
      </c>
    </row>
    <row r="56" s="5" customFormat="true" ht="14.65" hidden="false" customHeight="false" outlineLevel="0" collapsed="false">
      <c r="B56" s="7" t="s">
        <v>51</v>
      </c>
      <c r="C56" s="9" t="n">
        <v>9098</v>
      </c>
      <c r="D56" s="9" t="n">
        <v>9090</v>
      </c>
      <c r="E56" s="9" t="n">
        <v>1694</v>
      </c>
      <c r="F56" s="10" t="n">
        <f aca="false">+D56/E56</f>
        <v>5.36599763872491</v>
      </c>
      <c r="G56" s="10" t="n">
        <v>0.610961945596067</v>
      </c>
    </row>
    <row r="57" s="5" customFormat="true" ht="14.65" hidden="false" customHeight="false" outlineLevel="0" collapsed="false">
      <c r="B57" s="7" t="s">
        <v>52</v>
      </c>
      <c r="C57" s="9" t="n">
        <v>9183</v>
      </c>
      <c r="D57" s="9" t="n">
        <v>9167</v>
      </c>
      <c r="E57" s="9" t="n">
        <v>1711</v>
      </c>
      <c r="F57" s="10" t="n">
        <f aca="false">+D57/E57</f>
        <v>5.35768556399766</v>
      </c>
      <c r="G57" s="10" t="n">
        <v>1.56865721926052</v>
      </c>
    </row>
    <row r="58" s="5" customFormat="true" ht="14.65" hidden="false" customHeight="false" outlineLevel="0" collapsed="false">
      <c r="B58" s="7" t="s">
        <v>53</v>
      </c>
      <c r="C58" s="9" t="n">
        <v>5303</v>
      </c>
      <c r="D58" s="9" t="n">
        <v>5291</v>
      </c>
      <c r="E58" s="12" t="n">
        <v>974</v>
      </c>
      <c r="F58" s="10" t="n">
        <f aca="false">+D58/E58</f>
        <v>5.43223819301848</v>
      </c>
      <c r="G58" s="10" t="n">
        <v>1.33362513653923</v>
      </c>
    </row>
    <row r="59" s="5" customFormat="true" ht="14.65" hidden="false" customHeight="false" outlineLevel="0" collapsed="false">
      <c r="B59" s="7" t="s">
        <v>54</v>
      </c>
      <c r="C59" s="9" t="n">
        <v>3842</v>
      </c>
      <c r="D59" s="9" t="n">
        <v>3838</v>
      </c>
      <c r="E59" s="12" t="n">
        <v>739</v>
      </c>
      <c r="F59" s="10" t="n">
        <f aca="false">+D59/E59</f>
        <v>5.19350473612991</v>
      </c>
      <c r="G59" s="10" t="n">
        <v>0.48531426006444</v>
      </c>
    </row>
    <row r="60" s="5" customFormat="true" ht="14.65" hidden="false" customHeight="false" outlineLevel="0" collapsed="false">
      <c r="B60" s="7" t="s">
        <v>20</v>
      </c>
      <c r="C60" s="9" t="n">
        <v>8461</v>
      </c>
      <c r="D60" s="9" t="n">
        <v>8461</v>
      </c>
      <c r="E60" s="9" t="n">
        <v>1694</v>
      </c>
      <c r="F60" s="10" t="n">
        <f aca="false">+D60/E60</f>
        <v>4.99468713105077</v>
      </c>
      <c r="G60" s="10" t="n">
        <v>0.0354723691752046</v>
      </c>
    </row>
    <row r="61" s="5" customFormat="true" ht="14.65" hidden="false" customHeight="false" outlineLevel="0" collapsed="false">
      <c r="B61" s="7" t="s">
        <v>55</v>
      </c>
      <c r="C61" s="9" t="n">
        <v>4999</v>
      </c>
      <c r="D61" s="9" t="n">
        <v>4998</v>
      </c>
      <c r="E61" s="12" t="n">
        <v>931</v>
      </c>
      <c r="F61" s="10" t="n">
        <f aca="false">+D61/E61</f>
        <v>5.36842105263158</v>
      </c>
      <c r="G61" s="10" t="n">
        <v>2.89385443636356</v>
      </c>
    </row>
    <row r="62" s="5" customFormat="true" ht="14.65" hidden="false" customHeight="false" outlineLevel="0" collapsed="false">
      <c r="B62" s="7" t="s">
        <v>56</v>
      </c>
      <c r="C62" s="9" t="n">
        <v>12346</v>
      </c>
      <c r="D62" s="9" t="n">
        <v>12220</v>
      </c>
      <c r="E62" s="9" t="n">
        <v>2152</v>
      </c>
      <c r="F62" s="10" t="n">
        <f aca="false">+D62/E62</f>
        <v>5.67843866171004</v>
      </c>
      <c r="G62" s="10" t="n">
        <v>2.1083827519534</v>
      </c>
    </row>
    <row r="63" s="5" customFormat="true" ht="14.65" hidden="false" customHeight="false" outlineLevel="0" collapsed="false">
      <c r="B63" s="7" t="s">
        <v>57</v>
      </c>
      <c r="C63" s="9" t="n">
        <v>4312</v>
      </c>
      <c r="D63" s="9" t="n">
        <v>4312</v>
      </c>
      <c r="E63" s="12" t="n">
        <v>659</v>
      </c>
      <c r="F63" s="10" t="n">
        <f aca="false">+D63/E63</f>
        <v>6.54324734446131</v>
      </c>
      <c r="G63" s="10" t="n">
        <v>6.58544857491852</v>
      </c>
    </row>
    <row r="64" s="5" customFormat="true" ht="14.65" hidden="false" customHeight="false" outlineLevel="0" collapsed="false">
      <c r="B64" s="7" t="s">
        <v>58</v>
      </c>
      <c r="C64" s="9" t="n">
        <v>4344</v>
      </c>
      <c r="D64" s="9" t="n">
        <v>4344</v>
      </c>
      <c r="E64" s="12" t="n">
        <v>813</v>
      </c>
      <c r="F64" s="10" t="n">
        <f aca="false">+D64/E64</f>
        <v>5.34317343173432</v>
      </c>
      <c r="G64" s="10" t="n">
        <v>-1.02277747515914</v>
      </c>
    </row>
    <row r="65" s="5" customFormat="true" ht="14.65" hidden="false" customHeight="false" outlineLevel="0" collapsed="false">
      <c r="B65" s="7" t="s">
        <v>59</v>
      </c>
      <c r="C65" s="9" t="n">
        <v>4634</v>
      </c>
      <c r="D65" s="9" t="n">
        <v>4631</v>
      </c>
      <c r="E65" s="12" t="n">
        <v>888</v>
      </c>
      <c r="F65" s="10" t="n">
        <f aca="false">+D65/E65</f>
        <v>5.21509009009009</v>
      </c>
      <c r="G65" s="10" t="n">
        <v>0.0892066398759051</v>
      </c>
    </row>
    <row r="66" s="5" customFormat="true" ht="14.65" hidden="false" customHeight="false" outlineLevel="0" collapsed="false">
      <c r="F66" s="10"/>
      <c r="G66" s="10"/>
    </row>
    <row r="67" s="5" customFormat="true" ht="14.65" hidden="false" customHeight="false" outlineLevel="0" collapsed="false">
      <c r="A67" s="7" t="s">
        <v>60</v>
      </c>
      <c r="C67" s="9" t="n">
        <f aca="false">SUM(C69:C82)</f>
        <v>540716</v>
      </c>
      <c r="D67" s="9" t="n">
        <f aca="false">SUM(D69:D82)</f>
        <v>534478</v>
      </c>
      <c r="E67" s="9" t="n">
        <f aca="false">SUM(E69:E82)</f>
        <v>109275</v>
      </c>
      <c r="F67" s="10" t="n">
        <f aca="false">+D67/E67</f>
        <v>4.89112788835507</v>
      </c>
      <c r="G67" s="10" t="n">
        <v>2.02472426512024</v>
      </c>
    </row>
    <row r="68" s="5" customFormat="true" ht="14.65" hidden="false" customHeight="false" outlineLevel="0" collapsed="false">
      <c r="F68" s="10"/>
      <c r="G68" s="10"/>
    </row>
    <row r="69" s="5" customFormat="true" ht="14.65" hidden="false" customHeight="false" outlineLevel="0" collapsed="false">
      <c r="B69" s="7" t="s">
        <v>61</v>
      </c>
      <c r="C69" s="9" t="n">
        <v>14862</v>
      </c>
      <c r="D69" s="9" t="n">
        <v>14842</v>
      </c>
      <c r="E69" s="9" t="n">
        <v>2905</v>
      </c>
      <c r="F69" s="10" t="n">
        <f aca="false">+D69/E69</f>
        <v>5.10912220309811</v>
      </c>
      <c r="G69" s="10" t="n">
        <v>1.32604665820115</v>
      </c>
    </row>
    <row r="70" s="5" customFormat="true" ht="14.65" hidden="false" customHeight="false" outlineLevel="0" collapsed="false">
      <c r="B70" s="7" t="s">
        <v>62</v>
      </c>
      <c r="C70" s="9" t="n">
        <v>226883</v>
      </c>
      <c r="D70" s="9" t="n">
        <v>222639</v>
      </c>
      <c r="E70" s="9" t="n">
        <v>48071</v>
      </c>
      <c r="F70" s="10" t="n">
        <f aca="false">+D70/E70</f>
        <v>4.63146179609328</v>
      </c>
      <c r="G70" s="10" t="n">
        <v>4.09459732535751</v>
      </c>
    </row>
    <row r="71" s="5" customFormat="true" ht="14.65" hidden="false" customHeight="false" outlineLevel="0" collapsed="false">
      <c r="B71" s="7" t="s">
        <v>63</v>
      </c>
      <c r="C71" s="9" t="n">
        <v>12836</v>
      </c>
      <c r="D71" s="9" t="n">
        <v>12716</v>
      </c>
      <c r="E71" s="9" t="n">
        <v>2489</v>
      </c>
      <c r="F71" s="10" t="n">
        <f aca="false">+D71/E71</f>
        <v>5.10887906789875</v>
      </c>
      <c r="G71" s="10" t="n">
        <v>3.25854524007663</v>
      </c>
    </row>
    <row r="72" s="5" customFormat="true" ht="14.65" hidden="false" customHeight="false" outlineLevel="0" collapsed="false">
      <c r="B72" s="7" t="s">
        <v>64</v>
      </c>
      <c r="C72" s="9" t="n">
        <v>10526</v>
      </c>
      <c r="D72" s="9" t="n">
        <v>10496</v>
      </c>
      <c r="E72" s="9" t="n">
        <v>2109</v>
      </c>
      <c r="F72" s="10" t="n">
        <f aca="false">+D72/E72</f>
        <v>4.97676623992413</v>
      </c>
      <c r="G72" s="10" t="n">
        <v>-1.60281965522008</v>
      </c>
    </row>
    <row r="73" s="5" customFormat="true" ht="14.65" hidden="false" customHeight="false" outlineLevel="0" collapsed="false">
      <c r="B73" s="7" t="s">
        <v>65</v>
      </c>
      <c r="C73" s="9" t="n">
        <v>28034</v>
      </c>
      <c r="D73" s="9" t="n">
        <v>28011</v>
      </c>
      <c r="E73" s="9" t="n">
        <v>5218</v>
      </c>
      <c r="F73" s="10" t="n">
        <f aca="false">+D73/E73</f>
        <v>5.36814871598314</v>
      </c>
      <c r="G73" s="10" t="n">
        <v>1.98968330248652</v>
      </c>
    </row>
    <row r="74" s="5" customFormat="true" ht="14.65" hidden="false" customHeight="false" outlineLevel="0" collapsed="false">
      <c r="B74" s="7" t="s">
        <v>66</v>
      </c>
      <c r="C74" s="9" t="n">
        <v>47781</v>
      </c>
      <c r="D74" s="9" t="n">
        <v>47723</v>
      </c>
      <c r="E74" s="9" t="n">
        <v>9200</v>
      </c>
      <c r="F74" s="10" t="n">
        <f aca="false">+D74/E74</f>
        <v>5.18728260869565</v>
      </c>
      <c r="G74" s="10" t="n">
        <v>-4.69846067865309</v>
      </c>
    </row>
    <row r="75" s="5" customFormat="true" ht="14.65" hidden="false" customHeight="false" outlineLevel="0" collapsed="false">
      <c r="B75" s="7" t="s">
        <v>67</v>
      </c>
      <c r="C75" s="9" t="n">
        <v>10510</v>
      </c>
      <c r="D75" s="9" t="n">
        <v>10509</v>
      </c>
      <c r="E75" s="9" t="n">
        <v>1913</v>
      </c>
      <c r="F75" s="10" t="n">
        <f aca="false">+D75/E75</f>
        <v>5.49346576058547</v>
      </c>
      <c r="G75" s="10" t="n">
        <v>0.367941247597936</v>
      </c>
    </row>
    <row r="76" s="5" customFormat="true" ht="14.65" hidden="false" customHeight="false" outlineLevel="0" collapsed="false">
      <c r="B76" s="7" t="s">
        <v>68</v>
      </c>
      <c r="C76" s="9" t="n">
        <v>15326</v>
      </c>
      <c r="D76" s="9" t="n">
        <v>15201</v>
      </c>
      <c r="E76" s="9" t="n">
        <v>3144</v>
      </c>
      <c r="F76" s="10" t="n">
        <f aca="false">+D76/E76</f>
        <v>4.83492366412214</v>
      </c>
      <c r="G76" s="10" t="n">
        <v>-0.255875553432972</v>
      </c>
    </row>
    <row r="77" s="5" customFormat="true" ht="14.65" hidden="false" customHeight="false" outlineLevel="0" collapsed="false">
      <c r="B77" s="7" t="s">
        <v>69</v>
      </c>
      <c r="C77" s="9" t="n">
        <v>14148</v>
      </c>
      <c r="D77" s="9" t="n">
        <v>14148</v>
      </c>
      <c r="E77" s="9" t="n">
        <v>2760</v>
      </c>
      <c r="F77" s="10" t="n">
        <f aca="false">+D77/E77</f>
        <v>5.12608695652174</v>
      </c>
      <c r="G77" s="10" t="n">
        <v>1.96408336081599</v>
      </c>
    </row>
    <row r="78" s="5" customFormat="true" ht="14.65" hidden="false" customHeight="false" outlineLevel="0" collapsed="false">
      <c r="B78" s="7" t="s">
        <v>70</v>
      </c>
      <c r="C78" s="9" t="n">
        <v>63089</v>
      </c>
      <c r="D78" s="9" t="n">
        <v>61681</v>
      </c>
      <c r="E78" s="9" t="n">
        <v>12874</v>
      </c>
      <c r="F78" s="10" t="n">
        <f aca="false">+D78/E78</f>
        <v>4.79112940810937</v>
      </c>
      <c r="G78" s="10" t="n">
        <v>5.04164031165852</v>
      </c>
    </row>
    <row r="79" s="5" customFormat="true" ht="14.65" hidden="false" customHeight="false" outlineLevel="0" collapsed="false">
      <c r="B79" s="7" t="s">
        <v>71</v>
      </c>
      <c r="C79" s="9" t="n">
        <v>34699</v>
      </c>
      <c r="D79" s="9" t="n">
        <v>34637</v>
      </c>
      <c r="E79" s="9" t="n">
        <v>6859</v>
      </c>
      <c r="F79" s="10" t="n">
        <f aca="false">+D79/E79</f>
        <v>5.04986149584488</v>
      </c>
      <c r="G79" s="10" t="n">
        <v>1.00885397390971</v>
      </c>
    </row>
    <row r="80" s="5" customFormat="true" ht="14.65" hidden="false" customHeight="false" outlineLevel="0" collapsed="false">
      <c r="B80" s="7" t="s">
        <v>72</v>
      </c>
      <c r="C80" s="9" t="n">
        <v>9170</v>
      </c>
      <c r="D80" s="9" t="n">
        <v>9140</v>
      </c>
      <c r="E80" s="9" t="n">
        <v>1818</v>
      </c>
      <c r="F80" s="10" t="n">
        <f aca="false">+D80/E80</f>
        <v>5.02750275027503</v>
      </c>
      <c r="G80" s="10" t="n">
        <v>1.56648401755364</v>
      </c>
    </row>
    <row r="81" s="5" customFormat="true" ht="14.65" hidden="false" customHeight="false" outlineLevel="0" collapsed="false">
      <c r="B81" s="7" t="s">
        <v>73</v>
      </c>
      <c r="C81" s="9" t="n">
        <v>39589</v>
      </c>
      <c r="D81" s="9" t="n">
        <v>39478</v>
      </c>
      <c r="E81" s="9" t="n">
        <v>7472</v>
      </c>
      <c r="F81" s="10" t="n">
        <f aca="false">+D81/E81</f>
        <v>5.28345824411135</v>
      </c>
      <c r="G81" s="10" t="n">
        <v>-0.0217564382666402</v>
      </c>
    </row>
    <row r="82" s="5" customFormat="true" ht="14.65" hidden="false" customHeight="false" outlineLevel="0" collapsed="false">
      <c r="B82" s="7" t="s">
        <v>74</v>
      </c>
      <c r="C82" s="9" t="n">
        <v>13263</v>
      </c>
      <c r="D82" s="9" t="n">
        <v>13257</v>
      </c>
      <c r="E82" s="9" t="n">
        <v>2443</v>
      </c>
      <c r="F82" s="10" t="n">
        <f aca="false">+D82/E82</f>
        <v>5.42652476463365</v>
      </c>
      <c r="G82" s="10" t="n">
        <v>2.74371631871233</v>
      </c>
    </row>
    <row r="83" s="5" customFormat="true" ht="14.65" hidden="false" customHeight="false" outlineLevel="0" collapsed="false">
      <c r="F83" s="10"/>
      <c r="G83" s="10"/>
    </row>
    <row r="84" s="5" customFormat="true" ht="14.65" hidden="false" customHeight="false" outlineLevel="0" collapsed="false">
      <c r="A84" s="7" t="s">
        <v>75</v>
      </c>
      <c r="C84" s="9" t="n">
        <f aca="false">SUM(C86:C96)</f>
        <v>149598</v>
      </c>
      <c r="D84" s="9" t="n">
        <f aca="false">SUM(D86:D96)</f>
        <v>149452</v>
      </c>
      <c r="E84" s="9" t="n">
        <f aca="false">SUM(E86:E96)</f>
        <v>29201</v>
      </c>
      <c r="F84" s="10" t="n">
        <f aca="false">+D84/E84</f>
        <v>5.11804390260608</v>
      </c>
      <c r="G84" s="10" t="n">
        <v>0.292903500758301</v>
      </c>
    </row>
    <row r="85" s="5" customFormat="true" ht="14.65" hidden="false" customHeight="false" outlineLevel="0" collapsed="false">
      <c r="F85" s="10"/>
      <c r="G85" s="10"/>
    </row>
    <row r="86" s="5" customFormat="true" ht="14.65" hidden="false" customHeight="false" outlineLevel="0" collapsed="false">
      <c r="B86" s="7" t="s">
        <v>76</v>
      </c>
      <c r="C86" s="9" t="n">
        <v>20514</v>
      </c>
      <c r="D86" s="9" t="n">
        <v>20474</v>
      </c>
      <c r="E86" s="9" t="n">
        <v>3926</v>
      </c>
      <c r="F86" s="10" t="n">
        <f aca="false">+D86/E86</f>
        <v>5.21497707590423</v>
      </c>
      <c r="G86" s="10" t="n">
        <v>3.64851847610919</v>
      </c>
    </row>
    <row r="87" s="5" customFormat="true" ht="14.65" hidden="false" customHeight="false" outlineLevel="0" collapsed="false">
      <c r="B87" s="7" t="s">
        <v>77</v>
      </c>
      <c r="C87" s="9" t="n">
        <v>9491</v>
      </c>
      <c r="D87" s="9" t="n">
        <v>9491</v>
      </c>
      <c r="E87" s="9" t="n">
        <v>1773</v>
      </c>
      <c r="F87" s="10" t="n">
        <f aca="false">+D87/E87</f>
        <v>5.35307388606881</v>
      </c>
      <c r="G87" s="10" t="n">
        <v>5.16536272014887</v>
      </c>
    </row>
    <row r="88" s="5" customFormat="true" ht="14.65" hidden="false" customHeight="false" outlineLevel="0" collapsed="false">
      <c r="B88" s="7" t="s">
        <v>78</v>
      </c>
      <c r="C88" s="9" t="n">
        <v>13514</v>
      </c>
      <c r="D88" s="9" t="n">
        <v>13469</v>
      </c>
      <c r="E88" s="9" t="n">
        <v>2591</v>
      </c>
      <c r="F88" s="10" t="n">
        <f aca="false">+D88/E88</f>
        <v>5.19837900424547</v>
      </c>
      <c r="G88" s="10" t="n">
        <v>2.53965659921862</v>
      </c>
    </row>
    <row r="89" s="5" customFormat="true" ht="14.65" hidden="false" customHeight="false" outlineLevel="0" collapsed="false">
      <c r="B89" s="7" t="s">
        <v>79</v>
      </c>
      <c r="C89" s="9" t="n">
        <v>14898</v>
      </c>
      <c r="D89" s="9" t="n">
        <v>14866</v>
      </c>
      <c r="E89" s="9" t="n">
        <v>2847</v>
      </c>
      <c r="F89" s="10" t="n">
        <f aca="false">+D89/E89</f>
        <v>5.22163681067791</v>
      </c>
      <c r="G89" s="10" t="n">
        <v>3.44089048502774</v>
      </c>
    </row>
    <row r="90" s="5" customFormat="true" ht="14.65" hidden="false" customHeight="false" outlineLevel="0" collapsed="false">
      <c r="B90" s="7" t="s">
        <v>80</v>
      </c>
      <c r="C90" s="9" t="n">
        <v>17081</v>
      </c>
      <c r="D90" s="9" t="n">
        <v>17078</v>
      </c>
      <c r="E90" s="9" t="n">
        <v>3312</v>
      </c>
      <c r="F90" s="10" t="n">
        <f aca="false">+D90/E90</f>
        <v>5.15640096618358</v>
      </c>
      <c r="G90" s="10" t="n">
        <v>3.65761182957451</v>
      </c>
    </row>
    <row r="91" s="5" customFormat="true" ht="14.65" hidden="false" customHeight="false" outlineLevel="0" collapsed="false">
      <c r="B91" s="7" t="s">
        <v>81</v>
      </c>
      <c r="C91" s="9" t="n">
        <v>14733</v>
      </c>
      <c r="D91" s="9" t="n">
        <v>14726</v>
      </c>
      <c r="E91" s="9" t="n">
        <v>2959</v>
      </c>
      <c r="F91" s="10" t="n">
        <f aca="false">+D91/E91</f>
        <v>4.9766813112538</v>
      </c>
      <c r="G91" s="10" t="n">
        <v>-8.6961526870253</v>
      </c>
    </row>
    <row r="92" s="5" customFormat="true" ht="14.65" hidden="false" customHeight="false" outlineLevel="0" collapsed="false">
      <c r="B92" s="7" t="s">
        <v>82</v>
      </c>
      <c r="C92" s="9" t="n">
        <v>17552</v>
      </c>
      <c r="D92" s="9" t="n">
        <v>17552</v>
      </c>
      <c r="E92" s="9" t="n">
        <v>3502</v>
      </c>
      <c r="F92" s="10" t="n">
        <f aca="false">+D92/E92</f>
        <v>5.01199314677327</v>
      </c>
      <c r="G92" s="10" t="n">
        <v>3.22615203240075</v>
      </c>
    </row>
    <row r="93" s="5" customFormat="true" ht="14.65" hidden="false" customHeight="false" outlineLevel="0" collapsed="false">
      <c r="B93" s="7" t="s">
        <v>83</v>
      </c>
      <c r="C93" s="9" t="n">
        <v>12623</v>
      </c>
      <c r="D93" s="9" t="n">
        <v>12623</v>
      </c>
      <c r="E93" s="9" t="n">
        <v>2661</v>
      </c>
      <c r="F93" s="10" t="n">
        <f aca="false">+D93/E93</f>
        <v>4.74370537391958</v>
      </c>
      <c r="G93" s="10" t="n">
        <v>-8.11488827590853</v>
      </c>
    </row>
    <row r="94" s="5" customFormat="true" ht="14.65" hidden="false" customHeight="false" outlineLevel="0" collapsed="false">
      <c r="B94" s="7" t="s">
        <v>84</v>
      </c>
      <c r="C94" s="9" t="n">
        <v>9724</v>
      </c>
      <c r="D94" s="9" t="n">
        <v>9724</v>
      </c>
      <c r="E94" s="9" t="n">
        <v>2152</v>
      </c>
      <c r="F94" s="10" t="n">
        <f aca="false">+D94/E94</f>
        <v>4.5185873605948</v>
      </c>
      <c r="G94" s="10" t="n">
        <v>2.84244355107381</v>
      </c>
    </row>
    <row r="95" s="5" customFormat="true" ht="14.65" hidden="false" customHeight="false" outlineLevel="0" collapsed="false">
      <c r="B95" s="7" t="s">
        <v>85</v>
      </c>
      <c r="C95" s="9" t="n">
        <v>9504</v>
      </c>
      <c r="D95" s="9" t="n">
        <v>9490</v>
      </c>
      <c r="E95" s="9" t="n">
        <v>1629</v>
      </c>
      <c r="F95" s="10" t="n">
        <f aca="false">+D95/E95</f>
        <v>5.8256599140577</v>
      </c>
      <c r="G95" s="10" t="n">
        <v>2.6727735367635</v>
      </c>
    </row>
    <row r="96" s="5" customFormat="true" ht="14.65" hidden="false" customHeight="false" outlineLevel="0" collapsed="false">
      <c r="B96" s="7" t="s">
        <v>86</v>
      </c>
      <c r="C96" s="9" t="n">
        <v>9964</v>
      </c>
      <c r="D96" s="9" t="n">
        <v>9959</v>
      </c>
      <c r="E96" s="9" t="n">
        <v>1849</v>
      </c>
      <c r="F96" s="10" t="n">
        <f aca="false">+D96/E96</f>
        <v>5.38615467820444</v>
      </c>
      <c r="G96" s="10" t="n">
        <v>0.881606967365078</v>
      </c>
    </row>
    <row r="97" s="5" customFormat="true" ht="14.65" hidden="false" customHeight="false" outlineLevel="0" collapsed="false">
      <c r="F97" s="10"/>
      <c r="G97" s="10"/>
    </row>
    <row r="98" s="5" customFormat="true" ht="14.65" hidden="false" customHeight="false" outlineLevel="0" collapsed="false">
      <c r="A98" s="7" t="s">
        <v>87</v>
      </c>
      <c r="C98" s="9" t="n">
        <f aca="false">SUM(C100:C107)</f>
        <v>154145</v>
      </c>
      <c r="D98" s="9" t="n">
        <f aca="false">SUM(D100:D107)</f>
        <v>153629</v>
      </c>
      <c r="E98" s="9" t="n">
        <f aca="false">SUM(E100:E107)</f>
        <v>27855</v>
      </c>
      <c r="F98" s="10" t="n">
        <f aca="false">+D98/E98</f>
        <v>5.51531143421289</v>
      </c>
      <c r="G98" s="10" t="n">
        <v>2.22625020279132</v>
      </c>
    </row>
    <row r="99" s="5" customFormat="true" ht="14.65" hidden="false" customHeight="false" outlineLevel="0" collapsed="false">
      <c r="F99" s="10"/>
      <c r="G99" s="10"/>
    </row>
    <row r="100" s="5" customFormat="true" ht="14.65" hidden="false" customHeight="false" outlineLevel="0" collapsed="false">
      <c r="B100" s="7" t="s">
        <v>88</v>
      </c>
      <c r="C100" s="9" t="n">
        <v>11742</v>
      </c>
      <c r="D100" s="9" t="n">
        <v>11649</v>
      </c>
      <c r="E100" s="9" t="n">
        <v>1831</v>
      </c>
      <c r="F100" s="10" t="n">
        <f aca="false">+D100/E100</f>
        <v>6.36209721463681</v>
      </c>
      <c r="G100" s="10" t="n">
        <v>2.77327391188846</v>
      </c>
    </row>
    <row r="101" s="5" customFormat="true" ht="14.65" hidden="false" customHeight="false" outlineLevel="0" collapsed="false">
      <c r="B101" s="7" t="s">
        <v>89</v>
      </c>
      <c r="C101" s="9" t="n">
        <v>9897</v>
      </c>
      <c r="D101" s="9" t="n">
        <v>9886</v>
      </c>
      <c r="E101" s="9" t="n">
        <v>1782</v>
      </c>
      <c r="F101" s="10" t="n">
        <f aca="false">+D101/E101</f>
        <v>5.54769921436588</v>
      </c>
      <c r="G101" s="10" t="n">
        <v>1.40047411716691</v>
      </c>
    </row>
    <row r="102" s="5" customFormat="true" ht="14.65" hidden="false" customHeight="false" outlineLevel="0" collapsed="false">
      <c r="B102" s="7" t="s">
        <v>90</v>
      </c>
      <c r="C102" s="9" t="n">
        <v>8935</v>
      </c>
      <c r="D102" s="9" t="n">
        <v>8935</v>
      </c>
      <c r="E102" s="9" t="n">
        <v>1506</v>
      </c>
      <c r="F102" s="10" t="n">
        <f aca="false">+D102/E102</f>
        <v>5.93293492695883</v>
      </c>
      <c r="G102" s="10" t="n">
        <v>3.14994870079308</v>
      </c>
    </row>
    <row r="103" s="5" customFormat="true" ht="14.65" hidden="false" customHeight="false" outlineLevel="0" collapsed="false">
      <c r="B103" s="7" t="s">
        <v>91</v>
      </c>
      <c r="C103" s="9" t="n">
        <v>23057</v>
      </c>
      <c r="D103" s="9" t="n">
        <v>23028</v>
      </c>
      <c r="E103" s="9" t="n">
        <v>4186</v>
      </c>
      <c r="F103" s="10" t="n">
        <f aca="false">+D103/E103</f>
        <v>5.5011944577162</v>
      </c>
      <c r="G103" s="10" t="n">
        <v>2.60310849349665</v>
      </c>
    </row>
    <row r="104" s="5" customFormat="true" ht="14.65" hidden="false" customHeight="false" outlineLevel="0" collapsed="false">
      <c r="B104" s="7" t="s">
        <v>92</v>
      </c>
      <c r="C104" s="9" t="n">
        <v>12173</v>
      </c>
      <c r="D104" s="9" t="n">
        <v>12173</v>
      </c>
      <c r="E104" s="9" t="n">
        <v>2283</v>
      </c>
      <c r="F104" s="10" t="n">
        <f aca="false">+D104/E104</f>
        <v>5.33201927288655</v>
      </c>
      <c r="G104" s="10" t="n">
        <v>2.11757433397599</v>
      </c>
    </row>
    <row r="105" s="5" customFormat="true" ht="14.65" hidden="false" customHeight="false" outlineLevel="0" collapsed="false">
      <c r="B105" s="7" t="s">
        <v>93</v>
      </c>
      <c r="C105" s="9" t="n">
        <v>63507</v>
      </c>
      <c r="D105" s="9" t="n">
        <v>63124</v>
      </c>
      <c r="E105" s="9" t="n">
        <v>11955</v>
      </c>
      <c r="F105" s="10" t="n">
        <f aca="false">+D105/E105</f>
        <v>5.28013383521539</v>
      </c>
      <c r="G105" s="10" t="n">
        <v>1.97916810019798</v>
      </c>
    </row>
    <row r="106" s="5" customFormat="true" ht="14.65" hidden="false" customHeight="false" outlineLevel="0" collapsed="false">
      <c r="B106" s="7" t="s">
        <v>94</v>
      </c>
      <c r="C106" s="9" t="n">
        <v>11243</v>
      </c>
      <c r="D106" s="9" t="n">
        <v>11243</v>
      </c>
      <c r="E106" s="9" t="n">
        <v>1818</v>
      </c>
      <c r="F106" s="10" t="n">
        <f aca="false">+D106/E106</f>
        <v>6.18426842684268</v>
      </c>
      <c r="G106" s="10" t="n">
        <v>3.57102812016659</v>
      </c>
    </row>
    <row r="107" s="5" customFormat="true" ht="14.65" hidden="false" customHeight="false" outlineLevel="0" collapsed="false">
      <c r="B107" s="7" t="s">
        <v>95</v>
      </c>
      <c r="C107" s="9" t="n">
        <v>13591</v>
      </c>
      <c r="D107" s="9" t="n">
        <v>13591</v>
      </c>
      <c r="E107" s="9" t="n">
        <v>2494</v>
      </c>
      <c r="F107" s="10" t="n">
        <f aca="false">+D107/E107</f>
        <v>5.4494787489976</v>
      </c>
      <c r="G107" s="10" t="n">
        <v>1.37300873989294</v>
      </c>
    </row>
    <row r="108" s="5" customFormat="true" ht="14.65" hidden="false" customHeight="false" outlineLevel="0" collapsed="false">
      <c r="F108" s="10"/>
      <c r="G108" s="10"/>
    </row>
    <row r="109" s="5" customFormat="true" ht="14.65" hidden="false" customHeight="false" outlineLevel="0" collapsed="false">
      <c r="A109" s="7" t="s">
        <v>96</v>
      </c>
      <c r="C109" s="9" t="n">
        <f aca="false">SUM(C111:C117)</f>
        <v>83660</v>
      </c>
      <c r="D109" s="9" t="n">
        <f aca="false">SUM(D111:D117)</f>
        <v>83271</v>
      </c>
      <c r="E109" s="9" t="n">
        <f aca="false">SUM(E111:E117)</f>
        <v>15326</v>
      </c>
      <c r="F109" s="10" t="n">
        <f aca="false">+D109/E109</f>
        <v>5.43331593370743</v>
      </c>
      <c r="G109" s="10" t="n">
        <v>2.14012583533247</v>
      </c>
    </row>
    <row r="110" s="5" customFormat="true" ht="14.65" hidden="false" customHeight="false" outlineLevel="0" collapsed="false">
      <c r="F110" s="10"/>
      <c r="G110" s="10"/>
    </row>
    <row r="111" s="5" customFormat="true" ht="14.65" hidden="false" customHeight="false" outlineLevel="0" collapsed="false">
      <c r="B111" s="7" t="s">
        <v>97</v>
      </c>
      <c r="C111" s="9" t="n">
        <v>11679</v>
      </c>
      <c r="D111" s="9" t="n">
        <v>11632</v>
      </c>
      <c r="E111" s="9" t="n">
        <v>1999</v>
      </c>
      <c r="F111" s="10" t="n">
        <f aca="false">+D111/E111</f>
        <v>5.81890945472736</v>
      </c>
      <c r="G111" s="10" t="n">
        <v>1.65572191677685</v>
      </c>
    </row>
    <row r="112" s="5" customFormat="true" ht="14.65" hidden="false" customHeight="false" outlineLevel="0" collapsed="false">
      <c r="B112" s="7" t="s">
        <v>98</v>
      </c>
      <c r="C112" s="9" t="n">
        <v>17461</v>
      </c>
      <c r="D112" s="9" t="n">
        <v>17461</v>
      </c>
      <c r="E112" s="9" t="n">
        <v>3246</v>
      </c>
      <c r="F112" s="10" t="n">
        <f aca="false">+D112/E112</f>
        <v>5.379235982748</v>
      </c>
      <c r="G112" s="10" t="n">
        <v>1.39097875308982</v>
      </c>
    </row>
    <row r="113" s="5" customFormat="true" ht="14.65" hidden="false" customHeight="false" outlineLevel="0" collapsed="false">
      <c r="B113" s="7" t="s">
        <v>99</v>
      </c>
      <c r="C113" s="9" t="n">
        <v>12310</v>
      </c>
      <c r="D113" s="9" t="n">
        <v>12301</v>
      </c>
      <c r="E113" s="9" t="n">
        <v>2437</v>
      </c>
      <c r="F113" s="10" t="n">
        <f aca="false">+D113/E113</f>
        <v>5.0475995075913</v>
      </c>
      <c r="G113" s="10" t="n">
        <v>2.46459446949936</v>
      </c>
    </row>
    <row r="114" s="5" customFormat="true" ht="14.65" hidden="false" customHeight="false" outlineLevel="0" collapsed="false">
      <c r="B114" s="7" t="s">
        <v>100</v>
      </c>
      <c r="C114" s="9" t="n">
        <v>12710</v>
      </c>
      <c r="D114" s="9" t="n">
        <v>12710</v>
      </c>
      <c r="E114" s="9" t="n">
        <v>2128</v>
      </c>
      <c r="F114" s="10" t="n">
        <f aca="false">+D114/E114</f>
        <v>5.97274436090226</v>
      </c>
      <c r="G114" s="10" t="n">
        <v>2.40151814750891</v>
      </c>
    </row>
    <row r="115" s="5" customFormat="true" ht="14.65" hidden="false" customHeight="false" outlineLevel="0" collapsed="false">
      <c r="B115" s="7" t="s">
        <v>101</v>
      </c>
      <c r="C115" s="9" t="n">
        <v>12126</v>
      </c>
      <c r="D115" s="9" t="n">
        <v>11820</v>
      </c>
      <c r="E115" s="9" t="n">
        <v>2199</v>
      </c>
      <c r="F115" s="10" t="n">
        <f aca="false">+D115/E115</f>
        <v>5.37517053206003</v>
      </c>
      <c r="G115" s="10" t="n">
        <v>2.64302620882224</v>
      </c>
    </row>
    <row r="116" s="5" customFormat="true" ht="14.65" hidden="false" customHeight="false" outlineLevel="0" collapsed="false">
      <c r="B116" s="7" t="s">
        <v>102</v>
      </c>
      <c r="C116" s="9" t="n">
        <v>8656</v>
      </c>
      <c r="D116" s="9" t="n">
        <v>8641</v>
      </c>
      <c r="E116" s="9" t="n">
        <v>1580</v>
      </c>
      <c r="F116" s="10" t="n">
        <f aca="false">+D116/E116</f>
        <v>5.46898734177215</v>
      </c>
      <c r="G116" s="10" t="n">
        <v>2.41478179622925</v>
      </c>
    </row>
    <row r="117" s="5" customFormat="true" ht="14.65" hidden="false" customHeight="false" outlineLevel="0" collapsed="false">
      <c r="B117" s="7" t="s">
        <v>103</v>
      </c>
      <c r="C117" s="9" t="n">
        <v>8718</v>
      </c>
      <c r="D117" s="9" t="n">
        <v>8706</v>
      </c>
      <c r="E117" s="9" t="n">
        <v>1737</v>
      </c>
      <c r="F117" s="10" t="n">
        <f aca="false">+D117/E117</f>
        <v>5.01208981001727</v>
      </c>
      <c r="G117" s="10" t="n">
        <v>2.54931115796653</v>
      </c>
    </row>
    <row r="118" s="5" customFormat="true" ht="14.65" hidden="false" customHeight="false" outlineLevel="0" collapsed="false">
      <c r="F118" s="10"/>
      <c r="G118" s="10"/>
    </row>
    <row r="119" s="5" customFormat="true" ht="14.65" hidden="false" customHeight="false" outlineLevel="0" collapsed="false">
      <c r="A119" s="7" t="s">
        <v>104</v>
      </c>
      <c r="C119" s="9" t="n">
        <f aca="false">SUM(C121:C130)</f>
        <v>130755</v>
      </c>
      <c r="D119" s="9" t="n">
        <f aca="false">SUM(D121:D130)</f>
        <v>130276</v>
      </c>
      <c r="E119" s="9" t="n">
        <f aca="false">SUM(E121:E130)</f>
        <v>25430</v>
      </c>
      <c r="F119" s="10" t="n">
        <f aca="false">+D119/E119</f>
        <v>5.12292567833268</v>
      </c>
      <c r="G119" s="10" t="n">
        <v>2.1807166477007</v>
      </c>
    </row>
    <row r="120" s="5" customFormat="true" ht="14.65" hidden="false" customHeight="false" outlineLevel="0" collapsed="false">
      <c r="F120" s="10"/>
      <c r="G120" s="10"/>
    </row>
    <row r="121" s="5" customFormat="true" ht="14.65" hidden="false" customHeight="false" outlineLevel="0" collapsed="false">
      <c r="B121" s="7" t="s">
        <v>105</v>
      </c>
      <c r="C121" s="9" t="n">
        <v>7477</v>
      </c>
      <c r="D121" s="9" t="n">
        <v>7471</v>
      </c>
      <c r="E121" s="9" t="n">
        <v>1398</v>
      </c>
      <c r="F121" s="10" t="n">
        <f aca="false">+D121/E121</f>
        <v>5.34406294706724</v>
      </c>
      <c r="G121" s="10" t="n">
        <v>3.34452710752808</v>
      </c>
    </row>
    <row r="122" s="5" customFormat="true" ht="14.65" hidden="false" customHeight="false" outlineLevel="0" collapsed="false">
      <c r="B122" s="7" t="s">
        <v>106</v>
      </c>
      <c r="C122" s="9" t="n">
        <v>24242</v>
      </c>
      <c r="D122" s="9" t="n">
        <v>24185</v>
      </c>
      <c r="E122" s="9" t="n">
        <v>4439</v>
      </c>
      <c r="F122" s="10" t="n">
        <f aca="false">+D122/E122</f>
        <v>5.44829916647894</v>
      </c>
      <c r="G122" s="10" t="n">
        <v>2.61141511385437</v>
      </c>
    </row>
    <row r="123" s="5" customFormat="true" ht="14.65" hidden="false" customHeight="false" outlineLevel="0" collapsed="false">
      <c r="B123" s="7" t="s">
        <v>107</v>
      </c>
      <c r="C123" s="9" t="n">
        <v>9147</v>
      </c>
      <c r="D123" s="9" t="n">
        <v>9054</v>
      </c>
      <c r="E123" s="9" t="n">
        <v>1760</v>
      </c>
      <c r="F123" s="10" t="n">
        <f aca="false">+D123/E123</f>
        <v>5.14431818181818</v>
      </c>
      <c r="G123" s="10" t="n">
        <v>1.44450103757017</v>
      </c>
    </row>
    <row r="124" s="5" customFormat="true" ht="14.65" hidden="false" customHeight="false" outlineLevel="0" collapsed="false">
      <c r="B124" s="7" t="s">
        <v>108</v>
      </c>
      <c r="C124" s="9" t="n">
        <v>21192</v>
      </c>
      <c r="D124" s="9" t="n">
        <v>21093</v>
      </c>
      <c r="E124" s="9" t="n">
        <v>4628</v>
      </c>
      <c r="F124" s="10" t="n">
        <f aca="false">+D124/E124</f>
        <v>4.55769230769231</v>
      </c>
      <c r="G124" s="10" t="n">
        <v>3.41384641171461</v>
      </c>
    </row>
    <row r="125" s="5" customFormat="true" ht="14.65" hidden="false" customHeight="false" outlineLevel="0" collapsed="false">
      <c r="B125" s="7" t="s">
        <v>109</v>
      </c>
      <c r="C125" s="9" t="n">
        <v>8997</v>
      </c>
      <c r="D125" s="9" t="n">
        <v>8997</v>
      </c>
      <c r="E125" s="9" t="n">
        <v>1702</v>
      </c>
      <c r="F125" s="10" t="n">
        <f aca="false">+D125/E125</f>
        <v>5.286133960047</v>
      </c>
      <c r="G125" s="10" t="n">
        <v>-1.61354248425762</v>
      </c>
    </row>
    <row r="126" s="5" customFormat="true" ht="14.65" hidden="false" customHeight="false" outlineLevel="0" collapsed="false">
      <c r="B126" s="7" t="s">
        <v>110</v>
      </c>
      <c r="C126" s="9" t="n">
        <v>15882</v>
      </c>
      <c r="D126" s="9" t="n">
        <v>15882</v>
      </c>
      <c r="E126" s="9" t="n">
        <v>3028</v>
      </c>
      <c r="F126" s="10" t="n">
        <f aca="false">+D126/E126</f>
        <v>5.24504623513871</v>
      </c>
      <c r="G126" s="10" t="n">
        <v>3.78279249505815</v>
      </c>
    </row>
    <row r="127" s="5" customFormat="true" ht="14.65" hidden="false" customHeight="false" outlineLevel="0" collapsed="false">
      <c r="B127" s="7" t="s">
        <v>111</v>
      </c>
      <c r="C127" s="9" t="n">
        <v>8609</v>
      </c>
      <c r="D127" s="9" t="n">
        <v>8590</v>
      </c>
      <c r="E127" s="9" t="n">
        <v>1596</v>
      </c>
      <c r="F127" s="10" t="n">
        <f aca="false">+D127/E127</f>
        <v>5.38220551378446</v>
      </c>
      <c r="G127" s="10" t="n">
        <v>1.18829089874974</v>
      </c>
    </row>
    <row r="128" s="5" customFormat="true" ht="14.65" hidden="false" customHeight="false" outlineLevel="0" collapsed="false">
      <c r="B128" s="7" t="s">
        <v>112</v>
      </c>
      <c r="C128" s="9" t="n">
        <v>8373</v>
      </c>
      <c r="D128" s="9" t="n">
        <v>8306</v>
      </c>
      <c r="E128" s="9" t="n">
        <v>1552</v>
      </c>
      <c r="F128" s="10" t="n">
        <f aca="false">+D128/E128</f>
        <v>5.35180412371134</v>
      </c>
      <c r="G128" s="10" t="n">
        <v>2.59760765452959</v>
      </c>
    </row>
    <row r="129" s="5" customFormat="true" ht="14.65" hidden="false" customHeight="false" outlineLevel="0" collapsed="false">
      <c r="B129" s="7" t="s">
        <v>113</v>
      </c>
      <c r="C129" s="9" t="n">
        <v>10354</v>
      </c>
      <c r="D129" s="9" t="n">
        <v>10268</v>
      </c>
      <c r="E129" s="9" t="n">
        <v>2170</v>
      </c>
      <c r="F129" s="10" t="n">
        <f aca="false">+D129/E129</f>
        <v>4.73179723502304</v>
      </c>
      <c r="G129" s="10" t="n">
        <v>0.00180975872365874</v>
      </c>
    </row>
    <row r="130" s="5" customFormat="true" ht="14.65" hidden="false" customHeight="false" outlineLevel="0" collapsed="false">
      <c r="B130" s="7" t="s">
        <v>114</v>
      </c>
      <c r="C130" s="9" t="n">
        <v>16482</v>
      </c>
      <c r="D130" s="9" t="n">
        <v>16430</v>
      </c>
      <c r="E130" s="9" t="n">
        <v>3157</v>
      </c>
      <c r="F130" s="10" t="n">
        <f aca="false">+D130/E130</f>
        <v>5.20430788723472</v>
      </c>
      <c r="G130" s="10" t="n">
        <v>2.60398649383433</v>
      </c>
    </row>
    <row r="131" s="5" customFormat="true" ht="14.65" hidden="false" customHeight="false" outlineLevel="0" collapsed="false">
      <c r="F131" s="10"/>
      <c r="G131" s="10"/>
    </row>
    <row r="132" s="5" customFormat="true" ht="14.65" hidden="false" customHeight="false" outlineLevel="0" collapsed="false">
      <c r="F132" s="10"/>
      <c r="G132" s="10"/>
    </row>
    <row r="133" s="5" customFormat="true" ht="14.65" hidden="false" customHeight="false" outlineLevel="0" collapsed="false">
      <c r="A133" s="8" t="s">
        <v>115</v>
      </c>
      <c r="C133" s="9" t="n">
        <f aca="false">SUM(C135:C270)/2</f>
        <v>3803890</v>
      </c>
      <c r="D133" s="9" t="n">
        <f aca="false">SUM(D135:D270)/2</f>
        <v>3799153</v>
      </c>
      <c r="E133" s="9" t="n">
        <f aca="false">SUM(E135:E270)/2</f>
        <v>740136</v>
      </c>
      <c r="F133" s="10" t="n">
        <f aca="false">+D133/E133</f>
        <v>5.13304716970935</v>
      </c>
      <c r="G133" s="10" t="n">
        <v>1.29928028491166</v>
      </c>
    </row>
    <row r="134" s="5" customFormat="true" ht="14.65" hidden="false" customHeight="false" outlineLevel="0" collapsed="false">
      <c r="F134" s="10"/>
      <c r="G134" s="10"/>
    </row>
    <row r="135" s="5" customFormat="true" ht="14.65" hidden="false" customHeight="false" outlineLevel="0" collapsed="false">
      <c r="A135" s="7" t="s">
        <v>116</v>
      </c>
      <c r="C135" s="9" t="n">
        <f aca="false">SUM(C137:C159)</f>
        <v>482651</v>
      </c>
      <c r="D135" s="9" t="n">
        <f aca="false">SUM(D137:D159)</f>
        <v>481604</v>
      </c>
      <c r="E135" s="9" t="n">
        <f aca="false">SUM(E137:E159)</f>
        <v>99653</v>
      </c>
      <c r="F135" s="10" t="n">
        <f aca="false">+D135/E135</f>
        <v>4.83280985018013</v>
      </c>
      <c r="G135" s="10" t="n">
        <v>0.836590124824399</v>
      </c>
    </row>
    <row r="136" s="5" customFormat="true" ht="14.65" hidden="false" customHeight="false" outlineLevel="0" collapsed="false">
      <c r="F136" s="10"/>
      <c r="G136" s="10"/>
    </row>
    <row r="137" s="5" customFormat="true" ht="14.65" hidden="false" customHeight="false" outlineLevel="0" collapsed="false">
      <c r="B137" s="7" t="s">
        <v>117</v>
      </c>
      <c r="C137" s="9" t="n">
        <v>1287</v>
      </c>
      <c r="D137" s="9" t="n">
        <v>1287</v>
      </c>
      <c r="E137" s="12" t="n">
        <v>234</v>
      </c>
      <c r="F137" s="10" t="n">
        <f aca="false">+D137/E137</f>
        <v>5.5</v>
      </c>
      <c r="G137" s="10" t="n">
        <v>2.65557518233528</v>
      </c>
    </row>
    <row r="138" s="5" customFormat="true" ht="14.65" hidden="false" customHeight="false" outlineLevel="0" collapsed="false">
      <c r="B138" s="7" t="s">
        <v>118</v>
      </c>
      <c r="C138" s="9" t="n">
        <v>27827</v>
      </c>
      <c r="D138" s="9" t="n">
        <v>27814</v>
      </c>
      <c r="E138" s="9" t="n">
        <v>5942</v>
      </c>
      <c r="F138" s="10" t="n">
        <f aca="false">+D138/E138</f>
        <v>4.68091551666106</v>
      </c>
      <c r="G138" s="10" t="n">
        <v>0.60882894385188</v>
      </c>
    </row>
    <row r="139" s="5" customFormat="true" ht="14.65" hidden="false" customHeight="false" outlineLevel="0" collapsed="false">
      <c r="B139" s="7" t="s">
        <v>119</v>
      </c>
      <c r="C139" s="9" t="n">
        <v>26737</v>
      </c>
      <c r="D139" s="9" t="n">
        <v>26733</v>
      </c>
      <c r="E139" s="9" t="n">
        <v>5445</v>
      </c>
      <c r="F139" s="10" t="n">
        <f aca="false">+D139/E139</f>
        <v>4.90964187327824</v>
      </c>
      <c r="G139" s="10" t="n">
        <v>0.797655780834661</v>
      </c>
    </row>
    <row r="140" s="5" customFormat="true" ht="14.65" hidden="false" customHeight="false" outlineLevel="0" collapsed="false">
      <c r="B140" s="7" t="s">
        <v>120</v>
      </c>
      <c r="C140" s="9" t="n">
        <v>13774</v>
      </c>
      <c r="D140" s="9" t="n">
        <v>13769</v>
      </c>
      <c r="E140" s="9" t="n">
        <v>2899</v>
      </c>
      <c r="F140" s="10" t="n">
        <f aca="false">+D140/E140</f>
        <v>4.74956881683339</v>
      </c>
      <c r="G140" s="10" t="n">
        <v>1.20504869893763</v>
      </c>
    </row>
    <row r="141" s="5" customFormat="true" ht="14.65" hidden="false" customHeight="false" outlineLevel="0" collapsed="false">
      <c r="B141" s="7" t="s">
        <v>121</v>
      </c>
      <c r="C141" s="9" t="n">
        <v>45534</v>
      </c>
      <c r="D141" s="9" t="n">
        <v>45493</v>
      </c>
      <c r="E141" s="9" t="n">
        <v>9186</v>
      </c>
      <c r="F141" s="10" t="n">
        <f aca="false">+D141/E141</f>
        <v>4.95242760722839</v>
      </c>
      <c r="G141" s="10" t="n">
        <v>1.0381810033248</v>
      </c>
    </row>
    <row r="142" s="5" customFormat="true" ht="14.65" hidden="false" customHeight="false" outlineLevel="0" collapsed="false">
      <c r="B142" s="7" t="s">
        <v>122</v>
      </c>
      <c r="C142" s="9" t="n">
        <v>8227</v>
      </c>
      <c r="D142" s="9" t="n">
        <v>8221</v>
      </c>
      <c r="E142" s="9" t="n">
        <v>1631</v>
      </c>
      <c r="F142" s="10" t="n">
        <f aca="false">+D142/E142</f>
        <v>5.04046597179644</v>
      </c>
      <c r="G142" s="10" t="n">
        <v>1.38920167809198</v>
      </c>
    </row>
    <row r="143" s="5" customFormat="true" ht="14.65" hidden="false" customHeight="false" outlineLevel="0" collapsed="false">
      <c r="B143" s="7" t="s">
        <v>123</v>
      </c>
      <c r="C143" s="12" t="n">
        <v>750</v>
      </c>
      <c r="D143" s="12" t="n">
        <v>750</v>
      </c>
      <c r="E143" s="12" t="n">
        <v>136</v>
      </c>
      <c r="F143" s="10" t="n">
        <f aca="false">+D143/E143</f>
        <v>5.51470588235294</v>
      </c>
      <c r="G143" s="10" t="n">
        <v>3.25949443972107</v>
      </c>
    </row>
    <row r="144" s="5" customFormat="true" ht="14.65" hidden="false" customHeight="false" outlineLevel="0" collapsed="false">
      <c r="B144" s="7" t="s">
        <v>124</v>
      </c>
      <c r="C144" s="9" t="n">
        <v>10133</v>
      </c>
      <c r="D144" s="9" t="n">
        <v>10038</v>
      </c>
      <c r="E144" s="9" t="n">
        <v>2018</v>
      </c>
      <c r="F144" s="10" t="n">
        <f aca="false">+D144/E144</f>
        <v>4.97423191278494</v>
      </c>
      <c r="G144" s="10" t="n">
        <v>1.28200108861303</v>
      </c>
    </row>
    <row r="145" s="5" customFormat="true" ht="14.65" hidden="false" customHeight="false" outlineLevel="0" collapsed="false">
      <c r="B145" s="7" t="s">
        <v>125</v>
      </c>
      <c r="C145" s="9" t="n">
        <v>31485</v>
      </c>
      <c r="D145" s="9" t="n">
        <v>31482</v>
      </c>
      <c r="E145" s="9" t="n">
        <v>6387</v>
      </c>
      <c r="F145" s="10" t="n">
        <f aca="false">+D145/E145</f>
        <v>4.92907468294974</v>
      </c>
      <c r="G145" s="10" t="n">
        <v>0.585591814379449</v>
      </c>
    </row>
    <row r="146" s="5" customFormat="true" ht="14.65" hidden="false" customHeight="false" outlineLevel="0" collapsed="false">
      <c r="B146" s="7" t="s">
        <v>126</v>
      </c>
      <c r="C146" s="9" t="n">
        <v>1109</v>
      </c>
      <c r="D146" s="9" t="n">
        <v>1109</v>
      </c>
      <c r="E146" s="12" t="n">
        <v>195</v>
      </c>
      <c r="F146" s="10" t="n">
        <f aca="false">+D146/E146</f>
        <v>5.68717948717949</v>
      </c>
      <c r="G146" s="10" t="n">
        <v>5.62766806589712</v>
      </c>
    </row>
    <row r="147" s="5" customFormat="true" ht="14.65" hidden="false" customHeight="false" outlineLevel="0" collapsed="false">
      <c r="B147" s="7" t="s">
        <v>127</v>
      </c>
      <c r="C147" s="9" t="n">
        <v>15975</v>
      </c>
      <c r="D147" s="9" t="n">
        <v>15965</v>
      </c>
      <c r="E147" s="9" t="n">
        <v>3178</v>
      </c>
      <c r="F147" s="10" t="n">
        <f aca="false">+D147/E147</f>
        <v>5.02359974826935</v>
      </c>
      <c r="G147" s="10" t="n">
        <v>0.760436058033021</v>
      </c>
    </row>
    <row r="148" s="5" customFormat="true" ht="14.65" hidden="false" customHeight="false" outlineLevel="0" collapsed="false">
      <c r="B148" s="7" t="s">
        <v>128</v>
      </c>
      <c r="C148" s="9" t="n">
        <v>88336</v>
      </c>
      <c r="D148" s="9" t="n">
        <v>87770</v>
      </c>
      <c r="E148" s="9" t="n">
        <v>18612</v>
      </c>
      <c r="F148" s="10" t="n">
        <f aca="false">+D148/E148</f>
        <v>4.71577476896626</v>
      </c>
      <c r="G148" s="10" t="n">
        <v>1.00255747855609</v>
      </c>
    </row>
    <row r="149" s="5" customFormat="true" ht="14.65" hidden="false" customHeight="false" outlineLevel="0" collapsed="false">
      <c r="B149" s="7" t="s">
        <v>129</v>
      </c>
      <c r="C149" s="9" t="n">
        <v>13688</v>
      </c>
      <c r="D149" s="9" t="n">
        <v>13688</v>
      </c>
      <c r="E149" s="9" t="n">
        <v>2866</v>
      </c>
      <c r="F149" s="10" t="n">
        <f aca="false">+D149/E149</f>
        <v>4.77599441730635</v>
      </c>
      <c r="G149" s="10" t="n">
        <v>0.985522430193364</v>
      </c>
    </row>
    <row r="150" s="5" customFormat="true" ht="14.65" hidden="false" customHeight="false" outlineLevel="0" collapsed="false">
      <c r="B150" s="7" t="s">
        <v>130</v>
      </c>
      <c r="C150" s="9" t="n">
        <v>6224</v>
      </c>
      <c r="D150" s="9" t="n">
        <v>6217</v>
      </c>
      <c r="E150" s="9" t="n">
        <v>1196</v>
      </c>
      <c r="F150" s="10" t="n">
        <f aca="false">+D150/E150</f>
        <v>5.19816053511706</v>
      </c>
      <c r="G150" s="10" t="n">
        <v>3.28444132060062</v>
      </c>
    </row>
    <row r="151" s="5" customFormat="true" ht="14.65" hidden="false" customHeight="false" outlineLevel="0" collapsed="false">
      <c r="B151" s="7" t="s">
        <v>131</v>
      </c>
      <c r="C151" s="9" t="n">
        <v>17168</v>
      </c>
      <c r="D151" s="9" t="n">
        <v>17157</v>
      </c>
      <c r="E151" s="9" t="n">
        <v>3354</v>
      </c>
      <c r="F151" s="10" t="n">
        <f aca="false">+D151/E151</f>
        <v>5.11538461538462</v>
      </c>
      <c r="G151" s="10" t="n">
        <v>0.680172553563496</v>
      </c>
    </row>
    <row r="152" s="5" customFormat="true" ht="14.65" hidden="false" customHeight="false" outlineLevel="0" collapsed="false">
      <c r="B152" s="7" t="s">
        <v>132</v>
      </c>
      <c r="C152" s="9" t="n">
        <v>21253</v>
      </c>
      <c r="D152" s="9" t="n">
        <v>21240</v>
      </c>
      <c r="E152" s="9" t="n">
        <v>4231</v>
      </c>
      <c r="F152" s="10" t="n">
        <f aca="false">+D152/E152</f>
        <v>5.02008981328291</v>
      </c>
      <c r="G152" s="10" t="n">
        <v>0.51341925372308</v>
      </c>
    </row>
    <row r="153" s="5" customFormat="true" ht="14.65" hidden="false" customHeight="false" outlineLevel="0" collapsed="false">
      <c r="B153" s="7" t="s">
        <v>133</v>
      </c>
      <c r="C153" s="9" t="n">
        <v>23027</v>
      </c>
      <c r="D153" s="9" t="n">
        <v>22923</v>
      </c>
      <c r="E153" s="9" t="n">
        <v>4719</v>
      </c>
      <c r="F153" s="10" t="n">
        <f aca="false">+D153/E153</f>
        <v>4.85759694850604</v>
      </c>
      <c r="G153" s="10" t="n">
        <v>1.37358897728026</v>
      </c>
    </row>
    <row r="154" s="5" customFormat="true" ht="14.65" hidden="false" customHeight="false" outlineLevel="0" collapsed="false">
      <c r="B154" s="7" t="s">
        <v>134</v>
      </c>
      <c r="C154" s="9" t="n">
        <v>17797</v>
      </c>
      <c r="D154" s="9" t="n">
        <v>17793</v>
      </c>
      <c r="E154" s="9" t="n">
        <v>3734</v>
      </c>
      <c r="F154" s="10" t="n">
        <f aca="false">+D154/E154</f>
        <v>4.76513122656669</v>
      </c>
      <c r="G154" s="10" t="n">
        <v>0.775691660803335</v>
      </c>
    </row>
    <row r="155" s="5" customFormat="true" ht="14.65" hidden="false" customHeight="false" outlineLevel="0" collapsed="false">
      <c r="B155" s="7" t="s">
        <v>135</v>
      </c>
      <c r="C155" s="9" t="n">
        <v>14817</v>
      </c>
      <c r="D155" s="9" t="n">
        <v>14817</v>
      </c>
      <c r="E155" s="9" t="n">
        <v>2985</v>
      </c>
      <c r="F155" s="10" t="n">
        <f aca="false">+D155/E155</f>
        <v>4.96381909547739</v>
      </c>
      <c r="G155" s="10" t="n">
        <v>-0.167297657448584</v>
      </c>
    </row>
    <row r="156" s="5" customFormat="true" ht="14.65" hidden="false" customHeight="false" outlineLevel="0" collapsed="false">
      <c r="B156" s="7" t="s">
        <v>136</v>
      </c>
      <c r="C156" s="9" t="n">
        <v>29083</v>
      </c>
      <c r="D156" s="9" t="n">
        <v>28996</v>
      </c>
      <c r="E156" s="9" t="n">
        <v>6113</v>
      </c>
      <c r="F156" s="10" t="n">
        <f aca="false">+D156/E156</f>
        <v>4.74333387861934</v>
      </c>
      <c r="G156" s="10" t="n">
        <v>0.963567621701378</v>
      </c>
    </row>
    <row r="157" s="5" customFormat="true" ht="14.65" hidden="false" customHeight="false" outlineLevel="0" collapsed="false">
      <c r="B157" s="7" t="s">
        <v>137</v>
      </c>
      <c r="C157" s="9" t="n">
        <v>21301</v>
      </c>
      <c r="D157" s="9" t="n">
        <v>21292</v>
      </c>
      <c r="E157" s="9" t="n">
        <v>4668</v>
      </c>
      <c r="F157" s="10" t="n">
        <f aca="false">+D157/E157</f>
        <v>4.56126820908312</v>
      </c>
      <c r="G157" s="10" t="n">
        <v>0.0255301387149576</v>
      </c>
    </row>
    <row r="158" s="5" customFormat="true" ht="14.65" hidden="false" customHeight="false" outlineLevel="0" collapsed="false">
      <c r="B158" s="7" t="s">
        <v>138</v>
      </c>
      <c r="C158" s="9" t="n">
        <v>19659</v>
      </c>
      <c r="D158" s="9" t="n">
        <v>19653</v>
      </c>
      <c r="E158" s="9" t="n">
        <v>4004</v>
      </c>
      <c r="F158" s="10" t="n">
        <f aca="false">+D158/E158</f>
        <v>4.90834165834166</v>
      </c>
      <c r="G158" s="10" t="n">
        <v>0.757460057187309</v>
      </c>
    </row>
    <row r="159" s="5" customFormat="true" ht="14.65" hidden="false" customHeight="false" outlineLevel="0" collapsed="false">
      <c r="B159" s="7" t="s">
        <v>139</v>
      </c>
      <c r="C159" s="9" t="n">
        <v>27460</v>
      </c>
      <c r="D159" s="9" t="n">
        <v>27397</v>
      </c>
      <c r="E159" s="9" t="n">
        <v>5920</v>
      </c>
      <c r="F159" s="10" t="n">
        <f aca="false">+D159/E159</f>
        <v>4.62787162162162</v>
      </c>
      <c r="G159" s="10" t="n">
        <v>0.258668031854148</v>
      </c>
    </row>
    <row r="160" s="5" customFormat="true" ht="14.65" hidden="false" customHeight="false" outlineLevel="0" collapsed="false">
      <c r="F160" s="10"/>
      <c r="G160" s="10"/>
    </row>
    <row r="161" s="5" customFormat="true" ht="14.65" hidden="false" customHeight="false" outlineLevel="0" collapsed="false">
      <c r="A161" s="7" t="s">
        <v>140</v>
      </c>
      <c r="C161" s="9" t="n">
        <f aca="false">SUM(C163:C196)</f>
        <v>545385</v>
      </c>
      <c r="D161" s="9" t="n">
        <f aca="false">SUM(D163:D196)</f>
        <v>544527</v>
      </c>
      <c r="E161" s="9" t="n">
        <f aca="false">SUM(E163:E196)</f>
        <v>108329</v>
      </c>
      <c r="F161" s="10" t="n">
        <f aca="false">+D161/E161</f>
        <v>5.02660414108872</v>
      </c>
      <c r="G161" s="10" t="n">
        <v>0.898308478004517</v>
      </c>
    </row>
    <row r="162" s="5" customFormat="true" ht="14.65" hidden="false" customHeight="false" outlineLevel="0" collapsed="false">
      <c r="F162" s="10"/>
      <c r="G162" s="10"/>
    </row>
    <row r="163" s="5" customFormat="true" ht="14.65" hidden="false" customHeight="false" outlineLevel="0" collapsed="false">
      <c r="B163" s="7" t="s">
        <v>141</v>
      </c>
      <c r="C163" s="9" t="n">
        <v>5533</v>
      </c>
      <c r="D163" s="9" t="n">
        <v>5533</v>
      </c>
      <c r="E163" s="9" t="n">
        <v>1033</v>
      </c>
      <c r="F163" s="10" t="n">
        <f aca="false">+D163/E163</f>
        <v>5.35624394966118</v>
      </c>
      <c r="G163" s="10" t="n">
        <v>0.759576694921105</v>
      </c>
    </row>
    <row r="164" s="5" customFormat="true" ht="14.65" hidden="false" customHeight="false" outlineLevel="0" collapsed="false">
      <c r="B164" s="7" t="s">
        <v>142</v>
      </c>
      <c r="C164" s="9" t="n">
        <v>6140</v>
      </c>
      <c r="D164" s="9" t="n">
        <v>6132</v>
      </c>
      <c r="E164" s="9" t="n">
        <v>1179</v>
      </c>
      <c r="F164" s="10" t="n">
        <f aca="false">+D164/E164</f>
        <v>5.20101781170483</v>
      </c>
      <c r="G164" s="10" t="n">
        <v>0.865498336847659</v>
      </c>
    </row>
    <row r="165" s="5" customFormat="true" ht="14.65" hidden="false" customHeight="false" outlineLevel="0" collapsed="false">
      <c r="B165" s="7" t="s">
        <v>143</v>
      </c>
      <c r="C165" s="9" t="n">
        <v>28128</v>
      </c>
      <c r="D165" s="9" t="n">
        <v>28128</v>
      </c>
      <c r="E165" s="9" t="n">
        <v>5497</v>
      </c>
      <c r="F165" s="10" t="n">
        <f aca="false">+D165/E165</f>
        <v>5.11697289430599</v>
      </c>
      <c r="G165" s="10" t="n">
        <v>1.46740829851872</v>
      </c>
    </row>
    <row r="166" s="5" customFormat="true" ht="14.65" hidden="false" customHeight="false" outlineLevel="0" collapsed="false">
      <c r="B166" s="7" t="s">
        <v>122</v>
      </c>
      <c r="C166" s="9" t="n">
        <v>10101</v>
      </c>
      <c r="D166" s="9" t="n">
        <v>10099</v>
      </c>
      <c r="E166" s="9" t="n">
        <v>2036</v>
      </c>
      <c r="F166" s="10" t="n">
        <f aca="false">+D166/E166</f>
        <v>4.96021611001965</v>
      </c>
      <c r="G166" s="10" t="n">
        <v>0.955771545608242</v>
      </c>
    </row>
    <row r="167" s="5" customFormat="true" ht="14.65" hidden="false" customHeight="false" outlineLevel="0" collapsed="false">
      <c r="B167" s="7" t="s">
        <v>144</v>
      </c>
      <c r="C167" s="9" t="n">
        <v>28567</v>
      </c>
      <c r="D167" s="9" t="n">
        <v>28560</v>
      </c>
      <c r="E167" s="9" t="n">
        <v>5780</v>
      </c>
      <c r="F167" s="10" t="n">
        <f aca="false">+D167/E167</f>
        <v>4.94117647058824</v>
      </c>
      <c r="G167" s="10" t="n">
        <v>0.354192720639568</v>
      </c>
    </row>
    <row r="168" s="5" customFormat="true" ht="14.65" hidden="false" customHeight="false" outlineLevel="0" collapsed="false">
      <c r="B168" s="7" t="s">
        <v>145</v>
      </c>
      <c r="C168" s="9" t="n">
        <v>45128</v>
      </c>
      <c r="D168" s="9" t="n">
        <v>45031</v>
      </c>
      <c r="E168" s="9" t="n">
        <v>9113</v>
      </c>
      <c r="F168" s="10" t="n">
        <f aca="false">+D168/E168</f>
        <v>4.94140239218699</v>
      </c>
      <c r="G168" s="10" t="n">
        <v>0.702530045315375</v>
      </c>
    </row>
    <row r="169" s="5" customFormat="true" ht="14.65" hidden="false" customHeight="false" outlineLevel="0" collapsed="false">
      <c r="B169" s="7" t="s">
        <v>146</v>
      </c>
      <c r="C169" s="9" t="n">
        <v>15799</v>
      </c>
      <c r="D169" s="9" t="n">
        <v>15798</v>
      </c>
      <c r="E169" s="9" t="n">
        <v>3219</v>
      </c>
      <c r="F169" s="10" t="n">
        <f aca="false">+D169/E169</f>
        <v>4.90773532152843</v>
      </c>
      <c r="G169" s="10" t="n">
        <v>0.193305820794643</v>
      </c>
    </row>
    <row r="170" s="5" customFormat="true" ht="14.65" hidden="false" customHeight="false" outlineLevel="0" collapsed="false">
      <c r="B170" s="7" t="s">
        <v>147</v>
      </c>
      <c r="C170" s="9" t="n">
        <v>13777</v>
      </c>
      <c r="D170" s="9" t="n">
        <v>13764</v>
      </c>
      <c r="E170" s="9" t="n">
        <v>2431</v>
      </c>
      <c r="F170" s="10" t="n">
        <f aca="false">+D170/E170</f>
        <v>5.66186754422049</v>
      </c>
      <c r="G170" s="10" t="n">
        <v>1.87598929598742</v>
      </c>
    </row>
    <row r="171" s="5" customFormat="true" ht="14.65" hidden="false" customHeight="false" outlineLevel="0" collapsed="false">
      <c r="B171" s="7" t="s">
        <v>148</v>
      </c>
      <c r="C171" s="9" t="n">
        <v>8477</v>
      </c>
      <c r="D171" s="9" t="n">
        <v>8473</v>
      </c>
      <c r="E171" s="9" t="n">
        <v>1570</v>
      </c>
      <c r="F171" s="10" t="n">
        <f aca="false">+D171/E171</f>
        <v>5.3968152866242</v>
      </c>
      <c r="G171" s="10" t="n">
        <v>1.23138293943641</v>
      </c>
    </row>
    <row r="172" s="5" customFormat="true" ht="14.65" hidden="false" customHeight="false" outlineLevel="0" collapsed="false">
      <c r="B172" s="7" t="s">
        <v>149</v>
      </c>
      <c r="C172" s="9" t="n">
        <v>3940</v>
      </c>
      <c r="D172" s="9" t="n">
        <v>3940</v>
      </c>
      <c r="E172" s="12" t="n">
        <v>713</v>
      </c>
      <c r="F172" s="10" t="n">
        <f aca="false">+D172/E172</f>
        <v>5.52594670406732</v>
      </c>
      <c r="G172" s="10" t="n">
        <v>2.70442865161358</v>
      </c>
    </row>
    <row r="173" s="5" customFormat="true" ht="14.65" hidden="false" customHeight="false" outlineLevel="0" collapsed="false">
      <c r="B173" s="7" t="s">
        <v>150</v>
      </c>
      <c r="C173" s="9" t="n">
        <v>3700</v>
      </c>
      <c r="D173" s="9" t="n">
        <v>3700</v>
      </c>
      <c r="E173" s="12" t="n">
        <v>726</v>
      </c>
      <c r="F173" s="10" t="n">
        <f aca="false">+D173/E173</f>
        <v>5.09641873278237</v>
      </c>
      <c r="G173" s="10" t="n">
        <v>0.96572435405049</v>
      </c>
    </row>
    <row r="174" s="5" customFormat="true" ht="14.65" hidden="false" customHeight="false" outlineLevel="0" collapsed="false">
      <c r="B174" s="7" t="s">
        <v>151</v>
      </c>
      <c r="C174" s="9" t="n">
        <v>23565</v>
      </c>
      <c r="D174" s="9" t="n">
        <v>23559</v>
      </c>
      <c r="E174" s="9" t="n">
        <v>4761</v>
      </c>
      <c r="F174" s="10" t="n">
        <f aca="false">+D174/E174</f>
        <v>4.94833018273472</v>
      </c>
      <c r="G174" s="10" t="n">
        <v>1.06384128754922</v>
      </c>
    </row>
    <row r="175" s="5" customFormat="true" ht="14.65" hidden="false" customHeight="false" outlineLevel="0" collapsed="false">
      <c r="B175" s="7" t="s">
        <v>152</v>
      </c>
      <c r="C175" s="9" t="n">
        <v>4124</v>
      </c>
      <c r="D175" s="9" t="n">
        <v>4124</v>
      </c>
      <c r="E175" s="12" t="n">
        <v>823</v>
      </c>
      <c r="F175" s="10" t="n">
        <f aca="false">+D175/E175</f>
        <v>5.01093560145808</v>
      </c>
      <c r="G175" s="10" t="n">
        <v>1.51492052963471</v>
      </c>
    </row>
    <row r="176" s="5" customFormat="true" ht="14.65" hidden="false" customHeight="false" outlineLevel="0" collapsed="false">
      <c r="B176" s="7" t="s">
        <v>153</v>
      </c>
      <c r="C176" s="9" t="n">
        <v>35489</v>
      </c>
      <c r="D176" s="9" t="n">
        <v>35462</v>
      </c>
      <c r="E176" s="9" t="n">
        <v>7338</v>
      </c>
      <c r="F176" s="10" t="n">
        <f aca="false">+D176/E176</f>
        <v>4.83265194875988</v>
      </c>
      <c r="G176" s="10" t="n">
        <v>0.178402364587082</v>
      </c>
    </row>
    <row r="177" s="5" customFormat="true" ht="14.65" hidden="false" customHeight="false" outlineLevel="0" collapsed="false">
      <c r="B177" s="7" t="s">
        <v>154</v>
      </c>
      <c r="C177" s="9" t="n">
        <v>7295</v>
      </c>
      <c r="D177" s="9" t="n">
        <v>7252</v>
      </c>
      <c r="E177" s="9" t="n">
        <v>1271</v>
      </c>
      <c r="F177" s="10" t="n">
        <f aca="false">+D177/E177</f>
        <v>5.70574350904799</v>
      </c>
      <c r="G177" s="10" t="n">
        <v>1.82726768126402</v>
      </c>
    </row>
    <row r="178" s="5" customFormat="true" ht="14.65" hidden="false" customHeight="false" outlineLevel="0" collapsed="false">
      <c r="B178" s="7" t="s">
        <v>155</v>
      </c>
      <c r="C178" s="9" t="n">
        <v>10116</v>
      </c>
      <c r="D178" s="9" t="n">
        <v>10112</v>
      </c>
      <c r="E178" s="9" t="n">
        <v>2046</v>
      </c>
      <c r="F178" s="10" t="n">
        <f aca="false">+D178/E178</f>
        <v>4.94232649071359</v>
      </c>
      <c r="G178" s="10" t="n">
        <v>1.39103699188166</v>
      </c>
    </row>
    <row r="179" s="5" customFormat="true" ht="14.65" hidden="false" customHeight="false" outlineLevel="0" collapsed="false">
      <c r="B179" s="7" t="s">
        <v>156</v>
      </c>
      <c r="C179" s="9" t="n">
        <v>6173</v>
      </c>
      <c r="D179" s="9" t="n">
        <v>6158</v>
      </c>
      <c r="E179" s="9" t="n">
        <v>1142</v>
      </c>
      <c r="F179" s="10" t="n">
        <f aca="false">+D179/E179</f>
        <v>5.3922942206655</v>
      </c>
      <c r="G179" s="10" t="n">
        <v>1.67599660203517</v>
      </c>
    </row>
    <row r="180" s="5" customFormat="true" ht="14.65" hidden="false" customHeight="false" outlineLevel="0" collapsed="false">
      <c r="B180" s="7" t="s">
        <v>157</v>
      </c>
      <c r="C180" s="9" t="n">
        <v>6508</v>
      </c>
      <c r="D180" s="9" t="n">
        <v>6508</v>
      </c>
      <c r="E180" s="9" t="n">
        <v>1361</v>
      </c>
      <c r="F180" s="10" t="n">
        <f aca="false">+D180/E180</f>
        <v>4.78177810433505</v>
      </c>
      <c r="G180" s="10" t="n">
        <v>0.529899555629299</v>
      </c>
    </row>
    <row r="181" s="5" customFormat="true" ht="14.65" hidden="false" customHeight="false" outlineLevel="0" collapsed="false">
      <c r="B181" s="7" t="s">
        <v>158</v>
      </c>
      <c r="C181" s="9" t="n">
        <v>5232</v>
      </c>
      <c r="D181" s="9" t="n">
        <v>5232</v>
      </c>
      <c r="E181" s="12" t="n">
        <v>993</v>
      </c>
      <c r="F181" s="10" t="n">
        <f aca="false">+D181/E181</f>
        <v>5.26888217522659</v>
      </c>
      <c r="G181" s="10" t="n">
        <v>2.74476260751779</v>
      </c>
    </row>
    <row r="182" s="5" customFormat="true" ht="14.65" hidden="false" customHeight="false" outlineLevel="0" collapsed="false">
      <c r="B182" s="7" t="s">
        <v>159</v>
      </c>
      <c r="C182" s="9" t="n">
        <v>21222</v>
      </c>
      <c r="D182" s="9" t="n">
        <v>21215</v>
      </c>
      <c r="E182" s="9" t="n">
        <v>4346</v>
      </c>
      <c r="F182" s="10" t="n">
        <f aca="false">+D182/E182</f>
        <v>4.88150023009664</v>
      </c>
      <c r="G182" s="10" t="n">
        <v>0.80969186398534</v>
      </c>
    </row>
    <row r="183" s="5" customFormat="true" ht="14.65" hidden="false" customHeight="false" outlineLevel="0" collapsed="false">
      <c r="B183" s="7" t="s">
        <v>160</v>
      </c>
      <c r="C183" s="9" t="n">
        <v>9848</v>
      </c>
      <c r="D183" s="9" t="n">
        <v>9846</v>
      </c>
      <c r="E183" s="9" t="n">
        <v>2112</v>
      </c>
      <c r="F183" s="10" t="n">
        <f aca="false">+D183/E183</f>
        <v>4.66193181818182</v>
      </c>
      <c r="G183" s="10" t="n">
        <v>-0.266014971709438</v>
      </c>
    </row>
    <row r="184" s="5" customFormat="true" ht="14.65" hidden="false" customHeight="false" outlineLevel="0" collapsed="false">
      <c r="B184" s="7" t="s">
        <v>161</v>
      </c>
      <c r="C184" s="9" t="n">
        <v>12801</v>
      </c>
      <c r="D184" s="9" t="n">
        <v>12797</v>
      </c>
      <c r="E184" s="9" t="n">
        <v>2635</v>
      </c>
      <c r="F184" s="10" t="n">
        <f aca="false">+D184/E184</f>
        <v>4.85654648956357</v>
      </c>
      <c r="G184" s="10" t="n">
        <v>0.341791662313762</v>
      </c>
    </row>
    <row r="185" s="5" customFormat="true" ht="14.65" hidden="false" customHeight="false" outlineLevel="0" collapsed="false">
      <c r="B185" s="7" t="s">
        <v>162</v>
      </c>
      <c r="C185" s="9" t="n">
        <v>11228</v>
      </c>
      <c r="D185" s="9" t="n">
        <v>11224</v>
      </c>
      <c r="E185" s="9" t="n">
        <v>2143</v>
      </c>
      <c r="F185" s="10" t="n">
        <f aca="false">+D185/E185</f>
        <v>5.23751749883341</v>
      </c>
      <c r="G185" s="10" t="n">
        <v>-0.264770617075416</v>
      </c>
    </row>
    <row r="186" s="5" customFormat="true" ht="14.65" hidden="false" customHeight="false" outlineLevel="0" collapsed="false">
      <c r="B186" s="7" t="s">
        <v>163</v>
      </c>
      <c r="C186" s="9" t="n">
        <v>30145</v>
      </c>
      <c r="D186" s="9" t="n">
        <v>30126</v>
      </c>
      <c r="E186" s="9" t="n">
        <v>5946</v>
      </c>
      <c r="F186" s="10" t="n">
        <f aca="false">+D186/E186</f>
        <v>5.06659939455096</v>
      </c>
      <c r="G186" s="10" t="n">
        <v>0.882541103402335</v>
      </c>
    </row>
    <row r="187" s="5" customFormat="true" ht="14.65" hidden="false" customHeight="false" outlineLevel="0" collapsed="false">
      <c r="B187" s="7" t="s">
        <v>164</v>
      </c>
      <c r="C187" s="9" t="n">
        <v>20341</v>
      </c>
      <c r="D187" s="9" t="n">
        <v>20332</v>
      </c>
      <c r="E187" s="9" t="n">
        <v>4090</v>
      </c>
      <c r="F187" s="10" t="n">
        <f aca="false">+D187/E187</f>
        <v>4.97114914425428</v>
      </c>
      <c r="G187" s="10" t="n">
        <v>-0.149437722289758</v>
      </c>
    </row>
    <row r="188" s="5" customFormat="true" ht="14.65" hidden="false" customHeight="false" outlineLevel="0" collapsed="false">
      <c r="B188" s="7" t="s">
        <v>165</v>
      </c>
      <c r="C188" s="9" t="n">
        <v>24580</v>
      </c>
      <c r="D188" s="9" t="n">
        <v>24563</v>
      </c>
      <c r="E188" s="9" t="n">
        <v>5007</v>
      </c>
      <c r="F188" s="10" t="n">
        <f aca="false">+D188/E188</f>
        <v>4.90573197523467</v>
      </c>
      <c r="G188" s="10" t="n">
        <v>0.589432094380338</v>
      </c>
    </row>
    <row r="189" s="5" customFormat="true" ht="14.65" hidden="false" customHeight="false" outlineLevel="0" collapsed="false">
      <c r="B189" s="7" t="s">
        <v>166</v>
      </c>
      <c r="C189" s="9" t="n">
        <v>14843</v>
      </c>
      <c r="D189" s="9" t="n">
        <v>14837</v>
      </c>
      <c r="E189" s="9" t="n">
        <v>2917</v>
      </c>
      <c r="F189" s="10" t="n">
        <f aca="false">+D189/E189</f>
        <v>5.08639012684265</v>
      </c>
      <c r="G189" s="10" t="n">
        <v>0.534061057202662</v>
      </c>
    </row>
    <row r="190" s="5" customFormat="true" ht="14.65" hidden="false" customHeight="false" outlineLevel="0" collapsed="false">
      <c r="B190" s="7" t="s">
        <v>167</v>
      </c>
      <c r="C190" s="9" t="n">
        <v>22727</v>
      </c>
      <c r="D190" s="9" t="n">
        <v>22727</v>
      </c>
      <c r="E190" s="9" t="n">
        <v>4398</v>
      </c>
      <c r="F190" s="10" t="n">
        <f aca="false">+D190/E190</f>
        <v>5.16757617098681</v>
      </c>
      <c r="G190" s="10" t="n">
        <v>1.74742220078952</v>
      </c>
    </row>
    <row r="191" s="5" customFormat="true" ht="14.65" hidden="false" customHeight="false" outlineLevel="0" collapsed="false">
      <c r="B191" s="7" t="s">
        <v>168</v>
      </c>
      <c r="C191" s="9" t="n">
        <v>2235</v>
      </c>
      <c r="D191" s="9" t="n">
        <v>2235</v>
      </c>
      <c r="E191" s="12" t="n">
        <v>377</v>
      </c>
      <c r="F191" s="10" t="n">
        <f aca="false">+D191/E191</f>
        <v>5.92838196286472</v>
      </c>
      <c r="G191" s="10" t="n">
        <v>2.45149603869728</v>
      </c>
    </row>
    <row r="192" s="5" customFormat="true" ht="14.65" hidden="false" customHeight="false" outlineLevel="0" collapsed="false">
      <c r="B192" s="7" t="s">
        <v>169</v>
      </c>
      <c r="C192" s="9" t="n">
        <v>22608</v>
      </c>
      <c r="D192" s="9" t="n">
        <v>22604</v>
      </c>
      <c r="E192" s="9" t="n">
        <v>4837</v>
      </c>
      <c r="F192" s="10" t="n">
        <f aca="false">+D192/E192</f>
        <v>4.67314451106058</v>
      </c>
      <c r="G192" s="10" t="n">
        <v>0.702431596785802</v>
      </c>
    </row>
    <row r="193" s="5" customFormat="true" ht="14.65" hidden="false" customHeight="false" outlineLevel="0" collapsed="false">
      <c r="B193" s="7" t="s">
        <v>170</v>
      </c>
      <c r="C193" s="9" t="n">
        <v>3381</v>
      </c>
      <c r="D193" s="9" t="n">
        <v>3374</v>
      </c>
      <c r="E193" s="12" t="n">
        <v>609</v>
      </c>
      <c r="F193" s="10" t="n">
        <f aca="false">+D193/E193</f>
        <v>5.54022988505747</v>
      </c>
      <c r="G193" s="10" t="n">
        <v>3.29386589503007</v>
      </c>
    </row>
    <row r="194" s="5" customFormat="true" ht="14.65" hidden="false" customHeight="false" outlineLevel="0" collapsed="false">
      <c r="B194" s="7" t="s">
        <v>171</v>
      </c>
      <c r="C194" s="9" t="n">
        <v>8870</v>
      </c>
      <c r="D194" s="9" t="n">
        <v>8854</v>
      </c>
      <c r="E194" s="9" t="n">
        <v>1643</v>
      </c>
      <c r="F194" s="10" t="n">
        <f aca="false">+D194/E194</f>
        <v>5.38892270237371</v>
      </c>
      <c r="G194" s="10" t="n">
        <v>2.07296713370311</v>
      </c>
    </row>
    <row r="195" s="5" customFormat="true" ht="14.65" hidden="false" customHeight="false" outlineLevel="0" collapsed="false">
      <c r="B195" s="7" t="s">
        <v>172</v>
      </c>
      <c r="C195" s="9" t="n">
        <v>30697</v>
      </c>
      <c r="D195" s="9" t="n">
        <v>30669</v>
      </c>
      <c r="E195" s="9" t="n">
        <v>5899</v>
      </c>
      <c r="F195" s="10" t="n">
        <f aca="false">+D195/E195</f>
        <v>5.19901678250551</v>
      </c>
      <c r="G195" s="10" t="n">
        <v>0.879774004638145</v>
      </c>
    </row>
    <row r="196" s="5" customFormat="true" ht="14.65" hidden="false" customHeight="false" outlineLevel="0" collapsed="false">
      <c r="B196" s="7" t="s">
        <v>173</v>
      </c>
      <c r="C196" s="9" t="n">
        <v>42067</v>
      </c>
      <c r="D196" s="9" t="n">
        <v>41559</v>
      </c>
      <c r="E196" s="9" t="n">
        <v>8338</v>
      </c>
      <c r="F196" s="10" t="n">
        <f aca="false">+D196/E196</f>
        <v>4.98428879827297</v>
      </c>
      <c r="G196" s="10" t="n">
        <v>1.63749581137485</v>
      </c>
    </row>
    <row r="197" s="5" customFormat="true" ht="14.65" hidden="false" customHeight="false" outlineLevel="0" collapsed="false">
      <c r="F197" s="10"/>
      <c r="G197" s="10"/>
    </row>
    <row r="198" s="5" customFormat="true" ht="14.65" hidden="false" customHeight="false" outlineLevel="0" collapsed="false">
      <c r="A198" s="7" t="s">
        <v>174</v>
      </c>
      <c r="C198" s="9" t="n">
        <f aca="false">SUM(C200:C219)</f>
        <v>597442</v>
      </c>
      <c r="D198" s="9" t="n">
        <f aca="false">SUM(D200:D219)</f>
        <v>596645</v>
      </c>
      <c r="E198" s="9" t="n">
        <f aca="false">SUM(E200:E219)</f>
        <v>116994</v>
      </c>
      <c r="F198" s="10" t="n">
        <f aca="false">+D198/E198</f>
        <v>5.09979144229619</v>
      </c>
      <c r="G198" s="10" t="n">
        <v>1.60595836401929</v>
      </c>
    </row>
    <row r="199" s="5" customFormat="true" ht="14.65" hidden="false" customHeight="false" outlineLevel="0" collapsed="false">
      <c r="F199" s="10"/>
      <c r="G199" s="10"/>
    </row>
    <row r="200" s="5" customFormat="true" ht="14.65" hidden="false" customHeight="false" outlineLevel="0" collapsed="false">
      <c r="B200" s="7" t="s">
        <v>175</v>
      </c>
      <c r="C200" s="9" t="n">
        <v>47721</v>
      </c>
      <c r="D200" s="9" t="n">
        <v>47694</v>
      </c>
      <c r="E200" s="9" t="n">
        <v>8965</v>
      </c>
      <c r="F200" s="10" t="n">
        <f aca="false">+D200/E200</f>
        <v>5.32002230897937</v>
      </c>
      <c r="G200" s="10" t="n">
        <v>2.10580346978619</v>
      </c>
    </row>
    <row r="201" s="5" customFormat="true" ht="14.65" hidden="false" customHeight="false" outlineLevel="0" collapsed="false">
      <c r="B201" s="7" t="s">
        <v>176</v>
      </c>
      <c r="C201" s="9" t="n">
        <v>36743</v>
      </c>
      <c r="D201" s="9" t="n">
        <v>36743</v>
      </c>
      <c r="E201" s="9" t="n">
        <v>7028</v>
      </c>
      <c r="F201" s="10" t="n">
        <f aca="false">+D201/E201</f>
        <v>5.22808764940239</v>
      </c>
      <c r="G201" s="10" t="n">
        <v>1.88474479481164</v>
      </c>
    </row>
    <row r="202" s="5" customFormat="true" ht="14.65" hidden="false" customHeight="false" outlineLevel="0" collapsed="false">
      <c r="B202" s="7" t="s">
        <v>177</v>
      </c>
      <c r="C202" s="9" t="n">
        <v>32634</v>
      </c>
      <c r="D202" s="9" t="n">
        <v>32608</v>
      </c>
      <c r="E202" s="9" t="n">
        <v>6542</v>
      </c>
      <c r="F202" s="10" t="n">
        <f aca="false">+D202/E202</f>
        <v>4.98440843778661</v>
      </c>
      <c r="G202" s="10" t="n">
        <v>1.86583954954571</v>
      </c>
    </row>
    <row r="203" s="5" customFormat="true" ht="14.65" hidden="false" customHeight="false" outlineLevel="0" collapsed="false">
      <c r="B203" s="7" t="s">
        <v>178</v>
      </c>
      <c r="C203" s="9" t="n">
        <v>10780</v>
      </c>
      <c r="D203" s="9" t="n">
        <v>10779</v>
      </c>
      <c r="E203" s="9" t="n">
        <v>2043</v>
      </c>
      <c r="F203" s="10" t="n">
        <f aca="false">+D203/E203</f>
        <v>5.27606461086637</v>
      </c>
      <c r="G203" s="10" t="n">
        <v>2.56312298768351</v>
      </c>
    </row>
    <row r="204" s="5" customFormat="true" ht="14.65" hidden="false" customHeight="false" outlineLevel="0" collapsed="false">
      <c r="B204" s="7" t="s">
        <v>179</v>
      </c>
      <c r="C204" s="9" t="n">
        <v>31420</v>
      </c>
      <c r="D204" s="9" t="n">
        <v>31418</v>
      </c>
      <c r="E204" s="9" t="n">
        <v>6107</v>
      </c>
      <c r="F204" s="10" t="n">
        <f aca="false">+D204/E204</f>
        <v>5.14458817750123</v>
      </c>
      <c r="G204" s="10" t="n">
        <v>0.843869470285075</v>
      </c>
    </row>
    <row r="205" s="5" customFormat="true" ht="14.65" hidden="false" customHeight="false" outlineLevel="0" collapsed="false">
      <c r="B205" s="7" t="s">
        <v>180</v>
      </c>
      <c r="C205" s="9" t="n">
        <v>28374</v>
      </c>
      <c r="D205" s="9" t="n">
        <v>28370</v>
      </c>
      <c r="E205" s="9" t="n">
        <v>5396</v>
      </c>
      <c r="F205" s="10" t="n">
        <f aca="false">+D205/E205</f>
        <v>5.25759822090437</v>
      </c>
      <c r="G205" s="10" t="n">
        <v>1.67559343907759</v>
      </c>
    </row>
    <row r="206" s="5" customFormat="true" ht="14.65" hidden="false" customHeight="false" outlineLevel="0" collapsed="false">
      <c r="B206" s="7" t="s">
        <v>181</v>
      </c>
      <c r="C206" s="9" t="n">
        <v>56189</v>
      </c>
      <c r="D206" s="9" t="n">
        <v>56063</v>
      </c>
      <c r="E206" s="9" t="n">
        <v>10723</v>
      </c>
      <c r="F206" s="10" t="n">
        <f aca="false">+D206/E206</f>
        <v>5.22829432061923</v>
      </c>
      <c r="G206" s="10" t="n">
        <v>1.6191698637301</v>
      </c>
    </row>
    <row r="207" s="5" customFormat="true" ht="14.65" hidden="false" customHeight="false" outlineLevel="0" collapsed="false">
      <c r="B207" s="7" t="s">
        <v>122</v>
      </c>
      <c r="C207" s="9" t="n">
        <v>6086</v>
      </c>
      <c r="D207" s="9" t="n">
        <v>6085</v>
      </c>
      <c r="E207" s="9" t="n">
        <v>1114</v>
      </c>
      <c r="F207" s="10" t="n">
        <f aca="false">+D207/E207</f>
        <v>5.46229802513465</v>
      </c>
      <c r="G207" s="10" t="n">
        <v>2.23066624372374</v>
      </c>
    </row>
    <row r="208" s="5" customFormat="true" ht="14.65" hidden="false" customHeight="false" outlineLevel="0" collapsed="false">
      <c r="B208" s="7" t="s">
        <v>182</v>
      </c>
      <c r="C208" s="9" t="n">
        <v>18234</v>
      </c>
      <c r="D208" s="9" t="n">
        <v>18188</v>
      </c>
      <c r="E208" s="9" t="n">
        <v>3596</v>
      </c>
      <c r="F208" s="10" t="n">
        <f aca="false">+D208/E208</f>
        <v>5.05784204671858</v>
      </c>
      <c r="G208" s="10" t="n">
        <v>1.75174930792346</v>
      </c>
    </row>
    <row r="209" s="5" customFormat="true" ht="14.65" hidden="false" customHeight="false" outlineLevel="0" collapsed="false">
      <c r="B209" s="7" t="s">
        <v>183</v>
      </c>
      <c r="C209" s="9" t="n">
        <v>29974</v>
      </c>
      <c r="D209" s="9" t="n">
        <v>29974</v>
      </c>
      <c r="E209" s="9" t="n">
        <v>6169</v>
      </c>
      <c r="F209" s="10" t="n">
        <f aca="false">+D209/E209</f>
        <v>4.85881017993192</v>
      </c>
      <c r="G209" s="10" t="n">
        <v>1.07726271090478</v>
      </c>
    </row>
    <row r="210" s="5" customFormat="true" ht="14.65" hidden="false" customHeight="false" outlineLevel="0" collapsed="false">
      <c r="B210" s="7" t="s">
        <v>184</v>
      </c>
      <c r="C210" s="9" t="n">
        <v>39989</v>
      </c>
      <c r="D210" s="9" t="n">
        <v>39962</v>
      </c>
      <c r="E210" s="9" t="n">
        <v>7781</v>
      </c>
      <c r="F210" s="10" t="n">
        <f aca="false">+D210/E210</f>
        <v>5.13584372188665</v>
      </c>
      <c r="G210" s="10" t="n">
        <v>1.81534137471759</v>
      </c>
    </row>
    <row r="211" s="5" customFormat="true" ht="14.65" hidden="false" customHeight="false" outlineLevel="0" collapsed="false">
      <c r="B211" s="7" t="s">
        <v>185</v>
      </c>
      <c r="C211" s="9" t="n">
        <v>12180</v>
      </c>
      <c r="D211" s="9" t="n">
        <v>12179</v>
      </c>
      <c r="E211" s="9" t="n">
        <v>2323</v>
      </c>
      <c r="F211" s="10" t="n">
        <f aca="false">+D211/E211</f>
        <v>5.24278949634094</v>
      </c>
      <c r="G211" s="10" t="n">
        <v>2.03392034564627</v>
      </c>
    </row>
    <row r="212" s="5" customFormat="true" ht="14.65" hidden="false" customHeight="false" outlineLevel="0" collapsed="false">
      <c r="B212" s="7" t="s">
        <v>186</v>
      </c>
      <c r="C212" s="9" t="n">
        <v>38376</v>
      </c>
      <c r="D212" s="9" t="n">
        <v>38326</v>
      </c>
      <c r="E212" s="9" t="n">
        <v>7628</v>
      </c>
      <c r="F212" s="10" t="n">
        <f aca="false">+D212/E212</f>
        <v>5.02438384897745</v>
      </c>
      <c r="G212" s="10" t="n">
        <v>1.73492235153463</v>
      </c>
    </row>
    <row r="213" s="5" customFormat="true" ht="14.65" hidden="false" customHeight="false" outlineLevel="0" collapsed="false">
      <c r="B213" s="7" t="s">
        <v>187</v>
      </c>
      <c r="C213" s="9" t="n">
        <v>91943</v>
      </c>
      <c r="D213" s="9" t="n">
        <v>91509</v>
      </c>
      <c r="E213" s="9" t="n">
        <v>18469</v>
      </c>
      <c r="F213" s="10" t="n">
        <f aca="false">+D213/E213</f>
        <v>4.95473496128648</v>
      </c>
      <c r="G213" s="10" t="n">
        <v>1.49348507807079</v>
      </c>
    </row>
    <row r="214" s="5" customFormat="true" ht="14.65" hidden="false" customHeight="false" outlineLevel="0" collapsed="false">
      <c r="B214" s="7" t="s">
        <v>188</v>
      </c>
      <c r="C214" s="9" t="n">
        <v>13489</v>
      </c>
      <c r="D214" s="9" t="n">
        <v>13489</v>
      </c>
      <c r="E214" s="9" t="n">
        <v>2617</v>
      </c>
      <c r="F214" s="10" t="n">
        <f aca="false">+D214/E214</f>
        <v>5.15437523882308</v>
      </c>
      <c r="G214" s="10" t="n">
        <v>1.38840252386374</v>
      </c>
    </row>
    <row r="215" s="5" customFormat="true" ht="14.65" hidden="false" customHeight="false" outlineLevel="0" collapsed="false">
      <c r="B215" s="7" t="s">
        <v>20</v>
      </c>
      <c r="C215" s="9" t="n">
        <v>27795</v>
      </c>
      <c r="D215" s="9" t="n">
        <v>27745</v>
      </c>
      <c r="E215" s="9" t="n">
        <v>5383</v>
      </c>
      <c r="F215" s="10" t="n">
        <f aca="false">+D215/E215</f>
        <v>5.15418911387702</v>
      </c>
      <c r="G215" s="10" t="n">
        <v>1.97048916554132</v>
      </c>
    </row>
    <row r="216" s="5" customFormat="true" ht="14.65" hidden="false" customHeight="false" outlineLevel="0" collapsed="false">
      <c r="B216" s="7" t="s">
        <v>189</v>
      </c>
      <c r="C216" s="9" t="n">
        <v>28192</v>
      </c>
      <c r="D216" s="9" t="n">
        <v>28190</v>
      </c>
      <c r="E216" s="9" t="n">
        <v>5831</v>
      </c>
      <c r="F216" s="10" t="n">
        <f aca="false">+D216/E216</f>
        <v>4.83450523066369</v>
      </c>
      <c r="G216" s="10" t="n">
        <v>0.568382229966136</v>
      </c>
    </row>
    <row r="217" s="5" customFormat="true" ht="14.65" hidden="false" customHeight="false" outlineLevel="0" collapsed="false">
      <c r="B217" s="7" t="s">
        <v>190</v>
      </c>
      <c r="C217" s="9" t="n">
        <v>10209</v>
      </c>
      <c r="D217" s="9" t="n">
        <v>10209</v>
      </c>
      <c r="E217" s="9" t="n">
        <v>1994</v>
      </c>
      <c r="F217" s="10" t="n">
        <f aca="false">+D217/E217</f>
        <v>5.11985957873621</v>
      </c>
      <c r="G217" s="10" t="n">
        <v>1.27007720459735</v>
      </c>
    </row>
    <row r="218" s="5" customFormat="true" ht="14.65" hidden="false" customHeight="false" outlineLevel="0" collapsed="false">
      <c r="B218" s="7" t="s">
        <v>191</v>
      </c>
      <c r="C218" s="9" t="n">
        <v>14075</v>
      </c>
      <c r="D218" s="9" t="n">
        <v>14075</v>
      </c>
      <c r="E218" s="9" t="n">
        <v>2748</v>
      </c>
      <c r="F218" s="10" t="n">
        <f aca="false">+D218/E218</f>
        <v>5.12190684133916</v>
      </c>
      <c r="G218" s="10" t="n">
        <v>1.43703623910432</v>
      </c>
    </row>
    <row r="219" s="5" customFormat="true" ht="14.65" hidden="false" customHeight="false" outlineLevel="0" collapsed="false">
      <c r="B219" s="7" t="s">
        <v>192</v>
      </c>
      <c r="C219" s="9" t="n">
        <v>23039</v>
      </c>
      <c r="D219" s="9" t="n">
        <v>23039</v>
      </c>
      <c r="E219" s="9" t="n">
        <v>4537</v>
      </c>
      <c r="F219" s="10" t="n">
        <f aca="false">+D219/E219</f>
        <v>5.07802512673573</v>
      </c>
      <c r="G219" s="10" t="n">
        <v>1.62665945683467</v>
      </c>
    </row>
    <row r="220" s="5" customFormat="true" ht="14.65" hidden="false" customHeight="false" outlineLevel="0" collapsed="false">
      <c r="F220" s="10"/>
      <c r="G220" s="10"/>
    </row>
    <row r="221" s="5" customFormat="true" ht="14.65" hidden="false" customHeight="false" outlineLevel="0" collapsed="false">
      <c r="A221" s="7" t="s">
        <v>193</v>
      </c>
      <c r="C221" s="9" t="n">
        <f aca="false">SUM(C223:C270)</f>
        <v>2178412</v>
      </c>
      <c r="D221" s="9" t="n">
        <f aca="false">SUM(D223:D270)</f>
        <v>2176377</v>
      </c>
      <c r="E221" s="9" t="n">
        <f aca="false">SUM(E223:E270)</f>
        <v>415160</v>
      </c>
      <c r="F221" s="10" t="n">
        <f aca="false">+D221/E221</f>
        <v>5.24226081510743</v>
      </c>
      <c r="G221" s="10" t="n">
        <v>1.42211610430225</v>
      </c>
    </row>
    <row r="222" s="5" customFormat="true" ht="14.65" hidden="false" customHeight="false" outlineLevel="0" collapsed="false">
      <c r="F222" s="10"/>
      <c r="G222" s="10"/>
    </row>
    <row r="223" s="5" customFormat="true" ht="14.65" hidden="false" customHeight="false" outlineLevel="0" collapsed="false">
      <c r="B223" s="7" t="s">
        <v>194</v>
      </c>
      <c r="C223" s="9" t="n">
        <v>23326</v>
      </c>
      <c r="D223" s="9" t="n">
        <v>23321</v>
      </c>
      <c r="E223" s="9" t="n">
        <v>4740</v>
      </c>
      <c r="F223" s="10" t="n">
        <f aca="false">+D223/E223</f>
        <v>4.92004219409283</v>
      </c>
      <c r="G223" s="10" t="n">
        <v>1.80949117137539</v>
      </c>
    </row>
    <row r="224" s="5" customFormat="true" ht="14.65" hidden="false" customHeight="false" outlineLevel="0" collapsed="false">
      <c r="B224" s="7" t="s">
        <v>195</v>
      </c>
      <c r="C224" s="9" t="n">
        <v>30578</v>
      </c>
      <c r="D224" s="9" t="n">
        <v>30574</v>
      </c>
      <c r="E224" s="9" t="n">
        <v>5393</v>
      </c>
      <c r="F224" s="10" t="n">
        <f aca="false">+D224/E224</f>
        <v>5.66920081587243</v>
      </c>
      <c r="G224" s="10" t="n">
        <v>2.14531313319921</v>
      </c>
    </row>
    <row r="225" s="5" customFormat="true" ht="14.65" hidden="false" customHeight="false" outlineLevel="0" collapsed="false">
      <c r="B225" s="7" t="s">
        <v>196</v>
      </c>
      <c r="C225" s="9" t="n">
        <v>65130</v>
      </c>
      <c r="D225" s="9" t="n">
        <v>65083</v>
      </c>
      <c r="E225" s="9" t="n">
        <v>13231</v>
      </c>
      <c r="F225" s="10" t="n">
        <f aca="false">+D225/E225</f>
        <v>4.91897815735772</v>
      </c>
      <c r="G225" s="10" t="n">
        <v>1.75237736512155</v>
      </c>
    </row>
    <row r="226" s="5" customFormat="true" ht="14.65" hidden="false" customHeight="false" outlineLevel="0" collapsed="false">
      <c r="B226" s="7" t="s">
        <v>197</v>
      </c>
      <c r="C226" s="9" t="n">
        <v>31974</v>
      </c>
      <c r="D226" s="9" t="n">
        <v>31974</v>
      </c>
      <c r="E226" s="9" t="n">
        <v>6444</v>
      </c>
      <c r="F226" s="10" t="n">
        <f aca="false">+D226/E226</f>
        <v>4.96182495344507</v>
      </c>
      <c r="G226" s="10" t="n">
        <v>0.774613629388865</v>
      </c>
    </row>
    <row r="227" s="5" customFormat="true" ht="14.65" hidden="false" customHeight="false" outlineLevel="0" collapsed="false">
      <c r="B227" s="7" t="s">
        <v>198</v>
      </c>
      <c r="C227" s="9" t="n">
        <v>28739</v>
      </c>
      <c r="D227" s="9" t="n">
        <v>28733</v>
      </c>
      <c r="E227" s="9" t="n">
        <v>5692</v>
      </c>
      <c r="F227" s="10" t="n">
        <f aca="false">+D227/E227</f>
        <v>5.04796205200281</v>
      </c>
      <c r="G227" s="10" t="n">
        <v>1.27783503893231</v>
      </c>
    </row>
    <row r="228" s="5" customFormat="true" ht="14.65" hidden="false" customHeight="false" outlineLevel="0" collapsed="false">
      <c r="B228" s="7" t="s">
        <v>199</v>
      </c>
      <c r="C228" s="9" t="n">
        <v>46647</v>
      </c>
      <c r="D228" s="9" t="n">
        <v>46647</v>
      </c>
      <c r="E228" s="9" t="n">
        <v>9142</v>
      </c>
      <c r="F228" s="10" t="n">
        <f aca="false">+D228/E228</f>
        <v>5.10249398381098</v>
      </c>
      <c r="G228" s="10" t="n">
        <v>1.22856783468785</v>
      </c>
    </row>
    <row r="229" s="5" customFormat="true" ht="14.65" hidden="false" customHeight="false" outlineLevel="0" collapsed="false">
      <c r="B229" s="7" t="s">
        <v>200</v>
      </c>
      <c r="C229" s="9" t="n">
        <v>21274</v>
      </c>
      <c r="D229" s="9" t="n">
        <v>21274</v>
      </c>
      <c r="E229" s="9" t="n">
        <v>4581</v>
      </c>
      <c r="F229" s="10" t="n">
        <f aca="false">+D229/E229</f>
        <v>4.64396419995634</v>
      </c>
      <c r="G229" s="10" t="n">
        <v>-0.174303350208438</v>
      </c>
    </row>
    <row r="230" s="5" customFormat="true" ht="14.65" hidden="false" customHeight="false" outlineLevel="0" collapsed="false">
      <c r="B230" s="7" t="s">
        <v>201</v>
      </c>
      <c r="C230" s="9" t="n">
        <v>37463</v>
      </c>
      <c r="D230" s="9" t="n">
        <v>37463</v>
      </c>
      <c r="E230" s="9" t="n">
        <v>7817</v>
      </c>
      <c r="F230" s="10" t="n">
        <f aca="false">+D230/E230</f>
        <v>4.79250351797365</v>
      </c>
      <c r="G230" s="10" t="n">
        <v>0.14218111714408</v>
      </c>
    </row>
    <row r="231" s="5" customFormat="true" ht="14.65" hidden="false" customHeight="false" outlineLevel="0" collapsed="false">
      <c r="B231" s="7" t="s">
        <v>202</v>
      </c>
      <c r="C231" s="9" t="n">
        <v>24278</v>
      </c>
      <c r="D231" s="9" t="n">
        <v>24276</v>
      </c>
      <c r="E231" s="9" t="n">
        <v>4260</v>
      </c>
      <c r="F231" s="10" t="n">
        <f aca="false">+D231/E231</f>
        <v>5.69859154929578</v>
      </c>
      <c r="G231" s="10" t="n">
        <v>1.55396192565496</v>
      </c>
    </row>
    <row r="232" s="5" customFormat="true" ht="14.65" hidden="false" customHeight="false" outlineLevel="0" collapsed="false">
      <c r="B232" s="7" t="s">
        <v>203</v>
      </c>
      <c r="C232" s="9" t="n">
        <v>23375</v>
      </c>
      <c r="D232" s="9" t="n">
        <v>23374</v>
      </c>
      <c r="E232" s="9" t="n">
        <v>4339</v>
      </c>
      <c r="F232" s="10" t="n">
        <f aca="false">+D232/E232</f>
        <v>5.386955519705</v>
      </c>
      <c r="G232" s="10" t="n">
        <v>1.77497774723692</v>
      </c>
    </row>
    <row r="233" s="5" customFormat="true" ht="14.65" hidden="false" customHeight="false" outlineLevel="0" collapsed="false">
      <c r="B233" s="7" t="s">
        <v>204</v>
      </c>
      <c r="C233" s="9" t="n">
        <v>82913</v>
      </c>
      <c r="D233" s="9" t="n">
        <v>82909</v>
      </c>
      <c r="E233" s="9" t="n">
        <v>15517</v>
      </c>
      <c r="F233" s="10" t="n">
        <f aca="false">+D233/E233</f>
        <v>5.34310755945092</v>
      </c>
      <c r="G233" s="10" t="n">
        <v>0.903484111996633</v>
      </c>
    </row>
    <row r="234" s="5" customFormat="true" ht="14.65" hidden="false" customHeight="false" outlineLevel="0" collapsed="false">
      <c r="B234" s="7" t="s">
        <v>205</v>
      </c>
      <c r="C234" s="9" t="n">
        <v>44490</v>
      </c>
      <c r="D234" s="9" t="n">
        <v>44358</v>
      </c>
      <c r="E234" s="9" t="n">
        <v>8986</v>
      </c>
      <c r="F234" s="10" t="n">
        <f aca="false">+D234/E234</f>
        <v>4.93634542621856</v>
      </c>
      <c r="G234" s="10" t="n">
        <v>0.276579102901398</v>
      </c>
    </row>
    <row r="235" s="5" customFormat="true" ht="14.65" hidden="false" customHeight="false" outlineLevel="0" collapsed="false">
      <c r="B235" s="7" t="s">
        <v>206</v>
      </c>
      <c r="C235" s="9" t="n">
        <v>62375</v>
      </c>
      <c r="D235" s="9" t="n">
        <v>62228</v>
      </c>
      <c r="E235" s="9" t="n">
        <v>11240</v>
      </c>
      <c r="F235" s="10" t="n">
        <f aca="false">+D235/E235</f>
        <v>5.53629893238434</v>
      </c>
      <c r="G235" s="10" t="n">
        <v>0.85603822667033</v>
      </c>
    </row>
    <row r="236" s="5" customFormat="true" ht="14.65" hidden="false" customHeight="false" outlineLevel="0" collapsed="false">
      <c r="B236" s="7" t="s">
        <v>207</v>
      </c>
      <c r="C236" s="9" t="n">
        <v>53127</v>
      </c>
      <c r="D236" s="9" t="n">
        <v>53115</v>
      </c>
      <c r="E236" s="9" t="n">
        <v>10359</v>
      </c>
      <c r="F236" s="10" t="n">
        <f aca="false">+D236/E236</f>
        <v>5.12742542716478</v>
      </c>
      <c r="G236" s="10" t="n">
        <v>1.44848669692792</v>
      </c>
    </row>
    <row r="237" s="5" customFormat="true" ht="14.65" hidden="false" customHeight="false" outlineLevel="0" collapsed="false">
      <c r="B237" s="7" t="s">
        <v>208</v>
      </c>
      <c r="C237" s="9" t="n">
        <v>50478</v>
      </c>
      <c r="D237" s="9" t="n">
        <v>50470</v>
      </c>
      <c r="E237" s="9" t="n">
        <v>9146</v>
      </c>
      <c r="F237" s="10" t="n">
        <f aca="false">+D237/E237</f>
        <v>5.51825934834901</v>
      </c>
      <c r="G237" s="10" t="n">
        <v>1.1810325752776</v>
      </c>
    </row>
    <row r="238" s="5" customFormat="true" ht="14.65" hidden="false" customHeight="false" outlineLevel="0" collapsed="false">
      <c r="B238" s="7" t="s">
        <v>122</v>
      </c>
      <c r="C238" s="9" t="n">
        <v>17003</v>
      </c>
      <c r="D238" s="9" t="n">
        <v>16944</v>
      </c>
      <c r="E238" s="9" t="n">
        <v>3283</v>
      </c>
      <c r="F238" s="10" t="n">
        <f aca="false">+D238/E238</f>
        <v>5.1611331099604</v>
      </c>
      <c r="G238" s="10" t="n">
        <v>2.66793272537131</v>
      </c>
    </row>
    <row r="239" s="5" customFormat="true" ht="14.65" hidden="false" customHeight="false" outlineLevel="0" collapsed="false">
      <c r="B239" s="7" t="s">
        <v>209</v>
      </c>
      <c r="C239" s="9" t="n">
        <v>69528</v>
      </c>
      <c r="D239" s="9" t="n">
        <v>69513</v>
      </c>
      <c r="E239" s="9" t="n">
        <v>12766</v>
      </c>
      <c r="F239" s="10" t="n">
        <f aca="false">+D239/E239</f>
        <v>5.44516684944384</v>
      </c>
      <c r="G239" s="10" t="n">
        <v>1.87486144115985</v>
      </c>
    </row>
    <row r="240" s="5" customFormat="true" ht="14.65" hidden="false" customHeight="false" outlineLevel="0" collapsed="false">
      <c r="B240" s="7" t="s">
        <v>210</v>
      </c>
      <c r="C240" s="9" t="n">
        <v>126214</v>
      </c>
      <c r="D240" s="9" t="n">
        <v>125897</v>
      </c>
      <c r="E240" s="9" t="n">
        <v>23881</v>
      </c>
      <c r="F240" s="10" t="n">
        <f aca="false">+D240/E240</f>
        <v>5.27184791256648</v>
      </c>
      <c r="G240" s="10" t="n">
        <v>0.600170739874284</v>
      </c>
    </row>
    <row r="241" s="5" customFormat="true" ht="14.65" hidden="false" customHeight="false" outlineLevel="0" collapsed="false">
      <c r="B241" s="7" t="s">
        <v>211</v>
      </c>
      <c r="C241" s="9" t="n">
        <v>23551</v>
      </c>
      <c r="D241" s="9" t="n">
        <v>23545</v>
      </c>
      <c r="E241" s="9" t="n">
        <v>4517</v>
      </c>
      <c r="F241" s="10" t="n">
        <f aca="false">+D241/E241</f>
        <v>5.21253044055789</v>
      </c>
      <c r="G241" s="10" t="n">
        <v>3.43065226214694</v>
      </c>
    </row>
    <row r="242" s="5" customFormat="true" ht="14.65" hidden="false" customHeight="false" outlineLevel="0" collapsed="false">
      <c r="B242" s="7" t="s">
        <v>212</v>
      </c>
      <c r="C242" s="9" t="n">
        <v>18839</v>
      </c>
      <c r="D242" s="9" t="n">
        <v>18809</v>
      </c>
      <c r="E242" s="9" t="n">
        <v>3720</v>
      </c>
      <c r="F242" s="10" t="n">
        <f aca="false">+D242/E242</f>
        <v>5.05618279569893</v>
      </c>
      <c r="G242" s="10" t="n">
        <v>2.92892881566142</v>
      </c>
    </row>
    <row r="243" s="5" customFormat="true" ht="14.65" hidden="false" customHeight="false" outlineLevel="0" collapsed="false">
      <c r="B243" s="7" t="s">
        <v>213</v>
      </c>
      <c r="C243" s="9" t="n">
        <v>16706</v>
      </c>
      <c r="D243" s="9" t="n">
        <v>16637</v>
      </c>
      <c r="E243" s="9" t="n">
        <v>3358</v>
      </c>
      <c r="F243" s="10" t="n">
        <f aca="false">+D243/E243</f>
        <v>4.95443716497915</v>
      </c>
      <c r="G243" s="10" t="n">
        <v>1.74956134334836</v>
      </c>
    </row>
    <row r="244" s="5" customFormat="true" ht="14.65" hidden="false" customHeight="false" outlineLevel="0" collapsed="false">
      <c r="B244" s="7" t="s">
        <v>214</v>
      </c>
      <c r="C244" s="9" t="n">
        <v>80758</v>
      </c>
      <c r="D244" s="9" t="n">
        <v>80545</v>
      </c>
      <c r="E244" s="9" t="n">
        <v>14875</v>
      </c>
      <c r="F244" s="10" t="n">
        <f aca="false">+D244/E244</f>
        <v>5.41478991596639</v>
      </c>
      <c r="G244" s="10" t="n">
        <v>0.692667638852917</v>
      </c>
    </row>
    <row r="245" s="5" customFormat="true" ht="14.65" hidden="false" customHeight="false" outlineLevel="0" collapsed="false">
      <c r="B245" s="7" t="s">
        <v>215</v>
      </c>
      <c r="C245" s="9" t="n">
        <v>19115</v>
      </c>
      <c r="D245" s="9" t="n">
        <v>19113</v>
      </c>
      <c r="E245" s="9" t="n">
        <v>3863</v>
      </c>
      <c r="F245" s="10" t="n">
        <f aca="false">+D245/E245</f>
        <v>4.9477090344292</v>
      </c>
      <c r="G245" s="10" t="n">
        <v>1.52899749614195</v>
      </c>
    </row>
    <row r="246" s="5" customFormat="true" ht="14.65" hidden="false" customHeight="false" outlineLevel="0" collapsed="false">
      <c r="B246" s="7" t="s">
        <v>216</v>
      </c>
      <c r="C246" s="9" t="n">
        <v>101056</v>
      </c>
      <c r="D246" s="9" t="n">
        <v>101040</v>
      </c>
      <c r="E246" s="9" t="n">
        <v>18233</v>
      </c>
      <c r="F246" s="10" t="n">
        <f aca="false">+D246/E246</f>
        <v>5.54160039488839</v>
      </c>
      <c r="G246" s="10" t="n">
        <v>1.76374456558988</v>
      </c>
    </row>
    <row r="247" s="5" customFormat="true" ht="14.65" hidden="false" customHeight="false" outlineLevel="0" collapsed="false">
      <c r="B247" s="7" t="s">
        <v>217</v>
      </c>
      <c r="C247" s="9" t="n">
        <v>49705</v>
      </c>
      <c r="D247" s="9" t="n">
        <v>49663</v>
      </c>
      <c r="E247" s="9" t="n">
        <v>9182</v>
      </c>
      <c r="F247" s="10" t="n">
        <f aca="false">+D247/E247</f>
        <v>5.40873448050534</v>
      </c>
      <c r="G247" s="10" t="n">
        <v>1.7375799140174</v>
      </c>
    </row>
    <row r="248" s="5" customFormat="true" ht="14.65" hidden="false" customHeight="false" outlineLevel="0" collapsed="false">
      <c r="B248" s="7" t="s">
        <v>218</v>
      </c>
      <c r="C248" s="9" t="n">
        <v>73351</v>
      </c>
      <c r="D248" s="9" t="n">
        <v>73351</v>
      </c>
      <c r="E248" s="9" t="n">
        <v>13153</v>
      </c>
      <c r="F248" s="10" t="n">
        <f aca="false">+D248/E248</f>
        <v>5.57675055120505</v>
      </c>
      <c r="G248" s="10" t="n">
        <v>2.01373099718252</v>
      </c>
    </row>
    <row r="249" s="5" customFormat="true" ht="14.65" hidden="false" customHeight="false" outlineLevel="0" collapsed="false">
      <c r="B249" s="7" t="s">
        <v>219</v>
      </c>
      <c r="C249" s="9" t="n">
        <v>53603</v>
      </c>
      <c r="D249" s="9" t="n">
        <v>53568</v>
      </c>
      <c r="E249" s="9" t="n">
        <v>10208</v>
      </c>
      <c r="F249" s="10" t="n">
        <f aca="false">+D249/E249</f>
        <v>5.24764890282132</v>
      </c>
      <c r="G249" s="10" t="n">
        <v>2.20458453843786</v>
      </c>
    </row>
    <row r="250" s="5" customFormat="true" ht="14.65" hidden="false" customHeight="false" outlineLevel="0" collapsed="false">
      <c r="B250" s="7" t="s">
        <v>220</v>
      </c>
      <c r="C250" s="9" t="n">
        <v>27439</v>
      </c>
      <c r="D250" s="9" t="n">
        <v>27364</v>
      </c>
      <c r="E250" s="9" t="n">
        <v>4805</v>
      </c>
      <c r="F250" s="10" t="n">
        <f aca="false">+D250/E250</f>
        <v>5.694901144641</v>
      </c>
      <c r="G250" s="10" t="n">
        <v>1.29203386807411</v>
      </c>
    </row>
    <row r="251" s="5" customFormat="true" ht="14.65" hidden="false" customHeight="false" outlineLevel="0" collapsed="false">
      <c r="B251" s="7" t="s">
        <v>221</v>
      </c>
      <c r="C251" s="9" t="n">
        <v>18070</v>
      </c>
      <c r="D251" s="9" t="n">
        <v>18070</v>
      </c>
      <c r="E251" s="9" t="n">
        <v>3698</v>
      </c>
      <c r="F251" s="10" t="n">
        <f aca="false">+D251/E251</f>
        <v>4.88642509464575</v>
      </c>
      <c r="G251" s="10" t="n">
        <v>1.13913285088652</v>
      </c>
    </row>
    <row r="252" s="5" customFormat="true" ht="14.65" hidden="false" customHeight="false" outlineLevel="0" collapsed="false">
      <c r="B252" s="7" t="s">
        <v>222</v>
      </c>
      <c r="C252" s="9" t="n">
        <v>52378</v>
      </c>
      <c r="D252" s="9" t="n">
        <v>52368</v>
      </c>
      <c r="E252" s="9" t="n">
        <v>9825</v>
      </c>
      <c r="F252" s="10" t="n">
        <f aca="false">+D252/E252</f>
        <v>5.33007633587786</v>
      </c>
      <c r="G252" s="10" t="n">
        <v>1.46743887225442</v>
      </c>
    </row>
    <row r="253" s="5" customFormat="true" ht="14.65" hidden="false" customHeight="false" outlineLevel="0" collapsed="false">
      <c r="B253" s="7" t="s">
        <v>223</v>
      </c>
      <c r="C253" s="9" t="n">
        <v>47616</v>
      </c>
      <c r="D253" s="9" t="n">
        <v>47475</v>
      </c>
      <c r="E253" s="9" t="n">
        <v>9507</v>
      </c>
      <c r="F253" s="10" t="n">
        <f aca="false">+D253/E253</f>
        <v>4.99368886083938</v>
      </c>
      <c r="G253" s="10" t="n">
        <v>0.949088017759814</v>
      </c>
    </row>
    <row r="254" s="5" customFormat="true" ht="14.65" hidden="false" customHeight="false" outlineLevel="0" collapsed="false">
      <c r="B254" s="7" t="s">
        <v>224</v>
      </c>
      <c r="C254" s="9" t="n">
        <v>134039</v>
      </c>
      <c r="D254" s="9" t="n">
        <v>134026</v>
      </c>
      <c r="E254" s="9" t="n">
        <v>24175</v>
      </c>
      <c r="F254" s="10" t="n">
        <f aca="false">+D254/E254</f>
        <v>5.54399172699069</v>
      </c>
      <c r="G254" s="10" t="n">
        <v>1.38845982883955</v>
      </c>
    </row>
    <row r="255" s="5" customFormat="true" ht="14.65" hidden="false" customHeight="false" outlineLevel="0" collapsed="false">
      <c r="B255" s="7" t="s">
        <v>225</v>
      </c>
      <c r="C255" s="9" t="n">
        <v>59904</v>
      </c>
      <c r="D255" s="9" t="n">
        <v>59825</v>
      </c>
      <c r="E255" s="9" t="n">
        <v>11153</v>
      </c>
      <c r="F255" s="10" t="n">
        <f aca="false">+D255/E255</f>
        <v>5.3640276158881</v>
      </c>
      <c r="G255" s="10" t="n">
        <v>2.72232072914314</v>
      </c>
    </row>
    <row r="256" s="5" customFormat="true" ht="14.65" hidden="false" customHeight="false" outlineLevel="0" collapsed="false">
      <c r="B256" s="7" t="s">
        <v>226</v>
      </c>
      <c r="C256" s="9" t="n">
        <v>28416</v>
      </c>
      <c r="D256" s="9" t="n">
        <v>28393</v>
      </c>
      <c r="E256" s="9" t="n">
        <v>5060</v>
      </c>
      <c r="F256" s="10" t="n">
        <f aca="false">+D256/E256</f>
        <v>5.61126482213439</v>
      </c>
      <c r="G256" s="10" t="n">
        <v>1.88385363046011</v>
      </c>
    </row>
    <row r="257" s="5" customFormat="true" ht="14.65" hidden="false" customHeight="false" outlineLevel="0" collapsed="false">
      <c r="B257" s="7" t="s">
        <v>227</v>
      </c>
      <c r="C257" s="9" t="n">
        <v>36392</v>
      </c>
      <c r="D257" s="9" t="n">
        <v>36382</v>
      </c>
      <c r="E257" s="9" t="n">
        <v>7303</v>
      </c>
      <c r="F257" s="10" t="n">
        <f aca="false">+D257/E257</f>
        <v>4.98178830617554</v>
      </c>
      <c r="G257" s="10" t="n">
        <v>1.27257381817454</v>
      </c>
    </row>
    <row r="258" s="5" customFormat="true" ht="14.65" hidden="false" customHeight="false" outlineLevel="0" collapsed="false">
      <c r="B258" s="7" t="s">
        <v>136</v>
      </c>
      <c r="C258" s="9" t="n">
        <v>29058</v>
      </c>
      <c r="D258" s="9" t="n">
        <v>29058</v>
      </c>
      <c r="E258" s="9" t="n">
        <v>5895</v>
      </c>
      <c r="F258" s="10" t="n">
        <f aca="false">+D258/E258</f>
        <v>4.929262086514</v>
      </c>
      <c r="G258" s="10" t="n">
        <v>1.0965375498222</v>
      </c>
    </row>
    <row r="259" s="5" customFormat="true" ht="14.65" hidden="false" customHeight="false" outlineLevel="0" collapsed="false">
      <c r="B259" s="7" t="s">
        <v>55</v>
      </c>
      <c r="C259" s="9" t="n">
        <v>26257</v>
      </c>
      <c r="D259" s="9" t="n">
        <v>26257</v>
      </c>
      <c r="E259" s="9" t="n">
        <v>5032</v>
      </c>
      <c r="F259" s="10" t="n">
        <f aca="false">+D259/E259</f>
        <v>5.21800476947536</v>
      </c>
      <c r="G259" s="10" t="n">
        <v>1.46737112640103</v>
      </c>
    </row>
    <row r="260" s="5" customFormat="true" ht="14.65" hidden="false" customHeight="false" outlineLevel="0" collapsed="false">
      <c r="B260" s="7" t="s">
        <v>228</v>
      </c>
      <c r="C260" s="9" t="n">
        <v>54116</v>
      </c>
      <c r="D260" s="9" t="n">
        <v>54092</v>
      </c>
      <c r="E260" s="9" t="n">
        <v>9934</v>
      </c>
      <c r="F260" s="10" t="n">
        <f aca="false">+D260/E260</f>
        <v>5.44513791020737</v>
      </c>
      <c r="G260" s="10" t="n">
        <v>2.37428950639365</v>
      </c>
    </row>
    <row r="261" s="5" customFormat="true" ht="14.65" hidden="false" customHeight="false" outlineLevel="0" collapsed="false">
      <c r="B261" s="7" t="s">
        <v>165</v>
      </c>
      <c r="C261" s="9" t="n">
        <v>25278</v>
      </c>
      <c r="D261" s="9" t="n">
        <v>25278</v>
      </c>
      <c r="E261" s="9" t="n">
        <v>4986</v>
      </c>
      <c r="F261" s="10" t="n">
        <f aca="false">+D261/E261</f>
        <v>5.06979542719615</v>
      </c>
      <c r="G261" s="10" t="n">
        <v>1.14086370549726</v>
      </c>
    </row>
    <row r="262" s="5" customFormat="true" ht="14.65" hidden="false" customHeight="false" outlineLevel="0" collapsed="false">
      <c r="B262" s="7" t="s">
        <v>189</v>
      </c>
      <c r="C262" s="9" t="n">
        <v>11397</v>
      </c>
      <c r="D262" s="9" t="n">
        <v>11397</v>
      </c>
      <c r="E262" s="9" t="n">
        <v>2310</v>
      </c>
      <c r="F262" s="10" t="n">
        <f aca="false">+D262/E262</f>
        <v>4.93376623376623</v>
      </c>
      <c r="G262" s="10" t="n">
        <v>2.00178645453613</v>
      </c>
    </row>
    <row r="263" s="5" customFormat="true" ht="14.65" hidden="false" customHeight="false" outlineLevel="0" collapsed="false">
      <c r="B263" s="7" t="s">
        <v>229</v>
      </c>
      <c r="C263" s="9" t="n">
        <v>35625</v>
      </c>
      <c r="D263" s="9" t="n">
        <v>35515</v>
      </c>
      <c r="E263" s="9" t="n">
        <v>6875</v>
      </c>
      <c r="F263" s="10" t="n">
        <f aca="false">+D263/E263</f>
        <v>5.16581818181818</v>
      </c>
      <c r="G263" s="10" t="n">
        <v>1.50680599583513</v>
      </c>
    </row>
    <row r="264" s="5" customFormat="true" ht="14.65" hidden="false" customHeight="false" outlineLevel="0" collapsed="false">
      <c r="B264" s="7" t="s">
        <v>230</v>
      </c>
      <c r="C264" s="9" t="n">
        <v>20929</v>
      </c>
      <c r="D264" s="9" t="n">
        <v>20929</v>
      </c>
      <c r="E264" s="9" t="n">
        <v>4375</v>
      </c>
      <c r="F264" s="10" t="n">
        <f aca="false">+D264/E264</f>
        <v>4.78377142857143</v>
      </c>
      <c r="G264" s="10" t="n">
        <v>1.24266867562122</v>
      </c>
    </row>
    <row r="265" s="5" customFormat="true" ht="14.65" hidden="false" customHeight="false" outlineLevel="0" collapsed="false">
      <c r="B265" s="7" t="s">
        <v>231</v>
      </c>
      <c r="C265" s="9" t="n">
        <v>33881</v>
      </c>
      <c r="D265" s="9" t="n">
        <v>33879</v>
      </c>
      <c r="E265" s="9" t="n">
        <v>6706</v>
      </c>
      <c r="F265" s="10" t="n">
        <f aca="false">+D265/E265</f>
        <v>5.05204294661497</v>
      </c>
      <c r="G265" s="10" t="n">
        <v>1.32951943625319</v>
      </c>
    </row>
    <row r="266" s="5" customFormat="true" ht="14.65" hidden="false" customHeight="false" outlineLevel="0" collapsed="false">
      <c r="B266" s="7" t="s">
        <v>232</v>
      </c>
      <c r="C266" s="9" t="n">
        <v>51693</v>
      </c>
      <c r="D266" s="9" t="n">
        <v>51681</v>
      </c>
      <c r="E266" s="9" t="n">
        <v>10498</v>
      </c>
      <c r="F266" s="10" t="n">
        <f aca="false">+D266/E266</f>
        <v>4.92293770241951</v>
      </c>
      <c r="G266" s="10" t="n">
        <v>1.39732598328983</v>
      </c>
    </row>
    <row r="267" s="5" customFormat="true" ht="14.65" hidden="false" customHeight="false" outlineLevel="0" collapsed="false">
      <c r="B267" s="7" t="s">
        <v>233</v>
      </c>
      <c r="C267" s="9" t="n">
        <v>35746</v>
      </c>
      <c r="D267" s="9" t="n">
        <v>35734</v>
      </c>
      <c r="E267" s="9" t="n">
        <v>6540</v>
      </c>
      <c r="F267" s="10" t="n">
        <f aca="false">+D267/E267</f>
        <v>5.46391437308869</v>
      </c>
      <c r="G267" s="10" t="n">
        <v>1.45026725950901</v>
      </c>
    </row>
    <row r="268" s="5" customFormat="true" ht="14.65" hidden="false" customHeight="false" outlineLevel="0" collapsed="false">
      <c r="B268" s="7" t="s">
        <v>234</v>
      </c>
      <c r="C268" s="9" t="n">
        <v>100263</v>
      </c>
      <c r="D268" s="9" t="n">
        <v>99948</v>
      </c>
      <c r="E268" s="9" t="n">
        <v>19942</v>
      </c>
      <c r="F268" s="10" t="n">
        <f aca="false">+D268/E268</f>
        <v>5.01193461037007</v>
      </c>
      <c r="G268" s="10" t="n">
        <v>1.89721418996693</v>
      </c>
    </row>
    <row r="269" s="5" customFormat="true" ht="14.65" hidden="false" customHeight="false" outlineLevel="0" collapsed="false">
      <c r="B269" s="7" t="s">
        <v>235</v>
      </c>
      <c r="C269" s="9" t="n">
        <v>49657</v>
      </c>
      <c r="D269" s="9" t="n">
        <v>49620</v>
      </c>
      <c r="E269" s="9" t="n">
        <v>9765</v>
      </c>
      <c r="F269" s="10" t="n">
        <f aca="false">+D269/E269</f>
        <v>5.08141321044547</v>
      </c>
      <c r="G269" s="10" t="n">
        <v>0.845530011240436</v>
      </c>
    </row>
    <row r="270" s="5" customFormat="true" ht="14.65" hidden="false" customHeight="false" outlineLevel="0" collapsed="false">
      <c r="B270" s="7" t="s">
        <v>236</v>
      </c>
      <c r="C270" s="9" t="n">
        <v>24662</v>
      </c>
      <c r="D270" s="9" t="n">
        <v>24662</v>
      </c>
      <c r="E270" s="9" t="n">
        <v>4850</v>
      </c>
      <c r="F270" s="10" t="n">
        <f aca="false">+D270/E270</f>
        <v>5.08494845360825</v>
      </c>
      <c r="G270" s="10" t="n">
        <v>1.4285101929703</v>
      </c>
    </row>
    <row r="271" s="5" customFormat="true" ht="14.65" hidden="false" customHeight="false" outlineLevel="0" collapsed="false">
      <c r="F271" s="10"/>
      <c r="G271" s="10"/>
    </row>
    <row r="272" s="5" customFormat="true" ht="14.65" hidden="false" customHeight="false" outlineLevel="0" collapsed="false">
      <c r="F272" s="10"/>
      <c r="G272" s="10"/>
    </row>
    <row r="273" s="5" customFormat="true" ht="14.65" hidden="false" customHeight="false" outlineLevel="0" collapsed="false">
      <c r="A273" s="8" t="s">
        <v>237</v>
      </c>
      <c r="C273" s="9" t="n">
        <f aca="false">SUM(C275:C381)/2</f>
        <v>2536035</v>
      </c>
      <c r="D273" s="9" t="n">
        <f aca="false">SUM(D275:D381)/2</f>
        <v>2529938</v>
      </c>
      <c r="E273" s="9" t="n">
        <f aca="false">SUM(E275:E381)/2</f>
        <v>509574</v>
      </c>
      <c r="F273" s="10" t="n">
        <f aca="false">+D273/E273</f>
        <v>4.96480982153721</v>
      </c>
      <c r="G273" s="10" t="n">
        <v>1.51441138054456</v>
      </c>
    </row>
    <row r="274" s="5" customFormat="true" ht="14.65" hidden="false" customHeight="false" outlineLevel="0" collapsed="false">
      <c r="F274" s="10"/>
      <c r="G274" s="10"/>
    </row>
    <row r="275" s="5" customFormat="true" ht="14.65" hidden="false" customHeight="false" outlineLevel="0" collapsed="false">
      <c r="A275" s="7" t="s">
        <v>238</v>
      </c>
      <c r="C275" s="9" t="n">
        <f aca="false">SUM(C277:C282)</f>
        <v>14180</v>
      </c>
      <c r="D275" s="9" t="n">
        <f aca="false">SUM(D277:D282)</f>
        <v>14116</v>
      </c>
      <c r="E275" s="9" t="n">
        <f aca="false">SUM(E277:E282)</f>
        <v>3128</v>
      </c>
      <c r="F275" s="10" t="n">
        <f aca="false">+D275/E275</f>
        <v>4.51278772378517</v>
      </c>
      <c r="G275" s="10" t="n">
        <v>-1.07993608616995</v>
      </c>
    </row>
    <row r="276" s="5" customFormat="true" ht="14.65" hidden="false" customHeight="false" outlineLevel="0" collapsed="false">
      <c r="F276" s="10"/>
      <c r="G276" s="10"/>
    </row>
    <row r="277" s="5" customFormat="true" ht="14.65" hidden="false" customHeight="false" outlineLevel="0" collapsed="false">
      <c r="B277" s="7" t="s">
        <v>239</v>
      </c>
      <c r="C277" s="9" t="n">
        <v>5772</v>
      </c>
      <c r="D277" s="9" t="n">
        <v>5717</v>
      </c>
      <c r="E277" s="9" t="n">
        <v>1257</v>
      </c>
      <c r="F277" s="10" t="n">
        <f aca="false">+D277/E277</f>
        <v>4.54813046937152</v>
      </c>
      <c r="G277" s="10" t="n">
        <v>0.140208094853489</v>
      </c>
    </row>
    <row r="278" s="5" customFormat="true" ht="14.65" hidden="false" customHeight="false" outlineLevel="0" collapsed="false">
      <c r="B278" s="7" t="s">
        <v>240</v>
      </c>
      <c r="C278" s="9" t="n">
        <v>3129</v>
      </c>
      <c r="D278" s="9" t="n">
        <v>3122</v>
      </c>
      <c r="E278" s="12" t="n">
        <v>679</v>
      </c>
      <c r="F278" s="10" t="n">
        <f aca="false">+D278/E278</f>
        <v>4.5979381443299</v>
      </c>
      <c r="G278" s="10" t="n">
        <v>-1.80257652550267</v>
      </c>
    </row>
    <row r="279" s="5" customFormat="true" ht="14.65" hidden="false" customHeight="false" outlineLevel="0" collapsed="false">
      <c r="B279" s="7" t="s">
        <v>241</v>
      </c>
      <c r="C279" s="9" t="n">
        <v>1024</v>
      </c>
      <c r="D279" s="9" t="n">
        <v>1023</v>
      </c>
      <c r="E279" s="12" t="n">
        <v>250</v>
      </c>
      <c r="F279" s="10" t="n">
        <f aca="false">+D279/E279</f>
        <v>4.092</v>
      </c>
      <c r="G279" s="10" t="n">
        <v>-2.7757594299884</v>
      </c>
    </row>
    <row r="280" s="5" customFormat="true" ht="14.65" hidden="false" customHeight="false" outlineLevel="0" collapsed="false">
      <c r="B280" s="7" t="s">
        <v>242</v>
      </c>
      <c r="C280" s="9" t="n">
        <v>1556</v>
      </c>
      <c r="D280" s="9" t="n">
        <v>1555</v>
      </c>
      <c r="E280" s="12" t="n">
        <v>357</v>
      </c>
      <c r="F280" s="10" t="n">
        <f aca="false">+D280/E280</f>
        <v>4.35574229691877</v>
      </c>
      <c r="G280" s="10" t="n">
        <v>-1.90276279331747</v>
      </c>
    </row>
    <row r="281" s="5" customFormat="true" ht="14.65" hidden="false" customHeight="false" outlineLevel="0" collapsed="false">
      <c r="B281" s="7" t="s">
        <v>243</v>
      </c>
      <c r="C281" s="9" t="n">
        <v>1434</v>
      </c>
      <c r="D281" s="9" t="n">
        <v>1434</v>
      </c>
      <c r="E281" s="12" t="n">
        <v>324</v>
      </c>
      <c r="F281" s="10" t="n">
        <f aca="false">+D281/E281</f>
        <v>4.42592592592593</v>
      </c>
      <c r="G281" s="10" t="n">
        <v>-3.52802199055277</v>
      </c>
    </row>
    <row r="282" s="5" customFormat="true" ht="14.65" hidden="false" customHeight="false" outlineLevel="0" collapsed="false">
      <c r="B282" s="7" t="s">
        <v>244</v>
      </c>
      <c r="C282" s="9" t="n">
        <v>1265</v>
      </c>
      <c r="D282" s="9" t="n">
        <v>1265</v>
      </c>
      <c r="E282" s="12" t="n">
        <v>261</v>
      </c>
      <c r="F282" s="10" t="n">
        <f aca="false">+D282/E282</f>
        <v>4.84674329501916</v>
      </c>
      <c r="G282" s="10" t="n">
        <v>1.02486699118305</v>
      </c>
    </row>
    <row r="283" s="5" customFormat="true" ht="14.65" hidden="false" customHeight="false" outlineLevel="0" collapsed="false">
      <c r="F283" s="10"/>
      <c r="G283" s="10"/>
    </row>
    <row r="284" s="5" customFormat="true" ht="14.65" hidden="false" customHeight="false" outlineLevel="0" collapsed="false">
      <c r="A284" s="7" t="s">
        <v>245</v>
      </c>
      <c r="C284" s="9" t="n">
        <f aca="false">SUM(C286:C314)</f>
        <v>895050</v>
      </c>
      <c r="D284" s="9" t="n">
        <f aca="false">SUM(D286:D314)</f>
        <v>893691</v>
      </c>
      <c r="E284" s="9" t="n">
        <f aca="false">SUM(E286:E314)</f>
        <v>179096</v>
      </c>
      <c r="F284" s="10" t="n">
        <f aca="false">+D284/E284</f>
        <v>4.99001094385134</v>
      </c>
      <c r="G284" s="10" t="n">
        <v>1.42687881988535</v>
      </c>
    </row>
    <row r="285" s="5" customFormat="true" ht="14.65" hidden="false" customHeight="false" outlineLevel="0" collapsed="false">
      <c r="F285" s="10"/>
      <c r="G285" s="10"/>
    </row>
    <row r="286" s="5" customFormat="true" ht="14.65" hidden="false" customHeight="false" outlineLevel="0" collapsed="false">
      <c r="B286" s="7" t="s">
        <v>246</v>
      </c>
      <c r="C286" s="9" t="n">
        <v>23548</v>
      </c>
      <c r="D286" s="9" t="n">
        <v>23538</v>
      </c>
      <c r="E286" s="9" t="n">
        <v>4830</v>
      </c>
      <c r="F286" s="10" t="n">
        <f aca="false">+D286/E286</f>
        <v>4.87329192546584</v>
      </c>
      <c r="G286" s="10" t="n">
        <v>-0.786840346043694</v>
      </c>
    </row>
    <row r="287" s="5" customFormat="true" ht="14.65" hidden="false" customHeight="false" outlineLevel="0" collapsed="false">
      <c r="B287" s="7" t="s">
        <v>197</v>
      </c>
      <c r="C287" s="9" t="n">
        <v>32035</v>
      </c>
      <c r="D287" s="9" t="n">
        <v>32030</v>
      </c>
      <c r="E287" s="9" t="n">
        <v>6767</v>
      </c>
      <c r="F287" s="10" t="n">
        <f aca="false">+D287/E287</f>
        <v>4.73326437121324</v>
      </c>
      <c r="G287" s="10" t="n">
        <v>1.77683600214265</v>
      </c>
    </row>
    <row r="288" s="5" customFormat="true" ht="14.65" hidden="false" customHeight="false" outlineLevel="0" collapsed="false">
      <c r="B288" s="7" t="s">
        <v>247</v>
      </c>
      <c r="C288" s="9" t="n">
        <v>23997</v>
      </c>
      <c r="D288" s="9" t="n">
        <v>23987</v>
      </c>
      <c r="E288" s="9" t="n">
        <v>4778</v>
      </c>
      <c r="F288" s="10" t="n">
        <f aca="false">+D288/E288</f>
        <v>5.0203013813311</v>
      </c>
      <c r="G288" s="10" t="n">
        <v>1.71421008583013</v>
      </c>
    </row>
    <row r="289" s="5" customFormat="true" ht="14.65" hidden="false" customHeight="false" outlineLevel="0" collapsed="false">
      <c r="B289" s="7" t="s">
        <v>248</v>
      </c>
      <c r="C289" s="9" t="n">
        <v>37744</v>
      </c>
      <c r="D289" s="9" t="n">
        <v>37739</v>
      </c>
      <c r="E289" s="9" t="n">
        <v>7511</v>
      </c>
      <c r="F289" s="10" t="n">
        <f aca="false">+D289/E289</f>
        <v>5.02449740380775</v>
      </c>
      <c r="G289" s="10" t="n">
        <v>1.36143923551457</v>
      </c>
    </row>
    <row r="290" s="5" customFormat="true" ht="14.65" hidden="false" customHeight="false" outlineLevel="0" collapsed="false">
      <c r="B290" s="7" t="s">
        <v>249</v>
      </c>
      <c r="C290" s="9" t="n">
        <v>53639</v>
      </c>
      <c r="D290" s="9" t="n">
        <v>53443</v>
      </c>
      <c r="E290" s="9" t="n">
        <v>10571</v>
      </c>
      <c r="F290" s="10" t="n">
        <f aca="false">+D290/E290</f>
        <v>5.05562387664365</v>
      </c>
      <c r="G290" s="10" t="n">
        <v>0.716000206316414</v>
      </c>
    </row>
    <row r="291" s="5" customFormat="true" ht="14.65" hidden="false" customHeight="false" outlineLevel="0" collapsed="false">
      <c r="B291" s="7" t="s">
        <v>250</v>
      </c>
      <c r="C291" s="9" t="n">
        <v>60060</v>
      </c>
      <c r="D291" s="9" t="n">
        <v>60043</v>
      </c>
      <c r="E291" s="9" t="n">
        <v>11952</v>
      </c>
      <c r="F291" s="10" t="n">
        <f aca="false">+D291/E291</f>
        <v>5.0236780455154</v>
      </c>
      <c r="G291" s="10" t="n">
        <v>1.57157262457368</v>
      </c>
    </row>
    <row r="292" s="5" customFormat="true" ht="14.65" hidden="false" customHeight="false" outlineLevel="0" collapsed="false">
      <c r="B292" s="7" t="s">
        <v>251</v>
      </c>
      <c r="C292" s="9" t="n">
        <v>25644</v>
      </c>
      <c r="D292" s="9" t="n">
        <v>25640</v>
      </c>
      <c r="E292" s="9" t="n">
        <v>5430</v>
      </c>
      <c r="F292" s="10" t="n">
        <f aca="false">+D292/E292</f>
        <v>4.7219152854512</v>
      </c>
      <c r="G292" s="10" t="n">
        <v>0.591817406046058</v>
      </c>
    </row>
    <row r="293" s="5" customFormat="true" ht="14.65" hidden="false" customHeight="false" outlineLevel="0" collapsed="false">
      <c r="B293" s="7" t="s">
        <v>252</v>
      </c>
      <c r="C293" s="9" t="n">
        <v>25058</v>
      </c>
      <c r="D293" s="9" t="n">
        <v>25052</v>
      </c>
      <c r="E293" s="9" t="n">
        <v>4882</v>
      </c>
      <c r="F293" s="10" t="n">
        <f aca="false">+D293/E293</f>
        <v>5.13150348217943</v>
      </c>
      <c r="G293" s="10" t="n">
        <v>1.71087174749336</v>
      </c>
    </row>
    <row r="294" s="5" customFormat="true" ht="14.65" hidden="false" customHeight="false" outlineLevel="0" collapsed="false">
      <c r="B294" s="7" t="s">
        <v>253</v>
      </c>
      <c r="C294" s="9" t="n">
        <v>12243</v>
      </c>
      <c r="D294" s="9" t="n">
        <v>12225</v>
      </c>
      <c r="E294" s="9" t="n">
        <v>2439</v>
      </c>
      <c r="F294" s="10" t="n">
        <f aca="false">+D294/E294</f>
        <v>5.01230012300123</v>
      </c>
      <c r="G294" s="10" t="n">
        <v>1.64498221794962</v>
      </c>
    </row>
    <row r="295" s="5" customFormat="true" ht="14.65" hidden="false" customHeight="false" outlineLevel="0" collapsed="false">
      <c r="B295" s="7" t="s">
        <v>254</v>
      </c>
      <c r="C295" s="9" t="n">
        <v>19915</v>
      </c>
      <c r="D295" s="9" t="n">
        <v>19911</v>
      </c>
      <c r="E295" s="9" t="n">
        <v>4001</v>
      </c>
      <c r="F295" s="10" t="n">
        <f aca="false">+D295/E295</f>
        <v>4.97650587353162</v>
      </c>
      <c r="G295" s="10" t="n">
        <v>2.69937169759038</v>
      </c>
    </row>
    <row r="296" s="5" customFormat="true" ht="14.65" hidden="false" customHeight="false" outlineLevel="0" collapsed="false">
      <c r="B296" s="7" t="s">
        <v>255</v>
      </c>
      <c r="C296" s="9" t="n">
        <v>25363</v>
      </c>
      <c r="D296" s="9" t="n">
        <v>25342</v>
      </c>
      <c r="E296" s="9" t="n">
        <v>5428</v>
      </c>
      <c r="F296" s="10" t="n">
        <f aca="false">+D296/E296</f>
        <v>4.66875460574797</v>
      </c>
      <c r="G296" s="10" t="n">
        <v>0.926397568622916</v>
      </c>
    </row>
    <row r="297" s="5" customFormat="true" ht="14.65" hidden="false" customHeight="false" outlineLevel="0" collapsed="false">
      <c r="B297" s="7" t="s">
        <v>256</v>
      </c>
      <c r="C297" s="9" t="n">
        <v>28736</v>
      </c>
      <c r="D297" s="9" t="n">
        <v>28731</v>
      </c>
      <c r="E297" s="9" t="n">
        <v>4951</v>
      </c>
      <c r="F297" s="10" t="n">
        <f aca="false">+D297/E297</f>
        <v>5.80307008685114</v>
      </c>
      <c r="G297" s="10" t="n">
        <v>2.18286489081576</v>
      </c>
    </row>
    <row r="298" s="5" customFormat="true" ht="14.65" hidden="false" customHeight="false" outlineLevel="0" collapsed="false">
      <c r="B298" s="7" t="s">
        <v>257</v>
      </c>
      <c r="C298" s="9" t="n">
        <v>44034</v>
      </c>
      <c r="D298" s="9" t="n">
        <v>43897</v>
      </c>
      <c r="E298" s="9" t="n">
        <v>9077</v>
      </c>
      <c r="F298" s="10" t="n">
        <f aca="false">+D298/E298</f>
        <v>4.83606918585436</v>
      </c>
      <c r="G298" s="10" t="n">
        <v>1.08706804376464</v>
      </c>
    </row>
    <row r="299" s="5" customFormat="true" ht="14.65" hidden="false" customHeight="false" outlineLevel="0" collapsed="false">
      <c r="B299" s="7" t="s">
        <v>258</v>
      </c>
      <c r="C299" s="9" t="n">
        <v>27997</v>
      </c>
      <c r="D299" s="9" t="n">
        <v>27961</v>
      </c>
      <c r="E299" s="9" t="n">
        <v>5718</v>
      </c>
      <c r="F299" s="10" t="n">
        <f aca="false">+D299/E299</f>
        <v>4.88999650227352</v>
      </c>
      <c r="G299" s="10" t="n">
        <v>1.00927881495325</v>
      </c>
    </row>
    <row r="300" s="5" customFormat="true" ht="14.65" hidden="false" customHeight="false" outlineLevel="0" collapsed="false">
      <c r="B300" s="7" t="s">
        <v>259</v>
      </c>
      <c r="C300" s="9" t="n">
        <v>19100</v>
      </c>
      <c r="D300" s="9" t="n">
        <v>19092</v>
      </c>
      <c r="E300" s="9" t="n">
        <v>4013</v>
      </c>
      <c r="F300" s="10" t="n">
        <f aca="false">+D300/E300</f>
        <v>4.75753800149514</v>
      </c>
      <c r="G300" s="10" t="n">
        <v>0.500298427619628</v>
      </c>
    </row>
    <row r="301" s="5" customFormat="true" ht="14.65" hidden="false" customHeight="false" outlineLevel="0" collapsed="false">
      <c r="B301" s="7" t="s">
        <v>260</v>
      </c>
      <c r="C301" s="9" t="n">
        <v>32156</v>
      </c>
      <c r="D301" s="9" t="n">
        <v>32021</v>
      </c>
      <c r="E301" s="9" t="n">
        <v>6643</v>
      </c>
      <c r="F301" s="10" t="n">
        <f aca="false">+D301/E301</f>
        <v>4.82026192985097</v>
      </c>
      <c r="G301" s="10" t="n">
        <v>0.462965950236849</v>
      </c>
    </row>
    <row r="302" s="5" customFormat="true" ht="14.65" hidden="false" customHeight="false" outlineLevel="0" collapsed="false">
      <c r="B302" s="7" t="s">
        <v>261</v>
      </c>
      <c r="C302" s="9" t="n">
        <v>30235</v>
      </c>
      <c r="D302" s="9" t="n">
        <v>30210</v>
      </c>
      <c r="E302" s="9" t="n">
        <v>6103</v>
      </c>
      <c r="F302" s="10" t="n">
        <f aca="false">+D302/E302</f>
        <v>4.95002457807636</v>
      </c>
      <c r="G302" s="10" t="n">
        <v>1.87865678723613</v>
      </c>
    </row>
    <row r="303" s="5" customFormat="true" ht="14.65" hidden="false" customHeight="false" outlineLevel="0" collapsed="false">
      <c r="B303" s="7" t="s">
        <v>262</v>
      </c>
      <c r="C303" s="9" t="n">
        <v>18107</v>
      </c>
      <c r="D303" s="9" t="n">
        <v>18074</v>
      </c>
      <c r="E303" s="9" t="n">
        <v>3595</v>
      </c>
      <c r="F303" s="10" t="n">
        <f aca="false">+D303/E303</f>
        <v>5.02753824756606</v>
      </c>
      <c r="G303" s="10" t="n">
        <v>1.44198446157473</v>
      </c>
    </row>
    <row r="304" s="5" customFormat="true" ht="14.65" hidden="false" customHeight="false" outlineLevel="0" collapsed="false">
      <c r="B304" s="7" t="s">
        <v>263</v>
      </c>
      <c r="C304" s="9" t="n">
        <v>33190</v>
      </c>
      <c r="D304" s="9" t="n">
        <v>33182</v>
      </c>
      <c r="E304" s="9" t="n">
        <v>6142</v>
      </c>
      <c r="F304" s="10" t="n">
        <f aca="false">+D304/E304</f>
        <v>5.40247476392055</v>
      </c>
      <c r="G304" s="10" t="n">
        <v>1.57946586866433</v>
      </c>
    </row>
    <row r="305" s="5" customFormat="true" ht="14.65" hidden="false" customHeight="false" outlineLevel="0" collapsed="false">
      <c r="B305" s="7" t="s">
        <v>264</v>
      </c>
      <c r="C305" s="9" t="n">
        <v>17472</v>
      </c>
      <c r="D305" s="9" t="n">
        <v>17449</v>
      </c>
      <c r="E305" s="9" t="n">
        <v>3883</v>
      </c>
      <c r="F305" s="10" t="n">
        <f aca="false">+D305/E305</f>
        <v>4.49369044553181</v>
      </c>
      <c r="G305" s="10" t="n">
        <v>-0.317433282179891</v>
      </c>
    </row>
    <row r="306" s="5" customFormat="true" ht="14.65" hidden="false" customHeight="false" outlineLevel="0" collapsed="false">
      <c r="B306" s="7" t="s">
        <v>265</v>
      </c>
      <c r="C306" s="9" t="n">
        <v>13901</v>
      </c>
      <c r="D306" s="9" t="n">
        <v>13897</v>
      </c>
      <c r="E306" s="9" t="n">
        <v>2803</v>
      </c>
      <c r="F306" s="10" t="n">
        <f aca="false">+D306/E306</f>
        <v>4.95790224759187</v>
      </c>
      <c r="G306" s="10" t="n">
        <v>2.04410724166069</v>
      </c>
    </row>
    <row r="307" s="5" customFormat="true" ht="14.65" hidden="false" customHeight="false" outlineLevel="0" collapsed="false">
      <c r="B307" s="7" t="s">
        <v>266</v>
      </c>
      <c r="C307" s="9" t="n">
        <v>18904</v>
      </c>
      <c r="D307" s="9" t="n">
        <v>18857</v>
      </c>
      <c r="E307" s="9" t="n">
        <v>3903</v>
      </c>
      <c r="F307" s="10" t="n">
        <f aca="false">+D307/E307</f>
        <v>4.83141173456316</v>
      </c>
      <c r="G307" s="10" t="n">
        <v>1.05636484680587</v>
      </c>
    </row>
    <row r="308" s="5" customFormat="true" ht="14.65" hidden="false" customHeight="false" outlineLevel="0" collapsed="false">
      <c r="B308" s="7" t="s">
        <v>267</v>
      </c>
      <c r="C308" s="9" t="n">
        <v>18640</v>
      </c>
      <c r="D308" s="9" t="n">
        <v>18603</v>
      </c>
      <c r="E308" s="9" t="n">
        <v>3685</v>
      </c>
      <c r="F308" s="10" t="n">
        <f aca="false">+D308/E308</f>
        <v>5.0483039348711</v>
      </c>
      <c r="G308" s="10" t="n">
        <v>1.06646577329983</v>
      </c>
    </row>
    <row r="309" s="5" customFormat="true" ht="14.65" hidden="false" customHeight="false" outlineLevel="0" collapsed="false">
      <c r="B309" s="7" t="s">
        <v>268</v>
      </c>
      <c r="C309" s="9" t="n">
        <v>2709</v>
      </c>
      <c r="D309" s="9" t="n">
        <v>2676</v>
      </c>
      <c r="E309" s="12" t="n">
        <v>579</v>
      </c>
      <c r="F309" s="10" t="n">
        <f aca="false">+D309/E309</f>
        <v>4.62176165803109</v>
      </c>
      <c r="G309" s="10" t="n">
        <v>1.4095922061385</v>
      </c>
    </row>
    <row r="310" s="5" customFormat="true" ht="14.65" hidden="false" customHeight="false" outlineLevel="0" collapsed="false">
      <c r="B310" s="7" t="s">
        <v>269</v>
      </c>
      <c r="C310" s="9" t="n">
        <v>12566</v>
      </c>
      <c r="D310" s="9" t="n">
        <v>12562</v>
      </c>
      <c r="E310" s="9" t="n">
        <v>2562</v>
      </c>
      <c r="F310" s="10" t="n">
        <f aca="false">+D310/E310</f>
        <v>4.9032006245121</v>
      </c>
      <c r="G310" s="10" t="n">
        <v>1.58072876499555</v>
      </c>
    </row>
    <row r="311" s="5" customFormat="true" ht="14.65" hidden="false" customHeight="false" outlineLevel="0" collapsed="false">
      <c r="B311" s="7" t="s">
        <v>270</v>
      </c>
      <c r="C311" s="9" t="n">
        <v>21151</v>
      </c>
      <c r="D311" s="9" t="n">
        <v>21151</v>
      </c>
      <c r="E311" s="9" t="n">
        <v>4463</v>
      </c>
      <c r="F311" s="10" t="n">
        <f aca="false">+D311/E311</f>
        <v>4.73918888639928</v>
      </c>
      <c r="G311" s="10" t="n">
        <v>2.42918390584352</v>
      </c>
    </row>
    <row r="312" s="5" customFormat="true" ht="14.65" hidden="false" customHeight="false" outlineLevel="0" collapsed="false">
      <c r="B312" s="7" t="s">
        <v>271</v>
      </c>
      <c r="C312" s="9" t="n">
        <v>60346</v>
      </c>
      <c r="D312" s="9" t="n">
        <v>60316</v>
      </c>
      <c r="E312" s="9" t="n">
        <v>12166</v>
      </c>
      <c r="F312" s="10" t="n">
        <f aca="false">+D312/E312</f>
        <v>4.95775110964984</v>
      </c>
      <c r="G312" s="10" t="n">
        <v>1.2866158876423</v>
      </c>
    </row>
    <row r="313" s="5" customFormat="true" ht="14.65" hidden="false" customHeight="false" outlineLevel="0" collapsed="false">
      <c r="B313" s="7" t="s">
        <v>272</v>
      </c>
      <c r="C313" s="9" t="n">
        <v>49285</v>
      </c>
      <c r="D313" s="9" t="n">
        <v>49281</v>
      </c>
      <c r="E313" s="9" t="n">
        <v>9623</v>
      </c>
      <c r="F313" s="10" t="n">
        <f aca="false">+D313/E313</f>
        <v>5.12116803491635</v>
      </c>
      <c r="G313" s="10" t="n">
        <v>2.18032778180126</v>
      </c>
    </row>
    <row r="314" s="5" customFormat="true" ht="14.65" hidden="false" customHeight="false" outlineLevel="0" collapsed="false">
      <c r="B314" s="7" t="s">
        <v>273</v>
      </c>
      <c r="C314" s="9" t="n">
        <v>107275</v>
      </c>
      <c r="D314" s="9" t="n">
        <v>106781</v>
      </c>
      <c r="E314" s="9" t="n">
        <v>20598</v>
      </c>
      <c r="F314" s="10" t="n">
        <f aca="false">+D314/E314</f>
        <v>5.18404699485387</v>
      </c>
      <c r="G314" s="10" t="n">
        <v>2.35011889244419</v>
      </c>
    </row>
    <row r="315" s="5" customFormat="true" ht="14.65" hidden="false" customHeight="false" outlineLevel="0" collapsed="false">
      <c r="F315" s="10"/>
      <c r="G315" s="10"/>
    </row>
    <row r="316" s="5" customFormat="true" ht="14.65" hidden="false" customHeight="false" outlineLevel="0" collapsed="false">
      <c r="A316" s="7" t="s">
        <v>274</v>
      </c>
      <c r="C316" s="9" t="n">
        <f aca="false">SUM(C318:C354)</f>
        <v>1160721</v>
      </c>
      <c r="D316" s="9" t="n">
        <f aca="false">SUM(D318:D354)</f>
        <v>1157640</v>
      </c>
      <c r="E316" s="9" t="n">
        <f aca="false">SUM(E318:E354)</f>
        <v>233203</v>
      </c>
      <c r="F316" s="10" t="n">
        <f aca="false">+D316/E316</f>
        <v>4.96408708292775</v>
      </c>
      <c r="G316" s="10" t="n">
        <v>1.35374720746622</v>
      </c>
    </row>
    <row r="317" s="5" customFormat="true" ht="14.65" hidden="false" customHeight="false" outlineLevel="0" collapsed="false">
      <c r="F317" s="10"/>
      <c r="G317" s="10"/>
    </row>
    <row r="318" s="5" customFormat="true" ht="14.65" hidden="false" customHeight="false" outlineLevel="0" collapsed="false">
      <c r="B318" s="7" t="s">
        <v>275</v>
      </c>
      <c r="C318" s="9" t="n">
        <v>52666</v>
      </c>
      <c r="D318" s="9" t="n">
        <v>51990</v>
      </c>
      <c r="E318" s="9" t="n">
        <v>10467</v>
      </c>
      <c r="F318" s="10" t="n">
        <f aca="false">+D318/E318</f>
        <v>4.96703926626541</v>
      </c>
      <c r="G318" s="10" t="n">
        <v>1.88343746937236</v>
      </c>
    </row>
    <row r="319" s="5" customFormat="true" ht="14.65" hidden="false" customHeight="false" outlineLevel="0" collapsed="false">
      <c r="B319" s="7" t="s">
        <v>276</v>
      </c>
      <c r="C319" s="9" t="n">
        <v>33145</v>
      </c>
      <c r="D319" s="9" t="n">
        <v>33145</v>
      </c>
      <c r="E319" s="9" t="n">
        <v>6510</v>
      </c>
      <c r="F319" s="10" t="n">
        <f aca="false">+D319/E319</f>
        <v>5.09139784946237</v>
      </c>
      <c r="G319" s="10" t="n">
        <v>0.341146455520658</v>
      </c>
    </row>
    <row r="320" s="5" customFormat="true" ht="14.65" hidden="false" customHeight="false" outlineLevel="0" collapsed="false">
      <c r="B320" s="7" t="s">
        <v>277</v>
      </c>
      <c r="C320" s="9" t="n">
        <v>26385</v>
      </c>
      <c r="D320" s="9" t="n">
        <v>26183</v>
      </c>
      <c r="E320" s="9" t="n">
        <v>5430</v>
      </c>
      <c r="F320" s="10" t="n">
        <f aca="false">+D320/E320</f>
        <v>4.8219152854512</v>
      </c>
      <c r="G320" s="10" t="n">
        <v>1.08903398912197</v>
      </c>
    </row>
    <row r="321" s="5" customFormat="true" ht="14.65" hidden="false" customHeight="false" outlineLevel="0" collapsed="false">
      <c r="B321" s="7" t="s">
        <v>278</v>
      </c>
      <c r="C321" s="9" t="n">
        <v>20685</v>
      </c>
      <c r="D321" s="9" t="n">
        <v>20685</v>
      </c>
      <c r="E321" s="9" t="n">
        <v>4186</v>
      </c>
      <c r="F321" s="10" t="n">
        <f aca="false">+D321/E321</f>
        <v>4.94147157190635</v>
      </c>
      <c r="G321" s="10" t="n">
        <v>0.412045026570573</v>
      </c>
    </row>
    <row r="322" s="5" customFormat="true" ht="14.65" hidden="false" customHeight="false" outlineLevel="0" collapsed="false">
      <c r="B322" s="7" t="s">
        <v>122</v>
      </c>
      <c r="C322" s="9" t="n">
        <v>19052</v>
      </c>
      <c r="D322" s="9" t="n">
        <v>19046</v>
      </c>
      <c r="E322" s="9" t="n">
        <v>3852</v>
      </c>
      <c r="F322" s="10" t="n">
        <f aca="false">+D322/E322</f>
        <v>4.94444444444445</v>
      </c>
      <c r="G322" s="10" t="n">
        <v>1.62118787680869</v>
      </c>
    </row>
    <row r="323" s="5" customFormat="true" ht="14.65" hidden="false" customHeight="false" outlineLevel="0" collapsed="false">
      <c r="B323" s="7" t="s">
        <v>279</v>
      </c>
      <c r="C323" s="9" t="n">
        <v>35054</v>
      </c>
      <c r="D323" s="9" t="n">
        <v>34895</v>
      </c>
      <c r="E323" s="9" t="n">
        <v>6371</v>
      </c>
      <c r="F323" s="10" t="n">
        <f aca="false">+D323/E323</f>
        <v>5.47716214095119</v>
      </c>
      <c r="G323" s="10" t="n">
        <v>0.0294261783297722</v>
      </c>
    </row>
    <row r="324" s="5" customFormat="true" ht="14.65" hidden="false" customHeight="false" outlineLevel="0" collapsed="false">
      <c r="B324" s="7" t="s">
        <v>280</v>
      </c>
      <c r="C324" s="9" t="n">
        <v>28449</v>
      </c>
      <c r="D324" s="9" t="n">
        <v>28305</v>
      </c>
      <c r="E324" s="9" t="n">
        <v>5856</v>
      </c>
      <c r="F324" s="10" t="n">
        <f aca="false">+D324/E324</f>
        <v>4.83350409836066</v>
      </c>
      <c r="G324" s="10" t="n">
        <v>1.42484018005955</v>
      </c>
    </row>
    <row r="325" s="5" customFormat="true" ht="14.65" hidden="false" customHeight="false" outlineLevel="0" collapsed="false">
      <c r="B325" s="7" t="s">
        <v>281</v>
      </c>
      <c r="C325" s="9" t="n">
        <v>92677</v>
      </c>
      <c r="D325" s="9" t="n">
        <v>92517</v>
      </c>
      <c r="E325" s="9" t="n">
        <v>18927</v>
      </c>
      <c r="F325" s="10" t="n">
        <f aca="false">+D325/E325</f>
        <v>4.8880963702647</v>
      </c>
      <c r="G325" s="10" t="n">
        <v>1.95219561628481</v>
      </c>
    </row>
    <row r="326" s="5" customFormat="true" ht="14.65" hidden="false" customHeight="false" outlineLevel="0" collapsed="false">
      <c r="B326" s="7" t="s">
        <v>282</v>
      </c>
      <c r="C326" s="9" t="n">
        <v>30461</v>
      </c>
      <c r="D326" s="9" t="n">
        <v>30429</v>
      </c>
      <c r="E326" s="9" t="n">
        <v>6399</v>
      </c>
      <c r="F326" s="10" t="n">
        <f aca="false">+D326/E326</f>
        <v>4.75527426160338</v>
      </c>
      <c r="G326" s="10" t="n">
        <v>1.90402896753479</v>
      </c>
    </row>
    <row r="327" s="5" customFormat="true" ht="14.65" hidden="false" customHeight="false" outlineLevel="0" collapsed="false">
      <c r="B327" s="7" t="s">
        <v>283</v>
      </c>
      <c r="C327" s="9" t="n">
        <v>3046</v>
      </c>
      <c r="D327" s="9" t="n">
        <v>3004</v>
      </c>
      <c r="E327" s="12" t="n">
        <v>608</v>
      </c>
      <c r="F327" s="10" t="n">
        <f aca="false">+D327/E327</f>
        <v>4.94078947368421</v>
      </c>
      <c r="G327" s="10" t="n">
        <v>7.16895446510395</v>
      </c>
    </row>
    <row r="328" s="5" customFormat="true" ht="14.65" hidden="false" customHeight="false" outlineLevel="0" collapsed="false">
      <c r="B328" s="7" t="s">
        <v>284</v>
      </c>
      <c r="C328" s="9" t="n">
        <v>2593</v>
      </c>
      <c r="D328" s="9" t="n">
        <v>2593</v>
      </c>
      <c r="E328" s="12" t="n">
        <v>499</v>
      </c>
      <c r="F328" s="10" t="n">
        <f aca="false">+D328/E328</f>
        <v>5.19639278557114</v>
      </c>
      <c r="G328" s="10" t="n">
        <v>0.845986203727822</v>
      </c>
    </row>
    <row r="329" s="5" customFormat="true" ht="14.65" hidden="false" customHeight="false" outlineLevel="0" collapsed="false">
      <c r="B329" s="7" t="s">
        <v>285</v>
      </c>
      <c r="C329" s="9" t="n">
        <v>56119</v>
      </c>
      <c r="D329" s="9" t="n">
        <v>56016</v>
      </c>
      <c r="E329" s="9" t="n">
        <v>11417</v>
      </c>
      <c r="F329" s="10" t="n">
        <f aca="false">+D329/E329</f>
        <v>4.90636769729351</v>
      </c>
      <c r="G329" s="10" t="n">
        <v>1.4693299847867</v>
      </c>
    </row>
    <row r="330" s="5" customFormat="true" ht="14.65" hidden="false" customHeight="false" outlineLevel="0" collapsed="false">
      <c r="B330" s="7" t="s">
        <v>286</v>
      </c>
      <c r="C330" s="9" t="n">
        <v>22765</v>
      </c>
      <c r="D330" s="9" t="n">
        <v>22655</v>
      </c>
      <c r="E330" s="9" t="n">
        <v>4602</v>
      </c>
      <c r="F330" s="10" t="n">
        <f aca="false">+D330/E330</f>
        <v>4.92285962624946</v>
      </c>
      <c r="G330" s="10" t="n">
        <v>3.30222006609462</v>
      </c>
    </row>
    <row r="331" s="5" customFormat="true" ht="14.65" hidden="false" customHeight="false" outlineLevel="0" collapsed="false">
      <c r="B331" s="7" t="s">
        <v>287</v>
      </c>
      <c r="C331" s="9" t="n">
        <v>106912</v>
      </c>
      <c r="D331" s="9" t="n">
        <v>106394</v>
      </c>
      <c r="E331" s="9" t="n">
        <v>21621</v>
      </c>
      <c r="F331" s="10" t="n">
        <f aca="false">+D331/E331</f>
        <v>4.92086397483928</v>
      </c>
      <c r="G331" s="10" t="n">
        <v>1.42803227190114</v>
      </c>
    </row>
    <row r="332" s="5" customFormat="true" ht="14.65" hidden="false" customHeight="false" outlineLevel="0" collapsed="false">
      <c r="B332" s="7" t="s">
        <v>288</v>
      </c>
      <c r="C332" s="9" t="n">
        <v>34669</v>
      </c>
      <c r="D332" s="9" t="n">
        <v>34654</v>
      </c>
      <c r="E332" s="9" t="n">
        <v>7613</v>
      </c>
      <c r="F332" s="10" t="n">
        <f aca="false">+D332/E332</f>
        <v>4.55195061079732</v>
      </c>
      <c r="G332" s="10" t="n">
        <v>0.160791786965153</v>
      </c>
    </row>
    <row r="333" s="5" customFormat="true" ht="14.65" hidden="false" customHeight="false" outlineLevel="0" collapsed="false">
      <c r="B333" s="7" t="s">
        <v>183</v>
      </c>
      <c r="C333" s="9" t="n">
        <v>13255</v>
      </c>
      <c r="D333" s="9" t="n">
        <v>13236</v>
      </c>
      <c r="E333" s="9" t="n">
        <v>2673</v>
      </c>
      <c r="F333" s="10" t="n">
        <f aca="false">+D333/E333</f>
        <v>4.95173961840629</v>
      </c>
      <c r="G333" s="10" t="n">
        <v>1.35696540594041</v>
      </c>
    </row>
    <row r="334" s="5" customFormat="true" ht="14.65" hidden="false" customHeight="false" outlineLevel="0" collapsed="false">
      <c r="B334" s="7" t="s">
        <v>289</v>
      </c>
      <c r="C334" s="9" t="n">
        <v>5895</v>
      </c>
      <c r="D334" s="9" t="n">
        <v>5764</v>
      </c>
      <c r="E334" s="9" t="n">
        <v>1021</v>
      </c>
      <c r="F334" s="10" t="n">
        <f aca="false">+D334/E334</f>
        <v>5.64544564152791</v>
      </c>
      <c r="G334" s="10" t="n">
        <v>-3.82484061039318</v>
      </c>
    </row>
    <row r="335" s="5" customFormat="true" ht="14.65" hidden="false" customHeight="false" outlineLevel="0" collapsed="false">
      <c r="B335" s="7" t="s">
        <v>290</v>
      </c>
      <c r="C335" s="9" t="n">
        <v>21811</v>
      </c>
      <c r="D335" s="9" t="n">
        <v>21811</v>
      </c>
      <c r="E335" s="9" t="n">
        <v>4442</v>
      </c>
      <c r="F335" s="10" t="n">
        <f aca="false">+D335/E335</f>
        <v>4.91017559657812</v>
      </c>
      <c r="G335" s="10" t="n">
        <v>1.25171953420149</v>
      </c>
    </row>
    <row r="336" s="5" customFormat="true" ht="14.65" hidden="false" customHeight="false" outlineLevel="0" collapsed="false">
      <c r="B336" s="7" t="s">
        <v>291</v>
      </c>
      <c r="C336" s="9" t="n">
        <v>23344</v>
      </c>
      <c r="D336" s="9" t="n">
        <v>23314</v>
      </c>
      <c r="E336" s="9" t="n">
        <v>4620</v>
      </c>
      <c r="F336" s="10" t="n">
        <f aca="false">+D336/E336</f>
        <v>5.04632034632035</v>
      </c>
      <c r="G336" s="10" t="n">
        <v>1.06567438206162</v>
      </c>
    </row>
    <row r="337" s="5" customFormat="true" ht="14.65" hidden="false" customHeight="false" outlineLevel="0" collapsed="false">
      <c r="B337" s="7" t="s">
        <v>184</v>
      </c>
      <c r="C337" s="9" t="n">
        <v>24268</v>
      </c>
      <c r="D337" s="9" t="n">
        <v>24234</v>
      </c>
      <c r="E337" s="9" t="n">
        <v>4733</v>
      </c>
      <c r="F337" s="10" t="n">
        <f aca="false">+D337/E337</f>
        <v>5.12021973378407</v>
      </c>
      <c r="G337" s="10" t="n">
        <v>0.106132802764325</v>
      </c>
    </row>
    <row r="338" s="5" customFormat="true" ht="14.65" hidden="false" customHeight="false" outlineLevel="0" collapsed="false">
      <c r="B338" s="7" t="s">
        <v>292</v>
      </c>
      <c r="C338" s="9" t="n">
        <v>13220</v>
      </c>
      <c r="D338" s="9" t="n">
        <v>13219</v>
      </c>
      <c r="E338" s="9" t="n">
        <v>2489</v>
      </c>
      <c r="F338" s="10" t="n">
        <f aca="false">+D338/E338</f>
        <v>5.31096826034552</v>
      </c>
      <c r="G338" s="10" t="n">
        <v>2.76187084135215</v>
      </c>
    </row>
    <row r="339" s="5" customFormat="true" ht="14.65" hidden="false" customHeight="false" outlineLevel="0" collapsed="false">
      <c r="B339" s="7" t="s">
        <v>293</v>
      </c>
      <c r="C339" s="9" t="n">
        <v>17617</v>
      </c>
      <c r="D339" s="9" t="n">
        <v>17608</v>
      </c>
      <c r="E339" s="9" t="n">
        <v>3496</v>
      </c>
      <c r="F339" s="10" t="n">
        <f aca="false">+D339/E339</f>
        <v>5.03661327231121</v>
      </c>
      <c r="G339" s="10" t="n">
        <v>1.48985747757497</v>
      </c>
    </row>
    <row r="340" s="5" customFormat="true" ht="14.65" hidden="false" customHeight="false" outlineLevel="0" collapsed="false">
      <c r="B340" s="7" t="s">
        <v>294</v>
      </c>
      <c r="C340" s="9" t="n">
        <v>18320</v>
      </c>
      <c r="D340" s="9" t="n">
        <v>18311</v>
      </c>
      <c r="E340" s="9" t="n">
        <v>3878</v>
      </c>
      <c r="F340" s="10" t="n">
        <f aca="false">+D340/E340</f>
        <v>4.72176379577102</v>
      </c>
      <c r="G340" s="10" t="n">
        <v>1.33297699945547</v>
      </c>
    </row>
    <row r="341" s="5" customFormat="true" ht="14.65" hidden="false" customHeight="false" outlineLevel="0" collapsed="false">
      <c r="B341" s="7" t="s">
        <v>295</v>
      </c>
      <c r="C341" s="9" t="n">
        <v>35885</v>
      </c>
      <c r="D341" s="9" t="n">
        <v>35853</v>
      </c>
      <c r="E341" s="9" t="n">
        <v>7668</v>
      </c>
      <c r="F341" s="10" t="n">
        <f aca="false">+D341/E341</f>
        <v>4.67566510172144</v>
      </c>
      <c r="G341" s="10" t="n">
        <v>1.32872705721279</v>
      </c>
    </row>
    <row r="342" s="5" customFormat="true" ht="14.65" hidden="false" customHeight="false" outlineLevel="0" collapsed="false">
      <c r="B342" s="7" t="s">
        <v>296</v>
      </c>
      <c r="C342" s="9" t="n">
        <v>17816</v>
      </c>
      <c r="D342" s="9" t="n">
        <v>17816</v>
      </c>
      <c r="E342" s="9" t="n">
        <v>3439</v>
      </c>
      <c r="F342" s="10" t="n">
        <f aca="false">+D342/E342</f>
        <v>5.18057574876418</v>
      </c>
      <c r="G342" s="10" t="n">
        <v>0.728525567428262</v>
      </c>
    </row>
    <row r="343" s="5" customFormat="true" ht="14.65" hidden="false" customHeight="false" outlineLevel="0" collapsed="false">
      <c r="B343" s="7" t="s">
        <v>297</v>
      </c>
      <c r="C343" s="9" t="n">
        <v>45187</v>
      </c>
      <c r="D343" s="9" t="n">
        <v>45172</v>
      </c>
      <c r="E343" s="9" t="n">
        <v>8999</v>
      </c>
      <c r="F343" s="10" t="n">
        <f aca="false">+D343/E343</f>
        <v>5.01966885209468</v>
      </c>
      <c r="G343" s="10" t="n">
        <v>2.20106608844255</v>
      </c>
    </row>
    <row r="344" s="5" customFormat="true" ht="14.65" hidden="false" customHeight="false" outlineLevel="0" collapsed="false">
      <c r="B344" s="7" t="s">
        <v>298</v>
      </c>
      <c r="C344" s="9" t="n">
        <v>17861</v>
      </c>
      <c r="D344" s="9" t="n">
        <v>17721</v>
      </c>
      <c r="E344" s="9" t="n">
        <v>3902</v>
      </c>
      <c r="F344" s="10" t="n">
        <f aca="false">+D344/E344</f>
        <v>4.5415171706817</v>
      </c>
      <c r="G344" s="10" t="n">
        <v>1.40767156578445</v>
      </c>
    </row>
    <row r="345" s="5" customFormat="true" ht="14.65" hidden="false" customHeight="false" outlineLevel="0" collapsed="false">
      <c r="B345" s="7" t="s">
        <v>299</v>
      </c>
      <c r="C345" s="9" t="n">
        <v>12506</v>
      </c>
      <c r="D345" s="9" t="n">
        <v>12506</v>
      </c>
      <c r="E345" s="9" t="n">
        <v>2589</v>
      </c>
      <c r="F345" s="10" t="n">
        <f aca="false">+D345/E345</f>
        <v>4.83043646195442</v>
      </c>
      <c r="G345" s="10" t="n">
        <v>2.96545764498182</v>
      </c>
    </row>
    <row r="346" s="5" customFormat="true" ht="14.65" hidden="false" customHeight="false" outlineLevel="0" collapsed="false">
      <c r="B346" s="7" t="s">
        <v>54</v>
      </c>
      <c r="C346" s="9" t="n">
        <v>16043</v>
      </c>
      <c r="D346" s="9" t="n">
        <v>16043</v>
      </c>
      <c r="E346" s="9" t="n">
        <v>3281</v>
      </c>
      <c r="F346" s="10" t="n">
        <f aca="false">+D346/E346</f>
        <v>4.88966778421213</v>
      </c>
      <c r="G346" s="10" t="n">
        <v>1.98675954115277</v>
      </c>
    </row>
    <row r="347" s="5" customFormat="true" ht="14.65" hidden="false" customHeight="false" outlineLevel="0" collapsed="false">
      <c r="B347" s="7" t="s">
        <v>227</v>
      </c>
      <c r="C347" s="9" t="n">
        <v>25527</v>
      </c>
      <c r="D347" s="9" t="n">
        <v>25484</v>
      </c>
      <c r="E347" s="9" t="n">
        <v>5180</v>
      </c>
      <c r="F347" s="10" t="n">
        <f aca="false">+D347/E347</f>
        <v>4.91969111969112</v>
      </c>
      <c r="G347" s="10" t="n">
        <v>0.680168358215139</v>
      </c>
    </row>
    <row r="348" s="5" customFormat="true" ht="14.65" hidden="false" customHeight="false" outlineLevel="0" collapsed="false">
      <c r="B348" s="7" t="s">
        <v>300</v>
      </c>
      <c r="C348" s="9" t="n">
        <v>37861</v>
      </c>
      <c r="D348" s="9" t="n">
        <v>37787</v>
      </c>
      <c r="E348" s="9" t="n">
        <v>7341</v>
      </c>
      <c r="F348" s="10" t="n">
        <f aca="false">+D348/E348</f>
        <v>5.14739136357445</v>
      </c>
      <c r="G348" s="10" t="n">
        <v>0.79462786743314</v>
      </c>
    </row>
    <row r="349" s="5" customFormat="true" ht="14.65" hidden="false" customHeight="false" outlineLevel="0" collapsed="false">
      <c r="B349" s="7" t="s">
        <v>301</v>
      </c>
      <c r="C349" s="9" t="n">
        <v>48861</v>
      </c>
      <c r="D349" s="9" t="n">
        <v>48844</v>
      </c>
      <c r="E349" s="9" t="n">
        <v>9940</v>
      </c>
      <c r="F349" s="10" t="n">
        <f aca="false">+D349/E349</f>
        <v>4.91388329979879</v>
      </c>
      <c r="G349" s="10" t="n">
        <v>0.154141593052315</v>
      </c>
    </row>
    <row r="350" s="5" customFormat="true" ht="14.65" hidden="false" customHeight="false" outlineLevel="0" collapsed="false">
      <c r="B350" s="7" t="s">
        <v>302</v>
      </c>
      <c r="C350" s="9" t="n">
        <v>17122</v>
      </c>
      <c r="D350" s="9" t="n">
        <v>17116</v>
      </c>
      <c r="E350" s="9" t="n">
        <v>3224</v>
      </c>
      <c r="F350" s="10" t="n">
        <f aca="false">+D350/E350</f>
        <v>5.30893300248139</v>
      </c>
      <c r="G350" s="10" t="n">
        <v>0.491250628144413</v>
      </c>
    </row>
    <row r="351" s="5" customFormat="true" ht="14.65" hidden="false" customHeight="false" outlineLevel="0" collapsed="false">
      <c r="B351" s="7" t="s">
        <v>165</v>
      </c>
      <c r="C351" s="9" t="n">
        <v>19462</v>
      </c>
      <c r="D351" s="9" t="n">
        <v>19462</v>
      </c>
      <c r="E351" s="9" t="n">
        <v>3066</v>
      </c>
      <c r="F351" s="10" t="n">
        <f aca="false">+D351/E351</f>
        <v>6.34768427919113</v>
      </c>
      <c r="G351" s="10" t="n">
        <v>2.83216103117547</v>
      </c>
    </row>
    <row r="352" s="5" customFormat="true" ht="14.65" hidden="false" customHeight="false" outlineLevel="0" collapsed="false">
      <c r="B352" s="7" t="s">
        <v>303</v>
      </c>
      <c r="C352" s="9" t="n">
        <v>98542</v>
      </c>
      <c r="D352" s="9" t="n">
        <v>98284</v>
      </c>
      <c r="E352" s="9" t="n">
        <v>20769</v>
      </c>
      <c r="F352" s="10" t="n">
        <f aca="false">+D352/E352</f>
        <v>4.73224517309452</v>
      </c>
      <c r="G352" s="10" t="n">
        <v>1.54767910616662</v>
      </c>
    </row>
    <row r="353" s="5" customFormat="true" ht="14.65" hidden="false" customHeight="false" outlineLevel="0" collapsed="false">
      <c r="B353" s="7" t="s">
        <v>189</v>
      </c>
      <c r="C353" s="9" t="n">
        <v>20089</v>
      </c>
      <c r="D353" s="9" t="n">
        <v>20089</v>
      </c>
      <c r="E353" s="9" t="n">
        <v>3624</v>
      </c>
      <c r="F353" s="10" t="n">
        <f aca="false">+D353/E353</f>
        <v>5.54332229580574</v>
      </c>
      <c r="G353" s="10" t="n">
        <v>2.01185790566973</v>
      </c>
    </row>
    <row r="354" s="5" customFormat="true" ht="14.65" hidden="false" customHeight="false" outlineLevel="0" collapsed="false">
      <c r="B354" s="7" t="s">
        <v>304</v>
      </c>
      <c r="C354" s="9" t="n">
        <v>45551</v>
      </c>
      <c r="D354" s="9" t="n">
        <v>45455</v>
      </c>
      <c r="E354" s="9" t="n">
        <v>8471</v>
      </c>
      <c r="F354" s="10" t="n">
        <f aca="false">+D354/E354</f>
        <v>5.36595443277063</v>
      </c>
      <c r="G354" s="10" t="n">
        <v>2.14924031760855</v>
      </c>
    </row>
    <row r="355" s="5" customFormat="true" ht="14.65" hidden="false" customHeight="false" outlineLevel="0" collapsed="false">
      <c r="F355" s="10"/>
      <c r="G355" s="10"/>
    </row>
    <row r="356" s="5" customFormat="true" ht="14.65" hidden="false" customHeight="false" outlineLevel="0" collapsed="false">
      <c r="A356" s="7" t="s">
        <v>305</v>
      </c>
      <c r="C356" s="9" t="n">
        <f aca="false">SUM(C358:C372)</f>
        <v>334965</v>
      </c>
      <c r="D356" s="9" t="n">
        <f aca="false">SUM(D358:D372)</f>
        <v>333518</v>
      </c>
      <c r="E356" s="9" t="n">
        <f aca="false">SUM(E358:E372)</f>
        <v>67719</v>
      </c>
      <c r="F356" s="10" t="n">
        <f aca="false">+D356/E356</f>
        <v>4.925028426291</v>
      </c>
      <c r="G356" s="10" t="n">
        <v>2.01213548044448</v>
      </c>
    </row>
    <row r="357" s="5" customFormat="true" ht="14.65" hidden="false" customHeight="false" outlineLevel="0" collapsed="false">
      <c r="F357" s="10"/>
      <c r="G357" s="10"/>
    </row>
    <row r="358" s="5" customFormat="true" ht="14.65" hidden="false" customHeight="false" outlineLevel="0" collapsed="false">
      <c r="B358" s="7" t="s">
        <v>306</v>
      </c>
      <c r="C358" s="9" t="n">
        <v>9485</v>
      </c>
      <c r="D358" s="9" t="n">
        <v>9478</v>
      </c>
      <c r="E358" s="9" t="n">
        <v>1839</v>
      </c>
      <c r="F358" s="10" t="n">
        <f aca="false">+D358/E358</f>
        <v>5.15388798259924</v>
      </c>
      <c r="G358" s="10" t="n">
        <v>5.18824951900778</v>
      </c>
    </row>
    <row r="359" s="5" customFormat="true" ht="14.65" hidden="false" customHeight="false" outlineLevel="0" collapsed="false">
      <c r="B359" s="7" t="s">
        <v>307</v>
      </c>
      <c r="C359" s="9" t="n">
        <v>29151</v>
      </c>
      <c r="D359" s="9" t="n">
        <v>29111</v>
      </c>
      <c r="E359" s="9" t="n">
        <v>5796</v>
      </c>
      <c r="F359" s="10" t="n">
        <f aca="false">+D359/E359</f>
        <v>5.02260179434092</v>
      </c>
      <c r="G359" s="10" t="n">
        <v>2.2092910074655</v>
      </c>
    </row>
    <row r="360" s="5" customFormat="true" ht="14.65" hidden="false" customHeight="false" outlineLevel="0" collapsed="false">
      <c r="B360" s="7" t="s">
        <v>308</v>
      </c>
      <c r="C360" s="9" t="n">
        <v>28279</v>
      </c>
      <c r="D360" s="9" t="n">
        <v>28273</v>
      </c>
      <c r="E360" s="9" t="n">
        <v>5911</v>
      </c>
      <c r="F360" s="10" t="n">
        <f aca="false">+D360/E360</f>
        <v>4.78311622398917</v>
      </c>
      <c r="G360" s="10" t="n">
        <v>1.56632454876489</v>
      </c>
    </row>
    <row r="361" s="5" customFormat="true" ht="14.65" hidden="false" customHeight="false" outlineLevel="0" collapsed="false">
      <c r="B361" s="7" t="s">
        <v>309</v>
      </c>
      <c r="C361" s="9" t="n">
        <v>36975</v>
      </c>
      <c r="D361" s="9" t="n">
        <v>36918</v>
      </c>
      <c r="E361" s="9" t="n">
        <v>7502</v>
      </c>
      <c r="F361" s="10" t="n">
        <f aca="false">+D361/E361</f>
        <v>4.92108770994402</v>
      </c>
      <c r="G361" s="10" t="n">
        <v>1.77389624168653</v>
      </c>
    </row>
    <row r="362" s="5" customFormat="true" ht="14.65" hidden="false" customHeight="false" outlineLevel="0" collapsed="false">
      <c r="B362" s="7" t="s">
        <v>310</v>
      </c>
      <c r="C362" s="9" t="n">
        <v>46315</v>
      </c>
      <c r="D362" s="9" t="n">
        <v>45419</v>
      </c>
      <c r="E362" s="9" t="n">
        <v>9588</v>
      </c>
      <c r="F362" s="10" t="n">
        <f aca="false">+D362/E362</f>
        <v>4.73706716729245</v>
      </c>
      <c r="G362" s="10" t="n">
        <v>2.83966266049143</v>
      </c>
    </row>
    <row r="363" s="5" customFormat="true" ht="14.65" hidden="false" customHeight="false" outlineLevel="0" collapsed="false">
      <c r="B363" s="7" t="s">
        <v>311</v>
      </c>
      <c r="C363" s="9" t="n">
        <v>12469</v>
      </c>
      <c r="D363" s="9" t="n">
        <v>12453</v>
      </c>
      <c r="E363" s="9" t="n">
        <v>2559</v>
      </c>
      <c r="F363" s="10" t="n">
        <f aca="false">+D363/E363</f>
        <v>4.86635404454865</v>
      </c>
      <c r="G363" s="10" t="n">
        <v>1.77574640476605</v>
      </c>
    </row>
    <row r="364" s="5" customFormat="true" ht="14.65" hidden="false" customHeight="false" outlineLevel="0" collapsed="false">
      <c r="B364" s="7" t="s">
        <v>312</v>
      </c>
      <c r="C364" s="9" t="n">
        <v>22142</v>
      </c>
      <c r="D364" s="9" t="n">
        <v>22083</v>
      </c>
      <c r="E364" s="9" t="n">
        <v>4570</v>
      </c>
      <c r="F364" s="10" t="n">
        <f aca="false">+D364/E364</f>
        <v>4.83216630196937</v>
      </c>
      <c r="G364" s="10" t="n">
        <v>1.08388855735886</v>
      </c>
    </row>
    <row r="365" s="5" customFormat="true" ht="14.65" hidden="false" customHeight="false" outlineLevel="0" collapsed="false">
      <c r="B365" s="7" t="s">
        <v>313</v>
      </c>
      <c r="C365" s="9" t="n">
        <v>13900</v>
      </c>
      <c r="D365" s="9" t="n">
        <v>13891</v>
      </c>
      <c r="E365" s="9" t="n">
        <v>2677</v>
      </c>
      <c r="F365" s="10" t="n">
        <f aca="false">+D365/E365</f>
        <v>5.18901755696675</v>
      </c>
      <c r="G365" s="10" t="n">
        <v>2.32249025105782</v>
      </c>
    </row>
    <row r="366" s="5" customFormat="true" ht="14.65" hidden="false" customHeight="false" outlineLevel="0" collapsed="false">
      <c r="B366" s="7" t="s">
        <v>314</v>
      </c>
      <c r="C366" s="9" t="n">
        <v>26252</v>
      </c>
      <c r="D366" s="9" t="n">
        <v>26243</v>
      </c>
      <c r="E366" s="9" t="n">
        <v>4984</v>
      </c>
      <c r="F366" s="10" t="n">
        <f aca="false">+D366/E366</f>
        <v>5.26544943820225</v>
      </c>
      <c r="G366" s="10" t="n">
        <v>3.88048526916267</v>
      </c>
    </row>
    <row r="367" s="5" customFormat="true" ht="14.65" hidden="false" customHeight="false" outlineLevel="0" collapsed="false">
      <c r="B367" s="7" t="s">
        <v>315</v>
      </c>
      <c r="C367" s="9" t="n">
        <v>19376</v>
      </c>
      <c r="D367" s="9" t="n">
        <v>19345</v>
      </c>
      <c r="E367" s="9" t="n">
        <v>3572</v>
      </c>
      <c r="F367" s="10" t="n">
        <f aca="false">+D367/E367</f>
        <v>5.41573348264278</v>
      </c>
      <c r="G367" s="10" t="n">
        <v>0.682743959499832</v>
      </c>
    </row>
    <row r="368" s="5" customFormat="true" ht="14.65" hidden="false" customHeight="false" outlineLevel="0" collapsed="false">
      <c r="B368" s="7" t="s">
        <v>293</v>
      </c>
      <c r="C368" s="9" t="n">
        <v>13944</v>
      </c>
      <c r="D368" s="9" t="n">
        <v>13944</v>
      </c>
      <c r="E368" s="9" t="n">
        <v>2866</v>
      </c>
      <c r="F368" s="10" t="n">
        <f aca="false">+D368/E368</f>
        <v>4.86531751570133</v>
      </c>
      <c r="G368" s="10" t="n">
        <v>2.5256915957516</v>
      </c>
    </row>
    <row r="369" s="5" customFormat="true" ht="14.65" hidden="false" customHeight="false" outlineLevel="0" collapsed="false">
      <c r="B369" s="7" t="s">
        <v>316</v>
      </c>
      <c r="C369" s="9" t="n">
        <v>11854</v>
      </c>
      <c r="D369" s="9" t="n">
        <v>11737</v>
      </c>
      <c r="E369" s="9" t="n">
        <v>2309</v>
      </c>
      <c r="F369" s="10" t="n">
        <f aca="false">+D369/E369</f>
        <v>5.08315288003465</v>
      </c>
      <c r="G369" s="10" t="n">
        <v>3.31570532302554</v>
      </c>
    </row>
    <row r="370" s="5" customFormat="true" ht="14.65" hidden="false" customHeight="false" outlineLevel="0" collapsed="false">
      <c r="B370" s="7" t="s">
        <v>317</v>
      </c>
      <c r="C370" s="9" t="n">
        <v>46945</v>
      </c>
      <c r="D370" s="9" t="n">
        <v>46807</v>
      </c>
      <c r="E370" s="9" t="n">
        <v>10045</v>
      </c>
      <c r="F370" s="10" t="n">
        <f aca="false">+D370/E370</f>
        <v>4.65973120955699</v>
      </c>
      <c r="G370" s="10" t="n">
        <v>1.11563746294925</v>
      </c>
    </row>
    <row r="371" s="5" customFormat="true" ht="14.65" hidden="false" customHeight="false" outlineLevel="0" collapsed="false">
      <c r="B371" s="7" t="s">
        <v>318</v>
      </c>
      <c r="C371" s="9" t="n">
        <v>13431</v>
      </c>
      <c r="D371" s="9" t="n">
        <v>13369</v>
      </c>
      <c r="E371" s="9" t="n">
        <v>2658</v>
      </c>
      <c r="F371" s="10" t="n">
        <f aca="false">+D371/E371</f>
        <v>5.02972159518435</v>
      </c>
      <c r="G371" s="10" t="n">
        <v>-0.225772156090776</v>
      </c>
    </row>
    <row r="372" s="5" customFormat="true" ht="14.65" hidden="false" customHeight="false" outlineLevel="0" collapsed="false">
      <c r="B372" s="7" t="s">
        <v>319</v>
      </c>
      <c r="C372" s="9" t="n">
        <v>4447</v>
      </c>
      <c r="D372" s="9" t="n">
        <v>4447</v>
      </c>
      <c r="E372" s="12" t="n">
        <v>843</v>
      </c>
      <c r="F372" s="10" t="n">
        <f aca="false">+D372/E372</f>
        <v>5.27520759193357</v>
      </c>
      <c r="G372" s="10" t="n">
        <v>3.24060154757002</v>
      </c>
    </row>
    <row r="373" s="5" customFormat="true" ht="14.65" hidden="false" customHeight="false" outlineLevel="0" collapsed="false">
      <c r="F373" s="10"/>
      <c r="G373" s="10"/>
    </row>
    <row r="374" s="5" customFormat="true" ht="14.65" hidden="false" customHeight="false" outlineLevel="0" collapsed="false">
      <c r="A374" s="7" t="s">
        <v>320</v>
      </c>
      <c r="C374" s="9" t="n">
        <f aca="false">SUM(C376:C381)</f>
        <v>131119</v>
      </c>
      <c r="D374" s="9" t="n">
        <f aca="false">SUM(D376:D381)</f>
        <v>130973</v>
      </c>
      <c r="E374" s="9" t="n">
        <f aca="false">SUM(E376:E381)</f>
        <v>26428</v>
      </c>
      <c r="F374" s="10" t="n">
        <f aca="false">+D374/E374</f>
        <v>4.95584228848191</v>
      </c>
      <c r="G374" s="10" t="n">
        <v>2.63386405041224</v>
      </c>
    </row>
    <row r="375" s="5" customFormat="true" ht="14.65" hidden="false" customHeight="false" outlineLevel="0" collapsed="false">
      <c r="F375" s="10"/>
      <c r="G375" s="10"/>
    </row>
    <row r="376" s="5" customFormat="true" ht="14.65" hidden="false" customHeight="false" outlineLevel="0" collapsed="false">
      <c r="B376" s="7" t="s">
        <v>321</v>
      </c>
      <c r="C376" s="9" t="n">
        <v>20205</v>
      </c>
      <c r="D376" s="9" t="n">
        <v>20115</v>
      </c>
      <c r="E376" s="9" t="n">
        <v>4059</v>
      </c>
      <c r="F376" s="10" t="n">
        <f aca="false">+D376/E376</f>
        <v>4.95565410199557</v>
      </c>
      <c r="G376" s="10" t="n">
        <v>3.95486660342539</v>
      </c>
    </row>
    <row r="377" s="5" customFormat="true" ht="14.65" hidden="false" customHeight="false" outlineLevel="0" collapsed="false">
      <c r="B377" s="7" t="s">
        <v>322</v>
      </c>
      <c r="C377" s="9" t="n">
        <v>22812</v>
      </c>
      <c r="D377" s="9" t="n">
        <v>22784</v>
      </c>
      <c r="E377" s="9" t="n">
        <v>4559</v>
      </c>
      <c r="F377" s="10" t="n">
        <f aca="false">+D377/E377</f>
        <v>4.99758719017328</v>
      </c>
      <c r="G377" s="10" t="n">
        <v>0.85992542411093</v>
      </c>
    </row>
    <row r="378" s="5" customFormat="true" ht="14.65" hidden="false" customHeight="false" outlineLevel="0" collapsed="false">
      <c r="B378" s="7" t="s">
        <v>323</v>
      </c>
      <c r="C378" s="9" t="n">
        <v>36048</v>
      </c>
      <c r="D378" s="9" t="n">
        <v>36040</v>
      </c>
      <c r="E378" s="9" t="n">
        <v>7251</v>
      </c>
      <c r="F378" s="10" t="n">
        <f aca="false">+D378/E378</f>
        <v>4.97034891739071</v>
      </c>
      <c r="G378" s="10" t="n">
        <v>2.70255024004633</v>
      </c>
    </row>
    <row r="379" s="5" customFormat="true" ht="14.65" hidden="false" customHeight="false" outlineLevel="0" collapsed="false">
      <c r="B379" s="7" t="s">
        <v>324</v>
      </c>
      <c r="C379" s="9" t="n">
        <v>28645</v>
      </c>
      <c r="D379" s="9" t="n">
        <v>28625</v>
      </c>
      <c r="E379" s="9" t="n">
        <v>5848</v>
      </c>
      <c r="F379" s="10" t="n">
        <f aca="false">+D379/E379</f>
        <v>4.89483584131327</v>
      </c>
      <c r="G379" s="10" t="n">
        <v>2.37823221831393</v>
      </c>
    </row>
    <row r="380" s="5" customFormat="true" ht="14.65" hidden="false" customHeight="false" outlineLevel="0" collapsed="false">
      <c r="B380" s="7" t="s">
        <v>325</v>
      </c>
      <c r="C380" s="9" t="n">
        <v>10900</v>
      </c>
      <c r="D380" s="9" t="n">
        <v>10900</v>
      </c>
      <c r="E380" s="9" t="n">
        <v>2252</v>
      </c>
      <c r="F380" s="10" t="n">
        <f aca="false">+D380/E380</f>
        <v>4.84014209591474</v>
      </c>
      <c r="G380" s="10" t="n">
        <v>1.78474365187702</v>
      </c>
    </row>
    <row r="381" s="5" customFormat="true" ht="14.65" hidden="false" customHeight="false" outlineLevel="0" collapsed="false">
      <c r="B381" s="7" t="s">
        <v>326</v>
      </c>
      <c r="C381" s="9" t="n">
        <v>12509</v>
      </c>
      <c r="D381" s="9" t="n">
        <v>12509</v>
      </c>
      <c r="E381" s="9" t="n">
        <v>2459</v>
      </c>
      <c r="F381" s="10" t="n">
        <f aca="false">+D381/E381</f>
        <v>5.08702724684831</v>
      </c>
      <c r="G381" s="10" t="n">
        <v>5.37414844898754</v>
      </c>
    </row>
    <row r="382" s="5" customFormat="true" ht="14.65" hidden="false" customHeight="false" outlineLevel="0" collapsed="false">
      <c r="F382" s="10"/>
      <c r="G382" s="10"/>
    </row>
    <row r="383" s="5" customFormat="true" ht="14.65" hidden="false" customHeight="false" outlineLevel="0" collapsed="false">
      <c r="F383" s="10"/>
      <c r="G383" s="10"/>
    </row>
    <row r="384" s="5" customFormat="true" ht="14.65" hidden="false" customHeight="false" outlineLevel="0" collapsed="false">
      <c r="A384" s="8" t="s">
        <v>327</v>
      </c>
      <c r="C384" s="9" t="n">
        <f aca="false">SUM(C386:C524)/2</f>
        <v>6932570</v>
      </c>
      <c r="D384" s="9" t="n">
        <f aca="false">SUM(D386:D524)/2</f>
        <v>6923137</v>
      </c>
      <c r="E384" s="9" t="n">
        <f aca="false">SUM(E386:E524)/2</f>
        <v>1365990</v>
      </c>
      <c r="F384" s="10" t="n">
        <f aca="false">+D384/E384</f>
        <v>5.06821938667194</v>
      </c>
      <c r="G384" s="10" t="n">
        <v>2.1176733519672</v>
      </c>
    </row>
    <row r="385" s="5" customFormat="true" ht="14.65" hidden="false" customHeight="false" outlineLevel="0" collapsed="false">
      <c r="F385" s="10"/>
      <c r="G385" s="10"/>
    </row>
    <row r="386" s="5" customFormat="true" ht="14.65" hidden="false" customHeight="false" outlineLevel="0" collapsed="false">
      <c r="A386" s="7" t="s">
        <v>328</v>
      </c>
      <c r="C386" s="9" t="n">
        <f aca="false">SUM(C388:C399)</f>
        <v>491459</v>
      </c>
      <c r="D386" s="9" t="n">
        <f aca="false">SUM(D388:D399)</f>
        <v>490460</v>
      </c>
      <c r="E386" s="9" t="n">
        <f aca="false">SUM(E388:E399)</f>
        <v>98499</v>
      </c>
      <c r="F386" s="10" t="n">
        <f aca="false">+D386/E386</f>
        <v>4.97933989177555</v>
      </c>
      <c r="G386" s="10" t="n">
        <v>2.72336581491921</v>
      </c>
    </row>
    <row r="387" s="5" customFormat="true" ht="14.65" hidden="false" customHeight="false" outlineLevel="0" collapsed="false">
      <c r="F387" s="10"/>
      <c r="G387" s="10"/>
    </row>
    <row r="388" s="5" customFormat="true" ht="14.65" hidden="false" customHeight="false" outlineLevel="0" collapsed="false">
      <c r="B388" s="7" t="s">
        <v>329</v>
      </c>
      <c r="C388" s="9" t="n">
        <v>29270</v>
      </c>
      <c r="D388" s="9" t="n">
        <v>29269</v>
      </c>
      <c r="E388" s="9" t="n">
        <v>5771</v>
      </c>
      <c r="F388" s="10" t="n">
        <f aca="false">+D388/E388</f>
        <v>5.07173800034656</v>
      </c>
      <c r="G388" s="10" t="n">
        <v>1.7311371461662</v>
      </c>
    </row>
    <row r="389" s="5" customFormat="true" ht="14.65" hidden="false" customHeight="false" outlineLevel="0" collapsed="false">
      <c r="B389" s="7" t="s">
        <v>330</v>
      </c>
      <c r="C389" s="9" t="n">
        <v>20906</v>
      </c>
      <c r="D389" s="9" t="n">
        <v>20894</v>
      </c>
      <c r="E389" s="9" t="n">
        <v>3981</v>
      </c>
      <c r="F389" s="10" t="n">
        <f aca="false">+D389/E389</f>
        <v>5.24843004270284</v>
      </c>
      <c r="G389" s="10" t="n">
        <v>2.58800445476088</v>
      </c>
    </row>
    <row r="390" s="5" customFormat="true" ht="14.65" hidden="false" customHeight="false" outlineLevel="0" collapsed="false">
      <c r="B390" s="7" t="s">
        <v>331</v>
      </c>
      <c r="C390" s="9" t="n">
        <v>60912</v>
      </c>
      <c r="D390" s="9" t="n">
        <v>60729</v>
      </c>
      <c r="E390" s="9" t="n">
        <v>12008</v>
      </c>
      <c r="F390" s="10" t="n">
        <f aca="false">+D390/E390</f>
        <v>5.05737841439041</v>
      </c>
      <c r="G390" s="10" t="n">
        <v>3.19047639624579</v>
      </c>
    </row>
    <row r="391" s="5" customFormat="true" ht="14.65" hidden="false" customHeight="false" outlineLevel="0" collapsed="false">
      <c r="B391" s="7" t="s">
        <v>332</v>
      </c>
      <c r="C391" s="9" t="n">
        <v>65159</v>
      </c>
      <c r="D391" s="9" t="n">
        <v>65081</v>
      </c>
      <c r="E391" s="9" t="n">
        <v>12163</v>
      </c>
      <c r="F391" s="10" t="n">
        <f aca="false">+D391/E391</f>
        <v>5.35073583819781</v>
      </c>
      <c r="G391" s="10" t="n">
        <v>2.14803260337662</v>
      </c>
    </row>
    <row r="392" s="5" customFormat="true" ht="14.65" hidden="false" customHeight="false" outlineLevel="0" collapsed="false">
      <c r="B392" s="7" t="s">
        <v>333</v>
      </c>
      <c r="C392" s="9" t="n">
        <v>38764</v>
      </c>
      <c r="D392" s="9" t="n">
        <v>38648</v>
      </c>
      <c r="E392" s="9" t="n">
        <v>7424</v>
      </c>
      <c r="F392" s="10" t="n">
        <f aca="false">+D392/E392</f>
        <v>5.20581896551724</v>
      </c>
      <c r="G392" s="10" t="n">
        <v>2.13384534207317</v>
      </c>
    </row>
    <row r="393" s="5" customFormat="true" ht="14.65" hidden="false" customHeight="false" outlineLevel="0" collapsed="false">
      <c r="B393" s="7" t="s">
        <v>334</v>
      </c>
      <c r="C393" s="9" t="n">
        <v>40092</v>
      </c>
      <c r="D393" s="9" t="n">
        <v>40064</v>
      </c>
      <c r="E393" s="9" t="n">
        <v>7902</v>
      </c>
      <c r="F393" s="10" t="n">
        <f aca="false">+D393/E393</f>
        <v>5.07010883320678</v>
      </c>
      <c r="G393" s="10" t="n">
        <v>3.93483664291097</v>
      </c>
    </row>
    <row r="394" s="5" customFormat="true" ht="14.65" hidden="false" customHeight="false" outlineLevel="0" collapsed="false">
      <c r="B394" s="7" t="s">
        <v>335</v>
      </c>
      <c r="C394" s="9" t="n">
        <v>76626</v>
      </c>
      <c r="D394" s="9" t="n">
        <v>76282</v>
      </c>
      <c r="E394" s="9" t="n">
        <v>17656</v>
      </c>
      <c r="F394" s="10" t="n">
        <f aca="false">+D394/E394</f>
        <v>4.32045763479837</v>
      </c>
      <c r="G394" s="10" t="n">
        <v>4.44266115608487</v>
      </c>
    </row>
    <row r="395" s="5" customFormat="true" ht="14.65" hidden="false" customHeight="false" outlineLevel="0" collapsed="false">
      <c r="B395" s="7" t="s">
        <v>336</v>
      </c>
      <c r="C395" s="9" t="n">
        <v>18731</v>
      </c>
      <c r="D395" s="9" t="n">
        <v>18698</v>
      </c>
      <c r="E395" s="9" t="n">
        <v>3609</v>
      </c>
      <c r="F395" s="10" t="n">
        <f aca="false">+D395/E395</f>
        <v>5.18093654752009</v>
      </c>
      <c r="G395" s="10" t="n">
        <v>1.66044865610673</v>
      </c>
    </row>
    <row r="396" s="5" customFormat="true" ht="14.65" hidden="false" customHeight="false" outlineLevel="0" collapsed="false">
      <c r="B396" s="7" t="s">
        <v>337</v>
      </c>
      <c r="C396" s="9" t="n">
        <v>48695</v>
      </c>
      <c r="D396" s="9" t="n">
        <v>48611</v>
      </c>
      <c r="E396" s="9" t="n">
        <v>9757</v>
      </c>
      <c r="F396" s="10" t="n">
        <f aca="false">+D396/E396</f>
        <v>4.98216664958491</v>
      </c>
      <c r="G396" s="10" t="n">
        <v>2.13898110711941</v>
      </c>
    </row>
    <row r="397" s="5" customFormat="true" ht="14.65" hidden="false" customHeight="false" outlineLevel="0" collapsed="false">
      <c r="B397" s="7" t="s">
        <v>338</v>
      </c>
      <c r="C397" s="9" t="n">
        <v>39537</v>
      </c>
      <c r="D397" s="9" t="n">
        <v>39492</v>
      </c>
      <c r="E397" s="9" t="n">
        <v>7724</v>
      </c>
      <c r="F397" s="10" t="n">
        <f aca="false">+D397/E397</f>
        <v>5.11289487312273</v>
      </c>
      <c r="G397" s="10" t="n">
        <v>2.16672205973292</v>
      </c>
    </row>
    <row r="398" s="5" customFormat="true" ht="14.65" hidden="false" customHeight="false" outlineLevel="0" collapsed="false">
      <c r="B398" s="7" t="s">
        <v>52</v>
      </c>
      <c r="C398" s="9" t="n">
        <v>28207</v>
      </c>
      <c r="D398" s="9" t="n">
        <v>28153</v>
      </c>
      <c r="E398" s="9" t="n">
        <v>5646</v>
      </c>
      <c r="F398" s="10" t="n">
        <f aca="false">+D398/E398</f>
        <v>4.98636202621325</v>
      </c>
      <c r="G398" s="10" t="n">
        <v>2.1012540160771</v>
      </c>
    </row>
    <row r="399" s="5" customFormat="true" ht="14.65" hidden="false" customHeight="false" outlineLevel="0" collapsed="false">
      <c r="B399" s="7" t="s">
        <v>339</v>
      </c>
      <c r="C399" s="9" t="n">
        <v>24560</v>
      </c>
      <c r="D399" s="9" t="n">
        <v>24539</v>
      </c>
      <c r="E399" s="9" t="n">
        <v>4858</v>
      </c>
      <c r="F399" s="10" t="n">
        <f aca="false">+D399/E399</f>
        <v>5.05125566076575</v>
      </c>
      <c r="G399" s="10" t="n">
        <v>2.09176848805754</v>
      </c>
    </row>
    <row r="400" s="5" customFormat="true" ht="14.65" hidden="false" customHeight="false" outlineLevel="0" collapsed="false">
      <c r="F400" s="10"/>
      <c r="G400" s="10"/>
    </row>
    <row r="401" s="5" customFormat="true" ht="14.65" hidden="false" customHeight="false" outlineLevel="0" collapsed="false">
      <c r="A401" s="7" t="s">
        <v>340</v>
      </c>
      <c r="C401" s="9" t="n">
        <f aca="false">SUM(C403:C426)</f>
        <v>1784441</v>
      </c>
      <c r="D401" s="9" t="n">
        <f aca="false">SUM(D403:D426)</f>
        <v>1781120</v>
      </c>
      <c r="E401" s="9" t="n">
        <f aca="false">SUM(E403:E426)</f>
        <v>359613</v>
      </c>
      <c r="F401" s="10" t="n">
        <f aca="false">+D401/E401</f>
        <v>4.95287990144961</v>
      </c>
      <c r="G401" s="10" t="n">
        <v>3.23981922431069</v>
      </c>
    </row>
    <row r="402" s="5" customFormat="true" ht="14.65" hidden="false" customHeight="false" outlineLevel="0" collapsed="false">
      <c r="F402" s="10"/>
      <c r="G402" s="10"/>
    </row>
    <row r="403" s="5" customFormat="true" ht="14.65" hidden="false" customHeight="false" outlineLevel="0" collapsed="false">
      <c r="B403" s="7" t="s">
        <v>341</v>
      </c>
      <c r="C403" s="9" t="n">
        <v>39037</v>
      </c>
      <c r="D403" s="9" t="n">
        <v>38931</v>
      </c>
      <c r="E403" s="9" t="n">
        <v>7801</v>
      </c>
      <c r="F403" s="10" t="n">
        <f aca="false">+D403/E403</f>
        <v>4.99051403666197</v>
      </c>
      <c r="G403" s="10" t="n">
        <v>2.34532721486191</v>
      </c>
    </row>
    <row r="404" s="5" customFormat="true" ht="14.65" hidden="false" customHeight="false" outlineLevel="0" collapsed="false">
      <c r="B404" s="7" t="s">
        <v>342</v>
      </c>
      <c r="C404" s="9" t="n">
        <v>49210</v>
      </c>
      <c r="D404" s="9" t="n">
        <v>49181</v>
      </c>
      <c r="E404" s="9" t="n">
        <v>10055</v>
      </c>
      <c r="F404" s="10" t="n">
        <f aca="false">+D404/E404</f>
        <v>4.89119840875186</v>
      </c>
      <c r="G404" s="10" t="n">
        <v>2.7133635038235</v>
      </c>
    </row>
    <row r="405" s="5" customFormat="true" ht="14.65" hidden="false" customHeight="false" outlineLevel="0" collapsed="false">
      <c r="B405" s="7" t="s">
        <v>343</v>
      </c>
      <c r="C405" s="9" t="n">
        <v>103054</v>
      </c>
      <c r="D405" s="9" t="n">
        <v>102991</v>
      </c>
      <c r="E405" s="9" t="n">
        <v>20708</v>
      </c>
      <c r="F405" s="10" t="n">
        <f aca="false">+D405/E405</f>
        <v>4.97348850685725</v>
      </c>
      <c r="G405" s="10" t="n">
        <v>2.63042036228951</v>
      </c>
    </row>
    <row r="406" s="5" customFormat="true" ht="14.65" hidden="false" customHeight="false" outlineLevel="0" collapsed="false">
      <c r="B406" s="7" t="s">
        <v>344</v>
      </c>
      <c r="C406" s="9" t="n">
        <v>69718</v>
      </c>
      <c r="D406" s="9" t="n">
        <v>69685</v>
      </c>
      <c r="E406" s="9" t="n">
        <v>14780</v>
      </c>
      <c r="F406" s="10" t="n">
        <f aca="false">+D406/E406</f>
        <v>4.71481732070365</v>
      </c>
      <c r="G406" s="10" t="n">
        <v>0.679564983774506</v>
      </c>
    </row>
    <row r="407" s="5" customFormat="true" ht="14.65" hidden="false" customHeight="false" outlineLevel="0" collapsed="false">
      <c r="B407" s="7" t="s">
        <v>345</v>
      </c>
      <c r="C407" s="9" t="n">
        <v>54236</v>
      </c>
      <c r="D407" s="9" t="n">
        <v>54150</v>
      </c>
      <c r="E407" s="9" t="n">
        <v>11455</v>
      </c>
      <c r="F407" s="10" t="n">
        <f aca="false">+D407/E407</f>
        <v>4.72719336534265</v>
      </c>
      <c r="G407" s="10" t="n">
        <v>2.01038174046511</v>
      </c>
    </row>
    <row r="408" s="5" customFormat="true" ht="14.65" hidden="false" customHeight="false" outlineLevel="0" collapsed="false">
      <c r="B408" s="7" t="s">
        <v>346</v>
      </c>
      <c r="C408" s="9" t="n">
        <v>41372</v>
      </c>
      <c r="D408" s="9" t="n">
        <v>41352</v>
      </c>
      <c r="E408" s="9" t="n">
        <v>8226</v>
      </c>
      <c r="F408" s="10" t="n">
        <f aca="false">+D408/E408</f>
        <v>5.02698760029176</v>
      </c>
      <c r="G408" s="10" t="n">
        <v>3.20287768298968</v>
      </c>
    </row>
    <row r="409" s="5" customFormat="true" ht="14.65" hidden="false" customHeight="false" outlineLevel="0" collapsed="false">
      <c r="B409" s="7" t="s">
        <v>347</v>
      </c>
      <c r="C409" s="9" t="n">
        <v>70839</v>
      </c>
      <c r="D409" s="9" t="n">
        <v>70797</v>
      </c>
      <c r="E409" s="9" t="n">
        <v>13923</v>
      </c>
      <c r="F409" s="10" t="n">
        <f aca="false">+D409/E409</f>
        <v>5.0848954966602</v>
      </c>
      <c r="G409" s="10" t="n">
        <v>3.47209163229369</v>
      </c>
    </row>
    <row r="410" s="5" customFormat="true" ht="14.65" hidden="false" customHeight="false" outlineLevel="0" collapsed="false">
      <c r="B410" s="7" t="s">
        <v>348</v>
      </c>
      <c r="C410" s="9" t="n">
        <v>52575</v>
      </c>
      <c r="D410" s="9" t="n">
        <v>52267</v>
      </c>
      <c r="E410" s="9" t="n">
        <v>10577</v>
      </c>
      <c r="F410" s="10" t="n">
        <f aca="false">+D410/E410</f>
        <v>4.94157133402666</v>
      </c>
      <c r="G410" s="10" t="n">
        <v>3.15987909220408</v>
      </c>
    </row>
    <row r="411" s="5" customFormat="true" ht="14.65" hidden="false" customHeight="false" outlineLevel="0" collapsed="false">
      <c r="B411" s="7" t="s">
        <v>349</v>
      </c>
      <c r="C411" s="9" t="n">
        <v>99423</v>
      </c>
      <c r="D411" s="9" t="n">
        <v>99261</v>
      </c>
      <c r="E411" s="9" t="n">
        <v>19700</v>
      </c>
      <c r="F411" s="10" t="n">
        <f aca="false">+D411/E411</f>
        <v>5.03862944162437</v>
      </c>
      <c r="G411" s="10" t="n">
        <v>1.83833970160214</v>
      </c>
    </row>
    <row r="412" s="5" customFormat="true" ht="14.65" hidden="false" customHeight="false" outlineLevel="0" collapsed="false">
      <c r="B412" s="7" t="s">
        <v>350</v>
      </c>
      <c r="C412" s="9" t="n">
        <v>147414</v>
      </c>
      <c r="D412" s="9" t="n">
        <v>146785</v>
      </c>
      <c r="E412" s="9" t="n">
        <v>30056</v>
      </c>
      <c r="F412" s="10" t="n">
        <f aca="false">+D412/E412</f>
        <v>4.88371706148523</v>
      </c>
      <c r="G412" s="10" t="n">
        <v>3.11109475502069</v>
      </c>
    </row>
    <row r="413" s="5" customFormat="true" ht="14.65" hidden="false" customHeight="false" outlineLevel="0" collapsed="false">
      <c r="B413" s="7" t="s">
        <v>351</v>
      </c>
      <c r="C413" s="9" t="n">
        <v>68761</v>
      </c>
      <c r="D413" s="9" t="n">
        <v>68561</v>
      </c>
      <c r="E413" s="9" t="n">
        <v>14545</v>
      </c>
      <c r="F413" s="10" t="n">
        <f aca="false">+D413/E413</f>
        <v>4.71371605362668</v>
      </c>
      <c r="G413" s="10" t="n">
        <v>3.79634775644386</v>
      </c>
    </row>
    <row r="414" s="5" customFormat="true" ht="14.65" hidden="false" customHeight="false" outlineLevel="0" collapsed="false">
      <c r="B414" s="7" t="s">
        <v>352</v>
      </c>
      <c r="C414" s="9" t="n">
        <v>137081</v>
      </c>
      <c r="D414" s="9" t="n">
        <v>137001</v>
      </c>
      <c r="E414" s="9" t="n">
        <v>29072</v>
      </c>
      <c r="F414" s="10" t="n">
        <f aca="false">+D414/E414</f>
        <v>4.71247248211337</v>
      </c>
      <c r="G414" s="10" t="n">
        <v>1.89969755187809</v>
      </c>
    </row>
    <row r="415" s="5" customFormat="true" ht="14.65" hidden="false" customHeight="false" outlineLevel="0" collapsed="false">
      <c r="B415" s="7" t="s">
        <v>353</v>
      </c>
      <c r="C415" s="9" t="n">
        <v>51015</v>
      </c>
      <c r="D415" s="9" t="n">
        <v>51015</v>
      </c>
      <c r="E415" s="9" t="n">
        <v>10215</v>
      </c>
      <c r="F415" s="10" t="n">
        <f aca="false">+D415/E415</f>
        <v>4.99412628487518</v>
      </c>
      <c r="G415" s="10" t="n">
        <v>8.20827120496568</v>
      </c>
    </row>
    <row r="416" s="5" customFormat="true" ht="14.65" hidden="false" customHeight="false" outlineLevel="0" collapsed="false">
      <c r="B416" s="7" t="s">
        <v>354</v>
      </c>
      <c r="C416" s="9" t="n">
        <v>51488</v>
      </c>
      <c r="D416" s="9" t="n">
        <v>51459</v>
      </c>
      <c r="E416" s="9" t="n">
        <v>10793</v>
      </c>
      <c r="F416" s="10" t="n">
        <f aca="false">+D416/E416</f>
        <v>4.76781247104605</v>
      </c>
      <c r="G416" s="10" t="n">
        <v>1.99096883270893</v>
      </c>
    </row>
    <row r="417" s="5" customFormat="true" ht="14.65" hidden="false" customHeight="false" outlineLevel="0" collapsed="false">
      <c r="B417" s="7" t="s">
        <v>355</v>
      </c>
      <c r="C417" s="9" t="n">
        <v>40520</v>
      </c>
      <c r="D417" s="9" t="n">
        <v>40099</v>
      </c>
      <c r="E417" s="9" t="n">
        <v>7964</v>
      </c>
      <c r="F417" s="10" t="n">
        <f aca="false">+D417/E417</f>
        <v>5.0350326469111</v>
      </c>
      <c r="G417" s="10" t="n">
        <v>4.13048031963781</v>
      </c>
    </row>
    <row r="418" s="5" customFormat="true" ht="14.65" hidden="false" customHeight="false" outlineLevel="0" collapsed="false">
      <c r="B418" s="7" t="s">
        <v>356</v>
      </c>
      <c r="C418" s="9" t="n">
        <v>33149</v>
      </c>
      <c r="D418" s="9" t="n">
        <v>33138</v>
      </c>
      <c r="E418" s="9" t="n">
        <v>6621</v>
      </c>
      <c r="F418" s="10" t="n">
        <f aca="false">+D418/E418</f>
        <v>5.00498414136837</v>
      </c>
      <c r="G418" s="10" t="n">
        <v>0.632553486117748</v>
      </c>
    </row>
    <row r="419" s="5" customFormat="true" ht="14.65" hidden="false" customHeight="false" outlineLevel="0" collapsed="false">
      <c r="B419" s="7" t="s">
        <v>357</v>
      </c>
      <c r="C419" s="9" t="n">
        <v>66355</v>
      </c>
      <c r="D419" s="9" t="n">
        <v>66233</v>
      </c>
      <c r="E419" s="9" t="n">
        <v>13136</v>
      </c>
      <c r="F419" s="10" t="n">
        <f aca="false">+D419/E419</f>
        <v>5.04209805115713</v>
      </c>
      <c r="G419" s="10" t="n">
        <v>4.31763143617765</v>
      </c>
    </row>
    <row r="420" s="5" customFormat="true" ht="14.65" hidden="false" customHeight="false" outlineLevel="0" collapsed="false">
      <c r="B420" s="7" t="s">
        <v>358</v>
      </c>
      <c r="C420" s="9" t="n">
        <v>59682</v>
      </c>
      <c r="D420" s="9" t="n">
        <v>59671</v>
      </c>
      <c r="E420" s="9" t="n">
        <v>11923</v>
      </c>
      <c r="F420" s="10" t="n">
        <f aca="false">+D420/E420</f>
        <v>5.00469680449551</v>
      </c>
      <c r="G420" s="10" t="n">
        <v>4.08522658679302</v>
      </c>
    </row>
    <row r="421" s="5" customFormat="true" ht="14.65" hidden="false" customHeight="false" outlineLevel="0" collapsed="false">
      <c r="B421" s="7" t="s">
        <v>158</v>
      </c>
      <c r="C421" s="9" t="n">
        <v>69319</v>
      </c>
      <c r="D421" s="9" t="n">
        <v>69254</v>
      </c>
      <c r="E421" s="9" t="n">
        <v>13202</v>
      </c>
      <c r="F421" s="10" t="n">
        <f aca="false">+D421/E421</f>
        <v>5.24572034540221</v>
      </c>
      <c r="G421" s="10" t="n">
        <v>2.87158758932395</v>
      </c>
    </row>
    <row r="422" s="5" customFormat="true" ht="14.65" hidden="false" customHeight="false" outlineLevel="0" collapsed="false">
      <c r="B422" s="7" t="s">
        <v>359</v>
      </c>
      <c r="C422" s="9" t="n">
        <v>201394</v>
      </c>
      <c r="D422" s="9" t="n">
        <v>201006</v>
      </c>
      <c r="E422" s="9" t="n">
        <v>39609</v>
      </c>
      <c r="F422" s="10" t="n">
        <f aca="false">+D422/E422</f>
        <v>5.07475573733242</v>
      </c>
      <c r="G422" s="10" t="n">
        <v>6.75992388516709</v>
      </c>
    </row>
    <row r="423" s="5" customFormat="true" ht="14.65" hidden="false" customHeight="false" outlineLevel="0" collapsed="false">
      <c r="B423" s="7" t="s">
        <v>360</v>
      </c>
      <c r="C423" s="9" t="n">
        <v>108147</v>
      </c>
      <c r="D423" s="9" t="n">
        <v>107944</v>
      </c>
      <c r="E423" s="9" t="n">
        <v>20588</v>
      </c>
      <c r="F423" s="10" t="n">
        <f aca="false">+D423/E423</f>
        <v>5.24305420633379</v>
      </c>
      <c r="G423" s="10" t="n">
        <v>3.26116580354361</v>
      </c>
    </row>
    <row r="424" s="5" customFormat="true" ht="14.65" hidden="false" customHeight="false" outlineLevel="0" collapsed="false">
      <c r="B424" s="7" t="s">
        <v>361</v>
      </c>
      <c r="C424" s="9" t="n">
        <v>58387</v>
      </c>
      <c r="D424" s="9" t="n">
        <v>58198</v>
      </c>
      <c r="E424" s="9" t="n">
        <v>11573</v>
      </c>
      <c r="F424" s="10" t="n">
        <f aca="false">+D424/E424</f>
        <v>5.02877387021516</v>
      </c>
      <c r="G424" s="10" t="n">
        <v>3.13132228486122</v>
      </c>
    </row>
    <row r="425" s="5" customFormat="true" ht="14.65" hidden="false" customHeight="false" outlineLevel="0" collapsed="false">
      <c r="B425" s="7" t="s">
        <v>165</v>
      </c>
      <c r="C425" s="9" t="n">
        <v>101071</v>
      </c>
      <c r="D425" s="9" t="n">
        <v>100995</v>
      </c>
      <c r="E425" s="9" t="n">
        <v>20741</v>
      </c>
      <c r="F425" s="10" t="n">
        <f aca="false">+D425/E425</f>
        <v>4.8693409189528</v>
      </c>
      <c r="G425" s="10" t="n">
        <v>1.88821288016878</v>
      </c>
    </row>
    <row r="426" s="5" customFormat="true" ht="14.65" hidden="false" customHeight="false" outlineLevel="0" collapsed="false">
      <c r="B426" s="13" t="s">
        <v>362</v>
      </c>
      <c r="C426" s="9" t="n">
        <v>11194</v>
      </c>
      <c r="D426" s="9" t="n">
        <v>11146</v>
      </c>
      <c r="E426" s="9" t="n">
        <v>2350</v>
      </c>
      <c r="F426" s="10" t="n">
        <f aca="false">+D426/E426</f>
        <v>4.74297872340426</v>
      </c>
      <c r="G426" s="10" t="n">
        <v>5.03141842758905</v>
      </c>
    </row>
    <row r="427" s="5" customFormat="true" ht="14.65" hidden="false" customHeight="false" outlineLevel="0" collapsed="false">
      <c r="F427" s="10"/>
      <c r="G427" s="10"/>
    </row>
    <row r="428" s="5" customFormat="true" ht="14.65" hidden="false" customHeight="false" outlineLevel="0" collapsed="false">
      <c r="A428" s="7" t="s">
        <v>363</v>
      </c>
      <c r="C428" s="9" t="n">
        <f aca="false">SUM(C430:C461)</f>
        <v>1505827</v>
      </c>
      <c r="D428" s="9" t="n">
        <f aca="false">SUM(D430:D461)</f>
        <v>1503448</v>
      </c>
      <c r="E428" s="9" t="n">
        <f aca="false">SUM(E430:E461)</f>
        <v>300345</v>
      </c>
      <c r="F428" s="10" t="n">
        <f aca="false">+D428/E428</f>
        <v>5.00573673608683</v>
      </c>
      <c r="G428" s="10" t="n">
        <v>2.6054405337006</v>
      </c>
    </row>
    <row r="429" s="5" customFormat="true" ht="14.65" hidden="false" customHeight="false" outlineLevel="0" collapsed="false">
      <c r="F429" s="10"/>
      <c r="G429" s="10"/>
    </row>
    <row r="430" s="5" customFormat="true" ht="14.65" hidden="false" customHeight="false" outlineLevel="0" collapsed="false">
      <c r="B430" s="7" t="s">
        <v>364</v>
      </c>
      <c r="C430" s="9" t="n">
        <v>45815</v>
      </c>
      <c r="D430" s="9" t="n">
        <v>45809</v>
      </c>
      <c r="E430" s="9" t="n">
        <v>8774</v>
      </c>
      <c r="F430" s="10" t="n">
        <f aca="false">+D430/E430</f>
        <v>5.22099384545247</v>
      </c>
      <c r="G430" s="10" t="n">
        <v>2.37291888188846</v>
      </c>
    </row>
    <row r="431" s="5" customFormat="true" ht="14.65" hidden="false" customHeight="false" outlineLevel="0" collapsed="false">
      <c r="B431" s="7" t="s">
        <v>365</v>
      </c>
      <c r="C431" s="9" t="n">
        <v>44856</v>
      </c>
      <c r="D431" s="9" t="n">
        <v>44818</v>
      </c>
      <c r="E431" s="9" t="n">
        <v>9026</v>
      </c>
      <c r="F431" s="10" t="n">
        <f aca="false">+D431/E431</f>
        <v>4.96543319299801</v>
      </c>
      <c r="G431" s="10" t="n">
        <v>2.35491143209616</v>
      </c>
    </row>
    <row r="432" s="5" customFormat="true" ht="14.65" hidden="false" customHeight="false" outlineLevel="0" collapsed="false">
      <c r="B432" s="7" t="s">
        <v>366</v>
      </c>
      <c r="C432" s="9" t="n">
        <v>201033</v>
      </c>
      <c r="D432" s="9" t="n">
        <v>199608</v>
      </c>
      <c r="E432" s="9" t="n">
        <v>39920</v>
      </c>
      <c r="F432" s="10" t="n">
        <f aca="false">+D432/E432</f>
        <v>5.0002004008016</v>
      </c>
      <c r="G432" s="10" t="n">
        <v>2.8466254435968</v>
      </c>
    </row>
    <row r="433" s="5" customFormat="true" ht="14.65" hidden="false" customHeight="false" outlineLevel="0" collapsed="false">
      <c r="B433" s="7" t="s">
        <v>367</v>
      </c>
      <c r="C433" s="9" t="n">
        <v>55902</v>
      </c>
      <c r="D433" s="9" t="n">
        <v>55897</v>
      </c>
      <c r="E433" s="9" t="n">
        <v>9826</v>
      </c>
      <c r="F433" s="10" t="n">
        <f aca="false">+D433/E433</f>
        <v>5.68868308569102</v>
      </c>
      <c r="G433" s="10" t="n">
        <v>2.5588177129874</v>
      </c>
    </row>
    <row r="434" s="5" customFormat="true" ht="14.65" hidden="false" customHeight="false" outlineLevel="0" collapsed="false">
      <c r="B434" s="7" t="s">
        <v>368</v>
      </c>
      <c r="C434" s="9" t="n">
        <v>29950</v>
      </c>
      <c r="D434" s="9" t="n">
        <v>29932</v>
      </c>
      <c r="E434" s="9" t="n">
        <v>6225</v>
      </c>
      <c r="F434" s="10" t="n">
        <f aca="false">+D434/E434</f>
        <v>4.80835341365462</v>
      </c>
      <c r="G434" s="10" t="n">
        <v>2.63818408613472</v>
      </c>
    </row>
    <row r="435" s="5" customFormat="true" ht="14.65" hidden="false" customHeight="false" outlineLevel="0" collapsed="false">
      <c r="B435" s="7" t="s">
        <v>369</v>
      </c>
      <c r="C435" s="9" t="n">
        <v>49791</v>
      </c>
      <c r="D435" s="9" t="n">
        <v>49783</v>
      </c>
      <c r="E435" s="9" t="n">
        <v>10526</v>
      </c>
      <c r="F435" s="10" t="n">
        <f aca="false">+D435/E435</f>
        <v>4.72952688580657</v>
      </c>
      <c r="G435" s="10" t="n">
        <v>2.73953349197877</v>
      </c>
    </row>
    <row r="436" s="5" customFormat="true" ht="14.65" hidden="false" customHeight="false" outlineLevel="0" collapsed="false">
      <c r="B436" s="7" t="s">
        <v>370</v>
      </c>
      <c r="C436" s="9" t="n">
        <v>25750</v>
      </c>
      <c r="D436" s="9" t="n">
        <v>25687</v>
      </c>
      <c r="E436" s="9" t="n">
        <v>5153</v>
      </c>
      <c r="F436" s="10" t="n">
        <f aca="false">+D436/E436</f>
        <v>4.98486318649331</v>
      </c>
      <c r="G436" s="10" t="n">
        <v>3.21912243191069</v>
      </c>
    </row>
    <row r="437" s="5" customFormat="true" ht="14.65" hidden="false" customHeight="false" outlineLevel="0" collapsed="false">
      <c r="B437" s="7" t="s">
        <v>371</v>
      </c>
      <c r="C437" s="9" t="n">
        <v>77735</v>
      </c>
      <c r="D437" s="9" t="n">
        <v>77720</v>
      </c>
      <c r="E437" s="9" t="n">
        <v>15018</v>
      </c>
      <c r="F437" s="10" t="n">
        <f aca="false">+D437/E437</f>
        <v>5.17512318551072</v>
      </c>
      <c r="G437" s="10" t="n">
        <v>1.85032209569098</v>
      </c>
    </row>
    <row r="438" s="5" customFormat="true" ht="14.65" hidden="false" customHeight="false" outlineLevel="0" collapsed="false">
      <c r="B438" s="7" t="s">
        <v>372</v>
      </c>
      <c r="C438" s="9" t="n">
        <v>26140</v>
      </c>
      <c r="D438" s="9" t="n">
        <v>26139</v>
      </c>
      <c r="E438" s="9" t="n">
        <v>5300</v>
      </c>
      <c r="F438" s="10" t="n">
        <f aca="false">+D438/E438</f>
        <v>4.93188679245283</v>
      </c>
      <c r="G438" s="10" t="n">
        <v>3.29757774510626</v>
      </c>
    </row>
    <row r="439" s="5" customFormat="true" ht="14.65" hidden="false" customHeight="false" outlineLevel="0" collapsed="false">
      <c r="B439" s="7" t="s">
        <v>373</v>
      </c>
      <c r="C439" s="9" t="n">
        <v>32913</v>
      </c>
      <c r="D439" s="9" t="n">
        <v>32911</v>
      </c>
      <c r="E439" s="9" t="n">
        <v>6036</v>
      </c>
      <c r="F439" s="10" t="n">
        <f aca="false">+D439/E439</f>
        <v>5.45245195493704</v>
      </c>
      <c r="G439" s="10" t="n">
        <v>2.07831702061443</v>
      </c>
    </row>
    <row r="440" s="5" customFormat="true" ht="14.65" hidden="false" customHeight="false" outlineLevel="0" collapsed="false">
      <c r="B440" s="7" t="s">
        <v>374</v>
      </c>
      <c r="C440" s="9" t="n">
        <v>77935</v>
      </c>
      <c r="D440" s="9" t="n">
        <v>77913</v>
      </c>
      <c r="E440" s="9" t="n">
        <v>16986</v>
      </c>
      <c r="F440" s="10" t="n">
        <f aca="false">+D440/E440</f>
        <v>4.58689509007418</v>
      </c>
      <c r="G440" s="10" t="n">
        <v>1.13920346869221</v>
      </c>
    </row>
    <row r="441" s="5" customFormat="true" ht="14.65" hidden="false" customHeight="false" outlineLevel="0" collapsed="false">
      <c r="B441" s="7" t="s">
        <v>375</v>
      </c>
      <c r="C441" s="9" t="n">
        <v>53541</v>
      </c>
      <c r="D441" s="9" t="n">
        <v>53538</v>
      </c>
      <c r="E441" s="9" t="n">
        <v>10363</v>
      </c>
      <c r="F441" s="10" t="n">
        <f aca="false">+D441/E441</f>
        <v>5.16626459519444</v>
      </c>
      <c r="G441" s="10" t="n">
        <v>2.33077048213277</v>
      </c>
    </row>
    <row r="442" s="5" customFormat="true" ht="14.65" hidden="false" customHeight="false" outlineLevel="0" collapsed="false">
      <c r="B442" s="7" t="s">
        <v>376</v>
      </c>
      <c r="C442" s="9" t="n">
        <v>25143</v>
      </c>
      <c r="D442" s="9" t="n">
        <v>25143</v>
      </c>
      <c r="E442" s="9" t="n">
        <v>5100</v>
      </c>
      <c r="F442" s="10" t="n">
        <f aca="false">+D442/E442</f>
        <v>4.93</v>
      </c>
      <c r="G442" s="10" t="n">
        <v>3.00863680875205</v>
      </c>
    </row>
    <row r="443" s="5" customFormat="true" ht="14.65" hidden="false" customHeight="false" outlineLevel="0" collapsed="false">
      <c r="B443" s="7" t="s">
        <v>377</v>
      </c>
      <c r="C443" s="9" t="n">
        <v>21555</v>
      </c>
      <c r="D443" s="9" t="n">
        <v>21551</v>
      </c>
      <c r="E443" s="9" t="n">
        <v>4225</v>
      </c>
      <c r="F443" s="10" t="n">
        <f aca="false">+D443/E443</f>
        <v>5.10082840236686</v>
      </c>
      <c r="G443" s="10" t="n">
        <v>4.31737046269551</v>
      </c>
    </row>
    <row r="444" s="5" customFormat="true" ht="14.65" hidden="false" customHeight="false" outlineLevel="0" collapsed="false">
      <c r="B444" s="7" t="s">
        <v>378</v>
      </c>
      <c r="C444" s="9" t="n">
        <v>28127</v>
      </c>
      <c r="D444" s="9" t="n">
        <v>28127</v>
      </c>
      <c r="E444" s="9" t="n">
        <v>5816</v>
      </c>
      <c r="F444" s="10" t="n">
        <f aca="false">+D444/E444</f>
        <v>4.8361416781293</v>
      </c>
      <c r="G444" s="10" t="n">
        <v>3.60323483948182</v>
      </c>
    </row>
    <row r="445" s="5" customFormat="true" ht="14.65" hidden="false" customHeight="false" outlineLevel="0" collapsed="false">
      <c r="B445" s="7" t="s">
        <v>379</v>
      </c>
      <c r="C445" s="9" t="n">
        <v>29996</v>
      </c>
      <c r="D445" s="9" t="n">
        <v>29991</v>
      </c>
      <c r="E445" s="9" t="n">
        <v>6420</v>
      </c>
      <c r="F445" s="10" t="n">
        <f aca="false">+D445/E445</f>
        <v>4.6714953271028</v>
      </c>
      <c r="G445" s="10" t="n">
        <v>1.65433345641042</v>
      </c>
    </row>
    <row r="446" s="5" customFormat="true" ht="14.65" hidden="false" customHeight="false" outlineLevel="0" collapsed="false">
      <c r="B446" s="7" t="s">
        <v>380</v>
      </c>
      <c r="C446" s="9" t="n">
        <v>60162</v>
      </c>
      <c r="D446" s="9" t="n">
        <v>60027</v>
      </c>
      <c r="E446" s="9" t="n">
        <v>12485</v>
      </c>
      <c r="F446" s="10" t="n">
        <f aca="false">+D446/E446</f>
        <v>4.8079295154185</v>
      </c>
      <c r="G446" s="10" t="n">
        <v>3.38996878062501</v>
      </c>
    </row>
    <row r="447" s="5" customFormat="true" ht="14.65" hidden="false" customHeight="false" outlineLevel="0" collapsed="false">
      <c r="B447" s="7" t="s">
        <v>381</v>
      </c>
      <c r="C447" s="9" t="n">
        <v>10708</v>
      </c>
      <c r="D447" s="9" t="n">
        <v>10703</v>
      </c>
      <c r="E447" s="9" t="n">
        <v>2004</v>
      </c>
      <c r="F447" s="10" t="n">
        <f aca="false">+D447/E447</f>
        <v>5.34081836327345</v>
      </c>
      <c r="G447" s="10" t="n">
        <v>4.59307664531086</v>
      </c>
    </row>
    <row r="448" s="5" customFormat="true" ht="14.65" hidden="false" customHeight="false" outlineLevel="0" collapsed="false">
      <c r="B448" s="7" t="s">
        <v>382</v>
      </c>
      <c r="C448" s="9" t="n">
        <v>26851</v>
      </c>
      <c r="D448" s="9" t="n">
        <v>26334</v>
      </c>
      <c r="E448" s="9" t="n">
        <v>5364</v>
      </c>
      <c r="F448" s="10" t="n">
        <f aca="false">+D448/E448</f>
        <v>4.90939597315436</v>
      </c>
      <c r="G448" s="10" t="n">
        <v>5.28998041995636</v>
      </c>
    </row>
    <row r="449" s="5" customFormat="true" ht="14.65" hidden="false" customHeight="false" outlineLevel="0" collapsed="false">
      <c r="B449" s="7" t="s">
        <v>383</v>
      </c>
      <c r="C449" s="9" t="n">
        <v>22183</v>
      </c>
      <c r="D449" s="9" t="n">
        <v>22183</v>
      </c>
      <c r="E449" s="9" t="n">
        <v>4342</v>
      </c>
      <c r="F449" s="10" t="n">
        <f aca="false">+D449/E449</f>
        <v>5.10893597420544</v>
      </c>
      <c r="G449" s="10" t="n">
        <v>3.62782628667004</v>
      </c>
    </row>
    <row r="450" s="5" customFormat="true" ht="14.65" hidden="false" customHeight="false" outlineLevel="0" collapsed="false">
      <c r="B450" s="7" t="s">
        <v>384</v>
      </c>
      <c r="C450" s="9" t="n">
        <v>22661</v>
      </c>
      <c r="D450" s="9" t="n">
        <v>22655</v>
      </c>
      <c r="E450" s="9" t="n">
        <v>4141</v>
      </c>
      <c r="F450" s="10" t="n">
        <f aca="false">+D450/E450</f>
        <v>5.47090074861145</v>
      </c>
      <c r="G450" s="10" t="n">
        <v>1.89559072230621</v>
      </c>
    </row>
    <row r="451" s="5" customFormat="true" ht="14.65" hidden="false" customHeight="false" outlineLevel="0" collapsed="false">
      <c r="B451" s="7" t="s">
        <v>293</v>
      </c>
      <c r="C451" s="9" t="n">
        <v>29172</v>
      </c>
      <c r="D451" s="9" t="n">
        <v>29171</v>
      </c>
      <c r="E451" s="9" t="n">
        <v>5919</v>
      </c>
      <c r="F451" s="10" t="n">
        <f aca="false">+D451/E451</f>
        <v>4.92836627808751</v>
      </c>
      <c r="G451" s="10" t="n">
        <v>2.49710013104685</v>
      </c>
    </row>
    <row r="452" s="5" customFormat="true" ht="14.65" hidden="false" customHeight="false" outlineLevel="0" collapsed="false">
      <c r="B452" s="7" t="s">
        <v>265</v>
      </c>
      <c r="C452" s="9" t="n">
        <v>45834</v>
      </c>
      <c r="D452" s="9" t="n">
        <v>45830</v>
      </c>
      <c r="E452" s="9" t="n">
        <v>9450</v>
      </c>
      <c r="F452" s="10" t="n">
        <f aca="false">+D452/E452</f>
        <v>4.84973544973545</v>
      </c>
      <c r="G452" s="10" t="n">
        <v>3.08648048614111</v>
      </c>
    </row>
    <row r="453" s="5" customFormat="true" ht="14.65" hidden="false" customHeight="false" outlineLevel="0" collapsed="false">
      <c r="B453" s="7" t="s">
        <v>385</v>
      </c>
      <c r="C453" s="9" t="n">
        <v>56130</v>
      </c>
      <c r="D453" s="9" t="n">
        <v>56125</v>
      </c>
      <c r="E453" s="9" t="n">
        <v>11104</v>
      </c>
      <c r="F453" s="10" t="n">
        <f aca="false">+D453/E453</f>
        <v>5.054484870317</v>
      </c>
      <c r="G453" s="10" t="n">
        <v>1.51008833605477</v>
      </c>
    </row>
    <row r="454" s="5" customFormat="true" ht="14.65" hidden="false" customHeight="false" outlineLevel="0" collapsed="false">
      <c r="B454" s="7" t="s">
        <v>54</v>
      </c>
      <c r="C454" s="9" t="n">
        <v>36283</v>
      </c>
      <c r="D454" s="9" t="n">
        <v>36279</v>
      </c>
      <c r="E454" s="9" t="n">
        <v>7012</v>
      </c>
      <c r="F454" s="10" t="n">
        <f aca="false">+D454/E454</f>
        <v>5.17384483742156</v>
      </c>
      <c r="G454" s="10" t="n">
        <v>1.03163977053533</v>
      </c>
    </row>
    <row r="455" s="5" customFormat="true" ht="14.65" hidden="false" customHeight="false" outlineLevel="0" collapsed="false">
      <c r="B455" s="7" t="s">
        <v>386</v>
      </c>
      <c r="C455" s="9" t="n">
        <v>96860</v>
      </c>
      <c r="D455" s="9" t="n">
        <v>96810</v>
      </c>
      <c r="E455" s="9" t="n">
        <v>20083</v>
      </c>
      <c r="F455" s="10" t="n">
        <f aca="false">+D455/E455</f>
        <v>4.82049494597421</v>
      </c>
      <c r="G455" s="10" t="n">
        <v>2.9739294623401</v>
      </c>
    </row>
    <row r="456" s="5" customFormat="true" ht="14.65" hidden="false" customHeight="false" outlineLevel="0" collapsed="false">
      <c r="B456" s="7" t="s">
        <v>387</v>
      </c>
      <c r="C456" s="9" t="n">
        <v>46545</v>
      </c>
      <c r="D456" s="9" t="n">
        <v>46529</v>
      </c>
      <c r="E456" s="9" t="n">
        <v>8781</v>
      </c>
      <c r="F456" s="10" t="n">
        <f aca="false">+D456/E456</f>
        <v>5.29882701286869</v>
      </c>
      <c r="G456" s="10" t="n">
        <v>3.00591415899347</v>
      </c>
    </row>
    <row r="457" s="5" customFormat="true" ht="14.65" hidden="false" customHeight="false" outlineLevel="0" collapsed="false">
      <c r="B457" s="7" t="s">
        <v>388</v>
      </c>
      <c r="C457" s="9" t="n">
        <v>47522</v>
      </c>
      <c r="D457" s="9" t="n">
        <v>47516</v>
      </c>
      <c r="E457" s="9" t="n">
        <v>9234</v>
      </c>
      <c r="F457" s="10" t="n">
        <f aca="false">+D457/E457</f>
        <v>5.14576564868963</v>
      </c>
      <c r="G457" s="10" t="n">
        <v>3.07033480407706</v>
      </c>
    </row>
    <row r="458" s="5" customFormat="true" ht="14.65" hidden="false" customHeight="false" outlineLevel="0" collapsed="false">
      <c r="B458" s="7" t="s">
        <v>167</v>
      </c>
      <c r="C458" s="9" t="n">
        <v>40992</v>
      </c>
      <c r="D458" s="9" t="n">
        <v>40988</v>
      </c>
      <c r="E458" s="9" t="n">
        <v>8251</v>
      </c>
      <c r="F458" s="10" t="n">
        <f aca="false">+D458/E458</f>
        <v>4.96764028602594</v>
      </c>
      <c r="G458" s="10" t="n">
        <v>2.53570541064316</v>
      </c>
    </row>
    <row r="459" s="5" customFormat="true" ht="14.65" hidden="false" customHeight="false" outlineLevel="0" collapsed="false">
      <c r="B459" s="7" t="s">
        <v>389</v>
      </c>
      <c r="C459" s="9" t="n">
        <v>85797</v>
      </c>
      <c r="D459" s="9" t="n">
        <v>85793</v>
      </c>
      <c r="E459" s="9" t="n">
        <v>16959</v>
      </c>
      <c r="F459" s="10" t="n">
        <f aca="false">+D459/E459</f>
        <v>5.05884780942273</v>
      </c>
      <c r="G459" s="10" t="n">
        <v>1.98419784398063</v>
      </c>
    </row>
    <row r="460" s="5" customFormat="true" ht="14.65" hidden="false" customHeight="false" outlineLevel="0" collapsed="false">
      <c r="B460" s="7" t="s">
        <v>390</v>
      </c>
      <c r="C460" s="9" t="n">
        <v>18119</v>
      </c>
      <c r="D460" s="9" t="n">
        <v>18114</v>
      </c>
      <c r="E460" s="9" t="n">
        <v>3887</v>
      </c>
      <c r="F460" s="10" t="n">
        <f aca="false">+D460/E460</f>
        <v>4.66014921533316</v>
      </c>
      <c r="G460" s="10" t="n">
        <v>4.8028243847706</v>
      </c>
    </row>
    <row r="461" s="5" customFormat="true" ht="14.65" hidden="false" customHeight="false" outlineLevel="0" collapsed="false">
      <c r="B461" s="7" t="s">
        <v>391</v>
      </c>
      <c r="C461" s="9" t="n">
        <v>33826</v>
      </c>
      <c r="D461" s="9" t="n">
        <v>33824</v>
      </c>
      <c r="E461" s="9" t="n">
        <v>6615</v>
      </c>
      <c r="F461" s="10" t="n">
        <f aca="false">+D461/E461</f>
        <v>5.11322751322751</v>
      </c>
      <c r="G461" s="10" t="n">
        <v>3.09809793352231</v>
      </c>
    </row>
    <row r="462" s="5" customFormat="true" ht="14.65" hidden="false" customHeight="false" outlineLevel="0" collapsed="false">
      <c r="F462" s="10"/>
      <c r="G462" s="10"/>
    </row>
    <row r="463" s="5" customFormat="true" ht="14.65" hidden="false" customHeight="false" outlineLevel="0" collapsed="false">
      <c r="A463" s="7" t="s">
        <v>392</v>
      </c>
      <c r="C463" s="9" t="n">
        <f aca="false">SUM(C465:C486)</f>
        <v>1635767</v>
      </c>
      <c r="D463" s="9" t="n">
        <f aca="false">SUM(D465:D486)</f>
        <v>1634770</v>
      </c>
      <c r="E463" s="9" t="n">
        <f aca="false">SUM(E465:E486)</f>
        <v>302155</v>
      </c>
      <c r="F463" s="10" t="n">
        <f aca="false">+D463/E463</f>
        <v>5.41036885042445</v>
      </c>
      <c r="G463" s="10" t="n">
        <v>1.22794941041364</v>
      </c>
    </row>
    <row r="464" s="5" customFormat="true" ht="14.65" hidden="false" customHeight="false" outlineLevel="0" collapsed="false">
      <c r="F464" s="10"/>
      <c r="G464" s="10"/>
    </row>
    <row r="465" s="5" customFormat="true" ht="14.65" hidden="false" customHeight="false" outlineLevel="0" collapsed="false">
      <c r="B465" s="7" t="s">
        <v>393</v>
      </c>
      <c r="C465" s="9" t="n">
        <v>234011</v>
      </c>
      <c r="D465" s="9" t="n">
        <v>233552</v>
      </c>
      <c r="E465" s="9" t="n">
        <v>46852</v>
      </c>
      <c r="F465" s="10" t="n">
        <f aca="false">+D465/E465</f>
        <v>4.98488858533254</v>
      </c>
      <c r="G465" s="10" t="n">
        <v>-0.212744619201133</v>
      </c>
    </row>
    <row r="466" s="5" customFormat="true" ht="14.65" hidden="false" customHeight="false" outlineLevel="0" collapsed="false">
      <c r="B466" s="7" t="s">
        <v>394</v>
      </c>
      <c r="C466" s="9" t="n">
        <v>65720</v>
      </c>
      <c r="D466" s="9" t="n">
        <v>65720</v>
      </c>
      <c r="E466" s="9" t="n">
        <v>12085</v>
      </c>
      <c r="F466" s="10" t="n">
        <f aca="false">+D466/E466</f>
        <v>5.43814646255689</v>
      </c>
      <c r="G466" s="10" t="n">
        <v>0.984218683755955</v>
      </c>
    </row>
    <row r="467" s="5" customFormat="true" ht="14.65" hidden="false" customHeight="false" outlineLevel="0" collapsed="false">
      <c r="B467" s="7" t="s">
        <v>395</v>
      </c>
      <c r="C467" s="9" t="n">
        <v>85940</v>
      </c>
      <c r="D467" s="9" t="n">
        <v>85940</v>
      </c>
      <c r="E467" s="9" t="n">
        <v>14949</v>
      </c>
      <c r="F467" s="10" t="n">
        <f aca="false">+D467/E467</f>
        <v>5.74887952371396</v>
      </c>
      <c r="G467" s="10" t="n">
        <v>3.05500467047539</v>
      </c>
    </row>
    <row r="468" s="5" customFormat="true" ht="14.65" hidden="false" customHeight="false" outlineLevel="0" collapsed="false">
      <c r="B468" s="7" t="s">
        <v>396</v>
      </c>
      <c r="C468" s="9" t="n">
        <v>13097</v>
      </c>
      <c r="D468" s="9" t="n">
        <v>13097</v>
      </c>
      <c r="E468" s="9" t="n">
        <v>2564</v>
      </c>
      <c r="F468" s="10" t="n">
        <f aca="false">+D468/E468</f>
        <v>5.10803432137285</v>
      </c>
      <c r="G468" s="10" t="n">
        <v>-26.4034083017164</v>
      </c>
    </row>
    <row r="469" s="5" customFormat="true" ht="14.65" hidden="false" customHeight="false" outlineLevel="0" collapsed="false">
      <c r="B469" s="7" t="s">
        <v>397</v>
      </c>
      <c r="C469" s="9" t="n">
        <v>77546</v>
      </c>
      <c r="D469" s="9" t="n">
        <v>77540</v>
      </c>
      <c r="E469" s="9" t="n">
        <v>13309</v>
      </c>
      <c r="F469" s="10" t="n">
        <f aca="false">+D469/E469</f>
        <v>5.8261326921632</v>
      </c>
      <c r="G469" s="10" t="n">
        <v>2.45102577626102</v>
      </c>
    </row>
    <row r="470" s="5" customFormat="true" ht="14.65" hidden="false" customHeight="false" outlineLevel="0" collapsed="false">
      <c r="B470" s="7" t="s">
        <v>398</v>
      </c>
      <c r="C470" s="9" t="n">
        <v>76683</v>
      </c>
      <c r="D470" s="9" t="n">
        <v>76683</v>
      </c>
      <c r="E470" s="9" t="n">
        <v>14896</v>
      </c>
      <c r="F470" s="10" t="n">
        <f aca="false">+D470/E470</f>
        <v>5.14789205155747</v>
      </c>
      <c r="G470" s="10" t="n">
        <v>2.80835728891646</v>
      </c>
    </row>
    <row r="471" s="5" customFormat="true" ht="14.65" hidden="false" customHeight="false" outlineLevel="0" collapsed="false">
      <c r="B471" s="7" t="s">
        <v>399</v>
      </c>
      <c r="C471" s="9" t="n">
        <v>95363</v>
      </c>
      <c r="D471" s="9" t="n">
        <v>95363</v>
      </c>
      <c r="E471" s="9" t="n">
        <v>17451</v>
      </c>
      <c r="F471" s="10" t="n">
        <f aca="false">+D471/E471</f>
        <v>5.46461520829752</v>
      </c>
      <c r="G471" s="10" t="n">
        <v>1.45443296419854</v>
      </c>
    </row>
    <row r="472" s="5" customFormat="true" ht="14.65" hidden="false" customHeight="false" outlineLevel="0" collapsed="false">
      <c r="B472" s="7" t="s">
        <v>400</v>
      </c>
      <c r="C472" s="9" t="n">
        <v>109667</v>
      </c>
      <c r="D472" s="9" t="n">
        <v>109601</v>
      </c>
      <c r="E472" s="9" t="n">
        <v>20127</v>
      </c>
      <c r="F472" s="10" t="n">
        <f aca="false">+D472/E472</f>
        <v>5.44547125751478</v>
      </c>
      <c r="G472" s="10" t="n">
        <v>1.80040594587585</v>
      </c>
    </row>
    <row r="473" s="5" customFormat="true" ht="14.65" hidden="false" customHeight="false" outlineLevel="0" collapsed="false">
      <c r="B473" s="7" t="s">
        <v>401</v>
      </c>
      <c r="C473" s="9" t="n">
        <v>129990</v>
      </c>
      <c r="D473" s="9" t="n">
        <v>129990</v>
      </c>
      <c r="E473" s="9" t="n">
        <v>25545</v>
      </c>
      <c r="F473" s="10" t="n">
        <f aca="false">+D473/E473</f>
        <v>5.08866705813271</v>
      </c>
      <c r="G473" s="10" t="n">
        <v>1.33385409529141</v>
      </c>
    </row>
    <row r="474" s="5" customFormat="true" ht="14.65" hidden="false" customHeight="false" outlineLevel="0" collapsed="false">
      <c r="B474" s="7" t="s">
        <v>402</v>
      </c>
      <c r="C474" s="9" t="n">
        <v>59469</v>
      </c>
      <c r="D474" s="9" t="n">
        <v>59469</v>
      </c>
      <c r="E474" s="9" t="n">
        <v>10717</v>
      </c>
      <c r="F474" s="10" t="n">
        <f aca="false">+D474/E474</f>
        <v>5.54903424465802</v>
      </c>
      <c r="G474" s="10" t="n">
        <v>1.30091768873362</v>
      </c>
    </row>
    <row r="475" s="5" customFormat="true" ht="14.65" hidden="false" customHeight="false" outlineLevel="0" collapsed="false">
      <c r="B475" s="7" t="s">
        <v>403</v>
      </c>
      <c r="C475" s="9" t="n">
        <v>52607</v>
      </c>
      <c r="D475" s="9" t="n">
        <v>52410</v>
      </c>
      <c r="E475" s="9" t="n">
        <v>9268</v>
      </c>
      <c r="F475" s="10" t="n">
        <f aca="false">+D475/E475</f>
        <v>5.65494173500216</v>
      </c>
      <c r="G475" s="10" t="n">
        <v>3.43067767558434</v>
      </c>
    </row>
    <row r="476" s="5" customFormat="true" ht="14.65" hidden="false" customHeight="false" outlineLevel="0" collapsed="false">
      <c r="B476" s="7" t="s">
        <v>404</v>
      </c>
      <c r="C476" s="9" t="n">
        <v>45326</v>
      </c>
      <c r="D476" s="9" t="n">
        <v>45326</v>
      </c>
      <c r="E476" s="9" t="n">
        <v>8108</v>
      </c>
      <c r="F476" s="10" t="n">
        <f aca="false">+D476/E476</f>
        <v>5.59028120374938</v>
      </c>
      <c r="G476" s="10" t="n">
        <v>1.45452610728278</v>
      </c>
    </row>
    <row r="477" s="5" customFormat="true" ht="14.65" hidden="false" customHeight="false" outlineLevel="0" collapsed="false">
      <c r="B477" s="7" t="s">
        <v>405</v>
      </c>
      <c r="C477" s="9" t="n">
        <v>91696</v>
      </c>
      <c r="D477" s="9" t="n">
        <v>91660</v>
      </c>
      <c r="E477" s="9" t="n">
        <v>15943</v>
      </c>
      <c r="F477" s="10" t="n">
        <f aca="false">+D477/E477</f>
        <v>5.74923163770934</v>
      </c>
      <c r="G477" s="10" t="n">
        <v>5.3171892283266</v>
      </c>
    </row>
    <row r="478" s="5" customFormat="true" ht="14.65" hidden="false" customHeight="false" outlineLevel="0" collapsed="false">
      <c r="B478" s="7" t="s">
        <v>406</v>
      </c>
      <c r="C478" s="9" t="n">
        <v>35670</v>
      </c>
      <c r="D478" s="9" t="n">
        <v>35670</v>
      </c>
      <c r="E478" s="9" t="n">
        <v>6147</v>
      </c>
      <c r="F478" s="10" t="n">
        <f aca="false">+D478/E478</f>
        <v>5.80283064909712</v>
      </c>
      <c r="G478" s="10" t="n">
        <v>0.466446420632094</v>
      </c>
    </row>
    <row r="479" s="5" customFormat="true" ht="14.65" hidden="false" customHeight="false" outlineLevel="0" collapsed="false">
      <c r="B479" s="7" t="s">
        <v>407</v>
      </c>
      <c r="C479" s="9" t="n">
        <v>75408</v>
      </c>
      <c r="D479" s="9" t="n">
        <v>75330</v>
      </c>
      <c r="E479" s="9" t="n">
        <v>13994</v>
      </c>
      <c r="F479" s="10" t="n">
        <f aca="false">+D479/E479</f>
        <v>5.38302129484065</v>
      </c>
      <c r="G479" s="10" t="n">
        <v>1.89613273750731</v>
      </c>
    </row>
    <row r="480" s="5" customFormat="true" ht="14.65" hidden="false" customHeight="false" outlineLevel="0" collapsed="false">
      <c r="B480" s="7" t="s">
        <v>187</v>
      </c>
      <c r="C480" s="9" t="n">
        <v>193025</v>
      </c>
      <c r="D480" s="9" t="n">
        <v>192922</v>
      </c>
      <c r="E480" s="9" t="n">
        <v>35982</v>
      </c>
      <c r="F480" s="10" t="n">
        <f aca="false">+D480/E480</f>
        <v>5.36162525707298</v>
      </c>
      <c r="G480" s="10" t="n">
        <v>3.84126152418078</v>
      </c>
    </row>
    <row r="481" s="5" customFormat="true" ht="14.65" hidden="false" customHeight="false" outlineLevel="0" collapsed="false">
      <c r="B481" s="7" t="s">
        <v>408</v>
      </c>
      <c r="C481" s="9" t="n">
        <v>36005</v>
      </c>
      <c r="D481" s="9" t="n">
        <v>36005</v>
      </c>
      <c r="E481" s="9" t="n">
        <v>6052</v>
      </c>
      <c r="F481" s="10" t="n">
        <f aca="false">+D481/E481</f>
        <v>5.94927296761401</v>
      </c>
      <c r="G481" s="10" t="n">
        <v>2.28207403845577</v>
      </c>
    </row>
    <row r="482" s="5" customFormat="true" ht="14.65" hidden="false" customHeight="false" outlineLevel="0" collapsed="false">
      <c r="B482" s="7" t="s">
        <v>409</v>
      </c>
      <c r="C482" s="9" t="n">
        <v>35474</v>
      </c>
      <c r="D482" s="9" t="n">
        <v>35474</v>
      </c>
      <c r="E482" s="9" t="n">
        <v>6270</v>
      </c>
      <c r="F482" s="10" t="n">
        <f aca="false">+D482/E482</f>
        <v>5.65773524720893</v>
      </c>
      <c r="G482" s="10" t="n">
        <v>2.75902845093081</v>
      </c>
    </row>
    <row r="483" s="5" customFormat="true" ht="14.65" hidden="false" customHeight="false" outlineLevel="0" collapsed="false">
      <c r="B483" s="7" t="s">
        <v>267</v>
      </c>
      <c r="C483" s="9" t="n">
        <v>37975</v>
      </c>
      <c r="D483" s="9" t="n">
        <v>37948</v>
      </c>
      <c r="E483" s="9" t="n">
        <v>6105</v>
      </c>
      <c r="F483" s="10" t="n">
        <f aca="false">+D483/E483</f>
        <v>6.21588861588862</v>
      </c>
      <c r="G483" s="10" t="n">
        <v>2.93639055149904</v>
      </c>
    </row>
    <row r="484" s="5" customFormat="true" ht="14.65" hidden="false" customHeight="false" outlineLevel="0" collapsed="false">
      <c r="B484" s="7" t="s">
        <v>410</v>
      </c>
      <c r="C484" s="9" t="n">
        <v>32321</v>
      </c>
      <c r="D484" s="9" t="n">
        <v>32306</v>
      </c>
      <c r="E484" s="9" t="n">
        <v>5581</v>
      </c>
      <c r="F484" s="10" t="n">
        <f aca="false">+D484/E484</f>
        <v>5.78856835692528</v>
      </c>
      <c r="G484" s="10" t="n">
        <v>2.52329124022104</v>
      </c>
    </row>
    <row r="485" s="5" customFormat="true" ht="14.65" hidden="false" customHeight="false" outlineLevel="0" collapsed="false">
      <c r="B485" s="7" t="s">
        <v>189</v>
      </c>
      <c r="C485" s="9" t="n">
        <v>29628</v>
      </c>
      <c r="D485" s="9" t="n">
        <v>29618</v>
      </c>
      <c r="E485" s="9" t="n">
        <v>5677</v>
      </c>
      <c r="F485" s="10" t="n">
        <f aca="false">+D485/E485</f>
        <v>5.21719217896777</v>
      </c>
      <c r="G485" s="10" t="n">
        <v>-2.17036896264916</v>
      </c>
    </row>
    <row r="486" s="5" customFormat="true" ht="14.65" hidden="false" customHeight="false" outlineLevel="0" collapsed="false">
      <c r="B486" s="7" t="s">
        <v>411</v>
      </c>
      <c r="C486" s="9" t="n">
        <v>23146</v>
      </c>
      <c r="D486" s="9" t="n">
        <v>23146</v>
      </c>
      <c r="E486" s="9" t="n">
        <v>4533</v>
      </c>
      <c r="F486" s="10" t="n">
        <f aca="false">+D486/E486</f>
        <v>5.10611074343702</v>
      </c>
      <c r="G486" s="10" t="n">
        <v>1.7059158856148</v>
      </c>
    </row>
    <row r="487" s="5" customFormat="true" ht="14.65" hidden="false" customHeight="false" outlineLevel="0" collapsed="false">
      <c r="F487" s="10"/>
      <c r="G487" s="10"/>
    </row>
    <row r="488" s="5" customFormat="true" ht="14.65" hidden="false" customHeight="false" outlineLevel="0" collapsed="false">
      <c r="A488" s="7" t="s">
        <v>412</v>
      </c>
      <c r="C488" s="9" t="n">
        <f aca="false">SUM(C490:C507)</f>
        <v>945810</v>
      </c>
      <c r="D488" s="9" t="n">
        <f aca="false">SUM(D490:D507)</f>
        <v>945258</v>
      </c>
      <c r="E488" s="9" t="n">
        <f aca="false">SUM(E490:E507)</f>
        <v>185477</v>
      </c>
      <c r="F488" s="10" t="n">
        <f aca="false">+D488/E488</f>
        <v>5.0963623522054</v>
      </c>
      <c r="G488" s="10" t="n">
        <v>1.80453053148275</v>
      </c>
    </row>
    <row r="489" s="5" customFormat="true" ht="14.65" hidden="false" customHeight="false" outlineLevel="0" collapsed="false">
      <c r="F489" s="10"/>
      <c r="G489" s="10"/>
    </row>
    <row r="490" s="5" customFormat="true" ht="14.65" hidden="false" customHeight="false" outlineLevel="0" collapsed="false">
      <c r="B490" s="7" t="s">
        <v>413</v>
      </c>
      <c r="C490" s="9" t="n">
        <v>9240</v>
      </c>
      <c r="D490" s="9" t="n">
        <v>9238</v>
      </c>
      <c r="E490" s="9" t="n">
        <v>1817</v>
      </c>
      <c r="F490" s="10" t="n">
        <f aca="false">+D490/E490</f>
        <v>5.0842047330765</v>
      </c>
      <c r="G490" s="10" t="n">
        <v>2.84545759070813</v>
      </c>
    </row>
    <row r="491" s="5" customFormat="true" ht="14.65" hidden="false" customHeight="false" outlineLevel="0" collapsed="false">
      <c r="B491" s="7" t="s">
        <v>414</v>
      </c>
      <c r="C491" s="9" t="n">
        <v>37115</v>
      </c>
      <c r="D491" s="9" t="n">
        <v>37105</v>
      </c>
      <c r="E491" s="9" t="n">
        <v>7797</v>
      </c>
      <c r="F491" s="10" t="n">
        <f aca="false">+D491/E491</f>
        <v>4.75888162113633</v>
      </c>
      <c r="G491" s="10" t="n">
        <v>0.763264684805898</v>
      </c>
    </row>
    <row r="492" s="5" customFormat="true" ht="14.65" hidden="false" customHeight="false" outlineLevel="0" collapsed="false">
      <c r="B492" s="7" t="s">
        <v>415</v>
      </c>
      <c r="C492" s="9" t="n">
        <v>65340</v>
      </c>
      <c r="D492" s="9" t="n">
        <v>65284</v>
      </c>
      <c r="E492" s="9" t="n">
        <v>13517</v>
      </c>
      <c r="F492" s="10" t="n">
        <f aca="false">+D492/E492</f>
        <v>4.82976991936081</v>
      </c>
      <c r="G492" s="10" t="n">
        <v>0.753800583604347</v>
      </c>
    </row>
    <row r="493" s="5" customFormat="true" ht="14.65" hidden="false" customHeight="false" outlineLevel="0" collapsed="false">
      <c r="B493" s="7" t="s">
        <v>416</v>
      </c>
      <c r="C493" s="9" t="n">
        <v>81036</v>
      </c>
      <c r="D493" s="9" t="n">
        <v>81015</v>
      </c>
      <c r="E493" s="9" t="n">
        <v>14573</v>
      </c>
      <c r="F493" s="10" t="n">
        <f aca="false">+D493/E493</f>
        <v>5.55925341384753</v>
      </c>
      <c r="G493" s="10" t="n">
        <v>5.39959405787762</v>
      </c>
    </row>
    <row r="494" s="5" customFormat="true" ht="14.65" hidden="false" customHeight="false" outlineLevel="0" collapsed="false">
      <c r="B494" s="7" t="s">
        <v>417</v>
      </c>
      <c r="C494" s="9" t="n">
        <v>101243</v>
      </c>
      <c r="D494" s="9" t="n">
        <v>101223</v>
      </c>
      <c r="E494" s="9" t="n">
        <v>17390</v>
      </c>
      <c r="F494" s="10" t="n">
        <f aca="false">+D494/E494</f>
        <v>5.82075905692927</v>
      </c>
      <c r="G494" s="10" t="n">
        <v>-0.348313492881192</v>
      </c>
    </row>
    <row r="495" s="5" customFormat="true" ht="14.65" hidden="false" customHeight="false" outlineLevel="0" collapsed="false">
      <c r="B495" s="7" t="s">
        <v>418</v>
      </c>
      <c r="C495" s="9" t="n">
        <v>63740</v>
      </c>
      <c r="D495" s="9" t="n">
        <v>63694</v>
      </c>
      <c r="E495" s="9" t="n">
        <v>13429</v>
      </c>
      <c r="F495" s="10" t="n">
        <f aca="false">+D495/E495</f>
        <v>4.74301883982426</v>
      </c>
      <c r="G495" s="10" t="n">
        <v>1.30261187645144</v>
      </c>
    </row>
    <row r="496" s="5" customFormat="true" ht="14.65" hidden="false" customHeight="false" outlineLevel="0" collapsed="false">
      <c r="B496" s="7" t="s">
        <v>41</v>
      </c>
      <c r="C496" s="9" t="n">
        <v>45207</v>
      </c>
      <c r="D496" s="9" t="n">
        <v>45170</v>
      </c>
      <c r="E496" s="9" t="n">
        <v>8571</v>
      </c>
      <c r="F496" s="10" t="n">
        <f aca="false">+D496/E496</f>
        <v>5.27009683817524</v>
      </c>
      <c r="G496" s="10" t="n">
        <v>1.41271630134963</v>
      </c>
    </row>
    <row r="497" s="5" customFormat="true" ht="14.65" hidden="false" customHeight="false" outlineLevel="0" collapsed="false">
      <c r="B497" s="7" t="s">
        <v>419</v>
      </c>
      <c r="C497" s="9" t="n">
        <v>22952</v>
      </c>
      <c r="D497" s="9" t="n">
        <v>22952</v>
      </c>
      <c r="E497" s="9" t="n">
        <v>5127</v>
      </c>
      <c r="F497" s="10" t="n">
        <f aca="false">+D497/E497</f>
        <v>4.47669202262532</v>
      </c>
      <c r="G497" s="10" t="n">
        <v>1.52586193896869</v>
      </c>
    </row>
    <row r="498" s="5" customFormat="true" ht="14.65" hidden="false" customHeight="false" outlineLevel="0" collapsed="false">
      <c r="B498" s="7" t="s">
        <v>420</v>
      </c>
      <c r="C498" s="9" t="n">
        <v>46219</v>
      </c>
      <c r="D498" s="9" t="n">
        <v>46215</v>
      </c>
      <c r="E498" s="9" t="n">
        <v>9096</v>
      </c>
      <c r="F498" s="10" t="n">
        <f aca="false">+D498/E498</f>
        <v>5.08080474934037</v>
      </c>
      <c r="G498" s="10" t="n">
        <v>1.95939878664482</v>
      </c>
    </row>
    <row r="499" s="5" customFormat="true" ht="14.65" hidden="false" customHeight="false" outlineLevel="0" collapsed="false">
      <c r="B499" s="7" t="s">
        <v>421</v>
      </c>
      <c r="C499" s="9" t="n">
        <v>70979</v>
      </c>
      <c r="D499" s="9" t="n">
        <v>70973</v>
      </c>
      <c r="E499" s="9" t="n">
        <v>14552</v>
      </c>
      <c r="F499" s="10" t="n">
        <f aca="false">+D499/E499</f>
        <v>4.8771990104453</v>
      </c>
      <c r="G499" s="10" t="n">
        <v>1.6774313016793</v>
      </c>
    </row>
    <row r="500" s="5" customFormat="true" ht="14.65" hidden="false" customHeight="false" outlineLevel="0" collapsed="false">
      <c r="B500" s="7" t="s">
        <v>422</v>
      </c>
      <c r="C500" s="9" t="n">
        <v>18902</v>
      </c>
      <c r="D500" s="9" t="n">
        <v>18902</v>
      </c>
      <c r="E500" s="9" t="n">
        <v>3791</v>
      </c>
      <c r="F500" s="10" t="n">
        <f aca="false">+D500/E500</f>
        <v>4.98601951991559</v>
      </c>
      <c r="G500" s="10" t="n">
        <v>0.886800171132252</v>
      </c>
    </row>
    <row r="501" s="5" customFormat="true" ht="14.65" hidden="false" customHeight="false" outlineLevel="0" collapsed="false">
      <c r="B501" s="7" t="s">
        <v>423</v>
      </c>
      <c r="C501" s="9" t="n">
        <v>15476</v>
      </c>
      <c r="D501" s="9" t="n">
        <v>15471</v>
      </c>
      <c r="E501" s="9" t="n">
        <v>3153</v>
      </c>
      <c r="F501" s="10" t="n">
        <f aca="false">+D501/E501</f>
        <v>4.90675547098002</v>
      </c>
      <c r="G501" s="10" t="n">
        <v>2.49884088381214</v>
      </c>
    </row>
    <row r="502" s="5" customFormat="true" ht="14.65" hidden="false" customHeight="false" outlineLevel="0" collapsed="false">
      <c r="B502" s="7" t="s">
        <v>424</v>
      </c>
      <c r="C502" s="9" t="n">
        <v>11105</v>
      </c>
      <c r="D502" s="9" t="n">
        <v>11101</v>
      </c>
      <c r="E502" s="9" t="n">
        <v>2248</v>
      </c>
      <c r="F502" s="10" t="n">
        <f aca="false">+D502/E502</f>
        <v>4.93816725978648</v>
      </c>
      <c r="G502" s="10" t="n">
        <v>4.29392454429574</v>
      </c>
    </row>
    <row r="503" s="5" customFormat="true" ht="14.65" hidden="false" customHeight="false" outlineLevel="0" collapsed="false">
      <c r="B503" s="7" t="s">
        <v>227</v>
      </c>
      <c r="C503" s="9" t="n">
        <v>19120</v>
      </c>
      <c r="D503" s="9" t="n">
        <v>19119</v>
      </c>
      <c r="E503" s="9" t="n">
        <v>4106</v>
      </c>
      <c r="F503" s="10" t="n">
        <f aca="false">+D503/E503</f>
        <v>4.65635655138821</v>
      </c>
      <c r="G503" s="10" t="n">
        <v>1.93501998185572</v>
      </c>
    </row>
    <row r="504" s="5" customFormat="true" ht="14.65" hidden="false" customHeight="false" outlineLevel="0" collapsed="false">
      <c r="B504" s="7" t="s">
        <v>425</v>
      </c>
      <c r="C504" s="9" t="n">
        <v>34658</v>
      </c>
      <c r="D504" s="9" t="n">
        <v>34623</v>
      </c>
      <c r="E504" s="9" t="n">
        <v>7248</v>
      </c>
      <c r="F504" s="10" t="n">
        <f aca="false">+D504/E504</f>
        <v>4.77690397350993</v>
      </c>
      <c r="G504" s="10" t="n">
        <v>2.44243507487181</v>
      </c>
    </row>
    <row r="505" s="5" customFormat="true" ht="14.65" hidden="false" customHeight="false" outlineLevel="0" collapsed="false">
      <c r="B505" s="7" t="s">
        <v>426</v>
      </c>
      <c r="C505" s="9" t="n">
        <v>230459</v>
      </c>
      <c r="D505" s="9" t="n">
        <v>230157</v>
      </c>
      <c r="E505" s="9" t="n">
        <v>44601</v>
      </c>
      <c r="F505" s="10" t="n">
        <f aca="false">+D505/E505</f>
        <v>5.16035514898769</v>
      </c>
      <c r="G505" s="10" t="n">
        <v>1.87362257814869</v>
      </c>
    </row>
    <row r="506" s="5" customFormat="true" ht="14.65" hidden="false" customHeight="false" outlineLevel="0" collapsed="false">
      <c r="B506" s="7" t="s">
        <v>427</v>
      </c>
      <c r="C506" s="9" t="n">
        <v>47546</v>
      </c>
      <c r="D506" s="9" t="n">
        <v>47543</v>
      </c>
      <c r="E506" s="9" t="n">
        <v>9475</v>
      </c>
      <c r="F506" s="10" t="n">
        <f aca="false">+D506/E506</f>
        <v>5.0177308707124</v>
      </c>
      <c r="G506" s="10" t="n">
        <v>2.18759895510674</v>
      </c>
    </row>
    <row r="507" s="5" customFormat="true" ht="14.65" hidden="false" customHeight="false" outlineLevel="0" collapsed="false">
      <c r="B507" s="7" t="s">
        <v>428</v>
      </c>
      <c r="C507" s="9" t="n">
        <v>25473</v>
      </c>
      <c r="D507" s="9" t="n">
        <v>25473</v>
      </c>
      <c r="E507" s="9" t="n">
        <v>4986</v>
      </c>
      <c r="F507" s="10" t="n">
        <f aca="false">+D507/E507</f>
        <v>5.10890493381468</v>
      </c>
      <c r="G507" s="10" t="n">
        <v>4.1697384484394</v>
      </c>
    </row>
    <row r="508" s="5" customFormat="true" ht="14.65" hidden="false" customHeight="false" outlineLevel="0" collapsed="false">
      <c r="F508" s="10"/>
      <c r="G508" s="10"/>
    </row>
    <row r="509" s="5" customFormat="true" ht="14.65" hidden="false" customHeight="false" outlineLevel="0" collapsed="false">
      <c r="A509" s="7" t="s">
        <v>429</v>
      </c>
      <c r="C509" s="9" t="n">
        <f aca="false">SUM(C511:C524)</f>
        <v>569266</v>
      </c>
      <c r="D509" s="9" t="n">
        <f aca="false">SUM(D511:D524)</f>
        <v>568081</v>
      </c>
      <c r="E509" s="9" t="n">
        <f aca="false">SUM(E511:E524)</f>
        <v>119901</v>
      </c>
      <c r="F509" s="10" t="n">
        <f aca="false">+D509/E509</f>
        <v>4.73791711495317</v>
      </c>
      <c r="G509" s="10" t="n">
        <v>0.207868404953793</v>
      </c>
    </row>
    <row r="510" s="5" customFormat="true" ht="14.65" hidden="false" customHeight="false" outlineLevel="0" collapsed="false">
      <c r="F510" s="10"/>
      <c r="G510" s="10"/>
    </row>
    <row r="511" s="5" customFormat="true" ht="14.65" hidden="false" customHeight="false" outlineLevel="0" collapsed="false">
      <c r="B511" s="7" t="s">
        <v>430</v>
      </c>
      <c r="C511" s="9" t="n">
        <v>41084</v>
      </c>
      <c r="D511" s="9" t="n">
        <v>41078</v>
      </c>
      <c r="E511" s="9" t="n">
        <v>8156</v>
      </c>
      <c r="F511" s="10" t="n">
        <f aca="false">+D511/E511</f>
        <v>5.03653751839137</v>
      </c>
      <c r="G511" s="10" t="n">
        <v>2.71872805820947</v>
      </c>
    </row>
    <row r="512" s="5" customFormat="true" ht="14.65" hidden="false" customHeight="false" outlineLevel="0" collapsed="false">
      <c r="B512" s="7" t="s">
        <v>431</v>
      </c>
      <c r="C512" s="9" t="n">
        <v>17231</v>
      </c>
      <c r="D512" s="9" t="n">
        <v>17225</v>
      </c>
      <c r="E512" s="9" t="n">
        <v>3481</v>
      </c>
      <c r="F512" s="10" t="n">
        <f aca="false">+D512/E512</f>
        <v>4.94829072105717</v>
      </c>
      <c r="G512" s="10" t="n">
        <v>2.20576605236238</v>
      </c>
    </row>
    <row r="513" s="5" customFormat="true" ht="14.65" hidden="false" customHeight="false" outlineLevel="0" collapsed="false">
      <c r="B513" s="7" t="s">
        <v>432</v>
      </c>
      <c r="C513" s="9" t="n">
        <v>20201</v>
      </c>
      <c r="D513" s="9" t="n">
        <v>20170</v>
      </c>
      <c r="E513" s="9" t="n">
        <v>3894</v>
      </c>
      <c r="F513" s="10" t="n">
        <f aca="false">+D513/E513</f>
        <v>5.17976373908577</v>
      </c>
      <c r="G513" s="10" t="n">
        <v>1.62169768873477</v>
      </c>
    </row>
    <row r="514" s="5" customFormat="true" ht="14.65" hidden="false" customHeight="false" outlineLevel="0" collapsed="false">
      <c r="B514" s="7" t="s">
        <v>433</v>
      </c>
      <c r="C514" s="9" t="n">
        <v>28357</v>
      </c>
      <c r="D514" s="9" t="n">
        <v>28316</v>
      </c>
      <c r="E514" s="9" t="n">
        <v>6024</v>
      </c>
      <c r="F514" s="10" t="n">
        <f aca="false">+D514/E514</f>
        <v>4.70053120849934</v>
      </c>
      <c r="G514" s="10" t="n">
        <v>1.09698787194328</v>
      </c>
    </row>
    <row r="515" s="5" customFormat="true" ht="14.65" hidden="false" customHeight="false" outlineLevel="0" collapsed="false">
      <c r="B515" s="7" t="s">
        <v>434</v>
      </c>
      <c r="C515" s="9" t="n">
        <v>31503</v>
      </c>
      <c r="D515" s="9" t="n">
        <v>31315</v>
      </c>
      <c r="E515" s="9" t="n">
        <v>6441</v>
      </c>
      <c r="F515" s="10" t="n">
        <f aca="false">+D515/E515</f>
        <v>4.86182269833877</v>
      </c>
      <c r="G515" s="10" t="n">
        <v>1.41891651946677</v>
      </c>
    </row>
    <row r="516" s="5" customFormat="true" ht="14.65" hidden="false" customHeight="false" outlineLevel="0" collapsed="false">
      <c r="B516" s="7" t="s">
        <v>435</v>
      </c>
      <c r="C516" s="9" t="n">
        <v>34942</v>
      </c>
      <c r="D516" s="9" t="n">
        <v>34859</v>
      </c>
      <c r="E516" s="9" t="n">
        <v>6764</v>
      </c>
      <c r="F516" s="10" t="n">
        <f aca="false">+D516/E516</f>
        <v>5.15360733293909</v>
      </c>
      <c r="G516" s="10" t="n">
        <v>1.43997166071679</v>
      </c>
    </row>
    <row r="517" s="5" customFormat="true" ht="14.65" hidden="false" customHeight="false" outlineLevel="0" collapsed="false">
      <c r="B517" s="7" t="s">
        <v>436</v>
      </c>
      <c r="C517" s="9" t="n">
        <v>179754</v>
      </c>
      <c r="D517" s="9" t="n">
        <v>179349</v>
      </c>
      <c r="E517" s="9" t="n">
        <v>38983</v>
      </c>
      <c r="F517" s="10" t="n">
        <f aca="false">+D517/E517</f>
        <v>4.60069774004053</v>
      </c>
      <c r="G517" s="10" t="n">
        <v>-1.35469008421337</v>
      </c>
    </row>
    <row r="518" s="5" customFormat="true" ht="14.65" hidden="false" customHeight="false" outlineLevel="0" collapsed="false">
      <c r="B518" s="7" t="s">
        <v>437</v>
      </c>
      <c r="C518" s="9" t="n">
        <v>26794</v>
      </c>
      <c r="D518" s="9" t="n">
        <v>26740</v>
      </c>
      <c r="E518" s="9" t="n">
        <v>5301</v>
      </c>
      <c r="F518" s="10" t="n">
        <f aca="false">+D518/E518</f>
        <v>5.04433125825316</v>
      </c>
      <c r="G518" s="10" t="n">
        <v>4.14097719780524</v>
      </c>
    </row>
    <row r="519" s="5" customFormat="true" ht="14.65" hidden="false" customHeight="false" outlineLevel="0" collapsed="false">
      <c r="B519" s="7" t="s">
        <v>385</v>
      </c>
      <c r="C519" s="9" t="n">
        <v>25765</v>
      </c>
      <c r="D519" s="9" t="n">
        <v>25677</v>
      </c>
      <c r="E519" s="9" t="n">
        <v>5789</v>
      </c>
      <c r="F519" s="10" t="n">
        <f aca="false">+D519/E519</f>
        <v>4.43548108481603</v>
      </c>
      <c r="G519" s="10" t="n">
        <v>-0.834864861389884</v>
      </c>
    </row>
    <row r="520" s="5" customFormat="true" ht="14.65" hidden="false" customHeight="false" outlineLevel="0" collapsed="false">
      <c r="B520" s="7" t="s">
        <v>438</v>
      </c>
      <c r="C520" s="9" t="n">
        <v>16837</v>
      </c>
      <c r="D520" s="9" t="n">
        <v>16837</v>
      </c>
      <c r="E520" s="9" t="n">
        <v>3712</v>
      </c>
      <c r="F520" s="10" t="n">
        <f aca="false">+D520/E520</f>
        <v>4.53582974137931</v>
      </c>
      <c r="G520" s="10" t="n">
        <v>1.41085008316917</v>
      </c>
    </row>
    <row r="521" s="5" customFormat="true" ht="14.65" hidden="false" customHeight="false" outlineLevel="0" collapsed="false">
      <c r="B521" s="7" t="s">
        <v>439</v>
      </c>
      <c r="C521" s="9" t="n">
        <v>24425</v>
      </c>
      <c r="D521" s="9" t="n">
        <v>24287</v>
      </c>
      <c r="E521" s="9" t="n">
        <v>5667</v>
      </c>
      <c r="F521" s="10" t="n">
        <f aca="false">+D521/E521</f>
        <v>4.28568907711311</v>
      </c>
      <c r="G521" s="10" t="n">
        <v>-7.29711165543495</v>
      </c>
    </row>
    <row r="522" s="5" customFormat="true" ht="14.65" hidden="false" customHeight="false" outlineLevel="0" collapsed="false">
      <c r="B522" s="7" t="s">
        <v>440</v>
      </c>
      <c r="C522" s="9" t="n">
        <v>21651</v>
      </c>
      <c r="D522" s="9" t="n">
        <v>21651</v>
      </c>
      <c r="E522" s="9" t="n">
        <v>4772</v>
      </c>
      <c r="F522" s="10" t="n">
        <f aca="false">+D522/E522</f>
        <v>4.53709136630344</v>
      </c>
      <c r="G522" s="10" t="n">
        <v>-1.03808793620024</v>
      </c>
    </row>
    <row r="523" s="5" customFormat="true" ht="14.65" hidden="false" customHeight="false" outlineLevel="0" collapsed="false">
      <c r="B523" s="7" t="s">
        <v>163</v>
      </c>
      <c r="C523" s="9" t="n">
        <v>43623</v>
      </c>
      <c r="D523" s="9" t="n">
        <v>43590</v>
      </c>
      <c r="E523" s="9" t="n">
        <v>8877</v>
      </c>
      <c r="F523" s="10" t="n">
        <f aca="false">+D523/E523</f>
        <v>4.91044271713417</v>
      </c>
      <c r="G523" s="10" t="n">
        <v>1.04299102550984</v>
      </c>
    </row>
    <row r="524" s="5" customFormat="true" ht="14.65" hidden="false" customHeight="false" outlineLevel="0" collapsed="false">
      <c r="B524" s="7" t="s">
        <v>441</v>
      </c>
      <c r="C524" s="9" t="n">
        <v>57099</v>
      </c>
      <c r="D524" s="9" t="n">
        <v>56987</v>
      </c>
      <c r="E524" s="9" t="n">
        <v>12040</v>
      </c>
      <c r="F524" s="10" t="n">
        <f aca="false">+D524/E524</f>
        <v>4.73313953488372</v>
      </c>
      <c r="G524" s="10" t="n">
        <v>3.74368464402173</v>
      </c>
    </row>
    <row r="525" s="5" customFormat="true" ht="14.65" hidden="false" customHeight="false" outlineLevel="0" collapsed="false">
      <c r="C525" s="9"/>
      <c r="D525" s="9"/>
      <c r="E525" s="9"/>
      <c r="F525" s="10"/>
      <c r="G525" s="10"/>
    </row>
    <row r="526" s="5" customFormat="true" ht="14.65" hidden="false" customHeight="false" outlineLevel="0" collapsed="false">
      <c r="F526" s="10"/>
      <c r="G526" s="10"/>
    </row>
    <row r="527" s="5" customFormat="true" ht="14.65" hidden="false" customHeight="false" outlineLevel="0" collapsed="false">
      <c r="A527" s="8" t="s">
        <v>442</v>
      </c>
      <c r="C527" s="9" t="n">
        <f aca="false">SUM(C529:C783)/2</f>
        <v>9940722</v>
      </c>
      <c r="D527" s="9" t="n">
        <f aca="false">SUM(D529:D783)/2</f>
        <v>9914575</v>
      </c>
      <c r="E527" s="9" t="n">
        <f aca="false">SUM(E529:E783)/2</f>
        <v>1989623</v>
      </c>
      <c r="F527" s="10" t="n">
        <f aca="false">+D527/E527</f>
        <v>4.98314253504307</v>
      </c>
      <c r="G527" s="10" t="n">
        <v>3.52405050712068</v>
      </c>
    </row>
    <row r="528" s="5" customFormat="true" ht="14.65" hidden="false" customHeight="false" outlineLevel="0" collapsed="false">
      <c r="F528" s="10"/>
      <c r="G528" s="10"/>
    </row>
    <row r="529" s="5" customFormat="true" ht="14.65" hidden="false" customHeight="false" outlineLevel="0" collapsed="false">
      <c r="A529" s="7" t="s">
        <v>443</v>
      </c>
      <c r="C529" s="9" t="n">
        <f aca="false">SUM(C531:C538)</f>
        <v>159621</v>
      </c>
      <c r="D529" s="9" t="n">
        <f aca="false">SUM(D531:D538)</f>
        <v>158968</v>
      </c>
      <c r="E529" s="9" t="n">
        <f aca="false">SUM(E531:E538)</f>
        <v>31340</v>
      </c>
      <c r="F529" s="10" t="n">
        <f aca="false">+D529/E529</f>
        <v>5.07236758136567</v>
      </c>
      <c r="G529" s="10" t="n">
        <v>2.54668725315526</v>
      </c>
    </row>
    <row r="530" s="5" customFormat="true" ht="14.65" hidden="false" customHeight="false" outlineLevel="0" collapsed="false">
      <c r="F530" s="10"/>
      <c r="G530" s="10"/>
    </row>
    <row r="531" s="5" customFormat="true" ht="14.65" hidden="false" customHeight="false" outlineLevel="0" collapsed="false">
      <c r="B531" s="7" t="s">
        <v>444</v>
      </c>
      <c r="C531" s="9" t="n">
        <v>26919</v>
      </c>
      <c r="D531" s="9" t="n">
        <v>26791</v>
      </c>
      <c r="E531" s="9" t="n">
        <v>5206</v>
      </c>
      <c r="F531" s="10" t="n">
        <f aca="false">+D531/E531</f>
        <v>5.14617748751441</v>
      </c>
      <c r="G531" s="10" t="n">
        <v>1.63348609743568</v>
      </c>
    </row>
    <row r="532" s="5" customFormat="true" ht="14.65" hidden="false" customHeight="false" outlineLevel="0" collapsed="false">
      <c r="B532" s="7" t="s">
        <v>445</v>
      </c>
      <c r="C532" s="9" t="n">
        <v>19578</v>
      </c>
      <c r="D532" s="9" t="n">
        <v>19423</v>
      </c>
      <c r="E532" s="9" t="n">
        <v>3828</v>
      </c>
      <c r="F532" s="10" t="n">
        <f aca="false">+D532/E532</f>
        <v>5.0739289446186</v>
      </c>
      <c r="G532" s="10" t="n">
        <v>1.19531319244759</v>
      </c>
    </row>
    <row r="533" s="5" customFormat="true" ht="14.65" hidden="false" customHeight="false" outlineLevel="0" collapsed="false">
      <c r="B533" s="7" t="s">
        <v>446</v>
      </c>
      <c r="C533" s="9" t="n">
        <v>12825</v>
      </c>
      <c r="D533" s="9" t="n">
        <v>12704</v>
      </c>
      <c r="E533" s="9" t="n">
        <v>2414</v>
      </c>
      <c r="F533" s="10" t="n">
        <f aca="false">+D533/E533</f>
        <v>5.26263463131732</v>
      </c>
      <c r="G533" s="10" t="n">
        <v>2.57963837524691</v>
      </c>
    </row>
    <row r="534" s="5" customFormat="true" ht="14.65" hidden="false" customHeight="false" outlineLevel="0" collapsed="false">
      <c r="B534" s="7" t="s">
        <v>447</v>
      </c>
      <c r="C534" s="9" t="n">
        <v>8187</v>
      </c>
      <c r="D534" s="9" t="n">
        <v>8184</v>
      </c>
      <c r="E534" s="9" t="n">
        <v>1553</v>
      </c>
      <c r="F534" s="10" t="n">
        <f aca="false">+D534/E534</f>
        <v>5.269800386349</v>
      </c>
      <c r="G534" s="10" t="n">
        <v>3.62509251127012</v>
      </c>
    </row>
    <row r="535" s="5" customFormat="true" ht="14.65" hidden="false" customHeight="false" outlineLevel="0" collapsed="false">
      <c r="B535" s="7" t="s">
        <v>448</v>
      </c>
      <c r="C535" s="9" t="n">
        <v>19325</v>
      </c>
      <c r="D535" s="9" t="n">
        <v>19312</v>
      </c>
      <c r="E535" s="9" t="n">
        <v>3842</v>
      </c>
      <c r="F535" s="10" t="n">
        <f aca="false">+D535/E535</f>
        <v>5.02654867256637</v>
      </c>
      <c r="G535" s="10" t="n">
        <v>5.56387392886466</v>
      </c>
    </row>
    <row r="536" s="5" customFormat="true" ht="14.65" hidden="false" customHeight="false" outlineLevel="0" collapsed="false">
      <c r="B536" s="7" t="s">
        <v>449</v>
      </c>
      <c r="C536" s="9" t="n">
        <v>21044</v>
      </c>
      <c r="D536" s="9" t="n">
        <v>20948</v>
      </c>
      <c r="E536" s="9" t="n">
        <v>4237</v>
      </c>
      <c r="F536" s="10" t="n">
        <f aca="false">+D536/E536</f>
        <v>4.94406419636535</v>
      </c>
      <c r="G536" s="10" t="n">
        <v>1.98227407052587</v>
      </c>
    </row>
    <row r="537" s="5" customFormat="true" ht="14.65" hidden="false" customHeight="false" outlineLevel="0" collapsed="false">
      <c r="B537" s="7" t="s">
        <v>450</v>
      </c>
      <c r="C537" s="9" t="n">
        <v>30796</v>
      </c>
      <c r="D537" s="9" t="n">
        <v>30767</v>
      </c>
      <c r="E537" s="9" t="n">
        <v>6237</v>
      </c>
      <c r="F537" s="10" t="n">
        <f aca="false">+D537/E537</f>
        <v>4.93298059964727</v>
      </c>
      <c r="G537" s="10" t="n">
        <v>1.54394727624099</v>
      </c>
    </row>
    <row r="538" s="5" customFormat="true" ht="14.65" hidden="false" customHeight="false" outlineLevel="0" collapsed="false">
      <c r="B538" s="7" t="s">
        <v>408</v>
      </c>
      <c r="C538" s="9" t="n">
        <v>20947</v>
      </c>
      <c r="D538" s="9" t="n">
        <v>20839</v>
      </c>
      <c r="E538" s="9" t="n">
        <v>4023</v>
      </c>
      <c r="F538" s="10" t="n">
        <f aca="false">+D538/E538</f>
        <v>5.17996520009943</v>
      </c>
      <c r="G538" s="10" t="n">
        <v>4.29024829174138</v>
      </c>
    </row>
    <row r="539" s="5" customFormat="true" ht="14.65" hidden="false" customHeight="false" outlineLevel="0" collapsed="false">
      <c r="F539" s="10"/>
      <c r="G539" s="10"/>
    </row>
    <row r="540" s="5" customFormat="true" ht="14.65" hidden="false" customHeight="false" outlineLevel="0" collapsed="false">
      <c r="A540" s="7" t="s">
        <v>451</v>
      </c>
      <c r="C540" s="9" t="n">
        <f aca="false">SUM(C542:C575)</f>
        <v>1658567</v>
      </c>
      <c r="D540" s="9" t="n">
        <f aca="false">SUM(D542:D575)</f>
        <v>1656721</v>
      </c>
      <c r="E540" s="9" t="n">
        <f aca="false">SUM(E542:E575)</f>
        <v>318539</v>
      </c>
      <c r="F540" s="10" t="n">
        <f aca="false">+D540/E540</f>
        <v>5.20099893576611</v>
      </c>
      <c r="G540" s="10" t="n">
        <v>2.19898750498044</v>
      </c>
    </row>
    <row r="541" s="5" customFormat="true" ht="14.65" hidden="false" customHeight="false" outlineLevel="0" collapsed="false">
      <c r="F541" s="10"/>
      <c r="G541" s="10"/>
    </row>
    <row r="542" s="5" customFormat="true" ht="14.65" hidden="false" customHeight="false" outlineLevel="0" collapsed="false">
      <c r="B542" s="7" t="s">
        <v>452</v>
      </c>
      <c r="C542" s="9" t="n">
        <v>23358</v>
      </c>
      <c r="D542" s="9" t="n">
        <v>23354</v>
      </c>
      <c r="E542" s="9" t="n">
        <v>4345</v>
      </c>
      <c r="F542" s="10" t="n">
        <f aca="false">+D542/E542</f>
        <v>5.37491369390104</v>
      </c>
      <c r="G542" s="10" t="n">
        <v>2.73336481777398</v>
      </c>
    </row>
    <row r="543" s="5" customFormat="true" ht="14.65" hidden="false" customHeight="false" outlineLevel="0" collapsed="false">
      <c r="B543" s="7" t="s">
        <v>453</v>
      </c>
      <c r="C543" s="9" t="n">
        <v>18639</v>
      </c>
      <c r="D543" s="9" t="n">
        <v>18635</v>
      </c>
      <c r="E543" s="9" t="n">
        <v>3383</v>
      </c>
      <c r="F543" s="10" t="n">
        <f aca="false">+D543/E543</f>
        <v>5.50842447531777</v>
      </c>
      <c r="G543" s="10" t="n">
        <v>2.88259268615456</v>
      </c>
    </row>
    <row r="544" s="5" customFormat="true" ht="14.65" hidden="false" customHeight="false" outlineLevel="0" collapsed="false">
      <c r="B544" s="7" t="s">
        <v>454</v>
      </c>
      <c r="C544" s="9" t="n">
        <v>62244</v>
      </c>
      <c r="D544" s="9" t="n">
        <v>62103</v>
      </c>
      <c r="E544" s="9" t="n">
        <v>11897</v>
      </c>
      <c r="F544" s="10" t="n">
        <f aca="false">+D544/E544</f>
        <v>5.22005547617046</v>
      </c>
      <c r="G544" s="10" t="n">
        <v>2.74428392518438</v>
      </c>
    </row>
    <row r="545" s="5" customFormat="true" ht="14.65" hidden="false" customHeight="false" outlineLevel="0" collapsed="false">
      <c r="B545" s="7" t="s">
        <v>455</v>
      </c>
      <c r="C545" s="9" t="n">
        <v>14383</v>
      </c>
      <c r="D545" s="9" t="n">
        <v>14357</v>
      </c>
      <c r="E545" s="9" t="n">
        <v>2426</v>
      </c>
      <c r="F545" s="10" t="n">
        <f aca="false">+D545/E545</f>
        <v>5.91797197032152</v>
      </c>
      <c r="G545" s="10" t="n">
        <v>3.98090145680825</v>
      </c>
    </row>
    <row r="546" s="5" customFormat="true" ht="14.65" hidden="false" customHeight="false" outlineLevel="0" collapsed="false">
      <c r="B546" s="7" t="s">
        <v>456</v>
      </c>
      <c r="C546" s="9" t="n">
        <v>211879</v>
      </c>
      <c r="D546" s="9" t="n">
        <v>211606</v>
      </c>
      <c r="E546" s="9" t="n">
        <v>41349</v>
      </c>
      <c r="F546" s="10" t="n">
        <f aca="false">+D546/E546</f>
        <v>5.11756027957145</v>
      </c>
      <c r="G546" s="10" t="n">
        <v>2.57757346345382</v>
      </c>
    </row>
    <row r="547" s="5" customFormat="true" ht="14.65" hidden="false" customHeight="false" outlineLevel="0" collapsed="false">
      <c r="B547" s="7" t="s">
        <v>457</v>
      </c>
      <c r="C547" s="9" t="n">
        <v>64190</v>
      </c>
      <c r="D547" s="9" t="n">
        <v>64171</v>
      </c>
      <c r="E547" s="9" t="n">
        <v>14009</v>
      </c>
      <c r="F547" s="10" t="n">
        <f aca="false">+D547/E547</f>
        <v>4.58069812263545</v>
      </c>
      <c r="G547" s="10" t="n">
        <v>1.50924949553393</v>
      </c>
    </row>
    <row r="548" s="5" customFormat="true" ht="14.65" hidden="false" customHeight="false" outlineLevel="0" collapsed="false">
      <c r="B548" s="7" t="s">
        <v>458</v>
      </c>
      <c r="C548" s="9" t="n">
        <v>51459</v>
      </c>
      <c r="D548" s="9" t="n">
        <v>51447</v>
      </c>
      <c r="E548" s="9" t="n">
        <v>10096</v>
      </c>
      <c r="F548" s="10" t="n">
        <f aca="false">+D548/E548</f>
        <v>5.09578050713154</v>
      </c>
      <c r="G548" s="10" t="n">
        <v>2.38475208763338</v>
      </c>
    </row>
    <row r="549" s="5" customFormat="true" ht="14.65" hidden="false" customHeight="false" outlineLevel="0" collapsed="false">
      <c r="B549" s="7" t="s">
        <v>459</v>
      </c>
      <c r="C549" s="9" t="n">
        <v>40707</v>
      </c>
      <c r="D549" s="9" t="n">
        <v>40701</v>
      </c>
      <c r="E549" s="9" t="n">
        <v>7990</v>
      </c>
      <c r="F549" s="10" t="n">
        <f aca="false">+D549/E549</f>
        <v>5.09399249061327</v>
      </c>
      <c r="G549" s="10" t="n">
        <v>2.57440467952454</v>
      </c>
    </row>
    <row r="550" s="5" customFormat="true" ht="14.65" hidden="false" customHeight="false" outlineLevel="0" collapsed="false">
      <c r="B550" s="7" t="s">
        <v>460</v>
      </c>
      <c r="C550" s="9" t="n">
        <v>22758</v>
      </c>
      <c r="D550" s="9" t="n">
        <v>22758</v>
      </c>
      <c r="E550" s="9" t="n">
        <v>4386</v>
      </c>
      <c r="F550" s="10" t="n">
        <f aca="false">+D550/E550</f>
        <v>5.18878248974008</v>
      </c>
      <c r="G550" s="10" t="n">
        <v>2.2820339379791</v>
      </c>
    </row>
    <row r="551" s="5" customFormat="true" ht="14.65" hidden="false" customHeight="false" outlineLevel="0" collapsed="false">
      <c r="B551" s="7" t="s">
        <v>461</v>
      </c>
      <c r="C551" s="9" t="n">
        <v>34757</v>
      </c>
      <c r="D551" s="9" t="n">
        <v>34735</v>
      </c>
      <c r="E551" s="9" t="n">
        <v>6774</v>
      </c>
      <c r="F551" s="10" t="n">
        <f aca="false">+D551/E551</f>
        <v>5.12769412459404</v>
      </c>
      <c r="G551" s="10" t="n">
        <v>2.03126673307801</v>
      </c>
    </row>
    <row r="552" s="5" customFormat="true" ht="14.65" hidden="false" customHeight="false" outlineLevel="0" collapsed="false">
      <c r="B552" s="7" t="s">
        <v>462</v>
      </c>
      <c r="C552" s="9" t="n">
        <v>23781</v>
      </c>
      <c r="D552" s="9" t="n">
        <v>23758</v>
      </c>
      <c r="E552" s="9" t="n">
        <v>4232</v>
      </c>
      <c r="F552" s="10" t="n">
        <f aca="false">+D552/E552</f>
        <v>5.61389413988658</v>
      </c>
      <c r="G552" s="10" t="n">
        <v>1.38394620311846</v>
      </c>
    </row>
    <row r="553" s="5" customFormat="true" ht="14.65" hidden="false" customHeight="false" outlineLevel="0" collapsed="false">
      <c r="B553" s="7" t="s">
        <v>463</v>
      </c>
      <c r="C553" s="9" t="n">
        <v>58073</v>
      </c>
      <c r="D553" s="9" t="n">
        <v>58060</v>
      </c>
      <c r="E553" s="9" t="n">
        <v>11011</v>
      </c>
      <c r="F553" s="10" t="n">
        <f aca="false">+D553/E553</f>
        <v>5.27290890927255</v>
      </c>
      <c r="G553" s="10" t="n">
        <v>1.39576768300518</v>
      </c>
    </row>
    <row r="554" s="5" customFormat="true" ht="14.65" hidden="false" customHeight="false" outlineLevel="0" collapsed="false">
      <c r="B554" s="7" t="s">
        <v>464</v>
      </c>
      <c r="C554" s="9" t="n">
        <v>36000</v>
      </c>
      <c r="D554" s="9" t="n">
        <v>35948</v>
      </c>
      <c r="E554" s="9" t="n">
        <v>7079</v>
      </c>
      <c r="F554" s="10" t="n">
        <f aca="false">+D554/E554</f>
        <v>5.07811837830202</v>
      </c>
      <c r="G554" s="10" t="n">
        <v>2.65846323018604</v>
      </c>
    </row>
    <row r="555" s="5" customFormat="true" ht="14.65" hidden="false" customHeight="false" outlineLevel="0" collapsed="false">
      <c r="B555" s="7" t="s">
        <v>465</v>
      </c>
      <c r="C555" s="9" t="n">
        <v>177894</v>
      </c>
      <c r="D555" s="9" t="n">
        <v>177243</v>
      </c>
      <c r="E555" s="9" t="n">
        <v>34482</v>
      </c>
      <c r="F555" s="10" t="n">
        <f aca="false">+D555/E555</f>
        <v>5.14016008352184</v>
      </c>
      <c r="G555" s="10" t="n">
        <v>1.99229292862964</v>
      </c>
    </row>
    <row r="556" s="5" customFormat="true" ht="14.65" hidden="false" customHeight="false" outlineLevel="0" collapsed="false">
      <c r="B556" s="7" t="s">
        <v>466</v>
      </c>
      <c r="C556" s="9" t="n">
        <v>31849</v>
      </c>
      <c r="D556" s="9" t="n">
        <v>31841</v>
      </c>
      <c r="E556" s="9" t="n">
        <v>6232</v>
      </c>
      <c r="F556" s="10" t="n">
        <f aca="false">+D556/E556</f>
        <v>5.10927471116816</v>
      </c>
      <c r="G556" s="10" t="n">
        <v>3.22858991027595</v>
      </c>
    </row>
    <row r="557" s="5" customFormat="true" ht="14.65" hidden="false" customHeight="false" outlineLevel="0" collapsed="false">
      <c r="B557" s="7" t="s">
        <v>215</v>
      </c>
      <c r="C557" s="9" t="n">
        <v>33499</v>
      </c>
      <c r="D557" s="9" t="n">
        <v>33431</v>
      </c>
      <c r="E557" s="9" t="n">
        <v>5966</v>
      </c>
      <c r="F557" s="10" t="n">
        <f aca="false">+D557/E557</f>
        <v>5.60358699296011</v>
      </c>
      <c r="G557" s="10" t="n">
        <v>1.7891345086626</v>
      </c>
    </row>
    <row r="558" s="5" customFormat="true" ht="14.65" hidden="false" customHeight="false" outlineLevel="0" collapsed="false">
      <c r="B558" s="7" t="s">
        <v>467</v>
      </c>
      <c r="C558" s="9" t="n">
        <v>27771</v>
      </c>
      <c r="D558" s="9" t="n">
        <v>27770</v>
      </c>
      <c r="E558" s="9" t="n">
        <v>5318</v>
      </c>
      <c r="F558" s="10" t="n">
        <f aca="false">+D558/E558</f>
        <v>5.2218879277924</v>
      </c>
      <c r="G558" s="10" t="n">
        <v>2.57046768931386</v>
      </c>
    </row>
    <row r="559" s="5" customFormat="true" ht="14.65" hidden="false" customHeight="false" outlineLevel="0" collapsed="false">
      <c r="B559" s="7" t="s">
        <v>468</v>
      </c>
      <c r="C559" s="9" t="n">
        <v>16726</v>
      </c>
      <c r="D559" s="9" t="n">
        <v>16724</v>
      </c>
      <c r="E559" s="9" t="n">
        <v>3301</v>
      </c>
      <c r="F559" s="10" t="n">
        <f aca="false">+D559/E559</f>
        <v>5.06634353226295</v>
      </c>
      <c r="G559" s="10" t="n">
        <v>1.75860642689343</v>
      </c>
    </row>
    <row r="560" s="5" customFormat="true" ht="14.65" hidden="false" customHeight="false" outlineLevel="0" collapsed="false">
      <c r="B560" s="7" t="s">
        <v>469</v>
      </c>
      <c r="C560" s="9" t="n">
        <v>83874</v>
      </c>
      <c r="D560" s="9" t="n">
        <v>83869</v>
      </c>
      <c r="E560" s="9" t="n">
        <v>16389</v>
      </c>
      <c r="F560" s="10" t="n">
        <f aca="false">+D560/E560</f>
        <v>5.11739581426567</v>
      </c>
      <c r="G560" s="10" t="n">
        <v>1.98658462781878</v>
      </c>
    </row>
    <row r="561" s="5" customFormat="true" ht="14.65" hidden="false" customHeight="false" outlineLevel="0" collapsed="false">
      <c r="B561" s="7" t="s">
        <v>470</v>
      </c>
      <c r="C561" s="9" t="n">
        <v>28959</v>
      </c>
      <c r="D561" s="9" t="n">
        <v>28957</v>
      </c>
      <c r="E561" s="9" t="n">
        <v>5411</v>
      </c>
      <c r="F561" s="10" t="n">
        <f aca="false">+D561/E561</f>
        <v>5.35150619109222</v>
      </c>
      <c r="G561" s="10" t="n">
        <v>2.07102249384246</v>
      </c>
    </row>
    <row r="562" s="5" customFormat="true" ht="14.65" hidden="false" customHeight="false" outlineLevel="0" collapsed="false">
      <c r="B562" s="7" t="s">
        <v>186</v>
      </c>
      <c r="C562" s="9" t="n">
        <v>74976</v>
      </c>
      <c r="D562" s="9" t="n">
        <v>74870</v>
      </c>
      <c r="E562" s="9" t="n">
        <v>14277</v>
      </c>
      <c r="F562" s="10" t="n">
        <f aca="false">+D562/E562</f>
        <v>5.2440989003292</v>
      </c>
      <c r="G562" s="10" t="n">
        <v>2.15184261468548</v>
      </c>
    </row>
    <row r="563" s="5" customFormat="true" ht="14.65" hidden="false" customHeight="false" outlineLevel="0" collapsed="false">
      <c r="B563" s="7" t="s">
        <v>428</v>
      </c>
      <c r="C563" s="9" t="n">
        <v>43886</v>
      </c>
      <c r="D563" s="9" t="n">
        <v>43834</v>
      </c>
      <c r="E563" s="9" t="n">
        <v>8276</v>
      </c>
      <c r="F563" s="10" t="n">
        <f aca="false">+D563/E563</f>
        <v>5.29652005799903</v>
      </c>
      <c r="G563" s="10" t="n">
        <v>2.39420422638166</v>
      </c>
    </row>
    <row r="564" s="5" customFormat="true" ht="14.65" hidden="false" customHeight="false" outlineLevel="0" collapsed="false">
      <c r="B564" s="7" t="s">
        <v>20</v>
      </c>
      <c r="C564" s="9" t="n">
        <v>71913</v>
      </c>
      <c r="D564" s="9" t="n">
        <v>71883</v>
      </c>
      <c r="E564" s="9" t="n">
        <v>14650</v>
      </c>
      <c r="F564" s="10" t="n">
        <f aca="false">+D564/E564</f>
        <v>4.90668941979522</v>
      </c>
      <c r="G564" s="10" t="n">
        <v>1.12612877980058</v>
      </c>
    </row>
    <row r="565" s="5" customFormat="true" ht="14.65" hidden="false" customHeight="false" outlineLevel="0" collapsed="false">
      <c r="B565" s="7" t="s">
        <v>408</v>
      </c>
      <c r="C565" s="9" t="n">
        <v>26423</v>
      </c>
      <c r="D565" s="9" t="n">
        <v>26382</v>
      </c>
      <c r="E565" s="9" t="n">
        <v>4698</v>
      </c>
      <c r="F565" s="10" t="n">
        <f aca="false">+D565/E565</f>
        <v>5.61558109833972</v>
      </c>
      <c r="G565" s="10" t="n">
        <v>3.36653627015375</v>
      </c>
    </row>
    <row r="566" s="5" customFormat="true" ht="14.65" hidden="false" customHeight="false" outlineLevel="0" collapsed="false">
      <c r="B566" s="7" t="s">
        <v>136</v>
      </c>
      <c r="C566" s="9" t="n">
        <v>14509</v>
      </c>
      <c r="D566" s="9" t="n">
        <v>14493</v>
      </c>
      <c r="E566" s="9" t="n">
        <v>2503</v>
      </c>
      <c r="F566" s="10" t="n">
        <f aca="false">+D566/E566</f>
        <v>5.79025169796245</v>
      </c>
      <c r="G566" s="10" t="n">
        <v>1.82503947883967</v>
      </c>
    </row>
    <row r="567" s="5" customFormat="true" ht="14.65" hidden="false" customHeight="false" outlineLevel="0" collapsed="false">
      <c r="B567" s="7" t="s">
        <v>471</v>
      </c>
      <c r="C567" s="9" t="n">
        <v>40849</v>
      </c>
      <c r="D567" s="9" t="n">
        <v>40823</v>
      </c>
      <c r="E567" s="9" t="n">
        <v>8040</v>
      </c>
      <c r="F567" s="10" t="n">
        <f aca="false">+D567/E567</f>
        <v>5.07748756218906</v>
      </c>
      <c r="G567" s="10" t="n">
        <v>3.1436084454739</v>
      </c>
    </row>
    <row r="568" s="5" customFormat="true" ht="14.65" hidden="false" customHeight="false" outlineLevel="0" collapsed="false">
      <c r="B568" s="7" t="s">
        <v>269</v>
      </c>
      <c r="C568" s="9" t="n">
        <v>14017</v>
      </c>
      <c r="D568" s="9" t="n">
        <v>14011</v>
      </c>
      <c r="E568" s="9" t="n">
        <v>2762</v>
      </c>
      <c r="F568" s="10" t="n">
        <f aca="false">+D568/E568</f>
        <v>5.07277335264301</v>
      </c>
      <c r="G568" s="10" t="n">
        <v>2.94583605156933</v>
      </c>
    </row>
    <row r="569" s="5" customFormat="true" ht="14.65" hidden="false" customHeight="false" outlineLevel="0" collapsed="false">
      <c r="B569" s="7" t="s">
        <v>189</v>
      </c>
      <c r="C569" s="9" t="n">
        <v>65759</v>
      </c>
      <c r="D569" s="9" t="n">
        <v>65691</v>
      </c>
      <c r="E569" s="9" t="n">
        <v>12475</v>
      </c>
      <c r="F569" s="10" t="n">
        <f aca="false">+D569/E569</f>
        <v>5.26581162324649</v>
      </c>
      <c r="G569" s="10" t="n">
        <v>2.31142940625337</v>
      </c>
    </row>
    <row r="570" s="5" customFormat="true" ht="14.65" hidden="false" customHeight="false" outlineLevel="0" collapsed="false">
      <c r="B570" s="7" t="s">
        <v>472</v>
      </c>
      <c r="C570" s="9" t="n">
        <v>38722</v>
      </c>
      <c r="D570" s="9" t="n">
        <v>38623</v>
      </c>
      <c r="E570" s="9" t="n">
        <v>7186</v>
      </c>
      <c r="F570" s="10" t="n">
        <f aca="false">+D570/E570</f>
        <v>5.37475647091567</v>
      </c>
      <c r="G570" s="10" t="n">
        <v>1.95258795388</v>
      </c>
    </row>
    <row r="571" s="5" customFormat="true" ht="14.65" hidden="false" customHeight="false" outlineLevel="0" collapsed="false">
      <c r="B571" s="7" t="s">
        <v>473</v>
      </c>
      <c r="C571" s="9" t="n">
        <v>26997</v>
      </c>
      <c r="D571" s="9" t="n">
        <v>26994</v>
      </c>
      <c r="E571" s="9" t="n">
        <v>5044</v>
      </c>
      <c r="F571" s="10" t="n">
        <f aca="false">+D571/E571</f>
        <v>5.35170499603489</v>
      </c>
      <c r="G571" s="10" t="n">
        <v>2.91987109786034</v>
      </c>
    </row>
    <row r="572" s="5" customFormat="true" ht="14.65" hidden="false" customHeight="false" outlineLevel="0" collapsed="false">
      <c r="B572" s="7" t="s">
        <v>474</v>
      </c>
      <c r="C572" s="9" t="n">
        <v>103868</v>
      </c>
      <c r="D572" s="9" t="n">
        <v>103809</v>
      </c>
      <c r="E572" s="9" t="n">
        <v>18156</v>
      </c>
      <c r="F572" s="10" t="n">
        <f aca="false">+D572/E572</f>
        <v>5.71761401189689</v>
      </c>
      <c r="G572" s="10" t="n">
        <v>2.14312794735743</v>
      </c>
    </row>
    <row r="573" s="5" customFormat="true" ht="14.65" hidden="false" customHeight="false" outlineLevel="0" collapsed="false">
      <c r="B573" s="7" t="s">
        <v>475</v>
      </c>
      <c r="C573" s="9" t="n">
        <v>26504</v>
      </c>
      <c r="D573" s="9" t="n">
        <v>26496</v>
      </c>
      <c r="E573" s="9" t="n">
        <v>5068</v>
      </c>
      <c r="F573" s="10" t="n">
        <f aca="false">+D573/E573</f>
        <v>5.22809786898185</v>
      </c>
      <c r="G573" s="10" t="n">
        <v>3.10948410722056</v>
      </c>
    </row>
    <row r="574" s="5" customFormat="true" ht="14.65" hidden="false" customHeight="false" outlineLevel="0" collapsed="false">
      <c r="B574" s="7" t="s">
        <v>476</v>
      </c>
      <c r="C574" s="9" t="n">
        <v>14897</v>
      </c>
      <c r="D574" s="9" t="n">
        <v>14897</v>
      </c>
      <c r="E574" s="9" t="n">
        <v>2876</v>
      </c>
      <c r="F574" s="10" t="n">
        <f aca="false">+D574/E574</f>
        <v>5.1797635605007</v>
      </c>
      <c r="G574" s="10" t="n">
        <v>-0.656518373205972</v>
      </c>
    </row>
    <row r="575" s="5" customFormat="true" ht="14.65" hidden="false" customHeight="false" outlineLevel="0" collapsed="false">
      <c r="B575" s="7" t="s">
        <v>477</v>
      </c>
      <c r="C575" s="9" t="n">
        <v>32447</v>
      </c>
      <c r="D575" s="9" t="n">
        <v>32447</v>
      </c>
      <c r="E575" s="9" t="n">
        <v>6452</v>
      </c>
      <c r="F575" s="10" t="n">
        <f aca="false">+D575/E575</f>
        <v>5.02898326100434</v>
      </c>
      <c r="G575" s="10" t="n">
        <v>1.22288511094668</v>
      </c>
    </row>
    <row r="576" s="5" customFormat="true" ht="14.65" hidden="false" customHeight="false" outlineLevel="0" collapsed="false">
      <c r="F576" s="10"/>
      <c r="G576" s="10"/>
    </row>
    <row r="577" s="5" customFormat="true" ht="14.65" hidden="false" customHeight="false" outlineLevel="0" collapsed="false">
      <c r="A577" s="7" t="s">
        <v>478</v>
      </c>
      <c r="C577" s="9" t="n">
        <f aca="false">SUM(C579:C601)</f>
        <v>1610324</v>
      </c>
      <c r="D577" s="9" t="n">
        <f aca="false">SUM(D579:D601)</f>
        <v>1602932</v>
      </c>
      <c r="E577" s="9" t="n">
        <f aca="false">SUM(E579:E601)</f>
        <v>323532</v>
      </c>
      <c r="F577" s="10" t="n">
        <f aca="false">+D577/E577</f>
        <v>4.95447745508945</v>
      </c>
      <c r="G577" s="10" t="n">
        <v>6.46761349437095</v>
      </c>
    </row>
    <row r="578" s="5" customFormat="true" ht="14.65" hidden="false" customHeight="false" outlineLevel="0" collapsed="false">
      <c r="F578" s="10"/>
      <c r="G578" s="10"/>
    </row>
    <row r="579" s="5" customFormat="true" ht="14.65" hidden="false" customHeight="false" outlineLevel="0" collapsed="false">
      <c r="B579" s="7" t="s">
        <v>479</v>
      </c>
      <c r="C579" s="9" t="n">
        <v>34613</v>
      </c>
      <c r="D579" s="9" t="n">
        <v>34535</v>
      </c>
      <c r="E579" s="9" t="n">
        <v>6558</v>
      </c>
      <c r="F579" s="10" t="n">
        <f aca="false">+D579/E579</f>
        <v>5.26608722171394</v>
      </c>
      <c r="G579" s="10" t="n">
        <v>3.40824355054683</v>
      </c>
    </row>
    <row r="580" s="5" customFormat="true" ht="14.65" hidden="false" customHeight="false" outlineLevel="0" collapsed="false">
      <c r="B580" s="7" t="s">
        <v>480</v>
      </c>
      <c r="C580" s="9" t="n">
        <v>22728</v>
      </c>
      <c r="D580" s="9" t="n">
        <v>22672</v>
      </c>
      <c r="E580" s="9" t="n">
        <v>4609</v>
      </c>
      <c r="F580" s="10" t="n">
        <f aca="false">+D580/E580</f>
        <v>4.91907138207854</v>
      </c>
      <c r="G580" s="10" t="n">
        <v>1.47276612746658</v>
      </c>
    </row>
    <row r="581" s="5" customFormat="true" ht="14.65" hidden="false" customHeight="false" outlineLevel="0" collapsed="false">
      <c r="B581" s="7" t="s">
        <v>481</v>
      </c>
      <c r="C581" s="9" t="n">
        <v>250821</v>
      </c>
      <c r="D581" s="9" t="n">
        <v>250721</v>
      </c>
      <c r="E581" s="9" t="n">
        <v>52594</v>
      </c>
      <c r="F581" s="10" t="n">
        <f aca="false">+D581/E581</f>
        <v>4.76710271133589</v>
      </c>
      <c r="G581" s="10" t="n">
        <v>8.82872535831736</v>
      </c>
    </row>
    <row r="582" s="5" customFormat="true" ht="14.65" hidden="false" customHeight="false" outlineLevel="0" collapsed="false">
      <c r="B582" s="7" t="s">
        <v>482</v>
      </c>
      <c r="C582" s="9" t="n">
        <v>35686</v>
      </c>
      <c r="D582" s="9" t="n">
        <v>35681</v>
      </c>
      <c r="E582" s="9" t="n">
        <v>7204</v>
      </c>
      <c r="F582" s="10" t="n">
        <f aca="false">+D582/E582</f>
        <v>4.95294280955025</v>
      </c>
      <c r="G582" s="10" t="n">
        <v>4.4775573983338</v>
      </c>
    </row>
    <row r="583" s="5" customFormat="true" ht="14.65" hidden="false" customHeight="false" outlineLevel="0" collapsed="false">
      <c r="B583" s="7" t="s">
        <v>483</v>
      </c>
      <c r="C583" s="9" t="n">
        <v>92641</v>
      </c>
      <c r="D583" s="9" t="n">
        <v>92391</v>
      </c>
      <c r="E583" s="9" t="n">
        <v>20059</v>
      </c>
      <c r="F583" s="10" t="n">
        <f aca="false">+D583/E583</f>
        <v>4.60596241088788</v>
      </c>
      <c r="G583" s="10" t="n">
        <v>0.203562104929378</v>
      </c>
    </row>
    <row r="584" s="5" customFormat="true" ht="14.65" hidden="false" customHeight="false" outlineLevel="0" collapsed="false">
      <c r="B584" s="7" t="s">
        <v>484</v>
      </c>
      <c r="C584" s="9" t="n">
        <v>262406</v>
      </c>
      <c r="D584" s="9" t="n">
        <v>262314</v>
      </c>
      <c r="E584" s="9" t="n">
        <v>51189</v>
      </c>
      <c r="F584" s="10" t="n">
        <f aca="false">+D584/E584</f>
        <v>5.12442126238059</v>
      </c>
      <c r="G584" s="10" t="n">
        <v>13.0187257017011</v>
      </c>
    </row>
    <row r="585" s="5" customFormat="true" ht="14.65" hidden="false" customHeight="false" outlineLevel="0" collapsed="false">
      <c r="B585" s="7" t="s">
        <v>485</v>
      </c>
      <c r="C585" s="9" t="n">
        <v>11893</v>
      </c>
      <c r="D585" s="9" t="n">
        <v>11893</v>
      </c>
      <c r="E585" s="9" t="n">
        <v>2253</v>
      </c>
      <c r="F585" s="10" t="n">
        <f aca="false">+D585/E585</f>
        <v>5.27873945849978</v>
      </c>
      <c r="G585" s="10" t="n">
        <v>1.55297936793894</v>
      </c>
    </row>
    <row r="586" s="5" customFormat="true" ht="14.65" hidden="false" customHeight="false" outlineLevel="0" collapsed="false">
      <c r="B586" s="7" t="s">
        <v>486</v>
      </c>
      <c r="C586" s="9" t="n">
        <v>66837</v>
      </c>
      <c r="D586" s="9" t="n">
        <v>66502</v>
      </c>
      <c r="E586" s="9" t="n">
        <v>13743</v>
      </c>
      <c r="F586" s="10" t="n">
        <f aca="false">+D586/E586</f>
        <v>4.83897256785273</v>
      </c>
      <c r="G586" s="10" t="n">
        <v>4.48360956778489</v>
      </c>
    </row>
    <row r="587" s="5" customFormat="true" ht="14.65" hidden="false" customHeight="false" outlineLevel="0" collapsed="false">
      <c r="B587" s="7" t="s">
        <v>487</v>
      </c>
      <c r="C587" s="9" t="n">
        <v>177408</v>
      </c>
      <c r="D587" s="9" t="n">
        <v>177095</v>
      </c>
      <c r="E587" s="9" t="n">
        <v>36846</v>
      </c>
      <c r="F587" s="10" t="n">
        <f aca="false">+D587/E587</f>
        <v>4.80635618520328</v>
      </c>
      <c r="G587" s="10" t="n">
        <v>13.0642151826964</v>
      </c>
    </row>
    <row r="588" s="5" customFormat="true" ht="14.65" hidden="false" customHeight="false" outlineLevel="0" collapsed="false">
      <c r="B588" s="7" t="s">
        <v>488</v>
      </c>
      <c r="C588" s="9" t="n">
        <v>42765</v>
      </c>
      <c r="D588" s="9" t="n">
        <v>42765</v>
      </c>
      <c r="E588" s="9" t="n">
        <v>8437</v>
      </c>
      <c r="F588" s="10" t="n">
        <f aca="false">+D588/E588</f>
        <v>5.06874481450753</v>
      </c>
      <c r="G588" s="10" t="n">
        <v>1.59871184068958</v>
      </c>
    </row>
    <row r="589" s="5" customFormat="true" ht="14.65" hidden="false" customHeight="false" outlineLevel="0" collapsed="false">
      <c r="B589" s="7" t="s">
        <v>489</v>
      </c>
      <c r="C589" s="9" t="n">
        <v>56993</v>
      </c>
      <c r="D589" s="9" t="n">
        <v>56983</v>
      </c>
      <c r="E589" s="9" t="n">
        <v>11701</v>
      </c>
      <c r="F589" s="10" t="n">
        <f aca="false">+D589/E589</f>
        <v>4.86992564738057</v>
      </c>
      <c r="G589" s="10" t="n">
        <v>3.36907846745991</v>
      </c>
    </row>
    <row r="590" s="5" customFormat="true" ht="14.65" hidden="false" customHeight="false" outlineLevel="0" collapsed="false">
      <c r="B590" s="7" t="s">
        <v>490</v>
      </c>
      <c r="C590" s="9" t="n">
        <v>17115</v>
      </c>
      <c r="D590" s="9" t="n">
        <v>17104</v>
      </c>
      <c r="E590" s="9" t="n">
        <v>3049</v>
      </c>
      <c r="F590" s="10" t="n">
        <f aca="false">+D590/E590</f>
        <v>5.60970810101673</v>
      </c>
      <c r="G590" s="10" t="n">
        <v>5.97569811827312</v>
      </c>
    </row>
    <row r="591" s="5" customFormat="true" ht="14.65" hidden="false" customHeight="false" outlineLevel="0" collapsed="false">
      <c r="B591" s="7" t="s">
        <v>491</v>
      </c>
      <c r="C591" s="9" t="n">
        <v>25828</v>
      </c>
      <c r="D591" s="9" t="n">
        <v>25816</v>
      </c>
      <c r="E591" s="9" t="n">
        <v>5150</v>
      </c>
      <c r="F591" s="10" t="n">
        <f aca="false">+D591/E591</f>
        <v>5.01281553398058</v>
      </c>
      <c r="G591" s="10" t="n">
        <v>2.35223627815175</v>
      </c>
    </row>
    <row r="592" s="5" customFormat="true" ht="14.65" hidden="false" customHeight="false" outlineLevel="0" collapsed="false">
      <c r="B592" s="7" t="s">
        <v>492</v>
      </c>
      <c r="C592" s="9" t="n">
        <v>20321</v>
      </c>
      <c r="D592" s="9" t="n">
        <v>20254</v>
      </c>
      <c r="E592" s="9" t="n">
        <v>3860</v>
      </c>
      <c r="F592" s="10" t="n">
        <f aca="false">+D592/E592</f>
        <v>5.24715025906736</v>
      </c>
      <c r="G592" s="10" t="n">
        <v>2.67341202404998</v>
      </c>
    </row>
    <row r="593" s="5" customFormat="true" ht="14.65" hidden="false" customHeight="false" outlineLevel="0" collapsed="false">
      <c r="B593" s="7" t="s">
        <v>493</v>
      </c>
      <c r="C593" s="9" t="n">
        <v>58046</v>
      </c>
      <c r="D593" s="9" t="n">
        <v>57843</v>
      </c>
      <c r="E593" s="9" t="n">
        <v>11414</v>
      </c>
      <c r="F593" s="10" t="n">
        <f aca="false">+D593/E593</f>
        <v>5.06772384790608</v>
      </c>
      <c r="G593" s="10" t="n">
        <v>2.21937129608829</v>
      </c>
    </row>
    <row r="594" s="5" customFormat="true" ht="14.65" hidden="false" customHeight="false" outlineLevel="0" collapsed="false">
      <c r="B594" s="7" t="s">
        <v>494</v>
      </c>
      <c r="C594" s="9" t="n">
        <v>27306</v>
      </c>
      <c r="D594" s="9" t="n">
        <v>27292</v>
      </c>
      <c r="E594" s="9" t="n">
        <v>5725</v>
      </c>
      <c r="F594" s="10" t="n">
        <f aca="false">+D594/E594</f>
        <v>4.7671615720524</v>
      </c>
      <c r="G594" s="10" t="n">
        <v>5.60648612199928</v>
      </c>
    </row>
    <row r="595" s="5" customFormat="true" ht="14.65" hidden="false" customHeight="false" outlineLevel="0" collapsed="false">
      <c r="B595" s="7" t="s">
        <v>186</v>
      </c>
      <c r="C595" s="9" t="n">
        <v>54086</v>
      </c>
      <c r="D595" s="9" t="n">
        <v>54075</v>
      </c>
      <c r="E595" s="9" t="n">
        <v>11463</v>
      </c>
      <c r="F595" s="10" t="n">
        <f aca="false">+D595/E595</f>
        <v>4.71735147867051</v>
      </c>
      <c r="G595" s="10" t="n">
        <v>3.33244881222206</v>
      </c>
    </row>
    <row r="596" s="5" customFormat="true" ht="14.65" hidden="false" customHeight="false" outlineLevel="0" collapsed="false">
      <c r="B596" s="7" t="s">
        <v>495</v>
      </c>
      <c r="C596" s="9" t="n">
        <v>124062</v>
      </c>
      <c r="D596" s="9" t="n">
        <v>119374</v>
      </c>
      <c r="E596" s="9" t="n">
        <v>23342</v>
      </c>
      <c r="F596" s="10" t="n">
        <f aca="false">+D596/E596</f>
        <v>5.11412903778597</v>
      </c>
      <c r="G596" s="10" t="n">
        <v>5.38100379377062</v>
      </c>
    </row>
    <row r="597" s="5" customFormat="true" ht="14.65" hidden="false" customHeight="false" outlineLevel="0" collapsed="false">
      <c r="B597" s="7" t="s">
        <v>496</v>
      </c>
      <c r="C597" s="9" t="n">
        <v>29419</v>
      </c>
      <c r="D597" s="9" t="n">
        <v>28825</v>
      </c>
      <c r="E597" s="9" t="n">
        <v>5536</v>
      </c>
      <c r="F597" s="10" t="n">
        <f aca="false">+D597/E597</f>
        <v>5.20682803468208</v>
      </c>
      <c r="G597" s="10" t="n">
        <v>4.10140069337093</v>
      </c>
    </row>
    <row r="598" s="5" customFormat="true" ht="14.65" hidden="false" customHeight="false" outlineLevel="0" collapsed="false">
      <c r="B598" s="7" t="s">
        <v>497</v>
      </c>
      <c r="C598" s="9" t="n">
        <v>77839</v>
      </c>
      <c r="D598" s="9" t="n">
        <v>77669</v>
      </c>
      <c r="E598" s="9" t="n">
        <v>15494</v>
      </c>
      <c r="F598" s="10" t="n">
        <f aca="false">+D598/E598</f>
        <v>5.01284368142507</v>
      </c>
      <c r="G598" s="10" t="n">
        <v>4.42296945124785</v>
      </c>
    </row>
    <row r="599" s="5" customFormat="true" ht="14.65" hidden="false" customHeight="false" outlineLevel="0" collapsed="false">
      <c r="B599" s="7" t="s">
        <v>498</v>
      </c>
      <c r="C599" s="9" t="n">
        <v>14236</v>
      </c>
      <c r="D599" s="9" t="n">
        <v>14215</v>
      </c>
      <c r="E599" s="9" t="n">
        <v>2830</v>
      </c>
      <c r="F599" s="10" t="n">
        <f aca="false">+D599/E599</f>
        <v>5.02296819787986</v>
      </c>
      <c r="G599" s="10" t="n">
        <v>3.28403230852374</v>
      </c>
    </row>
    <row r="600" s="5" customFormat="true" ht="14.65" hidden="false" customHeight="false" outlineLevel="0" collapsed="false">
      <c r="B600" s="7" t="s">
        <v>499</v>
      </c>
      <c r="C600" s="9" t="n">
        <v>20451</v>
      </c>
      <c r="D600" s="9" t="n">
        <v>20108</v>
      </c>
      <c r="E600" s="9" t="n">
        <v>3982</v>
      </c>
      <c r="F600" s="10" t="n">
        <f aca="false">+D600/E600</f>
        <v>5.04972375690608</v>
      </c>
      <c r="G600" s="10" t="n">
        <v>5.09587126107547</v>
      </c>
    </row>
    <row r="601" s="5" customFormat="true" ht="14.65" hidden="false" customHeight="false" outlineLevel="0" collapsed="false">
      <c r="B601" s="7" t="s">
        <v>500</v>
      </c>
      <c r="C601" s="9" t="n">
        <v>86824</v>
      </c>
      <c r="D601" s="9" t="n">
        <v>86805</v>
      </c>
      <c r="E601" s="9" t="n">
        <v>16494</v>
      </c>
      <c r="F601" s="10" t="n">
        <f aca="false">+D601/E601</f>
        <v>5.26282284467079</v>
      </c>
      <c r="G601" s="10" t="n">
        <v>5.27943663676058</v>
      </c>
    </row>
    <row r="602" s="5" customFormat="true" ht="14.65" hidden="false" customHeight="false" outlineLevel="0" collapsed="false">
      <c r="F602" s="10"/>
      <c r="G602" s="10"/>
    </row>
    <row r="603" s="5" customFormat="true" ht="14.65" hidden="false" customHeight="false" outlineLevel="0" collapsed="false">
      <c r="A603" s="7" t="s">
        <v>501</v>
      </c>
      <c r="C603" s="9" t="n">
        <f aca="false">SUM(C605:C634)</f>
        <v>1631082</v>
      </c>
      <c r="D603" s="9" t="n">
        <f aca="false">SUM(D605:D634)</f>
        <v>1628853</v>
      </c>
      <c r="E603" s="9" t="n">
        <f aca="false">SUM(E605:E634)</f>
        <v>337018</v>
      </c>
      <c r="F603" s="10" t="n">
        <f aca="false">+D603/E603</f>
        <v>4.83313354182863</v>
      </c>
      <c r="G603" s="10" t="n">
        <v>3.31909771130619</v>
      </c>
    </row>
    <row r="604" s="5" customFormat="true" ht="14.65" hidden="false" customHeight="false" outlineLevel="0" collapsed="false">
      <c r="F604" s="10"/>
      <c r="G604" s="10"/>
    </row>
    <row r="605" s="5" customFormat="true" ht="14.65" hidden="false" customHeight="false" outlineLevel="0" collapsed="false">
      <c r="B605" s="7" t="s">
        <v>196</v>
      </c>
      <c r="C605" s="9" t="n">
        <v>31442</v>
      </c>
      <c r="D605" s="9" t="n">
        <v>31425</v>
      </c>
      <c r="E605" s="9" t="n">
        <v>6342</v>
      </c>
      <c r="F605" s="10" t="n">
        <f aca="false">+D605/E605</f>
        <v>4.95506149479659</v>
      </c>
      <c r="G605" s="10" t="n">
        <v>2.60337008099369</v>
      </c>
    </row>
    <row r="606" s="5" customFormat="true" ht="14.65" hidden="false" customHeight="false" outlineLevel="0" collapsed="false">
      <c r="B606" s="7" t="s">
        <v>502</v>
      </c>
      <c r="C606" s="9" t="n">
        <v>37563</v>
      </c>
      <c r="D606" s="9" t="n">
        <v>37550</v>
      </c>
      <c r="E606" s="9" t="n">
        <v>7640</v>
      </c>
      <c r="F606" s="10" t="n">
        <f aca="false">+D606/E606</f>
        <v>4.91492146596859</v>
      </c>
      <c r="G606" s="10" t="n">
        <v>2.7291665901753</v>
      </c>
    </row>
    <row r="607" s="5" customFormat="true" ht="14.65" hidden="false" customHeight="false" outlineLevel="0" collapsed="false">
      <c r="B607" s="7" t="s">
        <v>503</v>
      </c>
      <c r="C607" s="9" t="n">
        <v>160206</v>
      </c>
      <c r="D607" s="9" t="n">
        <v>160076</v>
      </c>
      <c r="E607" s="9" t="n">
        <v>33168</v>
      </c>
      <c r="F607" s="10" t="n">
        <f aca="false">+D607/E607</f>
        <v>4.82621804148577</v>
      </c>
      <c r="G607" s="10" t="n">
        <v>3.32372045022191</v>
      </c>
    </row>
    <row r="608" s="5" customFormat="true" ht="14.65" hidden="false" customHeight="false" outlineLevel="0" collapsed="false">
      <c r="B608" s="7" t="s">
        <v>504</v>
      </c>
      <c r="C608" s="9" t="n">
        <v>77302</v>
      </c>
      <c r="D608" s="9" t="n">
        <v>77197</v>
      </c>
      <c r="E608" s="9" t="n">
        <v>15606</v>
      </c>
      <c r="F608" s="10" t="n">
        <f aca="false">+D608/E608</f>
        <v>4.94662309368192</v>
      </c>
      <c r="G608" s="10" t="n">
        <v>2.72334065937576</v>
      </c>
    </row>
    <row r="609" s="5" customFormat="true" ht="14.65" hidden="false" customHeight="false" outlineLevel="0" collapsed="false">
      <c r="B609" s="7" t="s">
        <v>505</v>
      </c>
      <c r="C609" s="9" t="n">
        <v>218951</v>
      </c>
      <c r="D609" s="9" t="n">
        <v>218573</v>
      </c>
      <c r="E609" s="9" t="n">
        <v>45261</v>
      </c>
      <c r="F609" s="10" t="n">
        <f aca="false">+D609/E609</f>
        <v>4.82916859989837</v>
      </c>
      <c r="G609" s="10" t="n">
        <v>4.46131229847597</v>
      </c>
    </row>
    <row r="610" s="5" customFormat="true" ht="14.65" hidden="false" customHeight="false" outlineLevel="0" collapsed="false">
      <c r="B610" s="7" t="s">
        <v>506</v>
      </c>
      <c r="C610" s="9" t="n">
        <v>36677</v>
      </c>
      <c r="D610" s="9" t="n">
        <v>36619</v>
      </c>
      <c r="E610" s="9" t="n">
        <v>7369</v>
      </c>
      <c r="F610" s="10" t="n">
        <f aca="false">+D610/E610</f>
        <v>4.9693309811372</v>
      </c>
      <c r="G610" s="10" t="n">
        <v>2.15278256905016</v>
      </c>
    </row>
    <row r="611" s="5" customFormat="true" ht="14.65" hidden="false" customHeight="false" outlineLevel="0" collapsed="false">
      <c r="B611" s="7" t="s">
        <v>507</v>
      </c>
      <c r="C611" s="9" t="n">
        <v>16157</v>
      </c>
      <c r="D611" s="9" t="n">
        <v>16027</v>
      </c>
      <c r="E611" s="9" t="n">
        <v>3564</v>
      </c>
      <c r="F611" s="10" t="n">
        <f aca="false">+D611/E611</f>
        <v>4.49691358024691</v>
      </c>
      <c r="G611" s="10" t="n">
        <v>1.23689081764653</v>
      </c>
    </row>
    <row r="612" s="5" customFormat="true" ht="14.65" hidden="false" customHeight="false" outlineLevel="0" collapsed="false">
      <c r="B612" s="7" t="s">
        <v>508</v>
      </c>
      <c r="C612" s="9" t="n">
        <v>9661</v>
      </c>
      <c r="D612" s="9" t="n">
        <v>9661</v>
      </c>
      <c r="E612" s="9" t="n">
        <v>1896</v>
      </c>
      <c r="F612" s="10" t="n">
        <f aca="false">+D612/E612</f>
        <v>5.0954641350211</v>
      </c>
      <c r="G612" s="10" t="n">
        <v>3.77373301494677</v>
      </c>
    </row>
    <row r="613" s="5" customFormat="true" ht="14.65" hidden="false" customHeight="false" outlineLevel="0" collapsed="false">
      <c r="B613" s="7" t="s">
        <v>509</v>
      </c>
      <c r="C613" s="9" t="n">
        <v>16955</v>
      </c>
      <c r="D613" s="9" t="n">
        <v>16955</v>
      </c>
      <c r="E613" s="9" t="n">
        <v>3400</v>
      </c>
      <c r="F613" s="10" t="n">
        <f aca="false">+D613/E613</f>
        <v>4.98676470588235</v>
      </c>
      <c r="G613" s="10" t="n">
        <v>4.92497079664647</v>
      </c>
    </row>
    <row r="614" s="5" customFormat="true" ht="14.65" hidden="false" customHeight="false" outlineLevel="0" collapsed="false">
      <c r="B614" s="7" t="s">
        <v>510</v>
      </c>
      <c r="C614" s="9" t="n">
        <v>24434</v>
      </c>
      <c r="D614" s="9" t="n">
        <v>24421</v>
      </c>
      <c r="E614" s="9" t="n">
        <v>5298</v>
      </c>
      <c r="F614" s="10" t="n">
        <f aca="false">+D614/E614</f>
        <v>4.60947527368818</v>
      </c>
      <c r="G614" s="10" t="n">
        <v>2.06309772961857</v>
      </c>
    </row>
    <row r="615" s="5" customFormat="true" ht="14.65" hidden="false" customHeight="false" outlineLevel="0" collapsed="false">
      <c r="B615" s="7" t="s">
        <v>511</v>
      </c>
      <c r="C615" s="9" t="n">
        <v>71683</v>
      </c>
      <c r="D615" s="9" t="n">
        <v>71658</v>
      </c>
      <c r="E615" s="9" t="n">
        <v>14676</v>
      </c>
      <c r="F615" s="10" t="n">
        <f aca="false">+D615/E615</f>
        <v>4.88266557645135</v>
      </c>
      <c r="G615" s="10" t="n">
        <v>1.49898617676631</v>
      </c>
    </row>
    <row r="616" s="5" customFormat="true" ht="14.65" hidden="false" customHeight="false" outlineLevel="0" collapsed="false">
      <c r="B616" s="7" t="s">
        <v>512</v>
      </c>
      <c r="C616" s="9" t="n">
        <v>16269</v>
      </c>
      <c r="D616" s="9" t="n">
        <v>16269</v>
      </c>
      <c r="E616" s="9" t="n">
        <v>3514</v>
      </c>
      <c r="F616" s="10" t="n">
        <f aca="false">+D616/E616</f>
        <v>4.62976664769493</v>
      </c>
      <c r="G616" s="10" t="n">
        <v>2.52597310922582</v>
      </c>
    </row>
    <row r="617" s="5" customFormat="true" ht="14.65" hidden="false" customHeight="false" outlineLevel="0" collapsed="false">
      <c r="B617" s="7" t="s">
        <v>513</v>
      </c>
      <c r="C617" s="9" t="n">
        <v>21996</v>
      </c>
      <c r="D617" s="9" t="n">
        <v>21996</v>
      </c>
      <c r="E617" s="9" t="n">
        <v>4728</v>
      </c>
      <c r="F617" s="10" t="n">
        <f aca="false">+D617/E617</f>
        <v>4.65228426395939</v>
      </c>
      <c r="G617" s="10" t="n">
        <v>2.01637837350064</v>
      </c>
    </row>
    <row r="618" s="5" customFormat="true" ht="14.65" hidden="false" customHeight="false" outlineLevel="0" collapsed="false">
      <c r="B618" s="7" t="s">
        <v>514</v>
      </c>
      <c r="C618" s="9" t="n">
        <v>13309</v>
      </c>
      <c r="D618" s="9" t="n">
        <v>13261</v>
      </c>
      <c r="E618" s="9" t="n">
        <v>2644</v>
      </c>
      <c r="F618" s="10" t="n">
        <f aca="false">+D618/E618</f>
        <v>5.01550680786687</v>
      </c>
      <c r="G618" s="10" t="n">
        <v>2.86923412105351</v>
      </c>
    </row>
    <row r="619" s="5" customFormat="true" ht="14.65" hidden="false" customHeight="false" outlineLevel="0" collapsed="false">
      <c r="B619" s="7" t="s">
        <v>515</v>
      </c>
      <c r="C619" s="9" t="n">
        <v>15927</v>
      </c>
      <c r="D619" s="9" t="n">
        <v>15910</v>
      </c>
      <c r="E619" s="9" t="n">
        <v>3134</v>
      </c>
      <c r="F619" s="10" t="n">
        <f aca="false">+D619/E619</f>
        <v>5.0765794511806</v>
      </c>
      <c r="G619" s="10" t="n">
        <v>3.21796021015073</v>
      </c>
    </row>
    <row r="620" s="5" customFormat="true" ht="14.65" hidden="false" customHeight="false" outlineLevel="0" collapsed="false">
      <c r="B620" s="7" t="s">
        <v>516</v>
      </c>
      <c r="C620" s="9" t="n">
        <v>18989</v>
      </c>
      <c r="D620" s="9" t="n">
        <v>18984</v>
      </c>
      <c r="E620" s="9" t="n">
        <v>3817</v>
      </c>
      <c r="F620" s="10" t="n">
        <f aca="false">+D620/E620</f>
        <v>4.97353942887084</v>
      </c>
      <c r="G620" s="10" t="n">
        <v>3.41304718771178</v>
      </c>
    </row>
    <row r="621" s="5" customFormat="true" ht="14.65" hidden="false" customHeight="false" outlineLevel="0" collapsed="false">
      <c r="B621" s="7" t="s">
        <v>517</v>
      </c>
      <c r="C621" s="9" t="n">
        <v>43679</v>
      </c>
      <c r="D621" s="9" t="n">
        <v>43633</v>
      </c>
      <c r="E621" s="9" t="n">
        <v>9057</v>
      </c>
      <c r="F621" s="10" t="n">
        <f aca="false">+D621/E621</f>
        <v>4.81759964668212</v>
      </c>
      <c r="G621" s="10" t="n">
        <v>2.79868422525695</v>
      </c>
    </row>
    <row r="622" s="5" customFormat="true" ht="14.65" hidden="false" customHeight="false" outlineLevel="0" collapsed="false">
      <c r="B622" s="7" t="s">
        <v>518</v>
      </c>
      <c r="C622" s="9" t="n">
        <v>21809</v>
      </c>
      <c r="D622" s="9" t="n">
        <v>21803</v>
      </c>
      <c r="E622" s="9" t="n">
        <v>4568</v>
      </c>
      <c r="F622" s="10" t="n">
        <f aca="false">+D622/E622</f>
        <v>4.77298598949212</v>
      </c>
      <c r="G622" s="10" t="n">
        <v>1.09365957074898</v>
      </c>
    </row>
    <row r="623" s="5" customFormat="true" ht="14.65" hidden="false" customHeight="false" outlineLevel="0" collapsed="false">
      <c r="B623" s="7" t="s">
        <v>519</v>
      </c>
      <c r="C623" s="9" t="n">
        <v>28999</v>
      </c>
      <c r="D623" s="9" t="n">
        <v>28979</v>
      </c>
      <c r="E623" s="9" t="n">
        <v>6441</v>
      </c>
      <c r="F623" s="10" t="n">
        <f aca="false">+D623/E623</f>
        <v>4.49914609532681</v>
      </c>
      <c r="G623" s="10" t="n">
        <v>2.80085180744507</v>
      </c>
    </row>
    <row r="624" s="5" customFormat="true" ht="14.65" hidden="false" customHeight="false" outlineLevel="0" collapsed="false">
      <c r="B624" s="7" t="s">
        <v>520</v>
      </c>
      <c r="C624" s="9" t="n">
        <v>15663</v>
      </c>
      <c r="D624" s="9" t="n">
        <v>15659</v>
      </c>
      <c r="E624" s="9" t="n">
        <v>3281</v>
      </c>
      <c r="F624" s="10" t="n">
        <f aca="false">+D624/E624</f>
        <v>4.77263029564157</v>
      </c>
      <c r="G624" s="10" t="n">
        <v>2.91241494446823</v>
      </c>
    </row>
    <row r="625" s="5" customFormat="true" ht="14.65" hidden="false" customHeight="false" outlineLevel="0" collapsed="false">
      <c r="B625" s="7" t="s">
        <v>521</v>
      </c>
      <c r="C625" s="9" t="n">
        <v>17664</v>
      </c>
      <c r="D625" s="9" t="n">
        <v>17647</v>
      </c>
      <c r="E625" s="9" t="n">
        <v>3620</v>
      </c>
      <c r="F625" s="10" t="n">
        <f aca="false">+D625/E625</f>
        <v>4.87486187845304</v>
      </c>
      <c r="G625" s="10" t="n">
        <v>2.83973169167397</v>
      </c>
    </row>
    <row r="626" s="5" customFormat="true" ht="14.65" hidden="false" customHeight="false" outlineLevel="0" collapsed="false">
      <c r="B626" s="7" t="s">
        <v>522</v>
      </c>
      <c r="C626" s="9" t="n">
        <v>31251</v>
      </c>
      <c r="D626" s="9" t="n">
        <v>31237</v>
      </c>
      <c r="E626" s="9" t="n">
        <v>6245</v>
      </c>
      <c r="F626" s="10" t="n">
        <f aca="false">+D626/E626</f>
        <v>5.00192153722978</v>
      </c>
      <c r="G626" s="10" t="n">
        <v>2.44781178516393</v>
      </c>
    </row>
    <row r="627" s="5" customFormat="true" ht="14.65" hidden="false" customHeight="false" outlineLevel="0" collapsed="false">
      <c r="B627" s="7" t="s">
        <v>265</v>
      </c>
      <c r="C627" s="9" t="n">
        <v>11537</v>
      </c>
      <c r="D627" s="9" t="n">
        <v>11533</v>
      </c>
      <c r="E627" s="9" t="n">
        <v>2354</v>
      </c>
      <c r="F627" s="10" t="n">
        <f aca="false">+D627/E627</f>
        <v>4.89932030586236</v>
      </c>
      <c r="G627" s="10" t="n">
        <v>3.70503664796793</v>
      </c>
    </row>
    <row r="628" s="5" customFormat="true" ht="14.65" hidden="false" customHeight="false" outlineLevel="0" collapsed="false">
      <c r="B628" s="7" t="s">
        <v>523</v>
      </c>
      <c r="C628" s="9" t="n">
        <v>183757</v>
      </c>
      <c r="D628" s="9" t="n">
        <v>183489</v>
      </c>
      <c r="E628" s="9" t="n">
        <v>38527</v>
      </c>
      <c r="F628" s="10" t="n">
        <f aca="false">+D628/E628</f>
        <v>4.76260804111402</v>
      </c>
      <c r="G628" s="10" t="n">
        <v>2.4331926907817</v>
      </c>
    </row>
    <row r="629" s="5" customFormat="true" ht="14.65" hidden="false" customHeight="false" outlineLevel="0" collapsed="false">
      <c r="B629" s="7" t="s">
        <v>524</v>
      </c>
      <c r="C629" s="9" t="n">
        <v>189333</v>
      </c>
      <c r="D629" s="9" t="n">
        <v>188913</v>
      </c>
      <c r="E629" s="9" t="n">
        <v>38932</v>
      </c>
      <c r="F629" s="10" t="n">
        <f aca="false">+D629/E629</f>
        <v>4.85238364327546</v>
      </c>
      <c r="G629" s="10" t="n">
        <v>3.63469197915294</v>
      </c>
    </row>
    <row r="630" s="5" customFormat="true" ht="14.65" hidden="false" customHeight="false" outlineLevel="0" collapsed="false">
      <c r="B630" s="7" t="s">
        <v>525</v>
      </c>
      <c r="C630" s="9" t="n">
        <v>86978</v>
      </c>
      <c r="D630" s="9" t="n">
        <v>86657</v>
      </c>
      <c r="E630" s="9" t="n">
        <v>17866</v>
      </c>
      <c r="F630" s="10" t="n">
        <f aca="false">+D630/E630</f>
        <v>4.85038620844061</v>
      </c>
      <c r="G630" s="10" t="n">
        <v>2.40852319826939</v>
      </c>
    </row>
    <row r="631" s="5" customFormat="true" ht="14.65" hidden="false" customHeight="false" outlineLevel="0" collapsed="false">
      <c r="B631" s="7" t="s">
        <v>165</v>
      </c>
      <c r="C631" s="9" t="n">
        <v>22296</v>
      </c>
      <c r="D631" s="9" t="n">
        <v>22266</v>
      </c>
      <c r="E631" s="9" t="n">
        <v>4411</v>
      </c>
      <c r="F631" s="10" t="n">
        <f aca="false">+D631/E631</f>
        <v>5.0478349580594</v>
      </c>
      <c r="G631" s="10" t="n">
        <v>1.56284269845866</v>
      </c>
    </row>
    <row r="632" s="5" customFormat="true" ht="14.65" hidden="false" customHeight="false" outlineLevel="0" collapsed="false">
      <c r="B632" s="7" t="s">
        <v>388</v>
      </c>
      <c r="C632" s="9" t="n">
        <v>138257</v>
      </c>
      <c r="D632" s="9" t="n">
        <v>138121</v>
      </c>
      <c r="E632" s="9" t="n">
        <v>28771</v>
      </c>
      <c r="F632" s="10" t="n">
        <f aca="false">+D632/E632</f>
        <v>4.80070209586042</v>
      </c>
      <c r="G632" s="10" t="n">
        <v>7.34351246602751</v>
      </c>
    </row>
    <row r="633" s="5" customFormat="true" ht="14.65" hidden="false" customHeight="false" outlineLevel="0" collapsed="false">
      <c r="B633" s="7" t="s">
        <v>526</v>
      </c>
      <c r="C633" s="9" t="n">
        <v>26914</v>
      </c>
      <c r="D633" s="9" t="n">
        <v>26914</v>
      </c>
      <c r="E633" s="9" t="n">
        <v>5598</v>
      </c>
      <c r="F633" s="10" t="n">
        <f aca="false">+D633/E633</f>
        <v>4.80778849589139</v>
      </c>
      <c r="G633" s="10" t="n">
        <v>3.19183983699016</v>
      </c>
    </row>
    <row r="634" s="5" customFormat="true" ht="14.65" hidden="false" customHeight="false" outlineLevel="0" collapsed="false">
      <c r="B634" s="7" t="s">
        <v>427</v>
      </c>
      <c r="C634" s="9" t="n">
        <v>25424</v>
      </c>
      <c r="D634" s="9" t="n">
        <v>25420</v>
      </c>
      <c r="E634" s="9" t="n">
        <v>5290</v>
      </c>
      <c r="F634" s="10" t="n">
        <f aca="false">+D634/E634</f>
        <v>4.80529300567108</v>
      </c>
      <c r="G634" s="10" t="n">
        <v>2.88186131388875</v>
      </c>
    </row>
    <row r="635" s="5" customFormat="true" ht="14.65" hidden="false" customHeight="false" outlineLevel="0" collapsed="false">
      <c r="F635" s="10"/>
      <c r="G635" s="10"/>
    </row>
    <row r="636" s="5" customFormat="true" ht="14.65" hidden="false" customHeight="false" outlineLevel="0" collapsed="false">
      <c r="A636" s="7" t="s">
        <v>527</v>
      </c>
      <c r="C636" s="9" t="n">
        <f aca="false">SUM(C638:C643)</f>
        <v>199910</v>
      </c>
      <c r="D636" s="9" t="n">
        <f aca="false">SUM(D638:D643)</f>
        <v>199677</v>
      </c>
      <c r="E636" s="9" t="n">
        <f aca="false">SUM(E638:E643)</f>
        <v>40812</v>
      </c>
      <c r="F636" s="10" t="n">
        <f aca="false">+D636/E636</f>
        <v>4.89260511614231</v>
      </c>
      <c r="G636" s="10" t="n">
        <v>1.40918479280832</v>
      </c>
    </row>
    <row r="637" s="5" customFormat="true" ht="14.65" hidden="false" customHeight="false" outlineLevel="0" collapsed="false">
      <c r="F637" s="10"/>
      <c r="G637" s="10"/>
    </row>
    <row r="638" s="5" customFormat="true" ht="14.65" hidden="false" customHeight="false" outlineLevel="0" collapsed="false">
      <c r="B638" s="7" t="s">
        <v>528</v>
      </c>
      <c r="C638" s="9" t="n">
        <v>44609</v>
      </c>
      <c r="D638" s="9" t="n">
        <v>44477</v>
      </c>
      <c r="E638" s="9" t="n">
        <v>9077</v>
      </c>
      <c r="F638" s="10" t="n">
        <f aca="false">+D638/E638</f>
        <v>4.89996694943263</v>
      </c>
      <c r="G638" s="10" t="n">
        <v>1.57751600627856</v>
      </c>
    </row>
    <row r="639" s="5" customFormat="true" ht="14.65" hidden="false" customHeight="false" outlineLevel="0" collapsed="false">
      <c r="B639" s="7" t="s">
        <v>529</v>
      </c>
      <c r="C639" s="9" t="n">
        <v>17358</v>
      </c>
      <c r="D639" s="9" t="n">
        <v>17345</v>
      </c>
      <c r="E639" s="9" t="n">
        <v>3510</v>
      </c>
      <c r="F639" s="10" t="n">
        <f aca="false">+D639/E639</f>
        <v>4.94159544159544</v>
      </c>
      <c r="G639" s="10" t="n">
        <v>2.15013428312654</v>
      </c>
    </row>
    <row r="640" s="5" customFormat="true" ht="14.65" hidden="false" customHeight="false" outlineLevel="0" collapsed="false">
      <c r="B640" s="7" t="s">
        <v>530</v>
      </c>
      <c r="C640" s="9" t="n">
        <v>26944</v>
      </c>
      <c r="D640" s="9" t="n">
        <v>26940</v>
      </c>
      <c r="E640" s="9" t="n">
        <v>5619</v>
      </c>
      <c r="F640" s="10" t="n">
        <f aca="false">+D640/E640</f>
        <v>4.79444741057128</v>
      </c>
      <c r="G640" s="10" t="n">
        <v>1.23463958641254</v>
      </c>
    </row>
    <row r="641" s="5" customFormat="true" ht="14.65" hidden="false" customHeight="false" outlineLevel="0" collapsed="false">
      <c r="B641" s="7" t="s">
        <v>531</v>
      </c>
      <c r="C641" s="9" t="n">
        <v>28201</v>
      </c>
      <c r="D641" s="9" t="n">
        <v>28192</v>
      </c>
      <c r="E641" s="9" t="n">
        <v>5938</v>
      </c>
      <c r="F641" s="10" t="n">
        <f aca="false">+D641/E641</f>
        <v>4.7477265072415</v>
      </c>
      <c r="G641" s="10" t="n">
        <v>2.02686180421341</v>
      </c>
    </row>
    <row r="642" s="5" customFormat="true" ht="14.65" hidden="false" customHeight="false" outlineLevel="0" collapsed="false">
      <c r="B642" s="7" t="s">
        <v>163</v>
      </c>
      <c r="C642" s="9" t="n">
        <v>56991</v>
      </c>
      <c r="D642" s="9" t="n">
        <v>56920</v>
      </c>
      <c r="E642" s="9" t="n">
        <v>11537</v>
      </c>
      <c r="F642" s="10" t="n">
        <f aca="false">+D642/E642</f>
        <v>4.93369160093612</v>
      </c>
      <c r="G642" s="10" t="n">
        <v>1.39618191355351</v>
      </c>
    </row>
    <row r="643" s="5" customFormat="true" ht="14.65" hidden="false" customHeight="false" outlineLevel="0" collapsed="false">
      <c r="B643" s="7" t="s">
        <v>532</v>
      </c>
      <c r="C643" s="9" t="n">
        <v>25807</v>
      </c>
      <c r="D643" s="9" t="n">
        <v>25803</v>
      </c>
      <c r="E643" s="9" t="n">
        <v>5131</v>
      </c>
      <c r="F643" s="10" t="n">
        <f aca="false">+D643/E643</f>
        <v>5.02884427986747</v>
      </c>
      <c r="G643" s="10" t="n">
        <v>0.227431320434701</v>
      </c>
    </row>
    <row r="644" s="5" customFormat="true" ht="14.65" hidden="false" customHeight="false" outlineLevel="0" collapsed="false">
      <c r="F644" s="10"/>
      <c r="G644" s="10"/>
    </row>
    <row r="645" s="5" customFormat="true" ht="14.65" hidden="false" customHeight="false" outlineLevel="0" collapsed="false">
      <c r="A645" s="7" t="s">
        <v>533</v>
      </c>
      <c r="C645" s="9" t="n">
        <f aca="false">SUM(C647:C657)</f>
        <v>337231</v>
      </c>
      <c r="D645" s="9" t="n">
        <f aca="false">SUM(D647:D657)</f>
        <v>335645</v>
      </c>
      <c r="E645" s="9" t="n">
        <f aca="false">SUM(E647:E657)</f>
        <v>66860</v>
      </c>
      <c r="F645" s="10" t="n">
        <f aca="false">+D645/E645</f>
        <v>5.02011666168113</v>
      </c>
      <c r="G645" s="10" t="n">
        <v>3.3674471879015</v>
      </c>
    </row>
    <row r="646" s="5" customFormat="true" ht="14.65" hidden="false" customHeight="false" outlineLevel="0" collapsed="false">
      <c r="F646" s="10"/>
      <c r="G646" s="10"/>
    </row>
    <row r="647" s="5" customFormat="true" ht="14.65" hidden="false" customHeight="false" outlineLevel="0" collapsed="false">
      <c r="B647" s="7" t="s">
        <v>534</v>
      </c>
      <c r="C647" s="9" t="n">
        <v>15253</v>
      </c>
      <c r="D647" s="9" t="n">
        <v>15246</v>
      </c>
      <c r="E647" s="9" t="n">
        <v>3206</v>
      </c>
      <c r="F647" s="10" t="n">
        <f aca="false">+D647/E647</f>
        <v>4.75545851528384</v>
      </c>
      <c r="G647" s="10" t="n">
        <v>2.15987248189724</v>
      </c>
    </row>
    <row r="648" s="5" customFormat="true" ht="14.65" hidden="false" customHeight="false" outlineLevel="0" collapsed="false">
      <c r="B648" s="7" t="s">
        <v>535</v>
      </c>
      <c r="C648" s="9" t="n">
        <v>21687</v>
      </c>
      <c r="D648" s="9" t="n">
        <v>21687</v>
      </c>
      <c r="E648" s="9" t="n">
        <v>4203</v>
      </c>
      <c r="F648" s="10" t="n">
        <f aca="false">+D648/E648</f>
        <v>5.1598857958601</v>
      </c>
      <c r="G648" s="10" t="n">
        <v>3.42754116869566</v>
      </c>
    </row>
    <row r="649" s="5" customFormat="true" ht="14.65" hidden="false" customHeight="false" outlineLevel="0" collapsed="false">
      <c r="B649" s="7" t="s">
        <v>536</v>
      </c>
      <c r="C649" s="9" t="n">
        <v>9031</v>
      </c>
      <c r="D649" s="9" t="n">
        <v>9030</v>
      </c>
      <c r="E649" s="9" t="n">
        <v>1854</v>
      </c>
      <c r="F649" s="10" t="n">
        <f aca="false">+D649/E649</f>
        <v>4.8705501618123</v>
      </c>
      <c r="G649" s="10" t="n">
        <v>4.78555082543004</v>
      </c>
    </row>
    <row r="650" s="5" customFormat="true" ht="14.65" hidden="false" customHeight="false" outlineLevel="0" collapsed="false">
      <c r="B650" s="7" t="s">
        <v>537</v>
      </c>
      <c r="C650" s="9" t="n">
        <v>23819</v>
      </c>
      <c r="D650" s="9" t="n">
        <v>23805</v>
      </c>
      <c r="E650" s="9" t="n">
        <v>4937</v>
      </c>
      <c r="F650" s="10" t="n">
        <f aca="false">+D650/E650</f>
        <v>4.82175410168118</v>
      </c>
      <c r="G650" s="10" t="n">
        <v>4.53347228116661</v>
      </c>
    </row>
    <row r="651" s="5" customFormat="true" ht="14.65" hidden="false" customHeight="false" outlineLevel="0" collapsed="false">
      <c r="B651" s="7" t="s">
        <v>538</v>
      </c>
      <c r="C651" s="9" t="n">
        <v>26947</v>
      </c>
      <c r="D651" s="9" t="n">
        <v>26938</v>
      </c>
      <c r="E651" s="9" t="n">
        <v>5151</v>
      </c>
      <c r="F651" s="10" t="n">
        <f aca="false">+D651/E651</f>
        <v>5.22966414288488</v>
      </c>
      <c r="G651" s="10" t="n">
        <v>4.24942804032853</v>
      </c>
    </row>
    <row r="652" s="5" customFormat="true" ht="14.65" hidden="false" customHeight="false" outlineLevel="0" collapsed="false">
      <c r="B652" s="7" t="s">
        <v>539</v>
      </c>
      <c r="C652" s="9" t="n">
        <v>25627</v>
      </c>
      <c r="D652" s="9" t="n">
        <v>25550</v>
      </c>
      <c r="E652" s="9" t="n">
        <v>5262</v>
      </c>
      <c r="F652" s="10" t="n">
        <f aca="false">+D652/E652</f>
        <v>4.8555682250095</v>
      </c>
      <c r="G652" s="10" t="n">
        <v>3.0937124313273</v>
      </c>
    </row>
    <row r="653" s="5" customFormat="true" ht="14.65" hidden="false" customHeight="false" outlineLevel="0" collapsed="false">
      <c r="B653" s="7" t="s">
        <v>540</v>
      </c>
      <c r="C653" s="9" t="n">
        <v>8860</v>
      </c>
      <c r="D653" s="9" t="n">
        <v>8855</v>
      </c>
      <c r="E653" s="9" t="n">
        <v>1911</v>
      </c>
      <c r="F653" s="10" t="n">
        <f aca="false">+D653/E653</f>
        <v>4.63369963369963</v>
      </c>
      <c r="G653" s="10" t="n">
        <v>3.04587972130932</v>
      </c>
    </row>
    <row r="654" s="5" customFormat="true" ht="14.65" hidden="false" customHeight="false" outlineLevel="0" collapsed="false">
      <c r="B654" s="7" t="s">
        <v>265</v>
      </c>
      <c r="C654" s="9" t="n">
        <v>27112</v>
      </c>
      <c r="D654" s="9" t="n">
        <v>27111</v>
      </c>
      <c r="E654" s="9" t="n">
        <v>5026</v>
      </c>
      <c r="F654" s="10" t="n">
        <f aca="false">+D654/E654</f>
        <v>5.3941504178273</v>
      </c>
      <c r="G654" s="10" t="n">
        <v>2.81457241590832</v>
      </c>
    </row>
    <row r="655" s="5" customFormat="true" ht="14.65" hidden="false" customHeight="false" outlineLevel="0" collapsed="false">
      <c r="B655" s="7" t="s">
        <v>541</v>
      </c>
      <c r="C655" s="9" t="n">
        <v>55573</v>
      </c>
      <c r="D655" s="9" t="n">
        <v>54395</v>
      </c>
      <c r="E655" s="9" t="n">
        <v>10747</v>
      </c>
      <c r="F655" s="10" t="n">
        <f aca="false">+D655/E655</f>
        <v>5.06141248720573</v>
      </c>
      <c r="G655" s="10" t="n">
        <v>3.37705316909767</v>
      </c>
    </row>
    <row r="656" s="5" customFormat="true" ht="14.65" hidden="false" customHeight="false" outlineLevel="0" collapsed="false">
      <c r="B656" s="7" t="s">
        <v>428</v>
      </c>
      <c r="C656" s="9" t="n">
        <v>101411</v>
      </c>
      <c r="D656" s="9" t="n">
        <v>101147</v>
      </c>
      <c r="E656" s="9" t="n">
        <v>20250</v>
      </c>
      <c r="F656" s="10" t="n">
        <f aca="false">+D656/E656</f>
        <v>4.99491358024691</v>
      </c>
      <c r="G656" s="10" t="n">
        <v>2.79869922018154</v>
      </c>
    </row>
    <row r="657" s="5" customFormat="true" ht="14.65" hidden="false" customHeight="false" outlineLevel="0" collapsed="false">
      <c r="B657" s="7" t="s">
        <v>163</v>
      </c>
      <c r="C657" s="9" t="n">
        <v>21911</v>
      </c>
      <c r="D657" s="9" t="n">
        <v>21881</v>
      </c>
      <c r="E657" s="9" t="n">
        <v>4313</v>
      </c>
      <c r="F657" s="10" t="n">
        <f aca="false">+D657/E657</f>
        <v>5.07326686760955</v>
      </c>
      <c r="G657" s="10" t="n">
        <v>5.2498771968873</v>
      </c>
    </row>
    <row r="658" s="5" customFormat="true" ht="14.65" hidden="false" customHeight="false" outlineLevel="0" collapsed="false">
      <c r="F658" s="10"/>
      <c r="G658" s="10"/>
    </row>
    <row r="659" s="5" customFormat="true" ht="14.65" hidden="false" customHeight="false" outlineLevel="0" collapsed="false">
      <c r="A659" s="7" t="s">
        <v>542</v>
      </c>
      <c r="C659" s="9" t="n">
        <f aca="false">SUM(C661:C675)</f>
        <v>608616</v>
      </c>
      <c r="D659" s="9" t="n">
        <f aca="false">SUM(D661:D675)</f>
        <v>607934</v>
      </c>
      <c r="E659" s="9" t="n">
        <f aca="false">SUM(E661:E675)</f>
        <v>119197</v>
      </c>
      <c r="F659" s="10" t="n">
        <f aca="false">+D659/E659</f>
        <v>5.10024581155566</v>
      </c>
      <c r="G659" s="10" t="n">
        <v>1.91391458309633</v>
      </c>
    </row>
    <row r="660" s="5" customFormat="true" ht="14.65" hidden="false" customHeight="false" outlineLevel="0" collapsed="false">
      <c r="F660" s="10"/>
      <c r="G660" s="10"/>
    </row>
    <row r="661" s="5" customFormat="true" ht="14.65" hidden="false" customHeight="false" outlineLevel="0" collapsed="false">
      <c r="B661" s="7" t="s">
        <v>543</v>
      </c>
      <c r="C661" s="9" t="n">
        <v>25915</v>
      </c>
      <c r="D661" s="9" t="n">
        <v>25889</v>
      </c>
      <c r="E661" s="9" t="n">
        <v>5248</v>
      </c>
      <c r="F661" s="10" t="n">
        <f aca="false">+D661/E661</f>
        <v>4.93311737804878</v>
      </c>
      <c r="G661" s="10" t="n">
        <v>1.60800590515429</v>
      </c>
    </row>
    <row r="662" s="5" customFormat="true" ht="14.65" hidden="false" customHeight="false" outlineLevel="0" collapsed="false">
      <c r="B662" s="7" t="s">
        <v>544</v>
      </c>
      <c r="C662" s="9" t="n">
        <v>31901</v>
      </c>
      <c r="D662" s="9" t="n">
        <v>31901</v>
      </c>
      <c r="E662" s="9" t="n">
        <v>5831</v>
      </c>
      <c r="F662" s="10" t="n">
        <f aca="false">+D662/E662</f>
        <v>5.47093122963471</v>
      </c>
      <c r="G662" s="10" t="n">
        <v>3.73928034980764</v>
      </c>
    </row>
    <row r="663" s="5" customFormat="true" ht="14.65" hidden="false" customHeight="false" outlineLevel="0" collapsed="false">
      <c r="B663" s="7" t="s">
        <v>545</v>
      </c>
      <c r="C663" s="9" t="n">
        <v>57403</v>
      </c>
      <c r="D663" s="9" t="n">
        <v>57368</v>
      </c>
      <c r="E663" s="9" t="n">
        <v>11224</v>
      </c>
      <c r="F663" s="10" t="n">
        <f aca="false">+D663/E663</f>
        <v>5.1111903064861</v>
      </c>
      <c r="G663" s="10" t="n">
        <v>2.53915773592632</v>
      </c>
    </row>
    <row r="664" s="5" customFormat="true" ht="14.65" hidden="false" customHeight="false" outlineLevel="0" collapsed="false">
      <c r="B664" s="7" t="s">
        <v>546</v>
      </c>
      <c r="C664" s="9" t="n">
        <v>24047</v>
      </c>
      <c r="D664" s="9" t="n">
        <v>24047</v>
      </c>
      <c r="E664" s="9" t="n">
        <v>4528</v>
      </c>
      <c r="F664" s="10" t="n">
        <f aca="false">+D664/E664</f>
        <v>5.3107332155477</v>
      </c>
      <c r="G664" s="10" t="n">
        <v>2.28451257463056</v>
      </c>
    </row>
    <row r="665" s="5" customFormat="true" ht="14.65" hidden="false" customHeight="false" outlineLevel="0" collapsed="false">
      <c r="B665" s="7" t="s">
        <v>547</v>
      </c>
      <c r="C665" s="9" t="n">
        <v>96506</v>
      </c>
      <c r="D665" s="9" t="n">
        <v>96141</v>
      </c>
      <c r="E665" s="9" t="n">
        <v>18751</v>
      </c>
      <c r="F665" s="10" t="n">
        <f aca="false">+D665/E665</f>
        <v>5.12724654685083</v>
      </c>
      <c r="G665" s="10" t="n">
        <v>2.2058188933646</v>
      </c>
    </row>
    <row r="666" s="5" customFormat="true" ht="14.65" hidden="false" customHeight="false" outlineLevel="0" collapsed="false">
      <c r="B666" s="7" t="s">
        <v>548</v>
      </c>
      <c r="C666" s="9" t="n">
        <v>35771</v>
      </c>
      <c r="D666" s="9" t="n">
        <v>35756</v>
      </c>
      <c r="E666" s="9" t="n">
        <v>6822</v>
      </c>
      <c r="F666" s="10" t="n">
        <f aca="false">+D666/E666</f>
        <v>5.24127821753152</v>
      </c>
      <c r="G666" s="10" t="n">
        <v>3.28585123810126</v>
      </c>
    </row>
    <row r="667" s="5" customFormat="true" ht="14.65" hidden="false" customHeight="false" outlineLevel="0" collapsed="false">
      <c r="B667" s="7" t="s">
        <v>549</v>
      </c>
      <c r="C667" s="9" t="n">
        <v>29765</v>
      </c>
      <c r="D667" s="9" t="n">
        <v>29753</v>
      </c>
      <c r="E667" s="9" t="n">
        <v>5890</v>
      </c>
      <c r="F667" s="10" t="n">
        <f aca="false">+D667/E667</f>
        <v>5.05144312393888</v>
      </c>
      <c r="G667" s="10" t="n">
        <v>1.48367568169372</v>
      </c>
    </row>
    <row r="668" s="5" customFormat="true" ht="14.65" hidden="false" customHeight="false" outlineLevel="0" collapsed="false">
      <c r="B668" s="7" t="s">
        <v>550</v>
      </c>
      <c r="C668" s="9" t="n">
        <v>75726</v>
      </c>
      <c r="D668" s="9" t="n">
        <v>75688</v>
      </c>
      <c r="E668" s="9" t="n">
        <v>15163</v>
      </c>
      <c r="F668" s="10" t="n">
        <f aca="false">+D668/E668</f>
        <v>4.99162434874365</v>
      </c>
      <c r="G668" s="10" t="n">
        <v>0.896633915164236</v>
      </c>
    </row>
    <row r="669" s="5" customFormat="true" ht="14.65" hidden="false" customHeight="false" outlineLevel="0" collapsed="false">
      <c r="B669" s="7" t="s">
        <v>551</v>
      </c>
      <c r="C669" s="9" t="n">
        <v>65903</v>
      </c>
      <c r="D669" s="9" t="n">
        <v>65848</v>
      </c>
      <c r="E669" s="9" t="n">
        <v>12938</v>
      </c>
      <c r="F669" s="10" t="n">
        <f aca="false">+D669/E669</f>
        <v>5.08950378729324</v>
      </c>
      <c r="G669" s="10" t="n">
        <v>2.16730890116592</v>
      </c>
    </row>
    <row r="670" s="5" customFormat="true" ht="14.65" hidden="false" customHeight="false" outlineLevel="0" collapsed="false">
      <c r="B670" s="7" t="s">
        <v>552</v>
      </c>
      <c r="C670" s="9" t="n">
        <v>29156</v>
      </c>
      <c r="D670" s="9" t="n">
        <v>29149</v>
      </c>
      <c r="E670" s="9" t="n">
        <v>5940</v>
      </c>
      <c r="F670" s="10" t="n">
        <f aca="false">+D670/E670</f>
        <v>4.90723905723906</v>
      </c>
      <c r="G670" s="10" t="n">
        <v>1.56787845355104</v>
      </c>
    </row>
    <row r="671" s="5" customFormat="true" ht="14.65" hidden="false" customHeight="false" outlineLevel="0" collapsed="false">
      <c r="B671" s="7" t="s">
        <v>553</v>
      </c>
      <c r="C671" s="9" t="n">
        <v>19485</v>
      </c>
      <c r="D671" s="9" t="n">
        <v>19459</v>
      </c>
      <c r="E671" s="9" t="n">
        <v>3883</v>
      </c>
      <c r="F671" s="10" t="n">
        <f aca="false">+D671/E671</f>
        <v>5.01133144475921</v>
      </c>
      <c r="G671" s="10" t="n">
        <v>2.36471730961496</v>
      </c>
    </row>
    <row r="672" s="5" customFormat="true" ht="14.65" hidden="false" customHeight="false" outlineLevel="0" collapsed="false">
      <c r="B672" s="7" t="s">
        <v>297</v>
      </c>
      <c r="C672" s="9" t="n">
        <v>34045</v>
      </c>
      <c r="D672" s="9" t="n">
        <v>34008</v>
      </c>
      <c r="E672" s="9" t="n">
        <v>6578</v>
      </c>
      <c r="F672" s="10" t="n">
        <f aca="false">+D672/E672</f>
        <v>5.1699604743083</v>
      </c>
      <c r="G672" s="10" t="n">
        <v>0.484517223254444</v>
      </c>
    </row>
    <row r="673" s="5" customFormat="true" ht="14.65" hidden="false" customHeight="false" outlineLevel="0" collapsed="false">
      <c r="B673" s="7" t="s">
        <v>554</v>
      </c>
      <c r="C673" s="9" t="n">
        <v>12983</v>
      </c>
      <c r="D673" s="9" t="n">
        <v>12983</v>
      </c>
      <c r="E673" s="9" t="n">
        <v>2558</v>
      </c>
      <c r="F673" s="10" t="n">
        <f aca="false">+D673/E673</f>
        <v>5.07544956997654</v>
      </c>
      <c r="G673" s="10" t="n">
        <v>1.13666339665199</v>
      </c>
    </row>
    <row r="674" s="5" customFormat="true" ht="14.65" hidden="false" customHeight="false" outlineLevel="0" collapsed="false">
      <c r="B674" s="7" t="s">
        <v>555</v>
      </c>
      <c r="C674" s="9" t="n">
        <v>34182</v>
      </c>
      <c r="D674" s="9" t="n">
        <v>34165</v>
      </c>
      <c r="E674" s="9" t="n">
        <v>6634</v>
      </c>
      <c r="F674" s="10" t="n">
        <f aca="false">+D674/E674</f>
        <v>5.14998492613808</v>
      </c>
      <c r="G674" s="10" t="n">
        <v>2.60002055371784</v>
      </c>
    </row>
    <row r="675" s="5" customFormat="true" ht="14.65" hidden="false" customHeight="false" outlineLevel="0" collapsed="false">
      <c r="B675" s="7" t="s">
        <v>427</v>
      </c>
      <c r="C675" s="9" t="n">
        <v>35828</v>
      </c>
      <c r="D675" s="9" t="n">
        <v>35779</v>
      </c>
      <c r="E675" s="9" t="n">
        <v>7209</v>
      </c>
      <c r="F675" s="10" t="n">
        <f aca="false">+D675/E675</f>
        <v>4.96310167845748</v>
      </c>
      <c r="G675" s="10" t="n">
        <v>0.568642514075179</v>
      </c>
    </row>
    <row r="676" s="5" customFormat="true" ht="14.65" hidden="false" customHeight="false" outlineLevel="0" collapsed="false">
      <c r="F676" s="10"/>
      <c r="G676" s="10"/>
    </row>
    <row r="677" s="5" customFormat="true" ht="14.65" hidden="false" customHeight="false" outlineLevel="0" collapsed="false">
      <c r="A677" s="7" t="s">
        <v>556</v>
      </c>
      <c r="C677" s="9" t="n">
        <f aca="false">SUM(C679:C702)</f>
        <v>640486</v>
      </c>
      <c r="D677" s="9" t="n">
        <f aca="false">SUM(D679:D702)</f>
        <v>633584</v>
      </c>
      <c r="E677" s="9" t="n">
        <f aca="false">SUM(E679:E702)</f>
        <v>124928</v>
      </c>
      <c r="F677" s="10" t="n">
        <f aca="false">+D677/E677</f>
        <v>5.07159323770492</v>
      </c>
      <c r="G677" s="10" t="n">
        <v>3.67444373905093</v>
      </c>
    </row>
    <row r="678" s="5" customFormat="true" ht="14.65" hidden="false" customHeight="false" outlineLevel="0" collapsed="false">
      <c r="F678" s="10"/>
      <c r="G678" s="10"/>
    </row>
    <row r="679" s="5" customFormat="true" ht="14.65" hidden="false" customHeight="false" outlineLevel="0" collapsed="false">
      <c r="B679" s="7" t="s">
        <v>557</v>
      </c>
      <c r="C679" s="9" t="n">
        <v>21650</v>
      </c>
      <c r="D679" s="9" t="n">
        <v>21621</v>
      </c>
      <c r="E679" s="9" t="n">
        <v>4309</v>
      </c>
      <c r="F679" s="10" t="n">
        <f aca="false">+D679/E679</f>
        <v>5.01763750290091</v>
      </c>
      <c r="G679" s="10" t="n">
        <v>2.73023064922482</v>
      </c>
    </row>
    <row r="680" s="5" customFormat="true" ht="14.65" hidden="false" customHeight="false" outlineLevel="0" collapsed="false">
      <c r="B680" s="7" t="s">
        <v>558</v>
      </c>
      <c r="C680" s="9" t="n">
        <v>7250</v>
      </c>
      <c r="D680" s="9" t="n">
        <v>7250</v>
      </c>
      <c r="E680" s="9" t="n">
        <v>1332</v>
      </c>
      <c r="F680" s="10" t="n">
        <f aca="false">+D680/E680</f>
        <v>5.44294294294294</v>
      </c>
      <c r="G680" s="10" t="n">
        <v>3.44208437499733</v>
      </c>
    </row>
    <row r="681" s="5" customFormat="true" ht="14.65" hidden="false" customHeight="false" outlineLevel="0" collapsed="false">
      <c r="B681" s="7" t="s">
        <v>559</v>
      </c>
      <c r="C681" s="9" t="n">
        <v>10556</v>
      </c>
      <c r="D681" s="9" t="n">
        <v>10556</v>
      </c>
      <c r="E681" s="9" t="n">
        <v>1869</v>
      </c>
      <c r="F681" s="10" t="n">
        <f aca="false">+D681/E681</f>
        <v>5.64794007490637</v>
      </c>
      <c r="G681" s="10" t="n">
        <v>3.67181565097605</v>
      </c>
    </row>
    <row r="682" s="5" customFormat="true" ht="14.65" hidden="false" customHeight="false" outlineLevel="0" collapsed="false">
      <c r="B682" s="7" t="s">
        <v>560</v>
      </c>
      <c r="C682" s="9" t="n">
        <v>21677</v>
      </c>
      <c r="D682" s="9" t="n">
        <v>21480</v>
      </c>
      <c r="E682" s="9" t="n">
        <v>4041</v>
      </c>
      <c r="F682" s="10" t="n">
        <f aca="false">+D682/E682</f>
        <v>5.31551596139569</v>
      </c>
      <c r="G682" s="10" t="n">
        <v>1.46697287299307</v>
      </c>
    </row>
    <row r="683" s="5" customFormat="true" ht="14.65" hidden="false" customHeight="false" outlineLevel="0" collapsed="false">
      <c r="B683" s="7" t="s">
        <v>561</v>
      </c>
      <c r="C683" s="9" t="n">
        <v>33303</v>
      </c>
      <c r="D683" s="9" t="n">
        <v>33180</v>
      </c>
      <c r="E683" s="9" t="n">
        <v>7214</v>
      </c>
      <c r="F683" s="10" t="n">
        <f aca="false">+D683/E683</f>
        <v>4.59939007485445</v>
      </c>
      <c r="G683" s="10" t="n">
        <v>2.53232663152494</v>
      </c>
    </row>
    <row r="684" s="5" customFormat="true" ht="14.65" hidden="false" customHeight="false" outlineLevel="0" collapsed="false">
      <c r="B684" s="7" t="s">
        <v>562</v>
      </c>
      <c r="C684" s="9" t="n">
        <v>41924</v>
      </c>
      <c r="D684" s="9" t="n">
        <v>41908</v>
      </c>
      <c r="E684" s="9" t="n">
        <v>8491</v>
      </c>
      <c r="F684" s="10" t="n">
        <f aca="false">+D684/E684</f>
        <v>4.9355788481922</v>
      </c>
      <c r="G684" s="10" t="n">
        <v>2.2282550659638</v>
      </c>
    </row>
    <row r="685" s="5" customFormat="true" ht="14.65" hidden="false" customHeight="false" outlineLevel="0" collapsed="false">
      <c r="B685" s="7" t="s">
        <v>563</v>
      </c>
      <c r="C685" s="9" t="n">
        <v>15843</v>
      </c>
      <c r="D685" s="9" t="n">
        <v>13628</v>
      </c>
      <c r="E685" s="9" t="n">
        <v>2655</v>
      </c>
      <c r="F685" s="10" t="n">
        <f aca="false">+D685/E685</f>
        <v>5.13295668549906</v>
      </c>
      <c r="G685" s="10" t="n">
        <v>7.06223079680841</v>
      </c>
    </row>
    <row r="686" s="5" customFormat="true" ht="14.65" hidden="false" customHeight="false" outlineLevel="0" collapsed="false">
      <c r="B686" s="7" t="s">
        <v>564</v>
      </c>
      <c r="C686" s="9" t="n">
        <v>6717</v>
      </c>
      <c r="D686" s="9" t="n">
        <v>6717</v>
      </c>
      <c r="E686" s="9" t="n">
        <v>1086</v>
      </c>
      <c r="F686" s="10" t="n">
        <f aca="false">+D686/E686</f>
        <v>6.18508287292818</v>
      </c>
      <c r="G686" s="10" t="n">
        <v>5.36547598364965</v>
      </c>
    </row>
    <row r="687" s="5" customFormat="true" ht="14.65" hidden="false" customHeight="false" outlineLevel="0" collapsed="false">
      <c r="B687" s="7" t="s">
        <v>565</v>
      </c>
      <c r="C687" s="9" t="n">
        <v>27040</v>
      </c>
      <c r="D687" s="9" t="n">
        <v>26889</v>
      </c>
      <c r="E687" s="9" t="n">
        <v>5110</v>
      </c>
      <c r="F687" s="10" t="n">
        <f aca="false">+D687/E687</f>
        <v>5.26203522504892</v>
      </c>
      <c r="G687" s="10" t="n">
        <v>-3.78767693450038</v>
      </c>
    </row>
    <row r="688" s="5" customFormat="true" ht="14.65" hidden="false" customHeight="false" outlineLevel="0" collapsed="false">
      <c r="B688" s="7" t="s">
        <v>566</v>
      </c>
      <c r="C688" s="9" t="n">
        <v>16694</v>
      </c>
      <c r="D688" s="9" t="n">
        <v>16693</v>
      </c>
      <c r="E688" s="9" t="n">
        <v>3159</v>
      </c>
      <c r="F688" s="10" t="n">
        <f aca="false">+D688/E688</f>
        <v>5.28426717315606</v>
      </c>
      <c r="G688" s="10" t="n">
        <v>1.65470670797467</v>
      </c>
    </row>
    <row r="689" s="5" customFormat="true" ht="14.65" hidden="false" customHeight="false" outlineLevel="0" collapsed="false">
      <c r="B689" s="7" t="s">
        <v>567</v>
      </c>
      <c r="C689" s="9" t="n">
        <v>13980</v>
      </c>
      <c r="D689" s="9" t="n">
        <v>13980</v>
      </c>
      <c r="E689" s="9" t="n">
        <v>2656</v>
      </c>
      <c r="F689" s="10" t="n">
        <f aca="false">+D689/E689</f>
        <v>5.26355421686747</v>
      </c>
      <c r="G689" s="10" t="n">
        <v>1.93010548026946</v>
      </c>
    </row>
    <row r="690" s="5" customFormat="true" ht="14.65" hidden="false" customHeight="false" outlineLevel="0" collapsed="false">
      <c r="B690" s="7" t="s">
        <v>568</v>
      </c>
      <c r="C690" s="9" t="n">
        <v>21948</v>
      </c>
      <c r="D690" s="9" t="n">
        <v>21940</v>
      </c>
      <c r="E690" s="9" t="n">
        <v>4105</v>
      </c>
      <c r="F690" s="10" t="n">
        <f aca="false">+D690/E690</f>
        <v>5.34470158343484</v>
      </c>
      <c r="G690" s="10" t="n">
        <v>2.91055879354936</v>
      </c>
    </row>
    <row r="691" s="5" customFormat="true" ht="14.65" hidden="false" customHeight="false" outlineLevel="0" collapsed="false">
      <c r="B691" s="7" t="s">
        <v>569</v>
      </c>
      <c r="C691" s="9" t="n">
        <v>7269</v>
      </c>
      <c r="D691" s="9" t="n">
        <v>7269</v>
      </c>
      <c r="E691" s="9" t="n">
        <v>1334</v>
      </c>
      <c r="F691" s="10" t="n">
        <f aca="false">+D691/E691</f>
        <v>5.44902548725637</v>
      </c>
      <c r="G691" s="10" t="n">
        <v>4.20332870605853</v>
      </c>
    </row>
    <row r="692" s="5" customFormat="true" ht="14.65" hidden="false" customHeight="false" outlineLevel="0" collapsed="false">
      <c r="B692" s="7" t="s">
        <v>538</v>
      </c>
      <c r="C692" s="9" t="n">
        <v>10714</v>
      </c>
      <c r="D692" s="9" t="n">
        <v>10709</v>
      </c>
      <c r="E692" s="9" t="n">
        <v>2078</v>
      </c>
      <c r="F692" s="10" t="n">
        <f aca="false">+D692/E692</f>
        <v>5.15351299326275</v>
      </c>
      <c r="G692" s="10" t="n">
        <v>1.24755844759377</v>
      </c>
    </row>
    <row r="693" s="5" customFormat="true" ht="14.65" hidden="false" customHeight="false" outlineLevel="0" collapsed="false">
      <c r="B693" s="7" t="s">
        <v>570</v>
      </c>
      <c r="C693" s="9" t="n">
        <v>48339</v>
      </c>
      <c r="D693" s="9" t="n">
        <v>48158</v>
      </c>
      <c r="E693" s="9" t="n">
        <v>9491</v>
      </c>
      <c r="F693" s="10" t="n">
        <f aca="false">+D693/E693</f>
        <v>5.07407017174165</v>
      </c>
      <c r="G693" s="10" t="n">
        <v>2.98054686131908</v>
      </c>
    </row>
    <row r="694" s="5" customFormat="true" ht="14.65" hidden="false" customHeight="false" outlineLevel="0" collapsed="false">
      <c r="B694" s="7" t="s">
        <v>571</v>
      </c>
      <c r="C694" s="9" t="n">
        <v>129577</v>
      </c>
      <c r="D694" s="9" t="n">
        <v>126658</v>
      </c>
      <c r="E694" s="9" t="n">
        <v>25542</v>
      </c>
      <c r="F694" s="10" t="n">
        <f aca="false">+D694/E694</f>
        <v>4.95881293555712</v>
      </c>
      <c r="G694" s="10" t="n">
        <v>6.5957186247751</v>
      </c>
    </row>
    <row r="695" s="5" customFormat="true" ht="14.65" hidden="false" customHeight="false" outlineLevel="0" collapsed="false">
      <c r="B695" s="7" t="s">
        <v>293</v>
      </c>
      <c r="C695" s="9" t="n">
        <v>36856</v>
      </c>
      <c r="D695" s="9" t="n">
        <v>36846</v>
      </c>
      <c r="E695" s="9" t="n">
        <v>7632</v>
      </c>
      <c r="F695" s="10" t="n">
        <f aca="false">+D695/E695</f>
        <v>4.82783018867925</v>
      </c>
      <c r="G695" s="10" t="n">
        <v>2.3623051451289</v>
      </c>
    </row>
    <row r="696" s="5" customFormat="true" ht="14.65" hidden="false" customHeight="false" outlineLevel="0" collapsed="false">
      <c r="B696" s="7" t="s">
        <v>297</v>
      </c>
      <c r="C696" s="9" t="n">
        <v>44370</v>
      </c>
      <c r="D696" s="9" t="n">
        <v>44314</v>
      </c>
      <c r="E696" s="9" t="n">
        <v>8428</v>
      </c>
      <c r="F696" s="10" t="n">
        <f aca="false">+D696/E696</f>
        <v>5.25794969150451</v>
      </c>
      <c r="G696" s="10" t="n">
        <v>3.67091755328206</v>
      </c>
    </row>
    <row r="697" s="5" customFormat="true" ht="14.65" hidden="false" customHeight="false" outlineLevel="0" collapsed="false">
      <c r="B697" s="7" t="s">
        <v>160</v>
      </c>
      <c r="C697" s="9" t="n">
        <v>19449</v>
      </c>
      <c r="D697" s="9" t="n">
        <v>19318</v>
      </c>
      <c r="E697" s="9" t="n">
        <v>3772</v>
      </c>
      <c r="F697" s="10" t="n">
        <f aca="false">+D697/E697</f>
        <v>5.12142099681866</v>
      </c>
      <c r="G697" s="10" t="n">
        <v>1.67926833335181</v>
      </c>
    </row>
    <row r="698" s="5" customFormat="true" ht="14.65" hidden="false" customHeight="false" outlineLevel="0" collapsed="false">
      <c r="B698" s="7" t="s">
        <v>572</v>
      </c>
      <c r="C698" s="9" t="n">
        <v>47095</v>
      </c>
      <c r="D698" s="9" t="n">
        <v>46865</v>
      </c>
      <c r="E698" s="9" t="n">
        <v>8629</v>
      </c>
      <c r="F698" s="10" t="n">
        <f aca="false">+D698/E698</f>
        <v>5.43110441534361</v>
      </c>
      <c r="G698" s="10" t="n">
        <v>3.88076990216812</v>
      </c>
    </row>
    <row r="699" s="5" customFormat="true" ht="14.65" hidden="false" customHeight="false" outlineLevel="0" collapsed="false">
      <c r="B699" s="7" t="s">
        <v>509</v>
      </c>
      <c r="C699" s="12" t="n">
        <v>349</v>
      </c>
      <c r="D699" s="12" t="n">
        <v>116</v>
      </c>
      <c r="E699" s="12" t="n">
        <v>29</v>
      </c>
      <c r="F699" s="10" t="n">
        <f aca="false">+D699/E699</f>
        <v>4</v>
      </c>
      <c r="G699" s="10" t="n">
        <v>43.9178303080031</v>
      </c>
    </row>
    <row r="700" s="5" customFormat="true" ht="14.65" hidden="false" customHeight="false" outlineLevel="0" collapsed="false">
      <c r="B700" s="7" t="s">
        <v>573</v>
      </c>
      <c r="C700" s="9" t="n">
        <v>13024</v>
      </c>
      <c r="D700" s="9" t="n">
        <v>12828</v>
      </c>
      <c r="E700" s="9" t="n">
        <v>2544</v>
      </c>
      <c r="F700" s="10" t="n">
        <f aca="false">+D700/E700</f>
        <v>5.04245283018868</v>
      </c>
      <c r="G700" s="14" t="s">
        <v>574</v>
      </c>
    </row>
    <row r="701" s="5" customFormat="true" ht="14.65" hidden="false" customHeight="false" outlineLevel="0" collapsed="false">
      <c r="B701" s="7" t="s">
        <v>575</v>
      </c>
      <c r="C701" s="9" t="n">
        <v>21876</v>
      </c>
      <c r="D701" s="9" t="n">
        <v>21746</v>
      </c>
      <c r="E701" s="9" t="n">
        <v>4673</v>
      </c>
      <c r="F701" s="10" t="n">
        <f aca="false">+D701/E701</f>
        <v>4.65354162208431</v>
      </c>
      <c r="G701" s="10" t="n">
        <v>5.04897067439447</v>
      </c>
    </row>
    <row r="702" s="5" customFormat="true" ht="14.65" hidden="false" customHeight="false" outlineLevel="0" collapsed="false">
      <c r="B702" s="7" t="s">
        <v>576</v>
      </c>
      <c r="C702" s="9" t="n">
        <v>22986</v>
      </c>
      <c r="D702" s="9" t="n">
        <v>22915</v>
      </c>
      <c r="E702" s="9" t="n">
        <v>4749</v>
      </c>
      <c r="F702" s="10" t="n">
        <f aca="false">+D702/E702</f>
        <v>4.82522636344494</v>
      </c>
      <c r="G702" s="10" t="n">
        <v>2.01725427556156</v>
      </c>
    </row>
    <row r="703" s="5" customFormat="true" ht="14.65" hidden="false" customHeight="false" outlineLevel="0" collapsed="false">
      <c r="F703" s="10"/>
      <c r="G703" s="10"/>
    </row>
    <row r="704" s="5" customFormat="true" ht="14.65" hidden="false" customHeight="false" outlineLevel="0" collapsed="false">
      <c r="A704" s="7" t="s">
        <v>577</v>
      </c>
      <c r="C704" s="9" t="n">
        <f aca="false">SUM(C706:C746)</f>
        <v>1537742</v>
      </c>
      <c r="D704" s="9" t="n">
        <f aca="false">SUM(D706:D746)</f>
        <v>1535105</v>
      </c>
      <c r="E704" s="9" t="n">
        <f aca="false">SUM(E706:E746)</f>
        <v>309064</v>
      </c>
      <c r="F704" s="10" t="n">
        <f aca="false">+D704/E704</f>
        <v>4.96694859317164</v>
      </c>
      <c r="G704" s="10" t="n">
        <v>2.15353927146984</v>
      </c>
    </row>
    <row r="705" s="5" customFormat="true" ht="14.65" hidden="false" customHeight="false" outlineLevel="0" collapsed="false">
      <c r="F705" s="10"/>
      <c r="G705" s="10"/>
    </row>
    <row r="706" s="5" customFormat="true" ht="14.65" hidden="false" customHeight="false" outlineLevel="0" collapsed="false">
      <c r="B706" s="7" t="s">
        <v>578</v>
      </c>
      <c r="C706" s="9" t="n">
        <v>9025</v>
      </c>
      <c r="D706" s="9" t="n">
        <v>9021</v>
      </c>
      <c r="E706" s="9" t="n">
        <v>2093</v>
      </c>
      <c r="F706" s="10" t="n">
        <f aca="false">+D706/E706</f>
        <v>4.3100812231247</v>
      </c>
      <c r="G706" s="10" t="n">
        <v>1.79617874261022</v>
      </c>
    </row>
    <row r="707" s="5" customFormat="true" ht="14.65" hidden="false" customHeight="false" outlineLevel="0" collapsed="false">
      <c r="B707" s="7" t="s">
        <v>579</v>
      </c>
      <c r="C707" s="9" t="n">
        <v>13787</v>
      </c>
      <c r="D707" s="9" t="n">
        <v>13782</v>
      </c>
      <c r="E707" s="9" t="n">
        <v>2849</v>
      </c>
      <c r="F707" s="10" t="n">
        <f aca="false">+D707/E707</f>
        <v>4.83748683748684</v>
      </c>
      <c r="G707" s="10" t="n">
        <v>2.983474753178</v>
      </c>
    </row>
    <row r="708" s="5" customFormat="true" ht="14.65" hidden="false" customHeight="false" outlineLevel="0" collapsed="false">
      <c r="B708" s="7" t="s">
        <v>580</v>
      </c>
      <c r="C708" s="9" t="n">
        <v>54283</v>
      </c>
      <c r="D708" s="9" t="n">
        <v>54124</v>
      </c>
      <c r="E708" s="9" t="n">
        <v>11154</v>
      </c>
      <c r="F708" s="10" t="n">
        <f aca="false">+D708/E708</f>
        <v>4.85242962166039</v>
      </c>
      <c r="G708" s="10" t="n">
        <v>2.87967803970244</v>
      </c>
    </row>
    <row r="709" s="5" customFormat="true" ht="14.65" hidden="false" customHeight="false" outlineLevel="0" collapsed="false">
      <c r="B709" s="7" t="s">
        <v>529</v>
      </c>
      <c r="C709" s="9" t="n">
        <v>21376</v>
      </c>
      <c r="D709" s="9" t="n">
        <v>21367</v>
      </c>
      <c r="E709" s="9" t="n">
        <v>4150</v>
      </c>
      <c r="F709" s="10" t="n">
        <f aca="false">+D709/E709</f>
        <v>5.14867469879518</v>
      </c>
      <c r="G709" s="10" t="n">
        <v>1.1976942286104</v>
      </c>
    </row>
    <row r="710" s="5" customFormat="true" ht="14.65" hidden="false" customHeight="false" outlineLevel="0" collapsed="false">
      <c r="B710" s="7" t="s">
        <v>581</v>
      </c>
      <c r="C710" s="9" t="n">
        <v>20246</v>
      </c>
      <c r="D710" s="9" t="n">
        <v>20226</v>
      </c>
      <c r="E710" s="9" t="n">
        <v>3664</v>
      </c>
      <c r="F710" s="10" t="n">
        <f aca="false">+D710/E710</f>
        <v>5.52019650655022</v>
      </c>
      <c r="G710" s="10" t="n">
        <v>2.24576959746439</v>
      </c>
    </row>
    <row r="711" s="5" customFormat="true" ht="14.65" hidden="false" customHeight="false" outlineLevel="0" collapsed="false">
      <c r="B711" s="7" t="s">
        <v>582</v>
      </c>
      <c r="C711" s="9" t="n">
        <v>60941</v>
      </c>
      <c r="D711" s="9" t="n">
        <v>60931</v>
      </c>
      <c r="E711" s="9" t="n">
        <v>12324</v>
      </c>
      <c r="F711" s="10" t="n">
        <f aca="false">+D711/E711</f>
        <v>4.94409282700422</v>
      </c>
      <c r="G711" s="10" t="n">
        <v>-1.15985801679585</v>
      </c>
    </row>
    <row r="712" s="5" customFormat="true" ht="14.65" hidden="false" customHeight="false" outlineLevel="0" collapsed="false">
      <c r="B712" s="7" t="s">
        <v>432</v>
      </c>
      <c r="C712" s="9" t="n">
        <v>80733</v>
      </c>
      <c r="D712" s="9" t="n">
        <v>80698</v>
      </c>
      <c r="E712" s="9" t="n">
        <v>16054</v>
      </c>
      <c r="F712" s="10" t="n">
        <f aca="false">+D712/E712</f>
        <v>5.02666002242432</v>
      </c>
      <c r="G712" s="10" t="n">
        <v>2.71746484749269</v>
      </c>
    </row>
    <row r="713" s="5" customFormat="true" ht="14.65" hidden="false" customHeight="false" outlineLevel="0" collapsed="false">
      <c r="B713" s="7" t="s">
        <v>583</v>
      </c>
      <c r="C713" s="9" t="n">
        <v>52420</v>
      </c>
      <c r="D713" s="9" t="n">
        <v>52351</v>
      </c>
      <c r="E713" s="9" t="n">
        <v>10293</v>
      </c>
      <c r="F713" s="10" t="n">
        <f aca="false">+D713/E713</f>
        <v>5.08607791703099</v>
      </c>
      <c r="G713" s="10" t="n">
        <v>1.656661983505</v>
      </c>
    </row>
    <row r="714" s="5" customFormat="true" ht="14.65" hidden="false" customHeight="false" outlineLevel="0" collapsed="false">
      <c r="B714" s="7" t="s">
        <v>40</v>
      </c>
      <c r="C714" s="9" t="n">
        <v>20749</v>
      </c>
      <c r="D714" s="9" t="n">
        <v>20578</v>
      </c>
      <c r="E714" s="9" t="n">
        <v>3956</v>
      </c>
      <c r="F714" s="10" t="n">
        <f aca="false">+D714/E714</f>
        <v>5.20171890798787</v>
      </c>
      <c r="G714" s="10" t="n">
        <v>2.54348635798947</v>
      </c>
    </row>
    <row r="715" s="5" customFormat="true" ht="14.65" hidden="false" customHeight="false" outlineLevel="0" collapsed="false">
      <c r="B715" s="7" t="s">
        <v>584</v>
      </c>
      <c r="C715" s="9" t="n">
        <v>20956</v>
      </c>
      <c r="D715" s="9" t="n">
        <v>20956</v>
      </c>
      <c r="E715" s="9" t="n">
        <v>3985</v>
      </c>
      <c r="F715" s="10" t="n">
        <f aca="false">+D715/E715</f>
        <v>5.25872020075282</v>
      </c>
      <c r="G715" s="10" t="n">
        <v>2.89323404696802</v>
      </c>
    </row>
    <row r="716" s="5" customFormat="true" ht="14.65" hidden="false" customHeight="false" outlineLevel="0" collapsed="false">
      <c r="B716" s="7" t="s">
        <v>585</v>
      </c>
      <c r="C716" s="9" t="n">
        <v>21121</v>
      </c>
      <c r="D716" s="9" t="n">
        <v>21080</v>
      </c>
      <c r="E716" s="9" t="n">
        <v>3875</v>
      </c>
      <c r="F716" s="10" t="n">
        <f aca="false">+D716/E716</f>
        <v>5.44</v>
      </c>
      <c r="G716" s="10" t="n">
        <v>2.69852007283977</v>
      </c>
    </row>
    <row r="717" s="5" customFormat="true" ht="14.65" hidden="false" customHeight="false" outlineLevel="0" collapsed="false">
      <c r="B717" s="7" t="s">
        <v>586</v>
      </c>
      <c r="C717" s="9" t="n">
        <v>36775</v>
      </c>
      <c r="D717" s="9" t="n">
        <v>36775</v>
      </c>
      <c r="E717" s="9" t="n">
        <v>7334</v>
      </c>
      <c r="F717" s="10" t="n">
        <f aca="false">+D717/E717</f>
        <v>5.01431688028361</v>
      </c>
      <c r="G717" s="10" t="n">
        <v>2.14955800490855</v>
      </c>
    </row>
    <row r="718" s="5" customFormat="true" ht="14.65" hidden="false" customHeight="false" outlineLevel="0" collapsed="false">
      <c r="B718" s="7" t="s">
        <v>587</v>
      </c>
      <c r="C718" s="9" t="n">
        <v>53568</v>
      </c>
      <c r="D718" s="9" t="n">
        <v>53374</v>
      </c>
      <c r="E718" s="9" t="n">
        <v>10885</v>
      </c>
      <c r="F718" s="10" t="n">
        <f aca="false">+D718/E718</f>
        <v>4.90344510794672</v>
      </c>
      <c r="G718" s="10" t="n">
        <v>2.00257538121924</v>
      </c>
    </row>
    <row r="719" s="5" customFormat="true" ht="14.65" hidden="false" customHeight="false" outlineLevel="0" collapsed="false">
      <c r="B719" s="7" t="s">
        <v>212</v>
      </c>
      <c r="C719" s="9" t="n">
        <v>39772</v>
      </c>
      <c r="D719" s="9" t="n">
        <v>39722</v>
      </c>
      <c r="E719" s="9" t="n">
        <v>7823</v>
      </c>
      <c r="F719" s="10" t="n">
        <f aca="false">+D719/E719</f>
        <v>5.07759171673271</v>
      </c>
      <c r="G719" s="10" t="n">
        <v>2.11747038158592</v>
      </c>
    </row>
    <row r="720" s="5" customFormat="true" ht="14.65" hidden="false" customHeight="false" outlineLevel="0" collapsed="false">
      <c r="B720" s="7" t="s">
        <v>588</v>
      </c>
      <c r="C720" s="9" t="n">
        <v>4371</v>
      </c>
      <c r="D720" s="9" t="n">
        <v>4371</v>
      </c>
      <c r="E720" s="12" t="n">
        <v>812</v>
      </c>
      <c r="F720" s="10" t="n">
        <f aca="false">+D720/E720</f>
        <v>5.38300492610837</v>
      </c>
      <c r="G720" s="10" t="n">
        <v>-0.716471578087985</v>
      </c>
    </row>
    <row r="721" s="5" customFormat="true" ht="14.65" hidden="false" customHeight="false" outlineLevel="0" collapsed="false">
      <c r="B721" s="7" t="s">
        <v>589</v>
      </c>
      <c r="C721" s="9" t="n">
        <v>75344</v>
      </c>
      <c r="D721" s="9" t="n">
        <v>75312</v>
      </c>
      <c r="E721" s="9" t="n">
        <v>14874</v>
      </c>
      <c r="F721" s="10" t="n">
        <f aca="false">+D721/E721</f>
        <v>5.06333198870512</v>
      </c>
      <c r="G721" s="10" t="n">
        <v>2.50124788733059</v>
      </c>
    </row>
    <row r="722" s="5" customFormat="true" ht="14.65" hidden="false" customHeight="false" outlineLevel="0" collapsed="false">
      <c r="B722" s="7" t="s">
        <v>590</v>
      </c>
      <c r="C722" s="9" t="n">
        <v>35128</v>
      </c>
      <c r="D722" s="9" t="n">
        <v>35019</v>
      </c>
      <c r="E722" s="9" t="n">
        <v>7444</v>
      </c>
      <c r="F722" s="10" t="n">
        <f aca="false">+D722/E722</f>
        <v>4.70432563138098</v>
      </c>
      <c r="G722" s="10" t="n">
        <v>2.91747588780025</v>
      </c>
    </row>
    <row r="723" s="5" customFormat="true" ht="14.65" hidden="false" customHeight="false" outlineLevel="0" collapsed="false">
      <c r="B723" s="7" t="s">
        <v>591</v>
      </c>
      <c r="C723" s="9" t="n">
        <v>177750</v>
      </c>
      <c r="D723" s="9" t="n">
        <v>176801</v>
      </c>
      <c r="E723" s="9" t="n">
        <v>36556</v>
      </c>
      <c r="F723" s="10" t="n">
        <f aca="false">+D723/E723</f>
        <v>4.83644271802167</v>
      </c>
      <c r="G723" s="10" t="n">
        <v>3.15134971719468</v>
      </c>
    </row>
    <row r="724" s="5" customFormat="true" ht="14.65" hidden="false" customHeight="false" outlineLevel="0" collapsed="false">
      <c r="B724" s="7" t="s">
        <v>592</v>
      </c>
      <c r="C724" s="9" t="n">
        <v>23094</v>
      </c>
      <c r="D724" s="9" t="n">
        <v>23093</v>
      </c>
      <c r="E724" s="9" t="n">
        <v>4461</v>
      </c>
      <c r="F724" s="10" t="n">
        <f aca="false">+D724/E724</f>
        <v>5.17664200851827</v>
      </c>
      <c r="G724" s="10" t="n">
        <v>2.84093625003499</v>
      </c>
    </row>
    <row r="725" s="5" customFormat="true" ht="14.65" hidden="false" customHeight="false" outlineLevel="0" collapsed="false">
      <c r="B725" s="7" t="s">
        <v>593</v>
      </c>
      <c r="C725" s="9" t="n">
        <v>47442</v>
      </c>
      <c r="D725" s="9" t="n">
        <v>47422</v>
      </c>
      <c r="E725" s="9" t="n">
        <v>10328</v>
      </c>
      <c r="F725" s="10" t="n">
        <f aca="false">+D725/E725</f>
        <v>4.5915956622773</v>
      </c>
      <c r="G725" s="10" t="n">
        <v>1.53394523073926</v>
      </c>
    </row>
    <row r="726" s="5" customFormat="true" ht="14.65" hidden="false" customHeight="false" outlineLevel="0" collapsed="false">
      <c r="B726" s="7" t="s">
        <v>594</v>
      </c>
      <c r="C726" s="9" t="n">
        <v>43617</v>
      </c>
      <c r="D726" s="9" t="n">
        <v>43549</v>
      </c>
      <c r="E726" s="9" t="n">
        <v>8281</v>
      </c>
      <c r="F726" s="10" t="n">
        <f aca="false">+D726/E726</f>
        <v>5.2589059292356</v>
      </c>
      <c r="G726" s="10" t="n">
        <v>2.28671835215235</v>
      </c>
    </row>
    <row r="727" s="5" customFormat="true" ht="14.65" hidden="false" customHeight="false" outlineLevel="0" collapsed="false">
      <c r="B727" s="7" t="s">
        <v>595</v>
      </c>
      <c r="C727" s="9" t="n">
        <v>17635</v>
      </c>
      <c r="D727" s="9" t="n">
        <v>17635</v>
      </c>
      <c r="E727" s="9" t="n">
        <v>3665</v>
      </c>
      <c r="F727" s="10" t="n">
        <f aca="false">+D727/E727</f>
        <v>4.81173260572988</v>
      </c>
      <c r="G727" s="10" t="n">
        <v>2.79921328513826</v>
      </c>
    </row>
    <row r="728" s="5" customFormat="true" ht="14.65" hidden="false" customHeight="false" outlineLevel="0" collapsed="false">
      <c r="B728" s="7" t="s">
        <v>596</v>
      </c>
      <c r="C728" s="9" t="n">
        <v>49605</v>
      </c>
      <c r="D728" s="9" t="n">
        <v>49578</v>
      </c>
      <c r="E728" s="9" t="n">
        <v>10270</v>
      </c>
      <c r="F728" s="10" t="n">
        <f aca="false">+D728/E728</f>
        <v>4.82745861733204</v>
      </c>
      <c r="G728" s="10" t="n">
        <v>3.3362695841288</v>
      </c>
    </row>
    <row r="729" s="5" customFormat="true" ht="14.65" hidden="false" customHeight="false" outlineLevel="0" collapsed="false">
      <c r="B729" s="7" t="s">
        <v>597</v>
      </c>
      <c r="C729" s="9" t="n">
        <v>10351</v>
      </c>
      <c r="D729" s="9" t="n">
        <v>10351</v>
      </c>
      <c r="E729" s="9" t="n">
        <v>1943</v>
      </c>
      <c r="F729" s="10" t="n">
        <f aca="false">+D729/E729</f>
        <v>5.32732887287699</v>
      </c>
      <c r="G729" s="10" t="n">
        <v>1.00125904256487</v>
      </c>
    </row>
    <row r="730" s="5" customFormat="true" ht="14.65" hidden="false" customHeight="false" outlineLevel="0" collapsed="false">
      <c r="B730" s="7" t="s">
        <v>598</v>
      </c>
      <c r="C730" s="9" t="n">
        <v>9638</v>
      </c>
      <c r="D730" s="9" t="n">
        <v>9635</v>
      </c>
      <c r="E730" s="9" t="n">
        <v>1957</v>
      </c>
      <c r="F730" s="10" t="n">
        <f aca="false">+D730/E730</f>
        <v>4.92335206949412</v>
      </c>
      <c r="G730" s="10" t="n">
        <v>0.375754595794842</v>
      </c>
    </row>
    <row r="731" s="5" customFormat="true" ht="14.65" hidden="false" customHeight="false" outlineLevel="0" collapsed="false">
      <c r="B731" s="7" t="s">
        <v>599</v>
      </c>
      <c r="C731" s="9" t="n">
        <v>10264</v>
      </c>
      <c r="D731" s="9" t="n">
        <v>10261</v>
      </c>
      <c r="E731" s="9" t="n">
        <v>2066</v>
      </c>
      <c r="F731" s="10" t="n">
        <f aca="false">+D731/E731</f>
        <v>4.96660212971927</v>
      </c>
      <c r="G731" s="10" t="n">
        <v>3.34951393355569</v>
      </c>
    </row>
    <row r="732" s="5" customFormat="true" ht="14.65" hidden="false" customHeight="false" outlineLevel="0" collapsed="false">
      <c r="B732" s="7" t="s">
        <v>600</v>
      </c>
      <c r="C732" s="9" t="n">
        <v>18832</v>
      </c>
      <c r="D732" s="9" t="n">
        <v>18826</v>
      </c>
      <c r="E732" s="9" t="n">
        <v>3796</v>
      </c>
      <c r="F732" s="10" t="n">
        <f aca="false">+D732/E732</f>
        <v>4.95943097997893</v>
      </c>
      <c r="G732" s="10" t="n">
        <v>1.83981121953722</v>
      </c>
    </row>
    <row r="733" s="5" customFormat="true" ht="14.65" hidden="false" customHeight="false" outlineLevel="0" collapsed="false">
      <c r="B733" s="7" t="s">
        <v>357</v>
      </c>
      <c r="C733" s="9" t="n">
        <v>8666</v>
      </c>
      <c r="D733" s="9" t="n">
        <v>8664</v>
      </c>
      <c r="E733" s="9" t="n">
        <v>1670</v>
      </c>
      <c r="F733" s="10" t="n">
        <f aca="false">+D733/E733</f>
        <v>5.18802395209581</v>
      </c>
      <c r="G733" s="10" t="n">
        <v>2.81404355934214</v>
      </c>
    </row>
    <row r="734" s="5" customFormat="true" ht="14.65" hidden="false" customHeight="false" outlineLevel="0" collapsed="false">
      <c r="B734" s="7" t="s">
        <v>601</v>
      </c>
      <c r="C734" s="9" t="n">
        <v>24626</v>
      </c>
      <c r="D734" s="9" t="n">
        <v>24616</v>
      </c>
      <c r="E734" s="9" t="n">
        <v>4737</v>
      </c>
      <c r="F734" s="10" t="n">
        <f aca="false">+D734/E734</f>
        <v>5.19653789318134</v>
      </c>
      <c r="G734" s="10" t="n">
        <v>1.13784129407726</v>
      </c>
    </row>
    <row r="735" s="5" customFormat="true" ht="14.65" hidden="false" customHeight="false" outlineLevel="0" collapsed="false">
      <c r="B735" s="7" t="s">
        <v>293</v>
      </c>
      <c r="C735" s="9" t="n">
        <v>13200</v>
      </c>
      <c r="D735" s="9" t="n">
        <v>13200</v>
      </c>
      <c r="E735" s="9" t="n">
        <v>2588</v>
      </c>
      <c r="F735" s="10" t="n">
        <f aca="false">+D735/E735</f>
        <v>5.10046367851623</v>
      </c>
      <c r="G735" s="10" t="n">
        <v>2.87819320643774</v>
      </c>
    </row>
    <row r="736" s="5" customFormat="true" ht="14.65" hidden="false" customHeight="false" outlineLevel="0" collapsed="false">
      <c r="B736" s="7" t="s">
        <v>602</v>
      </c>
      <c r="C736" s="9" t="n">
        <v>27641</v>
      </c>
      <c r="D736" s="9" t="n">
        <v>27560</v>
      </c>
      <c r="E736" s="9" t="n">
        <v>5165</v>
      </c>
      <c r="F736" s="10" t="n">
        <f aca="false">+D736/E736</f>
        <v>5.33591481122943</v>
      </c>
      <c r="G736" s="10" t="n">
        <v>5.7840329899592</v>
      </c>
    </row>
    <row r="737" s="5" customFormat="true" ht="14.65" hidden="false" customHeight="false" outlineLevel="0" collapsed="false">
      <c r="B737" s="7" t="s">
        <v>603</v>
      </c>
      <c r="C737" s="9" t="n">
        <v>10977</v>
      </c>
      <c r="D737" s="9" t="n">
        <v>10977</v>
      </c>
      <c r="E737" s="9" t="n">
        <v>2480</v>
      </c>
      <c r="F737" s="10" t="n">
        <f aca="false">+D737/E737</f>
        <v>4.42620967741935</v>
      </c>
      <c r="G737" s="10" t="n">
        <v>-0.26238153460697</v>
      </c>
    </row>
    <row r="738" s="5" customFormat="true" ht="14.65" hidden="false" customHeight="false" outlineLevel="0" collapsed="false">
      <c r="B738" s="7" t="s">
        <v>604</v>
      </c>
      <c r="C738" s="9" t="n">
        <v>25948</v>
      </c>
      <c r="D738" s="9" t="n">
        <v>25942</v>
      </c>
      <c r="E738" s="9" t="n">
        <v>5100</v>
      </c>
      <c r="F738" s="10" t="n">
        <f aca="false">+D738/E738</f>
        <v>5.08666666666667</v>
      </c>
      <c r="G738" s="10" t="n">
        <v>1.69958862109632</v>
      </c>
    </row>
    <row r="739" s="5" customFormat="true" ht="14.65" hidden="false" customHeight="false" outlineLevel="0" collapsed="false">
      <c r="B739" s="7" t="s">
        <v>385</v>
      </c>
      <c r="C739" s="9" t="n">
        <v>22933</v>
      </c>
      <c r="D739" s="9" t="n">
        <v>22933</v>
      </c>
      <c r="E739" s="9" t="n">
        <v>4274</v>
      </c>
      <c r="F739" s="10" t="n">
        <f aca="false">+D739/E739</f>
        <v>5.36569957884885</v>
      </c>
      <c r="G739" s="10" t="n">
        <v>1.85887777073348</v>
      </c>
    </row>
    <row r="740" s="5" customFormat="true" ht="14.65" hidden="false" customHeight="false" outlineLevel="0" collapsed="false">
      <c r="B740" s="7" t="s">
        <v>605</v>
      </c>
      <c r="C740" s="9" t="n">
        <v>43457</v>
      </c>
      <c r="D740" s="9" t="n">
        <v>43449</v>
      </c>
      <c r="E740" s="9" t="n">
        <v>9128</v>
      </c>
      <c r="F740" s="10" t="n">
        <f aca="false">+D740/E740</f>
        <v>4.75996932515337</v>
      </c>
      <c r="G740" s="10" t="n">
        <v>1.03099689524193</v>
      </c>
    </row>
    <row r="741" s="5" customFormat="true" ht="14.65" hidden="false" customHeight="false" outlineLevel="0" collapsed="false">
      <c r="B741" s="7" t="s">
        <v>440</v>
      </c>
      <c r="C741" s="9" t="n">
        <v>36535</v>
      </c>
      <c r="D741" s="9" t="n">
        <v>36504</v>
      </c>
      <c r="E741" s="9" t="n">
        <v>7404</v>
      </c>
      <c r="F741" s="10" t="n">
        <f aca="false">+D741/E741</f>
        <v>4.93030794165316</v>
      </c>
      <c r="G741" s="10" t="n">
        <v>1.91058610994215</v>
      </c>
    </row>
    <row r="742" s="5" customFormat="true" ht="14.65" hidden="false" customHeight="false" outlineLevel="0" collapsed="false">
      <c r="B742" s="7" t="s">
        <v>606</v>
      </c>
      <c r="C742" s="9" t="n">
        <v>100709</v>
      </c>
      <c r="D742" s="9" t="n">
        <v>100608</v>
      </c>
      <c r="E742" s="9" t="n">
        <v>20221</v>
      </c>
      <c r="F742" s="10" t="n">
        <f aca="false">+D742/E742</f>
        <v>4.97542159141487</v>
      </c>
      <c r="G742" s="10" t="n">
        <v>1.90065892165381</v>
      </c>
    </row>
    <row r="743" s="5" customFormat="true" ht="14.65" hidden="false" customHeight="false" outlineLevel="0" collapsed="false">
      <c r="B743" s="7" t="s">
        <v>607</v>
      </c>
      <c r="C743" s="9" t="n">
        <v>40866</v>
      </c>
      <c r="D743" s="9" t="n">
        <v>40833</v>
      </c>
      <c r="E743" s="9" t="n">
        <v>8009</v>
      </c>
      <c r="F743" s="10" t="n">
        <f aca="false">+D743/E743</f>
        <v>5.09838931202397</v>
      </c>
      <c r="G743" s="10" t="n">
        <v>0.298537598464121</v>
      </c>
    </row>
    <row r="744" s="5" customFormat="true" ht="14.65" hidden="false" customHeight="false" outlineLevel="0" collapsed="false">
      <c r="B744" s="7" t="s">
        <v>608</v>
      </c>
      <c r="C744" s="9" t="n">
        <v>64449</v>
      </c>
      <c r="D744" s="9" t="n">
        <v>64355</v>
      </c>
      <c r="E744" s="9" t="n">
        <v>13476</v>
      </c>
      <c r="F744" s="10" t="n">
        <f aca="false">+D744/E744</f>
        <v>4.7755268625705</v>
      </c>
      <c r="G744" s="10" t="n">
        <v>3.24312345045834</v>
      </c>
    </row>
    <row r="745" s="5" customFormat="true" ht="14.65" hidden="false" customHeight="false" outlineLevel="0" collapsed="false">
      <c r="B745" s="7" t="s">
        <v>609</v>
      </c>
      <c r="C745" s="9" t="n">
        <v>67403</v>
      </c>
      <c r="D745" s="9" t="n">
        <v>67143</v>
      </c>
      <c r="E745" s="9" t="n">
        <v>13442</v>
      </c>
      <c r="F745" s="10" t="n">
        <f aca="false">+D745/E745</f>
        <v>4.9950156226752</v>
      </c>
      <c r="G745" s="10" t="n">
        <v>1.9939935001225</v>
      </c>
    </row>
    <row r="746" s="5" customFormat="true" ht="14.65" hidden="false" customHeight="false" outlineLevel="0" collapsed="false">
      <c r="B746" s="7" t="s">
        <v>610</v>
      </c>
      <c r="C746" s="9" t="n">
        <v>21509</v>
      </c>
      <c r="D746" s="9" t="n">
        <v>21483</v>
      </c>
      <c r="E746" s="9" t="n">
        <v>4478</v>
      </c>
      <c r="F746" s="10" t="n">
        <f aca="false">+D746/E746</f>
        <v>4.79745422063421</v>
      </c>
      <c r="G746" s="10" t="n">
        <v>1.51439310122445</v>
      </c>
    </row>
    <row r="747" s="5" customFormat="true" ht="14.65" hidden="false" customHeight="false" outlineLevel="0" collapsed="false">
      <c r="F747" s="10"/>
      <c r="G747" s="10"/>
    </row>
    <row r="748" s="5" customFormat="true" ht="14.65" hidden="false" customHeight="false" outlineLevel="0" collapsed="false">
      <c r="A748" s="7" t="s">
        <v>611</v>
      </c>
      <c r="C748" s="9" t="n">
        <f aca="false">SUM(C750:C763)</f>
        <v>1312489</v>
      </c>
      <c r="D748" s="9" t="n">
        <f aca="false">SUM(D750:D763)</f>
        <v>1310733</v>
      </c>
      <c r="E748" s="9" t="n">
        <f aca="false">SUM(E750:E763)</f>
        <v>268585</v>
      </c>
      <c r="F748" s="10" t="n">
        <f aca="false">+D748/E748</f>
        <v>4.88014222685556</v>
      </c>
      <c r="G748" s="10" t="n">
        <v>5.67784557510391</v>
      </c>
    </row>
    <row r="749" s="5" customFormat="true" ht="14.65" hidden="false" customHeight="false" outlineLevel="0" collapsed="false">
      <c r="F749" s="10"/>
      <c r="G749" s="10"/>
    </row>
    <row r="750" s="5" customFormat="true" ht="14.65" hidden="false" customHeight="false" outlineLevel="0" collapsed="false">
      <c r="B750" s="7" t="s">
        <v>612</v>
      </c>
      <c r="C750" s="9" t="n">
        <v>59444</v>
      </c>
      <c r="D750" s="9" t="n">
        <v>59414</v>
      </c>
      <c r="E750" s="9" t="n">
        <v>12561</v>
      </c>
      <c r="F750" s="10" t="n">
        <f aca="false">+D750/E750</f>
        <v>4.73003741740307</v>
      </c>
      <c r="G750" s="10" t="n">
        <v>4.91536836783657</v>
      </c>
    </row>
    <row r="751" s="5" customFormat="true" ht="14.65" hidden="false" customHeight="false" outlineLevel="0" collapsed="false">
      <c r="B751" s="7" t="s">
        <v>613</v>
      </c>
      <c r="C751" s="9" t="n">
        <v>345512</v>
      </c>
      <c r="D751" s="9" t="n">
        <v>345304</v>
      </c>
      <c r="E751" s="9" t="n">
        <v>71475</v>
      </c>
      <c r="F751" s="10" t="n">
        <f aca="false">+D751/E751</f>
        <v>4.83111577474642</v>
      </c>
      <c r="G751" s="10" t="n">
        <v>10.2657912042719</v>
      </c>
    </row>
    <row r="752" s="5" customFormat="true" ht="14.65" hidden="false" customHeight="false" outlineLevel="0" collapsed="false">
      <c r="B752" s="7" t="s">
        <v>614</v>
      </c>
      <c r="C752" s="9" t="n">
        <v>20060</v>
      </c>
      <c r="D752" s="9" t="n">
        <v>19969</v>
      </c>
      <c r="E752" s="9" t="n">
        <v>3998</v>
      </c>
      <c r="F752" s="10" t="n">
        <f aca="false">+D752/E752</f>
        <v>4.99474737368684</v>
      </c>
      <c r="G752" s="10" t="n">
        <v>3.28686530936129</v>
      </c>
    </row>
    <row r="753" s="5" customFormat="true" ht="14.65" hidden="false" customHeight="false" outlineLevel="0" collapsed="false">
      <c r="B753" s="7" t="s">
        <v>615</v>
      </c>
      <c r="C753" s="9" t="n">
        <v>140700</v>
      </c>
      <c r="D753" s="9" t="n">
        <v>140574</v>
      </c>
      <c r="E753" s="9" t="n">
        <v>28129</v>
      </c>
      <c r="F753" s="10" t="n">
        <f aca="false">+D753/E753</f>
        <v>4.9974759145366</v>
      </c>
      <c r="G753" s="10" t="n">
        <v>1.85387834896471</v>
      </c>
    </row>
    <row r="754" s="5" customFormat="true" ht="14.65" hidden="false" customHeight="false" outlineLevel="0" collapsed="false">
      <c r="B754" s="7" t="s">
        <v>616</v>
      </c>
      <c r="C754" s="9" t="n">
        <v>201550</v>
      </c>
      <c r="D754" s="9" t="n">
        <v>201261</v>
      </c>
      <c r="E754" s="9" t="n">
        <v>40671</v>
      </c>
      <c r="F754" s="10" t="n">
        <f aca="false">+D754/E754</f>
        <v>4.94851368296821</v>
      </c>
      <c r="G754" s="10" t="n">
        <v>9.06516568773794</v>
      </c>
    </row>
    <row r="755" s="5" customFormat="true" ht="14.65" hidden="false" customHeight="false" outlineLevel="0" collapsed="false">
      <c r="B755" s="7" t="s">
        <v>617</v>
      </c>
      <c r="C755" s="9" t="n">
        <v>35501</v>
      </c>
      <c r="D755" s="9" t="n">
        <v>35483</v>
      </c>
      <c r="E755" s="9" t="n">
        <v>7206</v>
      </c>
      <c r="F755" s="10" t="n">
        <f aca="false">+D755/E755</f>
        <v>4.9240910352484</v>
      </c>
      <c r="G755" s="10" t="n">
        <v>1.40011156582263</v>
      </c>
    </row>
    <row r="756" s="5" customFormat="true" ht="14.65" hidden="false" customHeight="false" outlineLevel="0" collapsed="false">
      <c r="B756" s="7" t="s">
        <v>618</v>
      </c>
      <c r="C756" s="9" t="n">
        <v>19873</v>
      </c>
      <c r="D756" s="9" t="n">
        <v>19858</v>
      </c>
      <c r="E756" s="9" t="n">
        <v>3871</v>
      </c>
      <c r="F756" s="10" t="n">
        <f aca="false">+D756/E756</f>
        <v>5.12994058382847</v>
      </c>
      <c r="G756" s="10" t="n">
        <v>3.76200622395138</v>
      </c>
    </row>
    <row r="757" s="5" customFormat="true" ht="14.65" hidden="false" customHeight="false" outlineLevel="0" collapsed="false">
      <c r="B757" s="7" t="s">
        <v>619</v>
      </c>
      <c r="C757" s="9" t="n">
        <v>79668</v>
      </c>
      <c r="D757" s="9" t="n">
        <v>79588</v>
      </c>
      <c r="E757" s="9" t="n">
        <v>16759</v>
      </c>
      <c r="F757" s="10" t="n">
        <f aca="false">+D757/E757</f>
        <v>4.74897070230921</v>
      </c>
      <c r="G757" s="10" t="n">
        <v>3.27667099557498</v>
      </c>
    </row>
    <row r="758" s="5" customFormat="true" ht="14.65" hidden="false" customHeight="false" outlineLevel="0" collapsed="false">
      <c r="B758" s="7" t="s">
        <v>336</v>
      </c>
      <c r="C758" s="9" t="n">
        <v>36048</v>
      </c>
      <c r="D758" s="9" t="n">
        <v>36008</v>
      </c>
      <c r="E758" s="9" t="n">
        <v>7322</v>
      </c>
      <c r="F758" s="10" t="n">
        <f aca="false">+D758/E758</f>
        <v>4.91778202676864</v>
      </c>
      <c r="G758" s="10" t="n">
        <v>2.1584868572899</v>
      </c>
    </row>
    <row r="759" s="5" customFormat="true" ht="14.65" hidden="false" customHeight="false" outlineLevel="0" collapsed="false">
      <c r="B759" s="7" t="s">
        <v>620</v>
      </c>
      <c r="C759" s="9" t="n">
        <v>37081</v>
      </c>
      <c r="D759" s="9" t="n">
        <v>37076</v>
      </c>
      <c r="E759" s="9" t="n">
        <v>7555</v>
      </c>
      <c r="F759" s="10" t="n">
        <f aca="false">+D759/E759</f>
        <v>4.90747849106552</v>
      </c>
      <c r="G759" s="10" t="n">
        <v>2.34218637565469</v>
      </c>
    </row>
    <row r="760" s="5" customFormat="true" ht="14.65" hidden="false" customHeight="false" outlineLevel="0" collapsed="false">
      <c r="B760" s="7" t="s">
        <v>301</v>
      </c>
      <c r="C760" s="9" t="n">
        <v>99217</v>
      </c>
      <c r="D760" s="9" t="n">
        <v>99166</v>
      </c>
      <c r="E760" s="9" t="n">
        <v>19652</v>
      </c>
      <c r="F760" s="10" t="n">
        <f aca="false">+D760/E760</f>
        <v>5.04610217789538</v>
      </c>
      <c r="G760" s="10" t="n">
        <v>3.56240270245902</v>
      </c>
    </row>
    <row r="761" s="5" customFormat="true" ht="14.65" hidden="false" customHeight="false" outlineLevel="0" collapsed="false">
      <c r="B761" s="7" t="s">
        <v>621</v>
      </c>
      <c r="C761" s="9" t="n">
        <v>69181</v>
      </c>
      <c r="D761" s="9" t="n">
        <v>68836</v>
      </c>
      <c r="E761" s="9" t="n">
        <v>14042</v>
      </c>
      <c r="F761" s="10" t="n">
        <f aca="false">+D761/E761</f>
        <v>4.90215069078479</v>
      </c>
      <c r="G761" s="10" t="n">
        <v>3.22187615967942</v>
      </c>
    </row>
    <row r="762" s="5" customFormat="true" ht="14.65" hidden="false" customHeight="false" outlineLevel="0" collapsed="false">
      <c r="B762" s="7" t="s">
        <v>572</v>
      </c>
      <c r="C762" s="9" t="n">
        <v>144748</v>
      </c>
      <c r="D762" s="9" t="n">
        <v>144305</v>
      </c>
      <c r="E762" s="9" t="n">
        <v>30419</v>
      </c>
      <c r="F762" s="10" t="n">
        <f aca="false">+D762/E762</f>
        <v>4.74391005621487</v>
      </c>
      <c r="G762" s="10" t="n">
        <v>4.85276943621336</v>
      </c>
    </row>
    <row r="763" s="5" customFormat="true" ht="14.65" hidden="false" customHeight="false" outlineLevel="0" collapsed="false">
      <c r="B763" s="7" t="s">
        <v>622</v>
      </c>
      <c r="C763" s="9" t="n">
        <v>23906</v>
      </c>
      <c r="D763" s="9" t="n">
        <v>23891</v>
      </c>
      <c r="E763" s="9" t="n">
        <v>4925</v>
      </c>
      <c r="F763" s="10" t="n">
        <f aca="false">+D763/E763</f>
        <v>4.85096446700508</v>
      </c>
      <c r="G763" s="10" t="n">
        <v>2.786027553327</v>
      </c>
    </row>
    <row r="764" s="5" customFormat="true" ht="14.65" hidden="false" customHeight="false" outlineLevel="0" collapsed="false">
      <c r="F764" s="10"/>
      <c r="G764" s="10"/>
    </row>
    <row r="765" s="5" customFormat="true" ht="14.65" hidden="false" customHeight="false" outlineLevel="0" collapsed="false">
      <c r="A765" s="7" t="s">
        <v>623</v>
      </c>
      <c r="C765" s="9" t="n">
        <f aca="false">SUM(C767:C783)</f>
        <v>244654</v>
      </c>
      <c r="D765" s="9" t="n">
        <f aca="false">SUM(D767:D783)</f>
        <v>244423</v>
      </c>
      <c r="E765" s="9" t="n">
        <f aca="false">SUM(E767:E783)</f>
        <v>49748</v>
      </c>
      <c r="F765" s="10" t="n">
        <f aca="false">+D765/E765</f>
        <v>4.91322264211627</v>
      </c>
      <c r="G765" s="10" t="n">
        <v>1.36131287544727</v>
      </c>
    </row>
    <row r="766" s="5" customFormat="true" ht="14.65" hidden="false" customHeight="false" outlineLevel="0" collapsed="false">
      <c r="F766" s="10"/>
      <c r="G766" s="10"/>
    </row>
    <row r="767" s="5" customFormat="true" ht="14.65" hidden="false" customHeight="false" outlineLevel="0" collapsed="false">
      <c r="B767" s="7" t="s">
        <v>624</v>
      </c>
      <c r="C767" s="9" t="n">
        <v>12246</v>
      </c>
      <c r="D767" s="9" t="n">
        <v>12241</v>
      </c>
      <c r="E767" s="9" t="n">
        <v>2459</v>
      </c>
      <c r="F767" s="10" t="n">
        <f aca="false">+D767/E767</f>
        <v>4.97803985359902</v>
      </c>
      <c r="G767" s="10" t="n">
        <v>1.92525397036578</v>
      </c>
    </row>
    <row r="768" s="5" customFormat="true" ht="14.65" hidden="false" customHeight="false" outlineLevel="0" collapsed="false">
      <c r="B768" s="7" t="s">
        <v>625</v>
      </c>
      <c r="C768" s="9" t="n">
        <v>6069</v>
      </c>
      <c r="D768" s="9" t="n">
        <v>6067</v>
      </c>
      <c r="E768" s="9" t="n">
        <v>1456</v>
      </c>
      <c r="F768" s="10" t="n">
        <f aca="false">+D768/E768</f>
        <v>4.1668956043956</v>
      </c>
      <c r="G768" s="10" t="n">
        <v>-2.83803204779957</v>
      </c>
    </row>
    <row r="769" s="5" customFormat="true" ht="14.65" hidden="false" customHeight="false" outlineLevel="0" collapsed="false">
      <c r="B769" s="7" t="s">
        <v>626</v>
      </c>
      <c r="C769" s="9" t="n">
        <v>17511</v>
      </c>
      <c r="D769" s="9" t="n">
        <v>17511</v>
      </c>
      <c r="E769" s="9" t="n">
        <v>3829</v>
      </c>
      <c r="F769" s="10" t="n">
        <f aca="false">+D769/E769</f>
        <v>4.57325672499347</v>
      </c>
      <c r="G769" s="10" t="n">
        <v>0.281774369953025</v>
      </c>
    </row>
    <row r="770" s="5" customFormat="true" ht="14.65" hidden="false" customHeight="false" outlineLevel="0" collapsed="false">
      <c r="B770" s="7" t="s">
        <v>627</v>
      </c>
      <c r="C770" s="9" t="n">
        <v>7734</v>
      </c>
      <c r="D770" s="9" t="n">
        <v>7732</v>
      </c>
      <c r="E770" s="9" t="n">
        <v>1522</v>
      </c>
      <c r="F770" s="10" t="n">
        <f aca="false">+D770/E770</f>
        <v>5.08015768725361</v>
      </c>
      <c r="G770" s="10" t="n">
        <v>0.67056899712683</v>
      </c>
    </row>
    <row r="771" s="5" customFormat="true" ht="14.65" hidden="false" customHeight="false" outlineLevel="0" collapsed="false">
      <c r="B771" s="7" t="s">
        <v>417</v>
      </c>
      <c r="C771" s="9" t="n">
        <v>5126</v>
      </c>
      <c r="D771" s="9" t="n">
        <v>5124</v>
      </c>
      <c r="E771" s="9" t="n">
        <v>1022</v>
      </c>
      <c r="F771" s="10" t="n">
        <f aca="false">+D771/E771</f>
        <v>5.01369863013699</v>
      </c>
      <c r="G771" s="10" t="n">
        <v>0.809928970753138</v>
      </c>
    </row>
    <row r="772" s="5" customFormat="true" ht="14.65" hidden="false" customHeight="false" outlineLevel="0" collapsed="false">
      <c r="B772" s="7" t="s">
        <v>628</v>
      </c>
      <c r="C772" s="9" t="n">
        <v>9658</v>
      </c>
      <c r="D772" s="9" t="n">
        <v>9655</v>
      </c>
      <c r="E772" s="9" t="n">
        <v>2092</v>
      </c>
      <c r="F772" s="10" t="n">
        <f aca="false">+D772/E772</f>
        <v>4.61520076481836</v>
      </c>
      <c r="G772" s="10" t="n">
        <v>0.432684457496801</v>
      </c>
    </row>
    <row r="773" s="5" customFormat="true" ht="14.65" hidden="false" customHeight="false" outlineLevel="0" collapsed="false">
      <c r="B773" s="7" t="s">
        <v>536</v>
      </c>
      <c r="C773" s="9" t="n">
        <v>19196</v>
      </c>
      <c r="D773" s="9" t="n">
        <v>19188</v>
      </c>
      <c r="E773" s="9" t="n">
        <v>3817</v>
      </c>
      <c r="F773" s="10" t="n">
        <f aca="false">+D773/E773</f>
        <v>5.02698454283469</v>
      </c>
      <c r="G773" s="10" t="n">
        <v>-0.0866343600294472</v>
      </c>
    </row>
    <row r="774" s="5" customFormat="true" ht="14.65" hidden="false" customHeight="false" outlineLevel="0" collapsed="false">
      <c r="B774" s="7" t="s">
        <v>629</v>
      </c>
      <c r="C774" s="9" t="n">
        <v>11447</v>
      </c>
      <c r="D774" s="9" t="n">
        <v>11444</v>
      </c>
      <c r="E774" s="9" t="n">
        <v>2328</v>
      </c>
      <c r="F774" s="10" t="n">
        <f aca="false">+D774/E774</f>
        <v>4.91580756013746</v>
      </c>
      <c r="G774" s="10" t="n">
        <v>1.80438404457199</v>
      </c>
    </row>
    <row r="775" s="5" customFormat="true" ht="14.65" hidden="false" customHeight="false" outlineLevel="0" collapsed="false">
      <c r="B775" s="7" t="s">
        <v>630</v>
      </c>
      <c r="C775" s="9" t="n">
        <v>35527</v>
      </c>
      <c r="D775" s="9" t="n">
        <v>35464</v>
      </c>
      <c r="E775" s="9" t="n">
        <v>7702</v>
      </c>
      <c r="F775" s="10" t="n">
        <f aca="false">+D775/E775</f>
        <v>4.60451830693326</v>
      </c>
      <c r="G775" s="10" t="n">
        <v>1.68377010819794</v>
      </c>
    </row>
    <row r="776" s="5" customFormat="true" ht="14.65" hidden="false" customHeight="false" outlineLevel="0" collapsed="false">
      <c r="B776" s="7" t="s">
        <v>631</v>
      </c>
      <c r="C776" s="9" t="n">
        <v>34290</v>
      </c>
      <c r="D776" s="9" t="n">
        <v>34194</v>
      </c>
      <c r="E776" s="9" t="n">
        <v>6926</v>
      </c>
      <c r="F776" s="10" t="n">
        <f aca="false">+D776/E776</f>
        <v>4.9370488016171</v>
      </c>
      <c r="G776" s="10" t="n">
        <v>2.54685477678831</v>
      </c>
    </row>
    <row r="777" s="5" customFormat="true" ht="14.65" hidden="false" customHeight="false" outlineLevel="0" collapsed="false">
      <c r="B777" s="7" t="s">
        <v>298</v>
      </c>
      <c r="C777" s="9" t="n">
        <v>20160</v>
      </c>
      <c r="D777" s="9" t="n">
        <v>20153</v>
      </c>
      <c r="E777" s="9" t="n">
        <v>3857</v>
      </c>
      <c r="F777" s="10" t="n">
        <f aca="false">+D777/E777</f>
        <v>5.22504537205082</v>
      </c>
      <c r="G777" s="10" t="n">
        <v>2.07613929132631</v>
      </c>
    </row>
    <row r="778" s="5" customFormat="true" ht="14.65" hidden="false" customHeight="false" outlineLevel="0" collapsed="false">
      <c r="B778" s="7" t="s">
        <v>604</v>
      </c>
      <c r="C778" s="9" t="n">
        <v>13204</v>
      </c>
      <c r="D778" s="9" t="n">
        <v>13195</v>
      </c>
      <c r="E778" s="9" t="n">
        <v>2444</v>
      </c>
      <c r="F778" s="10" t="n">
        <f aca="false">+D778/E778</f>
        <v>5.39893617021277</v>
      </c>
      <c r="G778" s="10" t="n">
        <v>2.50614876180459</v>
      </c>
    </row>
    <row r="779" s="5" customFormat="true" ht="14.65" hidden="false" customHeight="false" outlineLevel="0" collapsed="false">
      <c r="B779" s="7" t="s">
        <v>632</v>
      </c>
      <c r="C779" s="9" t="n">
        <v>18551</v>
      </c>
      <c r="D779" s="9" t="n">
        <v>18527</v>
      </c>
      <c r="E779" s="9" t="n">
        <v>3767</v>
      </c>
      <c r="F779" s="10" t="n">
        <f aca="false">+D779/E779</f>
        <v>4.91823732413061</v>
      </c>
      <c r="G779" s="10" t="n">
        <v>0.811306421570035</v>
      </c>
    </row>
    <row r="780" s="5" customFormat="true" ht="14.65" hidden="false" customHeight="false" outlineLevel="0" collapsed="false">
      <c r="B780" s="7" t="s">
        <v>428</v>
      </c>
      <c r="C780" s="9" t="n">
        <v>7713</v>
      </c>
      <c r="D780" s="9" t="n">
        <v>7712</v>
      </c>
      <c r="E780" s="9" t="n">
        <v>1426</v>
      </c>
      <c r="F780" s="10" t="n">
        <f aca="false">+D780/E780</f>
        <v>5.40813464235624</v>
      </c>
      <c r="G780" s="10" t="n">
        <v>1.45957891793396</v>
      </c>
    </row>
    <row r="781" s="5" customFormat="true" ht="14.65" hidden="false" customHeight="false" outlineLevel="0" collapsed="false">
      <c r="B781" s="7" t="s">
        <v>316</v>
      </c>
      <c r="C781" s="9" t="n">
        <v>12665</v>
      </c>
      <c r="D781" s="9" t="n">
        <v>12659</v>
      </c>
      <c r="E781" s="9" t="n">
        <v>2583</v>
      </c>
      <c r="F781" s="10" t="n">
        <f aca="false">+D781/E781</f>
        <v>4.9008904374758</v>
      </c>
      <c r="G781" s="10" t="n">
        <v>1.61352587247103</v>
      </c>
    </row>
    <row r="782" s="5" customFormat="true" ht="14.65" hidden="false" customHeight="false" outlineLevel="0" collapsed="false">
      <c r="B782" s="7" t="s">
        <v>633</v>
      </c>
      <c r="C782" s="9" t="n">
        <v>5772</v>
      </c>
      <c r="D782" s="9" t="n">
        <v>5772</v>
      </c>
      <c r="E782" s="9" t="n">
        <v>1125</v>
      </c>
      <c r="F782" s="10" t="n">
        <f aca="false">+D782/E782</f>
        <v>5.13066666666667</v>
      </c>
      <c r="G782" s="10" t="n">
        <v>0.497940258560115</v>
      </c>
    </row>
    <row r="783" s="5" customFormat="true" ht="14.65" hidden="false" customHeight="false" outlineLevel="0" collapsed="false">
      <c r="B783" s="7" t="s">
        <v>634</v>
      </c>
      <c r="C783" s="9" t="n">
        <v>7785</v>
      </c>
      <c r="D783" s="9" t="n">
        <v>7785</v>
      </c>
      <c r="E783" s="9" t="n">
        <v>1393</v>
      </c>
      <c r="F783" s="10" t="n">
        <f aca="false">+D783/E783</f>
        <v>5.5886575735822</v>
      </c>
      <c r="G783" s="10" t="n">
        <v>3.56060845913746</v>
      </c>
    </row>
    <row r="784" s="5" customFormat="true" ht="14.65" hidden="false" customHeight="false" outlineLevel="0" collapsed="false">
      <c r="F784" s="10"/>
      <c r="G784" s="10"/>
    </row>
    <row r="785" s="5" customFormat="true" ht="14.65" hidden="false" customHeight="false" outlineLevel="0" collapsed="false">
      <c r="F785" s="10"/>
      <c r="G785" s="10"/>
    </row>
    <row r="786" s="5" customFormat="true" ht="14.65" hidden="false" customHeight="false" outlineLevel="0" collapsed="false">
      <c r="A786" s="8" t="s">
        <v>635</v>
      </c>
      <c r="C786" s="9" t="n">
        <f aca="false">SUM(C788:C919)/2</f>
        <v>4325307</v>
      </c>
      <c r="D786" s="9" t="n">
        <f aca="false">SUM(D788:D919)/2</f>
        <v>4319172</v>
      </c>
      <c r="E786" s="9" t="n">
        <f aca="false">SUM(E788:E919)/2</f>
        <v>817998</v>
      </c>
      <c r="F786" s="10" t="n">
        <f aca="false">+D786/E786</f>
        <v>5.28017427915472</v>
      </c>
      <c r="G786" s="10" t="n">
        <v>1.90943345519727</v>
      </c>
    </row>
    <row r="787" s="5" customFormat="true" ht="14.65" hidden="false" customHeight="false" outlineLevel="0" collapsed="false">
      <c r="F787" s="10"/>
      <c r="G787" s="10"/>
    </row>
    <row r="788" s="5" customFormat="true" ht="14.65" hidden="false" customHeight="false" outlineLevel="0" collapsed="false">
      <c r="A788" s="7" t="s">
        <v>636</v>
      </c>
      <c r="C788" s="9" t="n">
        <f aca="false">SUM(C790:C807)</f>
        <v>1005315</v>
      </c>
      <c r="D788" s="9" t="n">
        <f aca="false">SUM(D790:D807)</f>
        <v>1003719</v>
      </c>
      <c r="E788" s="9" t="n">
        <f aca="false">SUM(E790:E807)</f>
        <v>187728</v>
      </c>
      <c r="F788" s="10" t="n">
        <f aca="false">+D788/E788</f>
        <v>5.34666645359243</v>
      </c>
      <c r="G788" s="10" t="n">
        <v>2.01487701883563</v>
      </c>
    </row>
    <row r="789" s="5" customFormat="true" ht="14.65" hidden="false" customHeight="false" outlineLevel="0" collapsed="false">
      <c r="C789" s="9"/>
      <c r="D789" s="9"/>
      <c r="E789" s="9"/>
      <c r="F789" s="10"/>
      <c r="G789" s="10"/>
    </row>
    <row r="790" s="5" customFormat="true" ht="14.65" hidden="false" customHeight="false" outlineLevel="0" collapsed="false">
      <c r="B790" s="7" t="s">
        <v>637</v>
      </c>
      <c r="C790" s="9" t="n">
        <v>56295</v>
      </c>
      <c r="D790" s="9" t="n">
        <v>56281</v>
      </c>
      <c r="E790" s="9" t="n">
        <v>10275</v>
      </c>
      <c r="F790" s="10" t="n">
        <f aca="false">+D790/E790</f>
        <v>5.4774695863747</v>
      </c>
      <c r="G790" s="10" t="n">
        <v>2.5554677149874</v>
      </c>
    </row>
    <row r="791" s="5" customFormat="true" ht="14.65" hidden="false" customHeight="false" outlineLevel="0" collapsed="false">
      <c r="B791" s="7" t="s">
        <v>638</v>
      </c>
      <c r="C791" s="9" t="n">
        <v>53129</v>
      </c>
      <c r="D791" s="9" t="n">
        <v>53104</v>
      </c>
      <c r="E791" s="9" t="n">
        <v>10166</v>
      </c>
      <c r="F791" s="10" t="n">
        <f aca="false">+D791/E791</f>
        <v>5.22368679913437</v>
      </c>
      <c r="G791" s="10" t="n">
        <v>1.15331534258636</v>
      </c>
    </row>
    <row r="792" s="5" customFormat="true" ht="14.65" hidden="false" customHeight="false" outlineLevel="0" collapsed="false">
      <c r="B792" s="7" t="s">
        <v>639</v>
      </c>
      <c r="C792" s="9" t="n">
        <v>91829</v>
      </c>
      <c r="D792" s="9" t="n">
        <v>91602</v>
      </c>
      <c r="E792" s="9" t="n">
        <v>17667</v>
      </c>
      <c r="F792" s="10" t="n">
        <f aca="false">+D792/E792</f>
        <v>5.18492103922568</v>
      </c>
      <c r="G792" s="10" t="n">
        <v>1.70005079613513</v>
      </c>
    </row>
    <row r="793" s="5" customFormat="true" ht="14.65" hidden="false" customHeight="false" outlineLevel="0" collapsed="false">
      <c r="B793" s="7" t="s">
        <v>640</v>
      </c>
      <c r="C793" s="9" t="n">
        <v>65512</v>
      </c>
      <c r="D793" s="9" t="n">
        <v>65485</v>
      </c>
      <c r="E793" s="9" t="n">
        <v>12449</v>
      </c>
      <c r="F793" s="10" t="n">
        <f aca="false">+D793/E793</f>
        <v>5.26026186842317</v>
      </c>
      <c r="G793" s="10" t="n">
        <v>1.92062213935846</v>
      </c>
    </row>
    <row r="794" s="5" customFormat="true" ht="14.65" hidden="false" customHeight="false" outlineLevel="0" collapsed="false">
      <c r="B794" s="7" t="s">
        <v>641</v>
      </c>
      <c r="C794" s="9" t="n">
        <v>16876</v>
      </c>
      <c r="D794" s="9" t="n">
        <v>16874</v>
      </c>
      <c r="E794" s="9" t="n">
        <v>3023</v>
      </c>
      <c r="F794" s="10" t="n">
        <f aca="false">+D794/E794</f>
        <v>5.58187231227258</v>
      </c>
      <c r="G794" s="10" t="n">
        <v>2.38140795684627</v>
      </c>
    </row>
    <row r="795" s="5" customFormat="true" ht="14.65" hidden="false" customHeight="false" outlineLevel="0" collapsed="false">
      <c r="B795" s="7" t="s">
        <v>642</v>
      </c>
      <c r="C795" s="9" t="n">
        <v>141657</v>
      </c>
      <c r="D795" s="9" t="n">
        <v>140934</v>
      </c>
      <c r="E795" s="9" t="n">
        <v>27073</v>
      </c>
      <c r="F795" s="10" t="n">
        <f aca="false">+D795/E795</f>
        <v>5.20570309902855</v>
      </c>
      <c r="G795" s="10" t="n">
        <v>2.97886877529847</v>
      </c>
    </row>
    <row r="796" s="5" customFormat="true" ht="14.65" hidden="false" customHeight="false" outlineLevel="0" collapsed="false">
      <c r="B796" s="7" t="s">
        <v>643</v>
      </c>
      <c r="C796" s="9" t="n">
        <v>63190</v>
      </c>
      <c r="D796" s="9" t="n">
        <v>63179</v>
      </c>
      <c r="E796" s="9" t="n">
        <v>11568</v>
      </c>
      <c r="F796" s="10" t="n">
        <f aca="false">+D796/E796</f>
        <v>5.46153181189488</v>
      </c>
      <c r="G796" s="10" t="n">
        <v>0.886976324582434</v>
      </c>
    </row>
    <row r="797" s="5" customFormat="true" ht="14.65" hidden="false" customHeight="false" outlineLevel="0" collapsed="false">
      <c r="B797" s="7" t="s">
        <v>644</v>
      </c>
      <c r="C797" s="9" t="n">
        <v>80861</v>
      </c>
      <c r="D797" s="9" t="n">
        <v>80841</v>
      </c>
      <c r="E797" s="9" t="n">
        <v>15123</v>
      </c>
      <c r="F797" s="10" t="n">
        <f aca="false">+D797/E797</f>
        <v>5.34556635588177</v>
      </c>
      <c r="G797" s="10" t="n">
        <v>2.05030502580412</v>
      </c>
    </row>
    <row r="798" s="5" customFormat="true" ht="14.65" hidden="false" customHeight="false" outlineLevel="0" collapsed="false">
      <c r="B798" s="7" t="s">
        <v>645</v>
      </c>
      <c r="C798" s="9" t="n">
        <v>26834</v>
      </c>
      <c r="D798" s="9" t="n">
        <v>26824</v>
      </c>
      <c r="E798" s="9" t="n">
        <v>5169</v>
      </c>
      <c r="F798" s="10" t="n">
        <f aca="false">+D798/E798</f>
        <v>5.18939833623525</v>
      </c>
      <c r="G798" s="10" t="n">
        <v>1.98633632831515</v>
      </c>
    </row>
    <row r="799" s="5" customFormat="true" ht="14.65" hidden="false" customHeight="false" outlineLevel="0" collapsed="false">
      <c r="B799" s="7" t="s">
        <v>646</v>
      </c>
      <c r="C799" s="9" t="n">
        <v>33872</v>
      </c>
      <c r="D799" s="9" t="n">
        <v>33868</v>
      </c>
      <c r="E799" s="9" t="n">
        <v>6270</v>
      </c>
      <c r="F799" s="10" t="n">
        <f aca="false">+D799/E799</f>
        <v>5.40159489633174</v>
      </c>
      <c r="G799" s="10" t="n">
        <v>1.46094463932649</v>
      </c>
    </row>
    <row r="800" s="5" customFormat="true" ht="14.65" hidden="false" customHeight="false" outlineLevel="0" collapsed="false">
      <c r="B800" s="7" t="s">
        <v>647</v>
      </c>
      <c r="C800" s="9" t="n">
        <v>18451</v>
      </c>
      <c r="D800" s="9" t="n">
        <v>18443</v>
      </c>
      <c r="E800" s="9" t="n">
        <v>3460</v>
      </c>
      <c r="F800" s="10" t="n">
        <f aca="false">+D800/E800</f>
        <v>5.33034682080925</v>
      </c>
      <c r="G800" s="10" t="n">
        <v>2.69336079836624</v>
      </c>
    </row>
    <row r="801" s="5" customFormat="true" ht="14.65" hidden="false" customHeight="false" outlineLevel="0" collapsed="false">
      <c r="B801" s="7" t="s">
        <v>648</v>
      </c>
      <c r="C801" s="9" t="n">
        <v>56536</v>
      </c>
      <c r="D801" s="9" t="n">
        <v>56507</v>
      </c>
      <c r="E801" s="9" t="n">
        <v>10783</v>
      </c>
      <c r="F801" s="10" t="n">
        <f aca="false">+D801/E801</f>
        <v>5.24037837336548</v>
      </c>
      <c r="G801" s="10" t="n">
        <v>1.19569178118253</v>
      </c>
    </row>
    <row r="802" s="5" customFormat="true" ht="14.65" hidden="false" customHeight="false" outlineLevel="0" collapsed="false">
      <c r="B802" s="7" t="s">
        <v>649</v>
      </c>
      <c r="C802" s="9" t="n">
        <v>41850</v>
      </c>
      <c r="D802" s="9" t="n">
        <v>41727</v>
      </c>
      <c r="E802" s="9" t="n">
        <v>7379</v>
      </c>
      <c r="F802" s="10" t="n">
        <f aca="false">+D802/E802</f>
        <v>5.65483127795094</v>
      </c>
      <c r="G802" s="10" t="n">
        <v>2.40800515152826</v>
      </c>
    </row>
    <row r="803" s="5" customFormat="true" ht="14.65" hidden="false" customHeight="false" outlineLevel="0" collapsed="false">
      <c r="B803" s="7" t="s">
        <v>650</v>
      </c>
      <c r="C803" s="9" t="n">
        <v>67314</v>
      </c>
      <c r="D803" s="9" t="n">
        <v>67240</v>
      </c>
      <c r="E803" s="9" t="n">
        <v>12582</v>
      </c>
      <c r="F803" s="10" t="n">
        <f aca="false">+D803/E803</f>
        <v>5.34414242568749</v>
      </c>
      <c r="G803" s="10" t="n">
        <v>1.68960967535645</v>
      </c>
    </row>
    <row r="804" s="5" customFormat="true" ht="14.65" hidden="false" customHeight="false" outlineLevel="0" collapsed="false">
      <c r="B804" s="7" t="s">
        <v>651</v>
      </c>
      <c r="C804" s="9" t="n">
        <v>28797</v>
      </c>
      <c r="D804" s="9" t="n">
        <v>28786</v>
      </c>
      <c r="E804" s="9" t="n">
        <v>5329</v>
      </c>
      <c r="F804" s="10" t="n">
        <f aca="false">+D804/E804</f>
        <v>5.40176393319572</v>
      </c>
      <c r="G804" s="10" t="n">
        <v>1.66916184529811</v>
      </c>
    </row>
    <row r="805" s="5" customFormat="true" ht="14.65" hidden="false" customHeight="false" outlineLevel="0" collapsed="false">
      <c r="B805" s="7" t="s">
        <v>652</v>
      </c>
      <c r="C805" s="9" t="n">
        <v>25586</v>
      </c>
      <c r="D805" s="9" t="n">
        <v>25586</v>
      </c>
      <c r="E805" s="9" t="n">
        <v>4737</v>
      </c>
      <c r="F805" s="10" t="n">
        <f aca="false">+D805/E805</f>
        <v>5.40130884526071</v>
      </c>
      <c r="G805" s="10" t="n">
        <v>2.06730497968122</v>
      </c>
    </row>
    <row r="806" s="5" customFormat="true" ht="14.65" hidden="false" customHeight="false" outlineLevel="0" collapsed="false">
      <c r="B806" s="7" t="s">
        <v>653</v>
      </c>
      <c r="C806" s="9" t="n">
        <v>96993</v>
      </c>
      <c r="D806" s="9" t="n">
        <v>96713</v>
      </c>
      <c r="E806" s="9" t="n">
        <v>17733</v>
      </c>
      <c r="F806" s="10" t="n">
        <f aca="false">+D806/E806</f>
        <v>5.45384311735183</v>
      </c>
      <c r="G806" s="10" t="n">
        <v>2.34717726358291</v>
      </c>
    </row>
    <row r="807" s="5" customFormat="true" ht="14.65" hidden="false" customHeight="false" outlineLevel="0" collapsed="false">
      <c r="B807" s="7" t="s">
        <v>654</v>
      </c>
      <c r="C807" s="9" t="n">
        <v>39733</v>
      </c>
      <c r="D807" s="9" t="n">
        <v>39725</v>
      </c>
      <c r="E807" s="9" t="n">
        <v>6942</v>
      </c>
      <c r="F807" s="10" t="n">
        <f aca="false">+D807/E807</f>
        <v>5.72241428983002</v>
      </c>
      <c r="G807" s="10" t="n">
        <v>2.59356182652364</v>
      </c>
    </row>
    <row r="808" s="5" customFormat="true" ht="14.65" hidden="false" customHeight="false" outlineLevel="0" collapsed="false">
      <c r="F808" s="10"/>
      <c r="G808" s="10"/>
    </row>
    <row r="809" s="5" customFormat="true" ht="14.65" hidden="false" customHeight="false" outlineLevel="0" collapsed="false">
      <c r="A809" s="7" t="s">
        <v>655</v>
      </c>
      <c r="C809" s="9" t="n">
        <f aca="false">SUM(C811:C822)</f>
        <v>439151</v>
      </c>
      <c r="D809" s="9" t="n">
        <f aca="false">SUM(D811:D822)</f>
        <v>438477</v>
      </c>
      <c r="E809" s="9" t="n">
        <f aca="false">SUM(E811:E822)</f>
        <v>84561</v>
      </c>
      <c r="F809" s="10" t="n">
        <f aca="false">+D809/E809</f>
        <v>5.18533366445525</v>
      </c>
      <c r="G809" s="10" t="n">
        <v>2.20078546080791</v>
      </c>
    </row>
    <row r="810" s="5" customFormat="true" ht="14.65" hidden="false" customHeight="false" outlineLevel="0" collapsed="false">
      <c r="C810" s="9"/>
      <c r="F810" s="10"/>
      <c r="G810" s="10"/>
    </row>
    <row r="811" s="5" customFormat="true" ht="14.65" hidden="false" customHeight="false" outlineLevel="0" collapsed="false">
      <c r="B811" s="7" t="s">
        <v>656</v>
      </c>
      <c r="C811" s="9" t="n">
        <v>30190</v>
      </c>
      <c r="D811" s="9" t="n">
        <v>30177</v>
      </c>
      <c r="E811" s="9" t="n">
        <v>5786</v>
      </c>
      <c r="F811" s="10" t="n">
        <f aca="false">+D811/E811</f>
        <v>5.21552022122364</v>
      </c>
      <c r="G811" s="10" t="n">
        <v>1.90679299727765</v>
      </c>
    </row>
    <row r="812" s="5" customFormat="true" ht="14.65" hidden="false" customHeight="false" outlineLevel="0" collapsed="false">
      <c r="B812" s="7" t="s">
        <v>657</v>
      </c>
      <c r="C812" s="9" t="n">
        <v>25336</v>
      </c>
      <c r="D812" s="9" t="n">
        <v>25256</v>
      </c>
      <c r="E812" s="9" t="n">
        <v>4819</v>
      </c>
      <c r="F812" s="10" t="n">
        <f aca="false">+D812/E812</f>
        <v>5.2409213529778</v>
      </c>
      <c r="G812" s="10" t="n">
        <v>1.37347415824349</v>
      </c>
    </row>
    <row r="813" s="5" customFormat="true" ht="14.65" hidden="false" customHeight="false" outlineLevel="0" collapsed="false">
      <c r="B813" s="7" t="s">
        <v>658</v>
      </c>
      <c r="C813" s="9" t="n">
        <v>74341</v>
      </c>
      <c r="D813" s="9" t="n">
        <v>74092</v>
      </c>
      <c r="E813" s="9" t="n">
        <v>14761</v>
      </c>
      <c r="F813" s="10" t="n">
        <f aca="false">+D813/E813</f>
        <v>5.01944312715941</v>
      </c>
      <c r="G813" s="10" t="n">
        <v>2.11703673997863</v>
      </c>
    </row>
    <row r="814" s="5" customFormat="true" ht="14.65" hidden="false" customHeight="false" outlineLevel="0" collapsed="false">
      <c r="B814" s="7" t="s">
        <v>659</v>
      </c>
      <c r="C814" s="9" t="n">
        <v>10811</v>
      </c>
      <c r="D814" s="9" t="n">
        <v>10811</v>
      </c>
      <c r="E814" s="9" t="n">
        <v>1973</v>
      </c>
      <c r="F814" s="10" t="n">
        <f aca="false">+D814/E814</f>
        <v>5.4794728839331</v>
      </c>
      <c r="G814" s="10" t="n">
        <v>2.89007847297318</v>
      </c>
    </row>
    <row r="815" s="5" customFormat="true" ht="14.65" hidden="false" customHeight="false" outlineLevel="0" collapsed="false">
      <c r="B815" s="7" t="s">
        <v>660</v>
      </c>
      <c r="C815" s="9" t="n">
        <v>45396</v>
      </c>
      <c r="D815" s="9" t="n">
        <v>45328</v>
      </c>
      <c r="E815" s="9" t="n">
        <v>8697</v>
      </c>
      <c r="F815" s="10" t="n">
        <f aca="false">+D815/E815</f>
        <v>5.21191215361619</v>
      </c>
      <c r="G815" s="10" t="n">
        <v>0.413150538256235</v>
      </c>
    </row>
    <row r="816" s="5" customFormat="true" ht="14.65" hidden="false" customHeight="false" outlineLevel="0" collapsed="false">
      <c r="B816" s="7" t="s">
        <v>661</v>
      </c>
      <c r="C816" s="9" t="n">
        <v>77414</v>
      </c>
      <c r="D816" s="9" t="n">
        <v>77274</v>
      </c>
      <c r="E816" s="9" t="n">
        <v>14538</v>
      </c>
      <c r="F816" s="10" t="n">
        <f aca="false">+D816/E816</f>
        <v>5.31531159719356</v>
      </c>
      <c r="G816" s="10" t="n">
        <v>1.80333813873124</v>
      </c>
    </row>
    <row r="817" s="5" customFormat="true" ht="14.65" hidden="false" customHeight="false" outlineLevel="0" collapsed="false">
      <c r="B817" s="7" t="s">
        <v>662</v>
      </c>
      <c r="C817" s="9" t="n">
        <v>38641</v>
      </c>
      <c r="D817" s="9" t="n">
        <v>38631</v>
      </c>
      <c r="E817" s="9" t="n">
        <v>7362</v>
      </c>
      <c r="F817" s="10" t="n">
        <f aca="false">+D817/E817</f>
        <v>5.24735126324368</v>
      </c>
      <c r="G817" s="10" t="n">
        <v>2.25799614908546</v>
      </c>
    </row>
    <row r="818" s="5" customFormat="true" ht="14.65" hidden="false" customHeight="false" outlineLevel="0" collapsed="false">
      <c r="B818" s="7" t="s">
        <v>663</v>
      </c>
      <c r="C818" s="9" t="n">
        <v>43824</v>
      </c>
      <c r="D818" s="9" t="n">
        <v>43793</v>
      </c>
      <c r="E818" s="9" t="n">
        <v>8565</v>
      </c>
      <c r="F818" s="10" t="n">
        <f aca="false">+D818/E818</f>
        <v>5.11301809690601</v>
      </c>
      <c r="G818" s="10" t="n">
        <v>2.11516881348601</v>
      </c>
    </row>
    <row r="819" s="5" customFormat="true" ht="14.65" hidden="false" customHeight="false" outlineLevel="0" collapsed="false">
      <c r="B819" s="7" t="s">
        <v>160</v>
      </c>
      <c r="C819" s="9" t="n">
        <v>8220</v>
      </c>
      <c r="D819" s="9" t="n">
        <v>8214</v>
      </c>
      <c r="E819" s="9" t="n">
        <v>1519</v>
      </c>
      <c r="F819" s="10" t="n">
        <f aca="false">+D819/E819</f>
        <v>5.40750493745886</v>
      </c>
      <c r="G819" s="10" t="n">
        <v>2.19392027840299</v>
      </c>
    </row>
    <row r="820" s="5" customFormat="true" ht="14.65" hidden="false" customHeight="false" outlineLevel="0" collapsed="false">
      <c r="B820" s="7" t="s">
        <v>664</v>
      </c>
      <c r="C820" s="9" t="n">
        <v>33955</v>
      </c>
      <c r="D820" s="9" t="n">
        <v>33921</v>
      </c>
      <c r="E820" s="9" t="n">
        <v>6543</v>
      </c>
      <c r="F820" s="10" t="n">
        <f aca="false">+D820/E820</f>
        <v>5.18431911966988</v>
      </c>
      <c r="G820" s="10" t="n">
        <v>10.3178346416282</v>
      </c>
    </row>
    <row r="821" s="5" customFormat="true" ht="14.65" hidden="false" customHeight="false" outlineLevel="0" collapsed="false">
      <c r="B821" s="7" t="s">
        <v>473</v>
      </c>
      <c r="C821" s="9" t="n">
        <v>17841</v>
      </c>
      <c r="D821" s="9" t="n">
        <v>17830</v>
      </c>
      <c r="E821" s="9" t="n">
        <v>3577</v>
      </c>
      <c r="F821" s="10" t="n">
        <f aca="false">+D821/E821</f>
        <v>4.98462398658093</v>
      </c>
      <c r="G821" s="10" t="n">
        <v>1.02493607109193</v>
      </c>
    </row>
    <row r="822" s="5" customFormat="true" ht="14.65" hidden="false" customHeight="false" outlineLevel="0" collapsed="false">
      <c r="B822" s="7" t="s">
        <v>665</v>
      </c>
      <c r="C822" s="9" t="n">
        <v>33182</v>
      </c>
      <c r="D822" s="9" t="n">
        <v>33150</v>
      </c>
      <c r="E822" s="9" t="n">
        <v>6421</v>
      </c>
      <c r="F822" s="10" t="n">
        <f aca="false">+D822/E822</f>
        <v>5.16274723563308</v>
      </c>
      <c r="G822" s="10" t="n">
        <v>0.815738026366208</v>
      </c>
    </row>
    <row r="823" s="5" customFormat="true" ht="14.65" hidden="false" customHeight="false" outlineLevel="0" collapsed="false">
      <c r="F823" s="10"/>
      <c r="G823" s="10"/>
    </row>
    <row r="824" s="5" customFormat="true" ht="14.65" hidden="false" customHeight="false" outlineLevel="0" collapsed="false">
      <c r="A824" s="7" t="s">
        <v>666</v>
      </c>
      <c r="C824" s="9" t="n">
        <f aca="false">SUM(C826:C862)</f>
        <v>1432598</v>
      </c>
      <c r="D824" s="9" t="n">
        <f aca="false">SUM(D826:D862)</f>
        <v>1430167</v>
      </c>
      <c r="E824" s="9" t="n">
        <f aca="false">SUM(E826:E862)</f>
        <v>265030</v>
      </c>
      <c r="F824" s="10" t="n">
        <f aca="false">+D824/E824</f>
        <v>5.39624570803305</v>
      </c>
      <c r="G824" s="10" t="n">
        <v>1.74986905608763</v>
      </c>
    </row>
    <row r="825" s="5" customFormat="true" ht="14.65" hidden="false" customHeight="false" outlineLevel="0" collapsed="false">
      <c r="C825" s="9"/>
      <c r="F825" s="10"/>
      <c r="G825" s="10"/>
    </row>
    <row r="826" s="5" customFormat="true" ht="14.65" hidden="false" customHeight="false" outlineLevel="0" collapsed="false">
      <c r="B826" s="7" t="s">
        <v>667</v>
      </c>
      <c r="C826" s="9" t="n">
        <v>41366</v>
      </c>
      <c r="D826" s="9" t="n">
        <v>41329</v>
      </c>
      <c r="E826" s="9" t="n">
        <v>7810</v>
      </c>
      <c r="F826" s="10" t="n">
        <f aca="false">+D826/E826</f>
        <v>5.29180537772087</v>
      </c>
      <c r="G826" s="10" t="n">
        <v>1.09026777318606</v>
      </c>
    </row>
    <row r="827" s="5" customFormat="true" ht="14.65" hidden="false" customHeight="false" outlineLevel="0" collapsed="false">
      <c r="B827" s="7" t="s">
        <v>668</v>
      </c>
      <c r="C827" s="9" t="n">
        <v>21075</v>
      </c>
      <c r="D827" s="9" t="n">
        <v>21075</v>
      </c>
      <c r="E827" s="9" t="n">
        <v>3804</v>
      </c>
      <c r="F827" s="10" t="n">
        <f aca="false">+D827/E827</f>
        <v>5.54022082018927</v>
      </c>
      <c r="G827" s="10" t="n">
        <v>1.63853459471208</v>
      </c>
    </row>
    <row r="828" s="5" customFormat="true" ht="14.65" hidden="false" customHeight="false" outlineLevel="0" collapsed="false">
      <c r="B828" s="7" t="s">
        <v>669</v>
      </c>
      <c r="C828" s="9" t="n">
        <v>38771</v>
      </c>
      <c r="D828" s="9" t="n">
        <v>38764</v>
      </c>
      <c r="E828" s="9" t="n">
        <v>7106</v>
      </c>
      <c r="F828" s="10" t="n">
        <f aca="false">+D828/E828</f>
        <v>5.45510835913313</v>
      </c>
      <c r="G828" s="10" t="n">
        <v>1.77612491282715</v>
      </c>
    </row>
    <row r="829" s="5" customFormat="true" ht="14.65" hidden="false" customHeight="false" outlineLevel="0" collapsed="false">
      <c r="B829" s="7" t="s">
        <v>670</v>
      </c>
      <c r="C829" s="9" t="n">
        <v>11739</v>
      </c>
      <c r="D829" s="9" t="n">
        <v>11732</v>
      </c>
      <c r="E829" s="9" t="n">
        <v>2152</v>
      </c>
      <c r="F829" s="10" t="n">
        <f aca="false">+D829/E829</f>
        <v>5.45167286245353</v>
      </c>
      <c r="G829" s="10" t="n">
        <v>1.44451422358036</v>
      </c>
    </row>
    <row r="830" s="5" customFormat="true" ht="14.65" hidden="false" customHeight="false" outlineLevel="0" collapsed="false">
      <c r="B830" s="7" t="s">
        <v>671</v>
      </c>
      <c r="C830" s="9" t="n">
        <v>61887</v>
      </c>
      <c r="D830" s="9" t="n">
        <v>61871</v>
      </c>
      <c r="E830" s="9" t="n">
        <v>11532</v>
      </c>
      <c r="F830" s="10" t="n">
        <f aca="false">+D830/E830</f>
        <v>5.36515782171349</v>
      </c>
      <c r="G830" s="10" t="n">
        <v>1.38850883128228</v>
      </c>
    </row>
    <row r="831" s="5" customFormat="true" ht="14.65" hidden="false" customHeight="false" outlineLevel="0" collapsed="false">
      <c r="B831" s="7" t="s">
        <v>672</v>
      </c>
      <c r="C831" s="9" t="n">
        <v>54650</v>
      </c>
      <c r="D831" s="9" t="n">
        <v>54639</v>
      </c>
      <c r="E831" s="9" t="n">
        <v>9285</v>
      </c>
      <c r="F831" s="10" t="n">
        <f aca="false">+D831/E831</f>
        <v>5.88465266558966</v>
      </c>
      <c r="G831" s="10" t="n">
        <v>2.36519887370141</v>
      </c>
    </row>
    <row r="832" s="5" customFormat="true" ht="14.65" hidden="false" customHeight="false" outlineLevel="0" collapsed="false">
      <c r="B832" s="7" t="s">
        <v>673</v>
      </c>
      <c r="C832" s="9" t="n">
        <v>15966</v>
      </c>
      <c r="D832" s="9" t="n">
        <v>15947</v>
      </c>
      <c r="E832" s="9" t="n">
        <v>2984</v>
      </c>
      <c r="F832" s="10" t="n">
        <f aca="false">+D832/E832</f>
        <v>5.34416890080429</v>
      </c>
      <c r="G832" s="10" t="n">
        <v>0.795389375622269</v>
      </c>
    </row>
    <row r="833" s="5" customFormat="true" ht="14.65" hidden="false" customHeight="false" outlineLevel="0" collapsed="false">
      <c r="B833" s="7" t="s">
        <v>674</v>
      </c>
      <c r="C833" s="9" t="n">
        <v>59164</v>
      </c>
      <c r="D833" s="9" t="n">
        <v>59149</v>
      </c>
      <c r="E833" s="9" t="n">
        <v>11073</v>
      </c>
      <c r="F833" s="10" t="n">
        <f aca="false">+D833/E833</f>
        <v>5.34173214124447</v>
      </c>
      <c r="G833" s="10" t="n">
        <v>1.63411367476747</v>
      </c>
    </row>
    <row r="834" s="5" customFormat="true" ht="14.65" hidden="false" customHeight="false" outlineLevel="0" collapsed="false">
      <c r="B834" s="7" t="s">
        <v>675</v>
      </c>
      <c r="C834" s="9" t="n">
        <v>17411</v>
      </c>
      <c r="D834" s="9" t="n">
        <v>17405</v>
      </c>
      <c r="E834" s="9" t="n">
        <v>3249</v>
      </c>
      <c r="F834" s="10" t="n">
        <f aca="false">+D834/E834</f>
        <v>5.35703293321022</v>
      </c>
      <c r="G834" s="10" t="n">
        <v>2.2815892015599</v>
      </c>
    </row>
    <row r="835" s="5" customFormat="true" ht="14.65" hidden="false" customHeight="false" outlineLevel="0" collapsed="false">
      <c r="B835" s="7" t="s">
        <v>676</v>
      </c>
      <c r="C835" s="9" t="n">
        <v>22732</v>
      </c>
      <c r="D835" s="9" t="n">
        <v>22732</v>
      </c>
      <c r="E835" s="9" t="n">
        <v>4206</v>
      </c>
      <c r="F835" s="10" t="n">
        <f aca="false">+D835/E835</f>
        <v>5.40466000951022</v>
      </c>
      <c r="G835" s="10" t="n">
        <v>2.14468258729925</v>
      </c>
    </row>
    <row r="836" s="5" customFormat="true" ht="14.65" hidden="false" customHeight="false" outlineLevel="0" collapsed="false">
      <c r="B836" s="7" t="s">
        <v>677</v>
      </c>
      <c r="C836" s="9" t="n">
        <v>39416</v>
      </c>
      <c r="D836" s="9" t="n">
        <v>39387</v>
      </c>
      <c r="E836" s="9" t="n">
        <v>7465</v>
      </c>
      <c r="F836" s="10" t="n">
        <f aca="false">+D836/E836</f>
        <v>5.27622237106497</v>
      </c>
      <c r="G836" s="10" t="n">
        <v>1.65654085826237</v>
      </c>
    </row>
    <row r="837" s="5" customFormat="true" ht="14.65" hidden="false" customHeight="false" outlineLevel="0" collapsed="false">
      <c r="B837" s="7" t="s">
        <v>678</v>
      </c>
      <c r="C837" s="9" t="n">
        <v>18760</v>
      </c>
      <c r="D837" s="9" t="n">
        <v>18757</v>
      </c>
      <c r="E837" s="9" t="n">
        <v>3415</v>
      </c>
      <c r="F837" s="10" t="n">
        <f aca="false">+D837/E837</f>
        <v>5.49253294289898</v>
      </c>
      <c r="G837" s="10" t="n">
        <v>1.81032580442313</v>
      </c>
    </row>
    <row r="838" s="5" customFormat="true" ht="14.65" hidden="false" customHeight="false" outlineLevel="0" collapsed="false">
      <c r="B838" s="7" t="s">
        <v>679</v>
      </c>
      <c r="C838" s="9" t="n">
        <v>7743</v>
      </c>
      <c r="D838" s="9" t="n">
        <v>7743</v>
      </c>
      <c r="E838" s="9" t="n">
        <v>1382</v>
      </c>
      <c r="F838" s="10" t="n">
        <f aca="false">+D838/E838</f>
        <v>5.6027496382055</v>
      </c>
      <c r="G838" s="10" t="n">
        <v>1.6510900873274</v>
      </c>
    </row>
    <row r="839" s="5" customFormat="true" ht="14.65" hidden="false" customHeight="false" outlineLevel="0" collapsed="false">
      <c r="B839" s="7" t="s">
        <v>680</v>
      </c>
      <c r="C839" s="9" t="n">
        <v>19481</v>
      </c>
      <c r="D839" s="9" t="n">
        <v>19464</v>
      </c>
      <c r="E839" s="9" t="n">
        <v>3539</v>
      </c>
      <c r="F839" s="10" t="n">
        <f aca="false">+D839/E839</f>
        <v>5.49985871715174</v>
      </c>
      <c r="G839" s="10" t="n">
        <v>0.0404481233486687</v>
      </c>
    </row>
    <row r="840" s="5" customFormat="true" ht="14.65" hidden="false" customHeight="false" outlineLevel="0" collapsed="false">
      <c r="B840" s="7" t="s">
        <v>681</v>
      </c>
      <c r="C840" s="9" t="n">
        <v>43206</v>
      </c>
      <c r="D840" s="9" t="n">
        <v>43198</v>
      </c>
      <c r="E840" s="9" t="n">
        <v>8179</v>
      </c>
      <c r="F840" s="10" t="n">
        <f aca="false">+D840/E840</f>
        <v>5.28157476464115</v>
      </c>
      <c r="G840" s="10" t="n">
        <v>1.50843552804858</v>
      </c>
    </row>
    <row r="841" s="5" customFormat="true" ht="14.65" hidden="false" customHeight="false" outlineLevel="0" collapsed="false">
      <c r="B841" s="7" t="s">
        <v>682</v>
      </c>
      <c r="C841" s="9" t="n">
        <v>82482</v>
      </c>
      <c r="D841" s="9" t="n">
        <v>82229</v>
      </c>
      <c r="E841" s="9" t="n">
        <v>15581</v>
      </c>
      <c r="F841" s="10" t="n">
        <f aca="false">+D841/E841</f>
        <v>5.27751748924973</v>
      </c>
      <c r="G841" s="10" t="n">
        <v>1.98471364037365</v>
      </c>
    </row>
    <row r="842" s="5" customFormat="true" ht="14.65" hidden="false" customHeight="false" outlineLevel="0" collapsed="false">
      <c r="B842" s="7" t="s">
        <v>683</v>
      </c>
      <c r="C842" s="9" t="n">
        <v>40126</v>
      </c>
      <c r="D842" s="9" t="n">
        <v>40117</v>
      </c>
      <c r="E842" s="9" t="n">
        <v>7795</v>
      </c>
      <c r="F842" s="10" t="n">
        <f aca="false">+D842/E842</f>
        <v>5.14650416933932</v>
      </c>
      <c r="G842" s="10" t="n">
        <v>0.944249827648669</v>
      </c>
    </row>
    <row r="843" s="5" customFormat="true" ht="14.65" hidden="false" customHeight="false" outlineLevel="0" collapsed="false">
      <c r="B843" s="7" t="s">
        <v>684</v>
      </c>
      <c r="C843" s="9" t="n">
        <v>85337</v>
      </c>
      <c r="D843" s="9" t="n">
        <v>85309</v>
      </c>
      <c r="E843" s="9" t="n">
        <v>16037</v>
      </c>
      <c r="F843" s="10" t="n">
        <f aca="false">+D843/E843</f>
        <v>5.31951113051069</v>
      </c>
      <c r="G843" s="10" t="n">
        <v>1.80534929594203</v>
      </c>
    </row>
    <row r="844" s="5" customFormat="true" ht="14.65" hidden="false" customHeight="false" outlineLevel="0" collapsed="false">
      <c r="B844" s="7" t="s">
        <v>685</v>
      </c>
      <c r="C844" s="9" t="n">
        <v>25390</v>
      </c>
      <c r="D844" s="9" t="n">
        <v>25380</v>
      </c>
      <c r="E844" s="9" t="n">
        <v>4753</v>
      </c>
      <c r="F844" s="10" t="n">
        <f aca="false">+D844/E844</f>
        <v>5.33978539869556</v>
      </c>
      <c r="G844" s="10" t="n">
        <v>0.434686945332685</v>
      </c>
    </row>
    <row r="845" s="5" customFormat="true" ht="14.65" hidden="false" customHeight="false" outlineLevel="0" collapsed="false">
      <c r="B845" s="7" t="s">
        <v>686</v>
      </c>
      <c r="C845" s="9" t="n">
        <v>18264</v>
      </c>
      <c r="D845" s="9" t="n">
        <v>18249</v>
      </c>
      <c r="E845" s="9" t="n">
        <v>3512</v>
      </c>
      <c r="F845" s="10" t="n">
        <f aca="false">+D845/E845</f>
        <v>5.19618451025057</v>
      </c>
      <c r="G845" s="10" t="n">
        <v>1.77965413774073</v>
      </c>
    </row>
    <row r="846" s="5" customFormat="true" ht="14.65" hidden="false" customHeight="false" outlineLevel="0" collapsed="false">
      <c r="B846" s="7" t="s">
        <v>687</v>
      </c>
      <c r="C846" s="9" t="n">
        <v>21213</v>
      </c>
      <c r="D846" s="9" t="n">
        <v>21180</v>
      </c>
      <c r="E846" s="9" t="n">
        <v>3782</v>
      </c>
      <c r="F846" s="10" t="n">
        <f aca="false">+D846/E846</f>
        <v>5.60021152829191</v>
      </c>
      <c r="G846" s="10" t="n">
        <v>2.91304791001317</v>
      </c>
    </row>
    <row r="847" s="5" customFormat="true" ht="14.65" hidden="false" customHeight="false" outlineLevel="0" collapsed="false">
      <c r="B847" s="7" t="s">
        <v>688</v>
      </c>
      <c r="C847" s="9" t="n">
        <v>37574</v>
      </c>
      <c r="D847" s="9" t="n">
        <v>37574</v>
      </c>
      <c r="E847" s="9" t="n">
        <v>6790</v>
      </c>
      <c r="F847" s="10" t="n">
        <f aca="false">+D847/E847</f>
        <v>5.53372606774669</v>
      </c>
      <c r="G847" s="10" t="n">
        <v>0.846026775982733</v>
      </c>
    </row>
    <row r="848" s="5" customFormat="true" ht="14.65" hidden="false" customHeight="false" outlineLevel="0" collapsed="false">
      <c r="B848" s="7" t="s">
        <v>689</v>
      </c>
      <c r="C848" s="9" t="n">
        <v>65988</v>
      </c>
      <c r="D848" s="9" t="n">
        <v>65871</v>
      </c>
      <c r="E848" s="9" t="n">
        <v>11874</v>
      </c>
      <c r="F848" s="10" t="n">
        <f aca="false">+D848/E848</f>
        <v>5.54749873673573</v>
      </c>
      <c r="G848" s="10" t="n">
        <v>1.51950985543206</v>
      </c>
    </row>
    <row r="849" s="5" customFormat="true" ht="14.65" hidden="false" customHeight="false" outlineLevel="0" collapsed="false">
      <c r="B849" s="7" t="s">
        <v>690</v>
      </c>
      <c r="C849" s="9" t="n">
        <v>126972</v>
      </c>
      <c r="D849" s="9" t="n">
        <v>126115</v>
      </c>
      <c r="E849" s="9" t="n">
        <v>23632</v>
      </c>
      <c r="F849" s="10" t="n">
        <f aca="false">+D849/E849</f>
        <v>5.33661983750846</v>
      </c>
      <c r="G849" s="10" t="n">
        <v>1.81843297203692</v>
      </c>
    </row>
    <row r="850" s="5" customFormat="true" ht="14.65" hidden="false" customHeight="false" outlineLevel="0" collapsed="false">
      <c r="B850" s="7" t="s">
        <v>691</v>
      </c>
      <c r="C850" s="9" t="n">
        <v>34898</v>
      </c>
      <c r="D850" s="9" t="n">
        <v>34898</v>
      </c>
      <c r="E850" s="9" t="n">
        <v>6127</v>
      </c>
      <c r="F850" s="10" t="n">
        <f aca="false">+D850/E850</f>
        <v>5.69577280887873</v>
      </c>
      <c r="G850" s="10" t="n">
        <v>2.3208956608207</v>
      </c>
    </row>
    <row r="851" s="5" customFormat="true" ht="14.65" hidden="false" customHeight="false" outlineLevel="0" collapsed="false">
      <c r="B851" s="7" t="s">
        <v>262</v>
      </c>
      <c r="C851" s="9" t="n">
        <v>26176</v>
      </c>
      <c r="D851" s="9" t="n">
        <v>26031</v>
      </c>
      <c r="E851" s="9" t="n">
        <v>4860</v>
      </c>
      <c r="F851" s="10" t="n">
        <f aca="false">+D851/E851</f>
        <v>5.35617283950617</v>
      </c>
      <c r="G851" s="10" t="n">
        <v>1.5626899668171</v>
      </c>
    </row>
    <row r="852" s="5" customFormat="true" ht="14.65" hidden="false" customHeight="false" outlineLevel="0" collapsed="false">
      <c r="B852" s="7" t="s">
        <v>692</v>
      </c>
      <c r="C852" s="9" t="n">
        <v>36070</v>
      </c>
      <c r="D852" s="9" t="n">
        <v>36051</v>
      </c>
      <c r="E852" s="9" t="n">
        <v>6469</v>
      </c>
      <c r="F852" s="10" t="n">
        <f aca="false">+D852/E852</f>
        <v>5.57288607203586</v>
      </c>
      <c r="G852" s="10" t="n">
        <v>2.29264067212791</v>
      </c>
    </row>
    <row r="853" s="5" customFormat="true" ht="14.65" hidden="false" customHeight="false" outlineLevel="0" collapsed="false">
      <c r="B853" s="7" t="s">
        <v>693</v>
      </c>
      <c r="C853" s="9" t="n">
        <v>61520</v>
      </c>
      <c r="D853" s="9" t="n">
        <v>60963</v>
      </c>
      <c r="E853" s="9" t="n">
        <v>11015</v>
      </c>
      <c r="F853" s="10" t="n">
        <f aca="false">+D853/E853</f>
        <v>5.53454380390377</v>
      </c>
      <c r="G853" s="10" t="n">
        <v>3.02231648157192</v>
      </c>
    </row>
    <row r="854" s="5" customFormat="true" ht="14.65" hidden="false" customHeight="false" outlineLevel="0" collapsed="false">
      <c r="B854" s="7" t="s">
        <v>694</v>
      </c>
      <c r="C854" s="9" t="n">
        <v>15346</v>
      </c>
      <c r="D854" s="9" t="n">
        <v>15340</v>
      </c>
      <c r="E854" s="9" t="n">
        <v>2943</v>
      </c>
      <c r="F854" s="10" t="n">
        <f aca="false">+D854/E854</f>
        <v>5.21236833163439</v>
      </c>
      <c r="G854" s="10" t="n">
        <v>0.696416210398998</v>
      </c>
    </row>
    <row r="855" s="5" customFormat="true" ht="14.65" hidden="false" customHeight="false" outlineLevel="0" collapsed="false">
      <c r="B855" s="7" t="s">
        <v>695</v>
      </c>
      <c r="C855" s="9" t="n">
        <v>44154</v>
      </c>
      <c r="D855" s="9" t="n">
        <v>44152</v>
      </c>
      <c r="E855" s="9" t="n">
        <v>8689</v>
      </c>
      <c r="F855" s="10" t="n">
        <f aca="false">+D855/E855</f>
        <v>5.08136724594315</v>
      </c>
      <c r="G855" s="10" t="n">
        <v>1.19663568706343</v>
      </c>
    </row>
    <row r="856" s="5" customFormat="true" ht="14.65" hidden="false" customHeight="false" outlineLevel="0" collapsed="false">
      <c r="B856" s="7" t="s">
        <v>696</v>
      </c>
      <c r="C856" s="9" t="n">
        <v>26530</v>
      </c>
      <c r="D856" s="9" t="n">
        <v>26484</v>
      </c>
      <c r="E856" s="9" t="n">
        <v>4694</v>
      </c>
      <c r="F856" s="10" t="n">
        <f aca="false">+D856/E856</f>
        <v>5.64209629314018</v>
      </c>
      <c r="G856" s="10" t="n">
        <v>3.20242878910972</v>
      </c>
    </row>
    <row r="857" s="5" customFormat="true" ht="14.65" hidden="false" customHeight="false" outlineLevel="0" collapsed="false">
      <c r="B857" s="7" t="s">
        <v>632</v>
      </c>
      <c r="C857" s="9" t="n">
        <v>24196</v>
      </c>
      <c r="D857" s="9" t="n">
        <v>24180</v>
      </c>
      <c r="E857" s="9" t="n">
        <v>4404</v>
      </c>
      <c r="F857" s="10" t="n">
        <f aca="false">+D857/E857</f>
        <v>5.49046321525886</v>
      </c>
      <c r="G857" s="10" t="n">
        <v>3.05314591585302</v>
      </c>
    </row>
    <row r="858" s="5" customFormat="true" ht="14.65" hidden="false" customHeight="false" outlineLevel="0" collapsed="false">
      <c r="B858" s="7" t="s">
        <v>428</v>
      </c>
      <c r="C858" s="9" t="n">
        <v>31362</v>
      </c>
      <c r="D858" s="9" t="n">
        <v>31308</v>
      </c>
      <c r="E858" s="9" t="n">
        <v>5734</v>
      </c>
      <c r="F858" s="10" t="n">
        <f aca="false">+D858/E858</f>
        <v>5.46006278339728</v>
      </c>
      <c r="G858" s="10" t="n">
        <v>2.48096605912926</v>
      </c>
    </row>
    <row r="859" s="5" customFormat="true" ht="14.65" hidden="false" customHeight="false" outlineLevel="0" collapsed="false">
      <c r="B859" s="7" t="s">
        <v>697</v>
      </c>
      <c r="C859" s="9" t="n">
        <v>53392</v>
      </c>
      <c r="D859" s="9" t="n">
        <v>53369</v>
      </c>
      <c r="E859" s="9" t="n">
        <v>10466</v>
      </c>
      <c r="F859" s="10" t="n">
        <f aca="false">+D859/E859</f>
        <v>5.09927383909803</v>
      </c>
      <c r="G859" s="10" t="n">
        <v>1.42790345338353</v>
      </c>
    </row>
    <row r="860" s="5" customFormat="true" ht="14.65" hidden="false" customHeight="false" outlineLevel="0" collapsed="false">
      <c r="B860" s="7" t="s">
        <v>698</v>
      </c>
      <c r="C860" s="9" t="n">
        <v>13870</v>
      </c>
      <c r="D860" s="9" t="n">
        <v>13845</v>
      </c>
      <c r="E860" s="9" t="n">
        <v>2540</v>
      </c>
      <c r="F860" s="10" t="n">
        <f aca="false">+D860/E860</f>
        <v>5.4507874015748</v>
      </c>
      <c r="G860" s="10" t="n">
        <v>1.07160263568395</v>
      </c>
    </row>
    <row r="861" s="5" customFormat="true" ht="14.65" hidden="false" customHeight="false" outlineLevel="0" collapsed="false">
      <c r="B861" s="7" t="s">
        <v>699</v>
      </c>
      <c r="C861" s="9" t="n">
        <v>39186</v>
      </c>
      <c r="D861" s="9" t="n">
        <v>39154</v>
      </c>
      <c r="E861" s="9" t="n">
        <v>7030</v>
      </c>
      <c r="F861" s="10" t="n">
        <f aca="false">+D861/E861</f>
        <v>5.56955903271693</v>
      </c>
      <c r="G861" s="10" t="n">
        <v>2.89490287188667</v>
      </c>
    </row>
    <row r="862" s="5" customFormat="true" ht="14.65" hidden="false" customHeight="false" outlineLevel="0" collapsed="false">
      <c r="B862" s="7" t="s">
        <v>700</v>
      </c>
      <c r="C862" s="9" t="n">
        <v>49185</v>
      </c>
      <c r="D862" s="9" t="n">
        <v>49176</v>
      </c>
      <c r="E862" s="9" t="n">
        <v>9122</v>
      </c>
      <c r="F862" s="10" t="n">
        <f aca="false">+D862/E862</f>
        <v>5.39092304319228</v>
      </c>
      <c r="G862" s="10" t="n">
        <v>1.02890882471878</v>
      </c>
    </row>
    <row r="863" s="5" customFormat="true" ht="14.65" hidden="false" customHeight="false" outlineLevel="0" collapsed="false">
      <c r="F863" s="10"/>
      <c r="G863" s="10"/>
    </row>
    <row r="864" s="5" customFormat="true" ht="14.65" hidden="false" customHeight="false" outlineLevel="0" collapsed="false">
      <c r="A864" s="7" t="s">
        <v>701</v>
      </c>
      <c r="C864" s="9" t="n">
        <f aca="false">SUM(C866:C876)</f>
        <v>202464</v>
      </c>
      <c r="D864" s="9" t="n">
        <f aca="false">SUM(D866:D876)</f>
        <v>202243</v>
      </c>
      <c r="E864" s="9" t="n">
        <f aca="false">SUM(E866:E876)</f>
        <v>38322</v>
      </c>
      <c r="F864" s="10" t="n">
        <f aca="false">+D864/E864</f>
        <v>5.27746464172016</v>
      </c>
      <c r="G864" s="10" t="n">
        <v>1.4998699091741</v>
      </c>
    </row>
    <row r="865" s="5" customFormat="true" ht="14.65" hidden="false" customHeight="false" outlineLevel="0" collapsed="false">
      <c r="C865" s="9"/>
      <c r="F865" s="10"/>
      <c r="G865" s="10"/>
    </row>
    <row r="866" s="5" customFormat="true" ht="14.65" hidden="false" customHeight="false" outlineLevel="0" collapsed="false">
      <c r="B866" s="7" t="s">
        <v>702</v>
      </c>
      <c r="C866" s="9" t="n">
        <v>10407</v>
      </c>
      <c r="D866" s="9" t="n">
        <v>10404</v>
      </c>
      <c r="E866" s="9" t="n">
        <v>1878</v>
      </c>
      <c r="F866" s="10" t="n">
        <f aca="false">+D866/E866</f>
        <v>5.53993610223642</v>
      </c>
      <c r="G866" s="10" t="n">
        <v>0.415926106001185</v>
      </c>
    </row>
    <row r="867" s="5" customFormat="true" ht="14.65" hidden="false" customHeight="false" outlineLevel="0" collapsed="false">
      <c r="B867" s="7" t="s">
        <v>614</v>
      </c>
      <c r="C867" s="9" t="n">
        <v>11843</v>
      </c>
      <c r="D867" s="9" t="n">
        <v>11843</v>
      </c>
      <c r="E867" s="9" t="n">
        <v>2180</v>
      </c>
      <c r="F867" s="10" t="n">
        <f aca="false">+D867/E867</f>
        <v>5.43256880733945</v>
      </c>
      <c r="G867" s="10" t="n">
        <v>3.67318695601586</v>
      </c>
    </row>
    <row r="868" s="5" customFormat="true" ht="14.65" hidden="false" customHeight="false" outlineLevel="0" collapsed="false">
      <c r="B868" s="7" t="s">
        <v>669</v>
      </c>
      <c r="C868" s="9" t="n">
        <v>16535</v>
      </c>
      <c r="D868" s="9" t="n">
        <v>16535</v>
      </c>
      <c r="E868" s="9" t="n">
        <v>3199</v>
      </c>
      <c r="F868" s="10" t="n">
        <f aca="false">+D868/E868</f>
        <v>5.16880275085964</v>
      </c>
      <c r="G868" s="10" t="n">
        <v>1.42665624781124</v>
      </c>
    </row>
    <row r="869" s="5" customFormat="true" ht="14.65" hidden="false" customHeight="false" outlineLevel="0" collapsed="false">
      <c r="B869" s="7" t="s">
        <v>703</v>
      </c>
      <c r="C869" s="9" t="n">
        <v>21963</v>
      </c>
      <c r="D869" s="9" t="n">
        <v>21963</v>
      </c>
      <c r="E869" s="9" t="n">
        <v>4158</v>
      </c>
      <c r="F869" s="10" t="n">
        <f aca="false">+D869/E869</f>
        <v>5.28210678210678</v>
      </c>
      <c r="G869" s="10" t="n">
        <v>0.844552944126087</v>
      </c>
    </row>
    <row r="870" s="5" customFormat="true" ht="14.65" hidden="false" customHeight="false" outlineLevel="0" collapsed="false">
      <c r="B870" s="7" t="s">
        <v>704</v>
      </c>
      <c r="C870" s="9" t="n">
        <v>6736</v>
      </c>
      <c r="D870" s="9" t="n">
        <v>6736</v>
      </c>
      <c r="E870" s="9" t="n">
        <v>1310</v>
      </c>
      <c r="F870" s="10" t="n">
        <f aca="false">+D870/E870</f>
        <v>5.14198473282443</v>
      </c>
      <c r="G870" s="10" t="n">
        <v>0.70825239847121</v>
      </c>
    </row>
    <row r="871" s="5" customFormat="true" ht="14.65" hidden="false" customHeight="false" outlineLevel="0" collapsed="false">
      <c r="B871" s="7" t="s">
        <v>705</v>
      </c>
      <c r="C871" s="9" t="n">
        <v>15725</v>
      </c>
      <c r="D871" s="9" t="n">
        <v>15725</v>
      </c>
      <c r="E871" s="9" t="n">
        <v>3001</v>
      </c>
      <c r="F871" s="10" t="n">
        <f aca="false">+D871/E871</f>
        <v>5.23992002665778</v>
      </c>
      <c r="G871" s="10" t="n">
        <v>-0.0701454438636784</v>
      </c>
    </row>
    <row r="872" s="5" customFormat="true" ht="14.65" hidden="false" customHeight="false" outlineLevel="0" collapsed="false">
      <c r="B872" s="7" t="s">
        <v>706</v>
      </c>
      <c r="C872" s="9" t="n">
        <v>8480</v>
      </c>
      <c r="D872" s="9" t="n">
        <v>8480</v>
      </c>
      <c r="E872" s="9" t="n">
        <v>1491</v>
      </c>
      <c r="F872" s="10" t="n">
        <f aca="false">+D872/E872</f>
        <v>5.68745808182428</v>
      </c>
      <c r="G872" s="10" t="n">
        <v>0.303396822005309</v>
      </c>
    </row>
    <row r="873" s="5" customFormat="true" ht="14.65" hidden="false" customHeight="false" outlineLevel="0" collapsed="false">
      <c r="B873" s="7" t="s">
        <v>707</v>
      </c>
      <c r="C873" s="9" t="n">
        <v>30242</v>
      </c>
      <c r="D873" s="9" t="n">
        <v>30235</v>
      </c>
      <c r="E873" s="9" t="n">
        <v>5701</v>
      </c>
      <c r="F873" s="10" t="n">
        <f aca="false">+D873/E873</f>
        <v>5.30345553411682</v>
      </c>
      <c r="G873" s="10" t="n">
        <v>2.3421224273511</v>
      </c>
    </row>
    <row r="874" s="5" customFormat="true" ht="14.65" hidden="false" customHeight="false" outlineLevel="0" collapsed="false">
      <c r="B874" s="7" t="s">
        <v>360</v>
      </c>
      <c r="C874" s="9" t="n">
        <v>12052</v>
      </c>
      <c r="D874" s="9" t="n">
        <v>12047</v>
      </c>
      <c r="E874" s="9" t="n">
        <v>2266</v>
      </c>
      <c r="F874" s="10" t="n">
        <f aca="false">+D874/E874</f>
        <v>5.31641659311562</v>
      </c>
      <c r="G874" s="10" t="n">
        <v>0.739972717184667</v>
      </c>
    </row>
    <row r="875" s="5" customFormat="true" ht="14.65" hidden="false" customHeight="false" outlineLevel="0" collapsed="false">
      <c r="B875" s="7" t="s">
        <v>708</v>
      </c>
      <c r="C875" s="9" t="n">
        <v>18569</v>
      </c>
      <c r="D875" s="9" t="n">
        <v>18562</v>
      </c>
      <c r="E875" s="9" t="n">
        <v>3489</v>
      </c>
      <c r="F875" s="10" t="n">
        <f aca="false">+D875/E875</f>
        <v>5.3201490398395</v>
      </c>
      <c r="G875" s="10" t="n">
        <v>2.50742274571925</v>
      </c>
    </row>
    <row r="876" s="5" customFormat="true" ht="14.65" hidden="false" customHeight="false" outlineLevel="0" collapsed="false">
      <c r="B876" s="7" t="s">
        <v>709</v>
      </c>
      <c r="C876" s="9" t="n">
        <v>49912</v>
      </c>
      <c r="D876" s="9" t="n">
        <v>49713</v>
      </c>
      <c r="E876" s="9" t="n">
        <v>9649</v>
      </c>
      <c r="F876" s="10" t="n">
        <f aca="false">+D876/E876</f>
        <v>5.15214011814696</v>
      </c>
      <c r="G876" s="10" t="n">
        <v>1.73959714669893</v>
      </c>
    </row>
    <row r="877" s="5" customFormat="true" ht="14.65" hidden="false" customHeight="false" outlineLevel="0" collapsed="false">
      <c r="F877" s="10"/>
      <c r="G877" s="10"/>
    </row>
    <row r="878" s="5" customFormat="true" ht="14.65" hidden="false" customHeight="false" outlineLevel="0" collapsed="false">
      <c r="A878" s="7" t="s">
        <v>710</v>
      </c>
      <c r="C878" s="9" t="n">
        <f aca="false">SUM(C880:C900)</f>
        <v>653852</v>
      </c>
      <c r="D878" s="9" t="n">
        <f aca="false">SUM(D880:D900)</f>
        <v>653641</v>
      </c>
      <c r="E878" s="9" t="n">
        <f aca="false">SUM(E880:E900)</f>
        <v>128860</v>
      </c>
      <c r="F878" s="10" t="n">
        <f aca="false">+D878/E878</f>
        <v>5.07248952351389</v>
      </c>
      <c r="G878" s="10" t="n">
        <v>1.64400598260865</v>
      </c>
    </row>
    <row r="879" s="5" customFormat="true" ht="14.65" hidden="false" customHeight="false" outlineLevel="0" collapsed="false">
      <c r="C879" s="9"/>
      <c r="D879" s="9"/>
      <c r="E879" s="9"/>
      <c r="F879" s="10"/>
      <c r="G879" s="10"/>
    </row>
    <row r="880" s="5" customFormat="true" ht="14.65" hidden="false" customHeight="false" outlineLevel="0" collapsed="false">
      <c r="B880" s="7" t="s">
        <v>711</v>
      </c>
      <c r="C880" s="9" t="n">
        <v>55110</v>
      </c>
      <c r="D880" s="9" t="n">
        <v>55084</v>
      </c>
      <c r="E880" s="9" t="n">
        <v>10075</v>
      </c>
      <c r="F880" s="10" t="n">
        <f aca="false">+D880/E880</f>
        <v>5.46739454094293</v>
      </c>
      <c r="G880" s="10" t="n">
        <v>0.712814038587339</v>
      </c>
    </row>
    <row r="881" s="5" customFormat="true" ht="14.65" hidden="false" customHeight="false" outlineLevel="0" collapsed="false">
      <c r="B881" s="7" t="s">
        <v>712</v>
      </c>
      <c r="C881" s="9" t="n">
        <v>18105</v>
      </c>
      <c r="D881" s="9" t="n">
        <v>18098</v>
      </c>
      <c r="E881" s="9" t="n">
        <v>3236</v>
      </c>
      <c r="F881" s="10" t="n">
        <f aca="false">+D881/E881</f>
        <v>5.59270704573548</v>
      </c>
      <c r="G881" s="10" t="n">
        <v>0.757830324576791</v>
      </c>
    </row>
    <row r="882" s="5" customFormat="true" ht="14.65" hidden="false" customHeight="false" outlineLevel="0" collapsed="false">
      <c r="B882" s="7" t="s">
        <v>713</v>
      </c>
      <c r="C882" s="9" t="n">
        <v>27933</v>
      </c>
      <c r="D882" s="9" t="n">
        <v>27930</v>
      </c>
      <c r="E882" s="9" t="n">
        <v>5337</v>
      </c>
      <c r="F882" s="10" t="n">
        <f aca="false">+D882/E882</f>
        <v>5.23327712197864</v>
      </c>
      <c r="G882" s="10" t="n">
        <v>1.26461626119743</v>
      </c>
    </row>
    <row r="883" s="5" customFormat="true" ht="14.65" hidden="false" customHeight="false" outlineLevel="0" collapsed="false">
      <c r="B883" s="7" t="s">
        <v>714</v>
      </c>
      <c r="C883" s="9" t="n">
        <v>12705</v>
      </c>
      <c r="D883" s="9" t="n">
        <v>12704</v>
      </c>
      <c r="E883" s="9" t="n">
        <v>2319</v>
      </c>
      <c r="F883" s="10" t="n">
        <f aca="false">+D883/E883</f>
        <v>5.47822337214317</v>
      </c>
      <c r="G883" s="10" t="n">
        <v>3.59006722863451</v>
      </c>
    </row>
    <row r="884" s="5" customFormat="true" ht="14.65" hidden="false" customHeight="false" outlineLevel="0" collapsed="false">
      <c r="B884" s="7" t="s">
        <v>715</v>
      </c>
      <c r="C884" s="9" t="n">
        <v>42065</v>
      </c>
      <c r="D884" s="9" t="n">
        <v>42058</v>
      </c>
      <c r="E884" s="9" t="n">
        <v>8711</v>
      </c>
      <c r="F884" s="10" t="n">
        <f aca="false">+D884/E884</f>
        <v>4.82814831821835</v>
      </c>
      <c r="G884" s="10" t="n">
        <v>1.18775174211587</v>
      </c>
    </row>
    <row r="885" s="5" customFormat="true" ht="14.65" hidden="false" customHeight="false" outlineLevel="0" collapsed="false">
      <c r="B885" s="7" t="s">
        <v>716</v>
      </c>
      <c r="C885" s="9" t="n">
        <v>45834</v>
      </c>
      <c r="D885" s="9" t="n">
        <v>45833</v>
      </c>
      <c r="E885" s="9" t="n">
        <v>9192</v>
      </c>
      <c r="F885" s="10" t="n">
        <f aca="false">+D885/E885</f>
        <v>4.98618363794604</v>
      </c>
      <c r="G885" s="10" t="n">
        <v>3.40379430757669</v>
      </c>
    </row>
    <row r="886" s="5" customFormat="true" ht="14.65" hidden="false" customHeight="false" outlineLevel="0" collapsed="false">
      <c r="B886" s="7" t="s">
        <v>255</v>
      </c>
      <c r="C886" s="9" t="n">
        <v>35648</v>
      </c>
      <c r="D886" s="9" t="n">
        <v>35645</v>
      </c>
      <c r="E886" s="9" t="n">
        <v>6925</v>
      </c>
      <c r="F886" s="10" t="n">
        <f aca="false">+D886/E886</f>
        <v>5.14729241877256</v>
      </c>
      <c r="G886" s="10" t="n">
        <v>2.52186444295599</v>
      </c>
    </row>
    <row r="887" s="5" customFormat="true" ht="14.65" hidden="false" customHeight="false" outlineLevel="0" collapsed="false">
      <c r="B887" s="7" t="s">
        <v>717</v>
      </c>
      <c r="C887" s="9" t="n">
        <v>20566</v>
      </c>
      <c r="D887" s="9" t="n">
        <v>20563</v>
      </c>
      <c r="E887" s="9" t="n">
        <v>3984</v>
      </c>
      <c r="F887" s="10" t="n">
        <f aca="false">+D887/E887</f>
        <v>5.16139558232932</v>
      </c>
      <c r="G887" s="10" t="n">
        <v>3.21855389210544</v>
      </c>
    </row>
    <row r="888" s="5" customFormat="true" ht="14.65" hidden="false" customHeight="false" outlineLevel="0" collapsed="false">
      <c r="B888" s="7" t="s">
        <v>718</v>
      </c>
      <c r="C888" s="9" t="n">
        <v>17023</v>
      </c>
      <c r="D888" s="9" t="n">
        <v>17019</v>
      </c>
      <c r="E888" s="9" t="n">
        <v>3320</v>
      </c>
      <c r="F888" s="10" t="n">
        <f aca="false">+D888/E888</f>
        <v>5.12620481927711</v>
      </c>
      <c r="G888" s="10" t="n">
        <v>2.82131329438777</v>
      </c>
    </row>
    <row r="889" s="5" customFormat="true" ht="14.65" hidden="false" customHeight="false" outlineLevel="0" collapsed="false">
      <c r="B889" s="7" t="s">
        <v>719</v>
      </c>
      <c r="C889" s="9" t="n">
        <v>28716</v>
      </c>
      <c r="D889" s="9" t="n">
        <v>28686</v>
      </c>
      <c r="E889" s="9" t="n">
        <v>5373</v>
      </c>
      <c r="F889" s="10" t="n">
        <f aca="false">+D889/E889</f>
        <v>5.33891680625349</v>
      </c>
      <c r="G889" s="10" t="n">
        <v>2.12325294974256</v>
      </c>
    </row>
    <row r="890" s="5" customFormat="true" ht="14.65" hidden="false" customHeight="false" outlineLevel="0" collapsed="false">
      <c r="B890" s="7" t="s">
        <v>720</v>
      </c>
      <c r="C890" s="9" t="n">
        <v>66049</v>
      </c>
      <c r="D890" s="9" t="n">
        <v>66049</v>
      </c>
      <c r="E890" s="9" t="n">
        <v>12526</v>
      </c>
      <c r="F890" s="10" t="n">
        <f aca="false">+D890/E890</f>
        <v>5.27295225930066</v>
      </c>
      <c r="G890" s="10" t="n">
        <v>2.23022056116697</v>
      </c>
    </row>
    <row r="891" s="5" customFormat="true" ht="14.65" hidden="false" customHeight="false" outlineLevel="0" collapsed="false">
      <c r="B891" s="7" t="s">
        <v>721</v>
      </c>
      <c r="C891" s="9" t="n">
        <v>38925</v>
      </c>
      <c r="D891" s="9" t="n">
        <v>38862</v>
      </c>
      <c r="E891" s="9" t="n">
        <v>7284</v>
      </c>
      <c r="F891" s="10" t="n">
        <f aca="false">+D891/E891</f>
        <v>5.33525535420099</v>
      </c>
      <c r="G891" s="10" t="n">
        <v>2.96477071090306</v>
      </c>
    </row>
    <row r="892" s="5" customFormat="true" ht="14.65" hidden="false" customHeight="false" outlineLevel="0" collapsed="false">
      <c r="B892" s="7" t="s">
        <v>722</v>
      </c>
      <c r="C892" s="9" t="n">
        <v>25049</v>
      </c>
      <c r="D892" s="9" t="n">
        <v>25033</v>
      </c>
      <c r="E892" s="9" t="n">
        <v>4716</v>
      </c>
      <c r="F892" s="10" t="n">
        <f aca="false">+D892/E892</f>
        <v>5.30810008481764</v>
      </c>
      <c r="G892" s="10" t="n">
        <v>0.127678409790755</v>
      </c>
    </row>
    <row r="893" s="5" customFormat="true" ht="14.65" hidden="false" customHeight="false" outlineLevel="0" collapsed="false">
      <c r="B893" s="7" t="s">
        <v>723</v>
      </c>
      <c r="C893" s="9" t="n">
        <v>18775</v>
      </c>
      <c r="D893" s="9" t="n">
        <v>18771</v>
      </c>
      <c r="E893" s="9" t="n">
        <v>3717</v>
      </c>
      <c r="F893" s="10" t="n">
        <f aca="false">+D893/E893</f>
        <v>5.0500403551251</v>
      </c>
      <c r="G893" s="10" t="n">
        <v>-0.0209437784313593</v>
      </c>
    </row>
    <row r="894" s="5" customFormat="true" ht="14.65" hidden="false" customHeight="false" outlineLevel="0" collapsed="false">
      <c r="B894" s="7" t="s">
        <v>724</v>
      </c>
      <c r="C894" s="9" t="n">
        <v>23580</v>
      </c>
      <c r="D894" s="9" t="n">
        <v>23569</v>
      </c>
      <c r="E894" s="9" t="n">
        <v>4957</v>
      </c>
      <c r="F894" s="10" t="n">
        <f aca="false">+D894/E894</f>
        <v>4.75469033689732</v>
      </c>
      <c r="G894" s="10" t="n">
        <v>1.51383286969069</v>
      </c>
    </row>
    <row r="895" s="5" customFormat="true" ht="14.65" hidden="false" customHeight="false" outlineLevel="0" collapsed="false">
      <c r="B895" s="7" t="s">
        <v>725</v>
      </c>
      <c r="C895" s="9" t="n">
        <v>20649</v>
      </c>
      <c r="D895" s="9" t="n">
        <v>20649</v>
      </c>
      <c r="E895" s="9" t="n">
        <v>4407</v>
      </c>
      <c r="F895" s="10" t="n">
        <f aca="false">+D895/E895</f>
        <v>4.6855003403676</v>
      </c>
      <c r="G895" s="10" t="n">
        <v>1.72567020398604</v>
      </c>
    </row>
    <row r="896" s="5" customFormat="true" ht="14.65" hidden="false" customHeight="false" outlineLevel="0" collapsed="false">
      <c r="B896" s="7" t="s">
        <v>726</v>
      </c>
      <c r="C896" s="9" t="n">
        <v>40394</v>
      </c>
      <c r="D896" s="9" t="n">
        <v>40377</v>
      </c>
      <c r="E896" s="9" t="n">
        <v>8126</v>
      </c>
      <c r="F896" s="10" t="n">
        <f aca="false">+D896/E896</f>
        <v>4.96886537041595</v>
      </c>
      <c r="G896" s="10" t="n">
        <v>0.870517453033259</v>
      </c>
    </row>
    <row r="897" s="5" customFormat="true" ht="14.65" hidden="false" customHeight="false" outlineLevel="0" collapsed="false">
      <c r="B897" s="7" t="s">
        <v>632</v>
      </c>
      <c r="C897" s="9" t="n">
        <v>18722</v>
      </c>
      <c r="D897" s="9" t="n">
        <v>18715</v>
      </c>
      <c r="E897" s="9" t="n">
        <v>4115</v>
      </c>
      <c r="F897" s="10" t="n">
        <f aca="false">+D897/E897</f>
        <v>4.54799513973269</v>
      </c>
      <c r="G897" s="10" t="n">
        <v>1.93241741671351</v>
      </c>
    </row>
    <row r="898" s="5" customFormat="true" ht="14.65" hidden="false" customHeight="false" outlineLevel="0" collapsed="false">
      <c r="B898" s="7" t="s">
        <v>226</v>
      </c>
      <c r="C898" s="9" t="n">
        <v>24048</v>
      </c>
      <c r="D898" s="9" t="n">
        <v>24040</v>
      </c>
      <c r="E898" s="9" t="n">
        <v>5439</v>
      </c>
      <c r="F898" s="10" t="n">
        <f aca="false">+D898/E898</f>
        <v>4.41993013421585</v>
      </c>
      <c r="G898" s="10" t="n">
        <v>0.782614962730488</v>
      </c>
    </row>
    <row r="899" s="5" customFormat="true" ht="14.65" hidden="false" customHeight="false" outlineLevel="0" collapsed="false">
      <c r="B899" s="7" t="s">
        <v>471</v>
      </c>
      <c r="C899" s="9" t="n">
        <v>34705</v>
      </c>
      <c r="D899" s="9" t="n">
        <v>34705</v>
      </c>
      <c r="E899" s="9" t="n">
        <v>7212</v>
      </c>
      <c r="F899" s="10" t="n">
        <f aca="false">+D899/E899</f>
        <v>4.81211869107044</v>
      </c>
      <c r="G899" s="10" t="n">
        <v>0.723000921573136</v>
      </c>
    </row>
    <row r="900" s="5" customFormat="true" ht="14.65" hidden="false" customHeight="false" outlineLevel="0" collapsed="false">
      <c r="B900" s="7" t="s">
        <v>727</v>
      </c>
      <c r="C900" s="9" t="n">
        <v>39251</v>
      </c>
      <c r="D900" s="9" t="n">
        <v>39251</v>
      </c>
      <c r="E900" s="9" t="n">
        <v>7889</v>
      </c>
      <c r="F900" s="10" t="n">
        <f aca="false">+D900/E900</f>
        <v>4.9754087970592</v>
      </c>
      <c r="G900" s="10" t="n">
        <v>0.977626043365043</v>
      </c>
    </row>
    <row r="901" s="5" customFormat="true" ht="14.65" hidden="false" customHeight="false" outlineLevel="0" collapsed="false">
      <c r="F901" s="10"/>
      <c r="G901" s="10"/>
    </row>
    <row r="902" s="5" customFormat="true" ht="14.65" hidden="false" customHeight="false" outlineLevel="0" collapsed="false">
      <c r="A902" s="7" t="s">
        <v>728</v>
      </c>
      <c r="C902" s="9" t="n">
        <f aca="false">SUM(C904:C919)</f>
        <v>591927</v>
      </c>
      <c r="D902" s="9" t="n">
        <f aca="false">SUM(D904:D919)</f>
        <v>590925</v>
      </c>
      <c r="E902" s="9" t="n">
        <f aca="false">SUM(E904:E919)</f>
        <v>113497</v>
      </c>
      <c r="F902" s="10" t="n">
        <f aca="false">+D902/E902</f>
        <v>5.20652528260659</v>
      </c>
      <c r="G902" s="10" t="n">
        <v>2.34827697948892</v>
      </c>
    </row>
    <row r="903" s="5" customFormat="true" ht="14.65" hidden="false" customHeight="false" outlineLevel="0" collapsed="false">
      <c r="F903" s="10"/>
      <c r="G903" s="10"/>
    </row>
    <row r="904" s="5" customFormat="true" ht="14.65" hidden="false" customHeight="false" outlineLevel="0" collapsed="false">
      <c r="B904" s="7" t="s">
        <v>729</v>
      </c>
      <c r="C904" s="9" t="n">
        <v>38603</v>
      </c>
      <c r="D904" s="9" t="n">
        <v>38580</v>
      </c>
      <c r="E904" s="9" t="n">
        <v>7420</v>
      </c>
      <c r="F904" s="10" t="n">
        <f aca="false">+D904/E904</f>
        <v>5.19946091644205</v>
      </c>
      <c r="G904" s="10" t="n">
        <v>3.0934843696987</v>
      </c>
    </row>
    <row r="905" s="5" customFormat="true" ht="14.65" hidden="false" customHeight="false" outlineLevel="0" collapsed="false">
      <c r="B905" s="7" t="s">
        <v>730</v>
      </c>
      <c r="C905" s="9" t="n">
        <v>18405</v>
      </c>
      <c r="D905" s="9" t="n">
        <v>18404</v>
      </c>
      <c r="E905" s="9" t="n">
        <v>3519</v>
      </c>
      <c r="F905" s="10" t="n">
        <f aca="false">+D905/E905</f>
        <v>5.22989485649332</v>
      </c>
      <c r="G905" s="10" t="n">
        <v>2.35958416160953</v>
      </c>
    </row>
    <row r="906" s="5" customFormat="true" ht="14.65" hidden="false" customHeight="false" outlineLevel="0" collapsed="false">
      <c r="B906" s="7" t="s">
        <v>731</v>
      </c>
      <c r="C906" s="9" t="n">
        <v>74219</v>
      </c>
      <c r="D906" s="9" t="n">
        <v>74198</v>
      </c>
      <c r="E906" s="9" t="n">
        <v>14265</v>
      </c>
      <c r="F906" s="10" t="n">
        <f aca="false">+D906/E906</f>
        <v>5.20140203294777</v>
      </c>
      <c r="G906" s="10" t="n">
        <v>2.09338629514422</v>
      </c>
    </row>
    <row r="907" s="5" customFormat="true" ht="14.65" hidden="false" customHeight="false" outlineLevel="0" collapsed="false">
      <c r="B907" s="7" t="s">
        <v>732</v>
      </c>
      <c r="C907" s="9" t="n">
        <v>19501</v>
      </c>
      <c r="D907" s="9" t="n">
        <v>19498</v>
      </c>
      <c r="E907" s="9" t="n">
        <v>3965</v>
      </c>
      <c r="F907" s="10" t="n">
        <f aca="false">+D907/E907</f>
        <v>4.91752837326608</v>
      </c>
      <c r="G907" s="10" t="n">
        <v>1.50254461199562</v>
      </c>
    </row>
    <row r="908" s="5" customFormat="true" ht="14.65" hidden="false" customHeight="false" outlineLevel="0" collapsed="false">
      <c r="B908" s="7" t="s">
        <v>445</v>
      </c>
      <c r="C908" s="9" t="n">
        <v>25804</v>
      </c>
      <c r="D908" s="9" t="n">
        <v>25714</v>
      </c>
      <c r="E908" s="9" t="n">
        <v>4914</v>
      </c>
      <c r="F908" s="10" t="n">
        <f aca="false">+D908/E908</f>
        <v>5.23280423280423</v>
      </c>
      <c r="G908" s="10" t="n">
        <v>2.79216079589384</v>
      </c>
    </row>
    <row r="909" s="5" customFormat="true" ht="14.65" hidden="false" customHeight="false" outlineLevel="0" collapsed="false">
      <c r="B909" s="7" t="s">
        <v>733</v>
      </c>
      <c r="C909" s="9" t="n">
        <v>40506</v>
      </c>
      <c r="D909" s="9" t="n">
        <v>40440</v>
      </c>
      <c r="E909" s="9" t="n">
        <v>7773</v>
      </c>
      <c r="F909" s="10" t="n">
        <f aca="false">+D909/E909</f>
        <v>5.20262446931687</v>
      </c>
      <c r="G909" s="10" t="n">
        <v>2.94014861668466</v>
      </c>
    </row>
    <row r="910" s="5" customFormat="true" ht="14.65" hidden="false" customHeight="false" outlineLevel="0" collapsed="false">
      <c r="B910" s="7" t="s">
        <v>734</v>
      </c>
      <c r="C910" s="9" t="n">
        <v>36013</v>
      </c>
      <c r="D910" s="9" t="n">
        <v>36002</v>
      </c>
      <c r="E910" s="9" t="n">
        <v>6970</v>
      </c>
      <c r="F910" s="10" t="n">
        <f aca="false">+D910/E910</f>
        <v>5.16527977044476</v>
      </c>
      <c r="G910" s="10" t="n">
        <v>1.55907818789676</v>
      </c>
    </row>
    <row r="911" s="5" customFormat="true" ht="14.65" hidden="false" customHeight="false" outlineLevel="0" collapsed="false">
      <c r="B911" s="7" t="s">
        <v>735</v>
      </c>
      <c r="C911" s="9" t="n">
        <v>49716</v>
      </c>
      <c r="D911" s="9" t="n">
        <v>49672</v>
      </c>
      <c r="E911" s="9" t="n">
        <v>9983</v>
      </c>
      <c r="F911" s="10" t="n">
        <f aca="false">+D911/E911</f>
        <v>4.97565861965341</v>
      </c>
      <c r="G911" s="10" t="n">
        <v>2.62457463712655</v>
      </c>
    </row>
    <row r="912" s="5" customFormat="true" ht="14.65" hidden="false" customHeight="false" outlineLevel="0" collapsed="false">
      <c r="B912" s="7" t="s">
        <v>736</v>
      </c>
      <c r="C912" s="9" t="n">
        <v>41005</v>
      </c>
      <c r="D912" s="9" t="n">
        <v>40976</v>
      </c>
      <c r="E912" s="9" t="n">
        <v>7763</v>
      </c>
      <c r="F912" s="10" t="n">
        <f aca="false">+D912/E912</f>
        <v>5.2783717634935</v>
      </c>
      <c r="G912" s="10" t="n">
        <v>1.49288075280836</v>
      </c>
    </row>
    <row r="913" s="5" customFormat="true" ht="14.65" hidden="false" customHeight="false" outlineLevel="0" collapsed="false">
      <c r="B913" s="7" t="s">
        <v>737</v>
      </c>
      <c r="C913" s="9" t="n">
        <v>23803</v>
      </c>
      <c r="D913" s="9" t="n">
        <v>23726</v>
      </c>
      <c r="E913" s="9" t="n">
        <v>4373</v>
      </c>
      <c r="F913" s="10" t="n">
        <f aca="false">+D913/E913</f>
        <v>5.42556597301624</v>
      </c>
      <c r="G913" s="10" t="n">
        <v>2.6786858708054</v>
      </c>
    </row>
    <row r="914" s="5" customFormat="true" ht="14.65" hidden="false" customHeight="false" outlineLevel="0" collapsed="false">
      <c r="B914" s="7" t="s">
        <v>490</v>
      </c>
      <c r="C914" s="9" t="n">
        <v>28707</v>
      </c>
      <c r="D914" s="9" t="n">
        <v>28704</v>
      </c>
      <c r="E914" s="9" t="n">
        <v>5296</v>
      </c>
      <c r="F914" s="10" t="n">
        <f aca="false">+D914/E914</f>
        <v>5.41993957703928</v>
      </c>
      <c r="G914" s="10" t="n">
        <v>2.81487395593047</v>
      </c>
    </row>
    <row r="915" s="5" customFormat="true" ht="14.65" hidden="false" customHeight="false" outlineLevel="0" collapsed="false">
      <c r="B915" s="7" t="s">
        <v>738</v>
      </c>
      <c r="C915" s="9" t="n">
        <v>29309</v>
      </c>
      <c r="D915" s="9" t="n">
        <v>29237</v>
      </c>
      <c r="E915" s="9" t="n">
        <v>5557</v>
      </c>
      <c r="F915" s="10" t="n">
        <f aca="false">+D915/E915</f>
        <v>5.26129206406334</v>
      </c>
      <c r="G915" s="10" t="n">
        <v>2.30178245412811</v>
      </c>
    </row>
    <row r="916" s="5" customFormat="true" ht="14.65" hidden="false" customHeight="false" outlineLevel="0" collapsed="false">
      <c r="B916" s="7" t="s">
        <v>52</v>
      </c>
      <c r="C916" s="9" t="n">
        <v>51318</v>
      </c>
      <c r="D916" s="9" t="n">
        <v>51271</v>
      </c>
      <c r="E916" s="9" t="n">
        <v>9694</v>
      </c>
      <c r="F916" s="10" t="n">
        <f aca="false">+D916/E916</f>
        <v>5.28894161336909</v>
      </c>
      <c r="G916" s="10" t="n">
        <v>1.95996163688359</v>
      </c>
    </row>
    <row r="917" s="5" customFormat="true" ht="14.65" hidden="false" customHeight="false" outlineLevel="0" collapsed="false">
      <c r="B917" s="7" t="s">
        <v>739</v>
      </c>
      <c r="C917" s="9" t="n">
        <v>18106</v>
      </c>
      <c r="D917" s="9" t="n">
        <v>18104</v>
      </c>
      <c r="E917" s="9" t="n">
        <v>3374</v>
      </c>
      <c r="F917" s="10" t="n">
        <f aca="false">+D917/E917</f>
        <v>5.36573799644339</v>
      </c>
      <c r="G917" s="10" t="n">
        <v>3.17515918503337</v>
      </c>
    </row>
    <row r="918" s="5" customFormat="true" ht="14.65" hidden="false" customHeight="false" outlineLevel="0" collapsed="false">
      <c r="B918" s="7" t="s">
        <v>740</v>
      </c>
      <c r="C918" s="9" t="n">
        <v>13900</v>
      </c>
      <c r="D918" s="9" t="n">
        <v>13894</v>
      </c>
      <c r="E918" s="9" t="n">
        <v>2690</v>
      </c>
      <c r="F918" s="10" t="n">
        <f aca="false">+D918/E918</f>
        <v>5.16505576208178</v>
      </c>
      <c r="G918" s="10" t="n">
        <v>2.35838958062635</v>
      </c>
    </row>
    <row r="919" s="5" customFormat="true" ht="14.65" hidden="false" customHeight="false" outlineLevel="0" collapsed="false">
      <c r="B919" s="7" t="s">
        <v>741</v>
      </c>
      <c r="C919" s="9" t="n">
        <v>83012</v>
      </c>
      <c r="D919" s="9" t="n">
        <v>82505</v>
      </c>
      <c r="E919" s="9" t="n">
        <v>15941</v>
      </c>
      <c r="F919" s="10" t="n">
        <f aca="false">+D919/E919</f>
        <v>5.17564770089706</v>
      </c>
      <c r="G919" s="10" t="n">
        <v>2.47139328687125</v>
      </c>
    </row>
    <row r="920" s="5" customFormat="true" ht="14.65" hidden="false" customHeight="false" outlineLevel="0" collapsed="false">
      <c r="F920" s="10"/>
      <c r="G920" s="10"/>
    </row>
    <row r="921" s="5" customFormat="true" ht="14.65" hidden="false" customHeight="false" outlineLevel="0" collapsed="false">
      <c r="F921" s="10"/>
      <c r="G921" s="10"/>
    </row>
    <row r="922" s="5" customFormat="true" ht="14.65" hidden="false" customHeight="false" outlineLevel="0" collapsed="false">
      <c r="A922" s="8" t="s">
        <v>742</v>
      </c>
      <c r="C922" s="9" t="n">
        <f aca="false">SUM(C924:C1073)/2</f>
        <v>5776938</v>
      </c>
      <c r="D922" s="9" t="n">
        <f aca="false">SUM(D924:D1073)/2</f>
        <v>5765943</v>
      </c>
      <c r="E922" s="9" t="n">
        <f aca="false">SUM(E924:E1073)/2</f>
        <v>1104151</v>
      </c>
      <c r="F922" s="10" t="n">
        <f aca="false">+D922/E922</f>
        <v>5.22206020734483</v>
      </c>
      <c r="G922" s="10" t="n">
        <v>1.29575807991924</v>
      </c>
    </row>
    <row r="923" s="5" customFormat="true" ht="14.65" hidden="false" customHeight="false" outlineLevel="0" collapsed="false">
      <c r="F923" s="10"/>
      <c r="G923" s="10"/>
    </row>
    <row r="924" s="5" customFormat="true" ht="14.65" hidden="false" customHeight="false" outlineLevel="0" collapsed="false">
      <c r="A924" s="7" t="s">
        <v>743</v>
      </c>
      <c r="C924" s="9" t="n">
        <f aca="false">SUM(C926:C942)</f>
        <v>410539</v>
      </c>
      <c r="D924" s="9" t="n">
        <f aca="false">SUM(D926:D942)</f>
        <v>409742</v>
      </c>
      <c r="E924" s="9" t="n">
        <f aca="false">SUM(E926:E942)</f>
        <v>79128</v>
      </c>
      <c r="F924" s="10" t="n">
        <f aca="false">+D924/E924</f>
        <v>5.17821757152967</v>
      </c>
      <c r="G924" s="10" t="n">
        <v>1.43407232366659</v>
      </c>
    </row>
    <row r="925" s="5" customFormat="true" ht="14.65" hidden="false" customHeight="false" outlineLevel="0" collapsed="false">
      <c r="F925" s="10"/>
      <c r="G925" s="10"/>
    </row>
    <row r="926" s="5" customFormat="true" ht="14.65" hidden="false" customHeight="false" outlineLevel="0" collapsed="false">
      <c r="B926" s="7" t="s">
        <v>744</v>
      </c>
      <c r="C926" s="9" t="n">
        <v>21475</v>
      </c>
      <c r="D926" s="9" t="n">
        <v>21468</v>
      </c>
      <c r="E926" s="9" t="n">
        <v>4093</v>
      </c>
      <c r="F926" s="10" t="n">
        <f aca="false">+D926/E926</f>
        <v>5.24505252870755</v>
      </c>
      <c r="G926" s="10" t="n">
        <v>0.845859136326732</v>
      </c>
    </row>
    <row r="927" s="5" customFormat="true" ht="14.65" hidden="false" customHeight="false" outlineLevel="0" collapsed="false">
      <c r="B927" s="7" t="s">
        <v>455</v>
      </c>
      <c r="C927" s="9" t="n">
        <v>19972</v>
      </c>
      <c r="D927" s="9" t="n">
        <v>19967</v>
      </c>
      <c r="E927" s="9" t="n">
        <v>3954</v>
      </c>
      <c r="F927" s="10" t="n">
        <f aca="false">+D927/E927</f>
        <v>5.049822964087</v>
      </c>
      <c r="G927" s="10" t="n">
        <v>0.122435891074102</v>
      </c>
    </row>
    <row r="928" s="5" customFormat="true" ht="14.65" hidden="false" customHeight="false" outlineLevel="0" collapsed="false">
      <c r="B928" s="7" t="s">
        <v>745</v>
      </c>
      <c r="C928" s="9" t="n">
        <v>30071</v>
      </c>
      <c r="D928" s="9" t="n">
        <v>30071</v>
      </c>
      <c r="E928" s="9" t="n">
        <v>5888</v>
      </c>
      <c r="F928" s="10" t="n">
        <f aca="false">+D928/E928</f>
        <v>5.10716711956522</v>
      </c>
      <c r="G928" s="10" t="n">
        <v>0.910491211415088</v>
      </c>
    </row>
    <row r="929" s="5" customFormat="true" ht="14.65" hidden="false" customHeight="false" outlineLevel="0" collapsed="false">
      <c r="B929" s="7" t="s">
        <v>746</v>
      </c>
      <c r="C929" s="9" t="n">
        <v>26415</v>
      </c>
      <c r="D929" s="9" t="n">
        <v>26410</v>
      </c>
      <c r="E929" s="9" t="n">
        <v>5345</v>
      </c>
      <c r="F929" s="10" t="n">
        <f aca="false">+D929/E929</f>
        <v>4.94106641721235</v>
      </c>
      <c r="G929" s="10" t="n">
        <v>0.508164826929103</v>
      </c>
    </row>
    <row r="930" s="5" customFormat="true" ht="14.65" hidden="false" customHeight="false" outlineLevel="0" collapsed="false">
      <c r="B930" s="7" t="s">
        <v>747</v>
      </c>
      <c r="C930" s="9" t="n">
        <v>12665</v>
      </c>
      <c r="D930" s="9" t="n">
        <v>12665</v>
      </c>
      <c r="E930" s="9" t="n">
        <v>2534</v>
      </c>
      <c r="F930" s="10" t="n">
        <f aca="false">+D930/E930</f>
        <v>4.99802683504341</v>
      </c>
      <c r="G930" s="10" t="n">
        <v>0.0177633300344926</v>
      </c>
    </row>
    <row r="931" s="5" customFormat="true" ht="14.65" hidden="false" customHeight="false" outlineLevel="0" collapsed="false">
      <c r="B931" s="7" t="s">
        <v>748</v>
      </c>
      <c r="C931" s="9" t="n">
        <v>36184</v>
      </c>
      <c r="D931" s="9" t="n">
        <v>36146</v>
      </c>
      <c r="E931" s="9" t="n">
        <v>7379</v>
      </c>
      <c r="F931" s="10" t="n">
        <f aca="false">+D931/E931</f>
        <v>4.89849573112888</v>
      </c>
      <c r="G931" s="10" t="n">
        <v>0.284241863807888</v>
      </c>
    </row>
    <row r="932" s="5" customFormat="true" ht="14.65" hidden="false" customHeight="false" outlineLevel="0" collapsed="false">
      <c r="B932" s="7" t="s">
        <v>749</v>
      </c>
      <c r="C932" s="9" t="n">
        <v>58065</v>
      </c>
      <c r="D932" s="9" t="n">
        <v>57903</v>
      </c>
      <c r="E932" s="9" t="n">
        <v>11281</v>
      </c>
      <c r="F932" s="10" t="n">
        <f aca="false">+D932/E932</f>
        <v>5.13278964630795</v>
      </c>
      <c r="G932" s="10" t="n">
        <v>2.31567165601938</v>
      </c>
    </row>
    <row r="933" s="5" customFormat="true" ht="14.65" hidden="false" customHeight="false" outlineLevel="0" collapsed="false">
      <c r="B933" s="7" t="s">
        <v>750</v>
      </c>
      <c r="C933" s="9" t="n">
        <v>11536</v>
      </c>
      <c r="D933" s="9" t="n">
        <v>11530</v>
      </c>
      <c r="E933" s="9" t="n">
        <v>2332</v>
      </c>
      <c r="F933" s="10" t="n">
        <f aca="false">+D933/E933</f>
        <v>4.9442538593482</v>
      </c>
      <c r="G933" s="10" t="n">
        <v>2.06645987102303</v>
      </c>
    </row>
    <row r="934" s="5" customFormat="true" ht="14.65" hidden="false" customHeight="false" outlineLevel="0" collapsed="false">
      <c r="B934" s="7" t="s">
        <v>751</v>
      </c>
      <c r="C934" s="9" t="n">
        <v>22812</v>
      </c>
      <c r="D934" s="9" t="n">
        <v>22797</v>
      </c>
      <c r="E934" s="9" t="n">
        <v>4142</v>
      </c>
      <c r="F934" s="10" t="n">
        <f aca="false">+D934/E934</f>
        <v>5.50386286817962</v>
      </c>
      <c r="G934" s="10" t="n">
        <v>1.17874491936529</v>
      </c>
    </row>
    <row r="935" s="5" customFormat="true" ht="14.65" hidden="false" customHeight="false" outlineLevel="0" collapsed="false">
      <c r="B935" s="7" t="s">
        <v>752</v>
      </c>
      <c r="C935" s="9" t="n">
        <v>16659</v>
      </c>
      <c r="D935" s="9" t="n">
        <v>16658</v>
      </c>
      <c r="E935" s="9" t="n">
        <v>2867</v>
      </c>
      <c r="F935" s="10" t="n">
        <f aca="false">+D935/E935</f>
        <v>5.81025462155563</v>
      </c>
      <c r="G935" s="10" t="n">
        <v>1.77488468590894</v>
      </c>
    </row>
    <row r="936" s="5" customFormat="true" ht="14.65" hidden="false" customHeight="false" outlineLevel="0" collapsed="false">
      <c r="B936" s="7" t="s">
        <v>753</v>
      </c>
      <c r="C936" s="9" t="n">
        <v>21955</v>
      </c>
      <c r="D936" s="9" t="n">
        <v>21950</v>
      </c>
      <c r="E936" s="9" t="n">
        <v>4050</v>
      </c>
      <c r="F936" s="10" t="n">
        <f aca="false">+D936/E936</f>
        <v>5.41975308641975</v>
      </c>
      <c r="G936" s="10" t="n">
        <v>2.51419808125237</v>
      </c>
    </row>
    <row r="937" s="5" customFormat="true" ht="14.65" hidden="false" customHeight="false" outlineLevel="0" collapsed="false">
      <c r="B937" s="7" t="s">
        <v>754</v>
      </c>
      <c r="C937" s="9" t="n">
        <v>19406</v>
      </c>
      <c r="D937" s="9" t="n">
        <v>18976</v>
      </c>
      <c r="E937" s="9" t="n">
        <v>3658</v>
      </c>
      <c r="F937" s="10" t="n">
        <f aca="false">+D937/E937</f>
        <v>5.18753417167851</v>
      </c>
      <c r="G937" s="10" t="n">
        <v>5.77982088975646</v>
      </c>
    </row>
    <row r="938" s="5" customFormat="true" ht="14.65" hidden="false" customHeight="false" outlineLevel="0" collapsed="false">
      <c r="B938" s="7" t="s">
        <v>646</v>
      </c>
      <c r="C938" s="9" t="n">
        <v>21509</v>
      </c>
      <c r="D938" s="9" t="n">
        <v>21483</v>
      </c>
      <c r="E938" s="9" t="n">
        <v>4094</v>
      </c>
      <c r="F938" s="10" t="n">
        <f aca="false">+D938/E938</f>
        <v>5.24743527112848</v>
      </c>
      <c r="G938" s="10" t="n">
        <v>1.20221519624555</v>
      </c>
    </row>
    <row r="939" s="5" customFormat="true" ht="14.65" hidden="false" customHeight="false" outlineLevel="0" collapsed="false">
      <c r="B939" s="7" t="s">
        <v>755</v>
      </c>
      <c r="C939" s="9" t="n">
        <v>21391</v>
      </c>
      <c r="D939" s="9" t="n">
        <v>21385</v>
      </c>
      <c r="E939" s="9" t="n">
        <v>4198</v>
      </c>
      <c r="F939" s="10" t="n">
        <f aca="false">+D939/E939</f>
        <v>5.09409242496427</v>
      </c>
      <c r="G939" s="10" t="n">
        <v>0.765394152417476</v>
      </c>
    </row>
    <row r="940" s="5" customFormat="true" ht="14.65" hidden="false" customHeight="false" outlineLevel="0" collapsed="false">
      <c r="B940" s="7" t="s">
        <v>756</v>
      </c>
      <c r="C940" s="9" t="n">
        <v>31896</v>
      </c>
      <c r="D940" s="9" t="n">
        <v>31838</v>
      </c>
      <c r="E940" s="9" t="n">
        <v>6098</v>
      </c>
      <c r="F940" s="10" t="n">
        <f aca="false">+D940/E940</f>
        <v>5.22105608396196</v>
      </c>
      <c r="G940" s="10" t="n">
        <v>1.06228884131487</v>
      </c>
    </row>
    <row r="941" s="5" customFormat="true" ht="14.65" hidden="false" customHeight="false" outlineLevel="0" collapsed="false">
      <c r="B941" s="7" t="s">
        <v>757</v>
      </c>
      <c r="C941" s="9" t="n">
        <v>22356</v>
      </c>
      <c r="D941" s="9" t="n">
        <v>22323</v>
      </c>
      <c r="E941" s="9" t="n">
        <v>4264</v>
      </c>
      <c r="F941" s="10" t="n">
        <f aca="false">+D941/E941</f>
        <v>5.23522514071295</v>
      </c>
      <c r="G941" s="10" t="n">
        <v>2.20544786219792</v>
      </c>
    </row>
    <row r="942" s="5" customFormat="true" ht="14.65" hidden="false" customHeight="false" outlineLevel="0" collapsed="false">
      <c r="B942" s="7" t="s">
        <v>758</v>
      </c>
      <c r="C942" s="9" t="n">
        <v>16172</v>
      </c>
      <c r="D942" s="9" t="n">
        <v>16172</v>
      </c>
      <c r="E942" s="9" t="n">
        <v>2951</v>
      </c>
      <c r="F942" s="10" t="n">
        <f aca="false">+D942/E942</f>
        <v>5.48017621145374</v>
      </c>
      <c r="G942" s="10" t="n">
        <v>1.7097944084316</v>
      </c>
    </row>
    <row r="943" s="5" customFormat="true" ht="14.65" hidden="false" customHeight="false" outlineLevel="0" collapsed="false">
      <c r="F943" s="10"/>
      <c r="G943" s="10"/>
    </row>
    <row r="944" s="5" customFormat="true" ht="14.65" hidden="false" customHeight="false" outlineLevel="0" collapsed="false">
      <c r="A944" s="7" t="s">
        <v>759</v>
      </c>
      <c r="C944" s="9" t="n">
        <f aca="false">SUM(C946:C963)</f>
        <v>431713</v>
      </c>
      <c r="D944" s="9" t="n">
        <f aca="false">SUM(D946:D963)</f>
        <v>431078</v>
      </c>
      <c r="E944" s="9" t="n">
        <f aca="false">SUM(E946:E963)</f>
        <v>84365</v>
      </c>
      <c r="F944" s="10" t="n">
        <f aca="false">+D944/E944</f>
        <v>5.10967818408108</v>
      </c>
      <c r="G944" s="10" t="n">
        <v>1.14040994660307</v>
      </c>
    </row>
    <row r="945" s="5" customFormat="true" ht="14.65" hidden="false" customHeight="false" outlineLevel="0" collapsed="false">
      <c r="F945" s="10"/>
      <c r="G945" s="10"/>
    </row>
    <row r="946" s="5" customFormat="true" ht="14.65" hidden="false" customHeight="false" outlineLevel="0" collapsed="false">
      <c r="B946" s="7" t="s">
        <v>760</v>
      </c>
      <c r="C946" s="9" t="n">
        <v>18657</v>
      </c>
      <c r="D946" s="9" t="n">
        <v>18649</v>
      </c>
      <c r="E946" s="9" t="n">
        <v>3363</v>
      </c>
      <c r="F946" s="10" t="n">
        <f aca="false">+D946/E946</f>
        <v>5.54534641688968</v>
      </c>
      <c r="G946" s="10" t="n">
        <v>1.92596944603158</v>
      </c>
    </row>
    <row r="947" s="5" customFormat="true" ht="14.65" hidden="false" customHeight="false" outlineLevel="0" collapsed="false">
      <c r="B947" s="7" t="s">
        <v>761</v>
      </c>
      <c r="C947" s="9" t="n">
        <v>17313</v>
      </c>
      <c r="D947" s="9" t="n">
        <v>17313</v>
      </c>
      <c r="E947" s="9" t="n">
        <v>3346</v>
      </c>
      <c r="F947" s="10" t="n">
        <f aca="false">+D947/E947</f>
        <v>5.17423789599522</v>
      </c>
      <c r="G947" s="10" t="n">
        <v>2.74402000447676</v>
      </c>
    </row>
    <row r="948" s="5" customFormat="true" ht="14.65" hidden="false" customHeight="false" outlineLevel="0" collapsed="false">
      <c r="B948" s="7" t="s">
        <v>762</v>
      </c>
      <c r="C948" s="9" t="n">
        <v>11174</v>
      </c>
      <c r="D948" s="9" t="n">
        <v>11173</v>
      </c>
      <c r="E948" s="9" t="n">
        <v>2183</v>
      </c>
      <c r="F948" s="10" t="n">
        <f aca="false">+D948/E948</f>
        <v>5.11818598259276</v>
      </c>
      <c r="G948" s="10" t="n">
        <v>1.92096570490947</v>
      </c>
    </row>
    <row r="949" s="5" customFormat="true" ht="14.65" hidden="false" customHeight="false" outlineLevel="0" collapsed="false">
      <c r="B949" s="7" t="s">
        <v>763</v>
      </c>
      <c r="C949" s="9" t="n">
        <v>26721</v>
      </c>
      <c r="D949" s="9" t="n">
        <v>26696</v>
      </c>
      <c r="E949" s="9" t="n">
        <v>5246</v>
      </c>
      <c r="F949" s="10" t="n">
        <f aca="false">+D949/E949</f>
        <v>5.08882958444529</v>
      </c>
      <c r="G949" s="10" t="n">
        <v>1.61050415777848</v>
      </c>
    </row>
    <row r="950" s="5" customFormat="true" ht="14.65" hidden="false" customHeight="false" outlineLevel="0" collapsed="false">
      <c r="B950" s="7" t="s">
        <v>764</v>
      </c>
      <c r="C950" s="9" t="n">
        <v>17101</v>
      </c>
      <c r="D950" s="9" t="n">
        <v>16843</v>
      </c>
      <c r="E950" s="9" t="n">
        <v>3221</v>
      </c>
      <c r="F950" s="10" t="n">
        <f aca="false">+D950/E950</f>
        <v>5.2291213908724</v>
      </c>
      <c r="G950" s="10" t="n">
        <v>0.969159946405962</v>
      </c>
    </row>
    <row r="951" s="5" customFormat="true" ht="14.65" hidden="false" customHeight="false" outlineLevel="0" collapsed="false">
      <c r="B951" s="7" t="s">
        <v>765</v>
      </c>
      <c r="C951" s="9" t="n">
        <v>30431</v>
      </c>
      <c r="D951" s="9" t="n">
        <v>30414</v>
      </c>
      <c r="E951" s="9" t="n">
        <v>6049</v>
      </c>
      <c r="F951" s="10" t="n">
        <f aca="false">+D951/E951</f>
        <v>5.02793850223177</v>
      </c>
      <c r="G951" s="10" t="n">
        <v>0.444592585931836</v>
      </c>
    </row>
    <row r="952" s="5" customFormat="true" ht="14.65" hidden="false" customHeight="false" outlineLevel="0" collapsed="false">
      <c r="B952" s="7" t="s">
        <v>766</v>
      </c>
      <c r="C952" s="9" t="n">
        <v>26155</v>
      </c>
      <c r="D952" s="9" t="n">
        <v>26145</v>
      </c>
      <c r="E952" s="9" t="n">
        <v>5159</v>
      </c>
      <c r="F952" s="10" t="n">
        <f aca="false">+D952/E952</f>
        <v>5.06784260515604</v>
      </c>
      <c r="G952" s="10" t="n">
        <v>0.244742632554318</v>
      </c>
    </row>
    <row r="953" s="5" customFormat="true" ht="14.65" hidden="false" customHeight="false" outlineLevel="0" collapsed="false">
      <c r="B953" s="7" t="s">
        <v>767</v>
      </c>
      <c r="C953" s="9" t="n">
        <v>36167</v>
      </c>
      <c r="D953" s="9" t="n">
        <v>36155</v>
      </c>
      <c r="E953" s="9" t="n">
        <v>6962</v>
      </c>
      <c r="F953" s="10" t="n">
        <f aca="false">+D953/E953</f>
        <v>5.19319161160586</v>
      </c>
      <c r="G953" s="10" t="n">
        <v>0.946272272903803</v>
      </c>
    </row>
    <row r="954" s="5" customFormat="true" ht="14.65" hidden="false" customHeight="false" outlineLevel="0" collapsed="false">
      <c r="B954" s="7" t="s">
        <v>768</v>
      </c>
      <c r="C954" s="9" t="n">
        <v>21069</v>
      </c>
      <c r="D954" s="9" t="n">
        <v>21066</v>
      </c>
      <c r="E954" s="9" t="n">
        <v>4329</v>
      </c>
      <c r="F954" s="10" t="n">
        <f aca="false">+D954/E954</f>
        <v>4.86625086625087</v>
      </c>
      <c r="G954" s="10" t="n">
        <v>1.10865876935613</v>
      </c>
    </row>
    <row r="955" s="5" customFormat="true" ht="14.65" hidden="false" customHeight="false" outlineLevel="0" collapsed="false">
      <c r="B955" s="7" t="s">
        <v>769</v>
      </c>
      <c r="C955" s="9" t="n">
        <v>13274</v>
      </c>
      <c r="D955" s="9" t="n">
        <v>13260</v>
      </c>
      <c r="E955" s="9" t="n">
        <v>2425</v>
      </c>
      <c r="F955" s="10" t="n">
        <f aca="false">+D955/E955</f>
        <v>5.4680412371134</v>
      </c>
      <c r="G955" s="10" t="n">
        <v>3.4974280554898</v>
      </c>
    </row>
    <row r="956" s="5" customFormat="true" ht="14.65" hidden="false" customHeight="false" outlineLevel="0" collapsed="false">
      <c r="B956" s="7" t="s">
        <v>705</v>
      </c>
      <c r="C956" s="9" t="n">
        <v>24978</v>
      </c>
      <c r="D956" s="9" t="n">
        <v>24962</v>
      </c>
      <c r="E956" s="9" t="n">
        <v>5029</v>
      </c>
      <c r="F956" s="10" t="n">
        <f aca="false">+D956/E956</f>
        <v>4.96361105587592</v>
      </c>
      <c r="G956" s="10" t="n">
        <v>0.834796850144048</v>
      </c>
    </row>
    <row r="957" s="5" customFormat="true" ht="14.65" hidden="false" customHeight="false" outlineLevel="0" collapsed="false">
      <c r="B957" s="7" t="s">
        <v>770</v>
      </c>
      <c r="C957" s="9" t="n">
        <v>29235</v>
      </c>
      <c r="D957" s="9" t="n">
        <v>29235</v>
      </c>
      <c r="E957" s="9" t="n">
        <v>5909</v>
      </c>
      <c r="F957" s="10" t="n">
        <f aca="false">+D957/E957</f>
        <v>4.94753765442545</v>
      </c>
      <c r="G957" s="10" t="n">
        <v>1.23863847120147</v>
      </c>
    </row>
    <row r="958" s="5" customFormat="true" ht="14.65" hidden="false" customHeight="false" outlineLevel="0" collapsed="false">
      <c r="B958" s="7" t="s">
        <v>771</v>
      </c>
      <c r="C958" s="9" t="n">
        <v>42927</v>
      </c>
      <c r="D958" s="9" t="n">
        <v>42683</v>
      </c>
      <c r="E958" s="9" t="n">
        <v>8357</v>
      </c>
      <c r="F958" s="10" t="n">
        <f aca="false">+D958/E958</f>
        <v>5.10745482828766</v>
      </c>
      <c r="G958" s="10" t="n">
        <v>1.2058045893329</v>
      </c>
    </row>
    <row r="959" s="5" customFormat="true" ht="14.65" hidden="false" customHeight="false" outlineLevel="0" collapsed="false">
      <c r="B959" s="7" t="s">
        <v>772</v>
      </c>
      <c r="C959" s="9" t="n">
        <v>22869</v>
      </c>
      <c r="D959" s="9" t="n">
        <v>22869</v>
      </c>
      <c r="E959" s="9" t="n">
        <v>4317</v>
      </c>
      <c r="F959" s="10" t="n">
        <f aca="false">+D959/E959</f>
        <v>5.29742876997915</v>
      </c>
      <c r="G959" s="10" t="n">
        <v>1.00369190395633</v>
      </c>
    </row>
    <row r="960" s="5" customFormat="true" ht="14.65" hidden="false" customHeight="false" outlineLevel="0" collapsed="false">
      <c r="B960" s="7" t="s">
        <v>773</v>
      </c>
      <c r="C960" s="9" t="n">
        <v>12438</v>
      </c>
      <c r="D960" s="9" t="n">
        <v>12438</v>
      </c>
      <c r="E960" s="9" t="n">
        <v>2471</v>
      </c>
      <c r="F960" s="10" t="n">
        <f aca="false">+D960/E960</f>
        <v>5.03358963982193</v>
      </c>
      <c r="G960" s="10" t="n">
        <v>-0.172296635595026</v>
      </c>
    </row>
    <row r="961" s="5" customFormat="true" ht="14.65" hidden="false" customHeight="false" outlineLevel="0" collapsed="false">
      <c r="B961" s="7" t="s">
        <v>774</v>
      </c>
      <c r="C961" s="9" t="n">
        <v>46143</v>
      </c>
      <c r="D961" s="9" t="n">
        <v>46116</v>
      </c>
      <c r="E961" s="9" t="n">
        <v>8882</v>
      </c>
      <c r="F961" s="10" t="n">
        <f aca="false">+D961/E961</f>
        <v>5.19207385723936</v>
      </c>
      <c r="G961" s="10" t="n">
        <v>1.48722097982303</v>
      </c>
    </row>
    <row r="962" s="5" customFormat="true" ht="14.65" hidden="false" customHeight="false" outlineLevel="0" collapsed="false">
      <c r="B962" s="7" t="s">
        <v>775</v>
      </c>
      <c r="C962" s="9" t="n">
        <v>19628</v>
      </c>
      <c r="D962" s="9" t="n">
        <v>19628</v>
      </c>
      <c r="E962" s="9" t="n">
        <v>4057</v>
      </c>
      <c r="F962" s="10" t="n">
        <f aca="false">+D962/E962</f>
        <v>4.83805767808726</v>
      </c>
      <c r="G962" s="10" t="n">
        <v>-0.529405794422011</v>
      </c>
    </row>
    <row r="963" s="5" customFormat="true" ht="14.65" hidden="false" customHeight="false" outlineLevel="0" collapsed="false">
      <c r="B963" s="7" t="s">
        <v>776</v>
      </c>
      <c r="C963" s="9" t="n">
        <v>15433</v>
      </c>
      <c r="D963" s="9" t="n">
        <v>15433</v>
      </c>
      <c r="E963" s="9" t="n">
        <v>3060</v>
      </c>
      <c r="F963" s="10" t="n">
        <f aca="false">+D963/E963</f>
        <v>5.04346405228758</v>
      </c>
      <c r="G963" s="10" t="n">
        <v>1.5764265431248</v>
      </c>
    </row>
    <row r="964" s="5" customFormat="true" ht="14.65" hidden="false" customHeight="false" outlineLevel="0" collapsed="false">
      <c r="F964" s="10"/>
      <c r="G964" s="10"/>
    </row>
    <row r="965" s="5" customFormat="true" ht="14.65" hidden="false" customHeight="false" outlineLevel="0" collapsed="false">
      <c r="A965" s="7" t="s">
        <v>777</v>
      </c>
      <c r="C965" s="9" t="n">
        <f aca="false">SUM(C967:C983)</f>
        <v>624469</v>
      </c>
      <c r="D965" s="9" t="n">
        <f aca="false">SUM(D967:D983)</f>
        <v>623949</v>
      </c>
      <c r="E965" s="9" t="n">
        <f aca="false">SUM(E967:E983)</f>
        <v>119885</v>
      </c>
      <c r="F965" s="10" t="n">
        <f aca="false">+D965/E965</f>
        <v>5.20456270592651</v>
      </c>
      <c r="G965" s="10" t="n">
        <v>1.26036043553608</v>
      </c>
    </row>
    <row r="966" s="5" customFormat="true" ht="14.65" hidden="false" customHeight="false" outlineLevel="0" collapsed="false">
      <c r="F966" s="10"/>
      <c r="G966" s="10"/>
    </row>
    <row r="967" s="5" customFormat="true" ht="14.65" hidden="false" customHeight="false" outlineLevel="0" collapsed="false">
      <c r="B967" s="7" t="s">
        <v>778</v>
      </c>
      <c r="C967" s="9" t="n">
        <v>26477</v>
      </c>
      <c r="D967" s="9" t="n">
        <v>26477</v>
      </c>
      <c r="E967" s="9" t="n">
        <v>4699</v>
      </c>
      <c r="F967" s="10" t="n">
        <f aca="false">+D967/E967</f>
        <v>5.63460310704405</v>
      </c>
      <c r="G967" s="10" t="n">
        <v>3.01359461210033</v>
      </c>
    </row>
    <row r="968" s="5" customFormat="true" ht="14.65" hidden="false" customHeight="false" outlineLevel="0" collapsed="false">
      <c r="B968" s="7" t="s">
        <v>779</v>
      </c>
      <c r="C968" s="9" t="n">
        <v>29266</v>
      </c>
      <c r="D968" s="9" t="n">
        <v>29250</v>
      </c>
      <c r="E968" s="9" t="n">
        <v>5725</v>
      </c>
      <c r="F968" s="10" t="n">
        <f aca="false">+D968/E968</f>
        <v>5.10917030567686</v>
      </c>
      <c r="G968" s="10" t="n">
        <v>0.0705836211847499</v>
      </c>
    </row>
    <row r="969" s="5" customFormat="true" ht="14.65" hidden="false" customHeight="false" outlineLevel="0" collapsed="false">
      <c r="B969" s="7" t="s">
        <v>780</v>
      </c>
      <c r="C969" s="9" t="n">
        <v>28348</v>
      </c>
      <c r="D969" s="9" t="n">
        <v>28338</v>
      </c>
      <c r="E969" s="9" t="n">
        <v>5199</v>
      </c>
      <c r="F969" s="10" t="n">
        <f aca="false">+D969/E969</f>
        <v>5.45066358915176</v>
      </c>
      <c r="G969" s="10" t="n">
        <v>2.01566020305741</v>
      </c>
    </row>
    <row r="970" s="5" customFormat="true" ht="14.65" hidden="false" customHeight="false" outlineLevel="0" collapsed="false">
      <c r="B970" s="7" t="s">
        <v>781</v>
      </c>
      <c r="C970" s="9" t="n">
        <v>38037</v>
      </c>
      <c r="D970" s="9" t="n">
        <v>38032</v>
      </c>
      <c r="E970" s="9" t="n">
        <v>7611</v>
      </c>
      <c r="F970" s="10" t="n">
        <f aca="false">+D970/E970</f>
        <v>4.99697805807384</v>
      </c>
      <c r="G970" s="10" t="n">
        <v>0.620889752211373</v>
      </c>
    </row>
    <row r="971" s="5" customFormat="true" ht="14.65" hidden="false" customHeight="false" outlineLevel="0" collapsed="false">
      <c r="B971" s="7" t="s">
        <v>782</v>
      </c>
      <c r="C971" s="9" t="n">
        <v>22720</v>
      </c>
      <c r="D971" s="9" t="n">
        <v>22718</v>
      </c>
      <c r="E971" s="9" t="n">
        <v>4421</v>
      </c>
      <c r="F971" s="10" t="n">
        <f aca="false">+D971/E971</f>
        <v>5.13865641257634</v>
      </c>
      <c r="G971" s="10" t="n">
        <v>1.03071681452258</v>
      </c>
    </row>
    <row r="972" s="5" customFormat="true" ht="14.65" hidden="false" customHeight="false" outlineLevel="0" collapsed="false">
      <c r="B972" s="7" t="s">
        <v>783</v>
      </c>
      <c r="C972" s="9" t="n">
        <v>34022</v>
      </c>
      <c r="D972" s="9" t="n">
        <v>33970</v>
      </c>
      <c r="E972" s="9" t="n">
        <v>6534</v>
      </c>
      <c r="F972" s="10" t="n">
        <f aca="false">+D972/E972</f>
        <v>5.19895928986838</v>
      </c>
      <c r="G972" s="10" t="n">
        <v>3.78982826190348</v>
      </c>
    </row>
    <row r="973" s="5" customFormat="true" ht="14.65" hidden="false" customHeight="false" outlineLevel="0" collapsed="false">
      <c r="B973" s="7" t="s">
        <v>784</v>
      </c>
      <c r="C973" s="9" t="n">
        <v>30333</v>
      </c>
      <c r="D973" s="9" t="n">
        <v>30331</v>
      </c>
      <c r="E973" s="9" t="n">
        <v>5853</v>
      </c>
      <c r="F973" s="10" t="n">
        <f aca="false">+D973/E973</f>
        <v>5.1821288228259</v>
      </c>
      <c r="G973" s="10" t="n">
        <v>0.32767566654246</v>
      </c>
    </row>
    <row r="974" s="5" customFormat="true" ht="14.65" hidden="false" customHeight="false" outlineLevel="0" collapsed="false">
      <c r="B974" s="7" t="s">
        <v>785</v>
      </c>
      <c r="C974" s="9" t="n">
        <v>35632</v>
      </c>
      <c r="D974" s="9" t="n">
        <v>35626</v>
      </c>
      <c r="E974" s="9" t="n">
        <v>6932</v>
      </c>
      <c r="F974" s="10" t="n">
        <f aca="false">+D974/E974</f>
        <v>5.13935372186959</v>
      </c>
      <c r="G974" s="10" t="n">
        <v>1.32598857946467</v>
      </c>
    </row>
    <row r="975" s="5" customFormat="true" ht="14.65" hidden="false" customHeight="false" outlineLevel="0" collapsed="false">
      <c r="B975" s="7" t="s">
        <v>786</v>
      </c>
      <c r="C975" s="9" t="n">
        <v>39124</v>
      </c>
      <c r="D975" s="9" t="n">
        <v>39121</v>
      </c>
      <c r="E975" s="9" t="n">
        <v>7178</v>
      </c>
      <c r="F975" s="10" t="n">
        <f aca="false">+D975/E975</f>
        <v>5.45012538311507</v>
      </c>
      <c r="G975" s="10" t="n">
        <v>1.14528622875258</v>
      </c>
    </row>
    <row r="976" s="5" customFormat="true" ht="14.65" hidden="false" customHeight="false" outlineLevel="0" collapsed="false">
      <c r="B976" s="7" t="s">
        <v>787</v>
      </c>
      <c r="C976" s="9" t="n">
        <v>33269</v>
      </c>
      <c r="D976" s="9" t="n">
        <v>33262</v>
      </c>
      <c r="E976" s="9" t="n">
        <v>6341</v>
      </c>
      <c r="F976" s="10" t="n">
        <f aca="false">+D976/E976</f>
        <v>5.24554486674026</v>
      </c>
      <c r="G976" s="10" t="n">
        <v>0.22804582966065</v>
      </c>
    </row>
    <row r="977" s="5" customFormat="true" ht="14.65" hidden="false" customHeight="false" outlineLevel="0" collapsed="false">
      <c r="B977" s="7" t="s">
        <v>52</v>
      </c>
      <c r="C977" s="9" t="n">
        <v>36464</v>
      </c>
      <c r="D977" s="9" t="n">
        <v>36451</v>
      </c>
      <c r="E977" s="9" t="n">
        <v>7096</v>
      </c>
      <c r="F977" s="10" t="n">
        <f aca="false">+D977/E977</f>
        <v>5.13683765501691</v>
      </c>
      <c r="G977" s="10" t="n">
        <v>0.277332375208572</v>
      </c>
    </row>
    <row r="978" s="5" customFormat="true" ht="14.65" hidden="false" customHeight="false" outlineLevel="0" collapsed="false">
      <c r="B978" s="7" t="s">
        <v>788</v>
      </c>
      <c r="C978" s="9" t="n">
        <v>38223</v>
      </c>
      <c r="D978" s="9" t="n">
        <v>38192</v>
      </c>
      <c r="E978" s="9" t="n">
        <v>7071</v>
      </c>
      <c r="F978" s="10" t="n">
        <f aca="false">+D978/E978</f>
        <v>5.40121623532739</v>
      </c>
      <c r="G978" s="10" t="n">
        <v>0.740100789780973</v>
      </c>
    </row>
    <row r="979" s="5" customFormat="true" ht="14.65" hidden="false" customHeight="false" outlineLevel="0" collapsed="false">
      <c r="B979" s="7" t="s">
        <v>789</v>
      </c>
      <c r="C979" s="9" t="n">
        <v>24695</v>
      </c>
      <c r="D979" s="9" t="n">
        <v>24693</v>
      </c>
      <c r="E979" s="9" t="n">
        <v>4711</v>
      </c>
      <c r="F979" s="10" t="n">
        <f aca="false">+D979/E979</f>
        <v>5.24156230099767</v>
      </c>
      <c r="G979" s="10" t="n">
        <v>0.495559812961788</v>
      </c>
    </row>
    <row r="980" s="5" customFormat="true" ht="14.65" hidden="false" customHeight="false" outlineLevel="0" collapsed="false">
      <c r="B980" s="7" t="s">
        <v>790</v>
      </c>
      <c r="C980" s="9" t="n">
        <v>118715</v>
      </c>
      <c r="D980" s="9" t="n">
        <v>118363</v>
      </c>
      <c r="E980" s="9" t="n">
        <v>22822</v>
      </c>
      <c r="F980" s="10" t="n">
        <f aca="false">+D980/E980</f>
        <v>5.18635527122952</v>
      </c>
      <c r="G980" s="10" t="n">
        <v>2.66441118862262</v>
      </c>
    </row>
    <row r="981" s="5" customFormat="true" ht="14.65" hidden="false" customHeight="false" outlineLevel="0" collapsed="false">
      <c r="B981" s="7" t="s">
        <v>791</v>
      </c>
      <c r="C981" s="9" t="n">
        <v>22534</v>
      </c>
      <c r="D981" s="9" t="n">
        <v>22533</v>
      </c>
      <c r="E981" s="9" t="n">
        <v>4355</v>
      </c>
      <c r="F981" s="10" t="n">
        <f aca="false">+D981/E981</f>
        <v>5.17405281285878</v>
      </c>
      <c r="G981" s="10" t="n">
        <v>0.440973428820901</v>
      </c>
    </row>
    <row r="982" s="5" customFormat="true" ht="14.65" hidden="false" customHeight="false" outlineLevel="0" collapsed="false">
      <c r="B982" s="7" t="s">
        <v>792</v>
      </c>
      <c r="C982" s="9" t="n">
        <v>25801</v>
      </c>
      <c r="D982" s="9" t="n">
        <v>25796</v>
      </c>
      <c r="E982" s="9" t="n">
        <v>5044</v>
      </c>
      <c r="F982" s="10" t="n">
        <f aca="false">+D982/E982</f>
        <v>5.11419508326725</v>
      </c>
      <c r="G982" s="10" t="n">
        <v>0.52571321430861</v>
      </c>
    </row>
    <row r="983" s="5" customFormat="true" ht="14.65" hidden="false" customHeight="false" outlineLevel="0" collapsed="false">
      <c r="B983" s="7" t="s">
        <v>793</v>
      </c>
      <c r="C983" s="9" t="n">
        <v>40809</v>
      </c>
      <c r="D983" s="9" t="n">
        <v>40796</v>
      </c>
      <c r="E983" s="9" t="n">
        <v>8293</v>
      </c>
      <c r="F983" s="10" t="n">
        <f aca="false">+D983/E983</f>
        <v>4.91932955504643</v>
      </c>
      <c r="G983" s="10" t="n">
        <v>-0.0609481463365147</v>
      </c>
    </row>
    <row r="984" s="5" customFormat="true" ht="14.65" hidden="false" customHeight="false" outlineLevel="0" collapsed="false">
      <c r="F984" s="10"/>
      <c r="G984" s="10"/>
    </row>
    <row r="985" s="5" customFormat="true" ht="14.65" hidden="false" customHeight="false" outlineLevel="0" collapsed="false">
      <c r="A985" s="7" t="s">
        <v>794</v>
      </c>
      <c r="C985" s="9" t="n">
        <f aca="false">SUM(C987:C991)</f>
        <v>126470</v>
      </c>
      <c r="D985" s="9" t="n">
        <f aca="false">SUM(D987:D991)</f>
        <v>126296</v>
      </c>
      <c r="E985" s="9" t="n">
        <f aca="false">SUM(E987:E991)</f>
        <v>23811</v>
      </c>
      <c r="F985" s="10" t="n">
        <f aca="false">+D985/E985</f>
        <v>5.30410314560497</v>
      </c>
      <c r="G985" s="10" t="n">
        <v>1.30895052839863</v>
      </c>
    </row>
    <row r="986" s="5" customFormat="true" ht="14.65" hidden="false" customHeight="false" outlineLevel="0" collapsed="false">
      <c r="F986" s="10"/>
      <c r="G986" s="10"/>
    </row>
    <row r="987" s="5" customFormat="true" ht="14.65" hidden="false" customHeight="false" outlineLevel="0" collapsed="false">
      <c r="B987" s="7" t="s">
        <v>529</v>
      </c>
      <c r="C987" s="9" t="n">
        <v>37681</v>
      </c>
      <c r="D987" s="9" t="n">
        <v>37587</v>
      </c>
      <c r="E987" s="9" t="n">
        <v>7230</v>
      </c>
      <c r="F987" s="10" t="n">
        <f aca="false">+D987/E987</f>
        <v>5.19875518672199</v>
      </c>
      <c r="G987" s="10" t="n">
        <v>1.58092924874853</v>
      </c>
    </row>
    <row r="988" s="5" customFormat="true" ht="14.65" hidden="false" customHeight="false" outlineLevel="0" collapsed="false">
      <c r="B988" s="7" t="s">
        <v>795</v>
      </c>
      <c r="C988" s="9" t="n">
        <v>25321</v>
      </c>
      <c r="D988" s="9" t="n">
        <v>25283</v>
      </c>
      <c r="E988" s="9" t="n">
        <v>4651</v>
      </c>
      <c r="F988" s="10" t="n">
        <f aca="false">+D988/E988</f>
        <v>5.43603526123414</v>
      </c>
      <c r="G988" s="10" t="n">
        <v>1.81937082750183</v>
      </c>
    </row>
    <row r="989" s="5" customFormat="true" ht="14.65" hidden="false" customHeight="false" outlineLevel="0" collapsed="false">
      <c r="B989" s="7" t="s">
        <v>796</v>
      </c>
      <c r="C989" s="9" t="n">
        <v>27158</v>
      </c>
      <c r="D989" s="9" t="n">
        <v>27152</v>
      </c>
      <c r="E989" s="9" t="n">
        <v>5124</v>
      </c>
      <c r="F989" s="10" t="n">
        <f aca="false">+D989/E989</f>
        <v>5.29898516783763</v>
      </c>
      <c r="G989" s="10" t="n">
        <v>0.300898298021579</v>
      </c>
    </row>
    <row r="990" s="5" customFormat="true" ht="14.65" hidden="false" customHeight="false" outlineLevel="0" collapsed="false">
      <c r="B990" s="7" t="s">
        <v>797</v>
      </c>
      <c r="C990" s="9" t="n">
        <v>18537</v>
      </c>
      <c r="D990" s="9" t="n">
        <v>18532</v>
      </c>
      <c r="E990" s="9" t="n">
        <v>3429</v>
      </c>
      <c r="F990" s="10" t="n">
        <f aca="false">+D990/E990</f>
        <v>5.40449110527851</v>
      </c>
      <c r="G990" s="10" t="n">
        <v>1.93808352894902</v>
      </c>
    </row>
    <row r="991" s="5" customFormat="true" ht="14.65" hidden="false" customHeight="false" outlineLevel="0" collapsed="false">
      <c r="B991" s="7" t="s">
        <v>798</v>
      </c>
      <c r="C991" s="9" t="n">
        <v>17773</v>
      </c>
      <c r="D991" s="9" t="n">
        <v>17742</v>
      </c>
      <c r="E991" s="9" t="n">
        <v>3377</v>
      </c>
      <c r="F991" s="10" t="n">
        <f aca="false">+D991/E991</f>
        <v>5.25377554042049</v>
      </c>
      <c r="G991" s="10" t="n">
        <v>0.971719904292279</v>
      </c>
    </row>
    <row r="992" s="5" customFormat="true" ht="14.65" hidden="false" customHeight="false" outlineLevel="0" collapsed="false">
      <c r="F992" s="10"/>
      <c r="G992" s="10"/>
    </row>
    <row r="993" s="5" customFormat="true" ht="14.65" hidden="false" customHeight="false" outlineLevel="0" collapsed="false">
      <c r="A993" s="7" t="s">
        <v>799</v>
      </c>
      <c r="C993" s="9" t="n">
        <f aca="false">SUM(C995:C1038)</f>
        <v>1749561</v>
      </c>
      <c r="D993" s="9" t="n">
        <f aca="false">SUM(D995:D1038)</f>
        <v>1745867</v>
      </c>
      <c r="E993" s="9" t="n">
        <f aca="false">SUM(E995:E1038)</f>
        <v>331533</v>
      </c>
      <c r="F993" s="10" t="n">
        <f aca="false">+D993/E993</f>
        <v>5.26604289769043</v>
      </c>
      <c r="G993" s="10" t="n">
        <v>1.13274123034828</v>
      </c>
    </row>
    <row r="994" s="5" customFormat="true" ht="14.65" hidden="false" customHeight="false" outlineLevel="0" collapsed="false">
      <c r="F994" s="10"/>
      <c r="G994" s="10"/>
    </row>
    <row r="995" s="5" customFormat="true" ht="14.65" hidden="false" customHeight="false" outlineLevel="0" collapsed="false">
      <c r="B995" s="7" t="s">
        <v>800</v>
      </c>
      <c r="C995" s="9" t="n">
        <v>38415</v>
      </c>
      <c r="D995" s="9" t="n">
        <v>38411</v>
      </c>
      <c r="E995" s="9" t="n">
        <v>7409</v>
      </c>
      <c r="F995" s="10" t="n">
        <f aca="false">+D995/E995</f>
        <v>5.18437036037252</v>
      </c>
      <c r="G995" s="10" t="n">
        <v>0.144547872884404</v>
      </c>
    </row>
    <row r="996" s="5" customFormat="true" ht="14.65" hidden="false" customHeight="false" outlineLevel="0" collapsed="false">
      <c r="B996" s="7" t="s">
        <v>801</v>
      </c>
      <c r="C996" s="9" t="n">
        <v>29179</v>
      </c>
      <c r="D996" s="9" t="n">
        <v>29168</v>
      </c>
      <c r="E996" s="9" t="n">
        <v>5385</v>
      </c>
      <c r="F996" s="10" t="n">
        <f aca="false">+D996/E996</f>
        <v>5.41652739090065</v>
      </c>
      <c r="G996" s="10" t="n">
        <v>1.32255729339406</v>
      </c>
    </row>
    <row r="997" s="5" customFormat="true" ht="14.65" hidden="false" customHeight="false" outlineLevel="0" collapsed="false">
      <c r="B997" s="7" t="s">
        <v>802</v>
      </c>
      <c r="C997" s="9" t="n">
        <v>20711</v>
      </c>
      <c r="D997" s="9" t="n">
        <v>20708</v>
      </c>
      <c r="E997" s="9" t="n">
        <v>3875</v>
      </c>
      <c r="F997" s="10" t="n">
        <f aca="false">+D997/E997</f>
        <v>5.344</v>
      </c>
      <c r="G997" s="10" t="n">
        <v>1.07711889717466</v>
      </c>
    </row>
    <row r="998" s="5" customFormat="true" ht="14.65" hidden="false" customHeight="false" outlineLevel="0" collapsed="false">
      <c r="B998" s="7" t="s">
        <v>803</v>
      </c>
      <c r="C998" s="9" t="n">
        <v>22795</v>
      </c>
      <c r="D998" s="9" t="n">
        <v>22792</v>
      </c>
      <c r="E998" s="9" t="n">
        <v>4408</v>
      </c>
      <c r="F998" s="10" t="n">
        <f aca="false">+D998/E998</f>
        <v>5.17059891107078</v>
      </c>
      <c r="G998" s="10" t="n">
        <v>0.676797130651829</v>
      </c>
    </row>
    <row r="999" s="5" customFormat="true" ht="14.65" hidden="false" customHeight="false" outlineLevel="0" collapsed="false">
      <c r="B999" s="7" t="s">
        <v>804</v>
      </c>
      <c r="C999" s="9" t="n">
        <v>22949</v>
      </c>
      <c r="D999" s="9" t="n">
        <v>22946</v>
      </c>
      <c r="E999" s="9" t="n">
        <v>4496</v>
      </c>
      <c r="F999" s="10" t="n">
        <f aca="false">+D999/E999</f>
        <v>5.10364768683274</v>
      </c>
      <c r="G999" s="10" t="n">
        <v>0.783289445179403</v>
      </c>
    </row>
    <row r="1000" s="5" customFormat="true" ht="14.65" hidden="false" customHeight="false" outlineLevel="0" collapsed="false">
      <c r="B1000" s="7" t="s">
        <v>805</v>
      </c>
      <c r="C1000" s="9" t="n">
        <v>24976</v>
      </c>
      <c r="D1000" s="9" t="n">
        <v>24975</v>
      </c>
      <c r="E1000" s="9" t="n">
        <v>4638</v>
      </c>
      <c r="F1000" s="10" t="n">
        <f aca="false">+D1000/E1000</f>
        <v>5.38486416558862</v>
      </c>
      <c r="G1000" s="10" t="n">
        <v>1.25797156257104</v>
      </c>
    </row>
    <row r="1001" s="5" customFormat="true" ht="14.65" hidden="false" customHeight="false" outlineLevel="0" collapsed="false">
      <c r="B1001" s="7" t="s">
        <v>806</v>
      </c>
      <c r="C1001" s="9" t="n">
        <v>40968</v>
      </c>
      <c r="D1001" s="9" t="n">
        <v>40947</v>
      </c>
      <c r="E1001" s="9" t="n">
        <v>7800</v>
      </c>
      <c r="F1001" s="10" t="n">
        <f aca="false">+D1001/E1001</f>
        <v>5.24961538461538</v>
      </c>
      <c r="G1001" s="10" t="n">
        <v>0.563798622404077</v>
      </c>
    </row>
    <row r="1002" s="5" customFormat="true" ht="14.65" hidden="false" customHeight="false" outlineLevel="0" collapsed="false">
      <c r="B1002" s="7" t="s">
        <v>807</v>
      </c>
      <c r="C1002" s="9" t="n">
        <v>33652</v>
      </c>
      <c r="D1002" s="9" t="n">
        <v>33647</v>
      </c>
      <c r="E1002" s="9" t="n">
        <v>6183</v>
      </c>
      <c r="F1002" s="10" t="n">
        <f aca="false">+D1002/E1002</f>
        <v>5.44185670386544</v>
      </c>
      <c r="G1002" s="10" t="n">
        <v>1.1498734329682</v>
      </c>
    </row>
    <row r="1003" s="5" customFormat="true" ht="14.65" hidden="false" customHeight="false" outlineLevel="0" collapsed="false">
      <c r="B1003" s="7" t="s">
        <v>808</v>
      </c>
      <c r="C1003" s="9" t="n">
        <v>15345</v>
      </c>
      <c r="D1003" s="9" t="n">
        <v>15343</v>
      </c>
      <c r="E1003" s="9" t="n">
        <v>2967</v>
      </c>
      <c r="F1003" s="10" t="n">
        <f aca="false">+D1003/E1003</f>
        <v>5.17121671722278</v>
      </c>
      <c r="G1003" s="10" t="n">
        <v>1.28125570716358</v>
      </c>
    </row>
    <row r="1004" s="5" customFormat="true" ht="14.65" hidden="false" customHeight="false" outlineLevel="0" collapsed="false">
      <c r="B1004" s="7" t="s">
        <v>809</v>
      </c>
      <c r="C1004" s="9" t="n">
        <v>11494</v>
      </c>
      <c r="D1004" s="9" t="n">
        <v>11494</v>
      </c>
      <c r="E1004" s="9" t="n">
        <v>2293</v>
      </c>
      <c r="F1004" s="10" t="n">
        <f aca="false">+D1004/E1004</f>
        <v>5.01264718709115</v>
      </c>
      <c r="G1004" s="10" t="n">
        <v>1.04788488243124</v>
      </c>
    </row>
    <row r="1005" s="5" customFormat="true" ht="14.65" hidden="false" customHeight="false" outlineLevel="0" collapsed="false">
      <c r="B1005" s="7" t="s">
        <v>280</v>
      </c>
      <c r="C1005" s="9" t="n">
        <v>42264</v>
      </c>
      <c r="D1005" s="9" t="n">
        <v>42259</v>
      </c>
      <c r="E1005" s="9" t="n">
        <v>7980</v>
      </c>
      <c r="F1005" s="10" t="n">
        <f aca="false">+D1005/E1005</f>
        <v>5.29561403508772</v>
      </c>
      <c r="G1005" s="10" t="n">
        <v>0.620265014470878</v>
      </c>
    </row>
    <row r="1006" s="5" customFormat="true" ht="14.65" hidden="false" customHeight="false" outlineLevel="0" collapsed="false">
      <c r="B1006" s="7" t="s">
        <v>810</v>
      </c>
      <c r="C1006" s="9" t="n">
        <v>45452</v>
      </c>
      <c r="D1006" s="9" t="n">
        <v>45212</v>
      </c>
      <c r="E1006" s="9" t="n">
        <v>8559</v>
      </c>
      <c r="F1006" s="10" t="n">
        <f aca="false">+D1006/E1006</f>
        <v>5.28239280289754</v>
      </c>
      <c r="G1006" s="10" t="n">
        <v>1.89772816651816</v>
      </c>
    </row>
    <row r="1007" s="5" customFormat="true" ht="14.65" hidden="false" customHeight="false" outlineLevel="0" collapsed="false">
      <c r="B1007" s="7" t="s">
        <v>811</v>
      </c>
      <c r="C1007" s="9" t="n">
        <v>46218</v>
      </c>
      <c r="D1007" s="9" t="n">
        <v>46208</v>
      </c>
      <c r="E1007" s="9" t="n">
        <v>8670</v>
      </c>
      <c r="F1007" s="10" t="n">
        <f aca="false">+D1007/E1007</f>
        <v>5.32964244521338</v>
      </c>
      <c r="G1007" s="10" t="n">
        <v>1.51766255706047</v>
      </c>
    </row>
    <row r="1008" s="5" customFormat="true" ht="14.65" hidden="false" customHeight="false" outlineLevel="0" collapsed="false">
      <c r="B1008" s="7" t="s">
        <v>417</v>
      </c>
      <c r="C1008" s="9" t="n">
        <v>30111</v>
      </c>
      <c r="D1008" s="9" t="n">
        <v>30106</v>
      </c>
      <c r="E1008" s="9" t="n">
        <v>5746</v>
      </c>
      <c r="F1008" s="10" t="n">
        <f aca="false">+D1008/E1008</f>
        <v>5.23947093630352</v>
      </c>
      <c r="G1008" s="10" t="n">
        <v>1.13222509415978</v>
      </c>
    </row>
    <row r="1009" s="5" customFormat="true" ht="14.65" hidden="false" customHeight="false" outlineLevel="0" collapsed="false">
      <c r="B1009" s="7" t="s">
        <v>812</v>
      </c>
      <c r="C1009" s="9" t="n">
        <v>35639</v>
      </c>
      <c r="D1009" s="9" t="n">
        <v>35616</v>
      </c>
      <c r="E1009" s="9" t="n">
        <v>6956</v>
      </c>
      <c r="F1009" s="10" t="n">
        <f aca="false">+D1009/E1009</f>
        <v>5.12018401380104</v>
      </c>
      <c r="G1009" s="10" t="n">
        <v>0.118209238407085</v>
      </c>
    </row>
    <row r="1010" s="5" customFormat="true" ht="14.65" hidden="false" customHeight="false" outlineLevel="0" collapsed="false">
      <c r="B1010" s="7" t="s">
        <v>813</v>
      </c>
      <c r="C1010" s="9" t="n">
        <v>28954</v>
      </c>
      <c r="D1010" s="9" t="n">
        <v>28942</v>
      </c>
      <c r="E1010" s="9" t="n">
        <v>5471</v>
      </c>
      <c r="F1010" s="10" t="n">
        <f aca="false">+D1010/E1010</f>
        <v>5.29007494059587</v>
      </c>
      <c r="G1010" s="10" t="n">
        <v>0.315040078610251</v>
      </c>
    </row>
    <row r="1011" s="5" customFormat="true" ht="14.65" hidden="false" customHeight="false" outlineLevel="0" collapsed="false">
      <c r="B1011" s="7" t="s">
        <v>814</v>
      </c>
      <c r="C1011" s="9" t="n">
        <v>51092</v>
      </c>
      <c r="D1011" s="9" t="n">
        <v>51074</v>
      </c>
      <c r="E1011" s="9" t="n">
        <v>9975</v>
      </c>
      <c r="F1011" s="10" t="n">
        <f aca="false">+D1011/E1011</f>
        <v>5.12020050125313</v>
      </c>
      <c r="G1011" s="10" t="n">
        <v>0.438404333463782</v>
      </c>
    </row>
    <row r="1012" s="5" customFormat="true" ht="14.65" hidden="false" customHeight="false" outlineLevel="0" collapsed="false">
      <c r="B1012" s="7" t="s">
        <v>815</v>
      </c>
      <c r="C1012" s="9" t="n">
        <v>30673</v>
      </c>
      <c r="D1012" s="9" t="n">
        <v>30667</v>
      </c>
      <c r="E1012" s="9" t="n">
        <v>5910</v>
      </c>
      <c r="F1012" s="10" t="n">
        <f aca="false">+D1012/E1012</f>
        <v>5.18900169204738</v>
      </c>
      <c r="G1012" s="10" t="n">
        <v>2.25668698023045</v>
      </c>
    </row>
    <row r="1013" s="5" customFormat="true" ht="14.65" hidden="false" customHeight="false" outlineLevel="0" collapsed="false">
      <c r="B1013" s="7" t="s">
        <v>816</v>
      </c>
      <c r="C1013" s="9" t="n">
        <v>26316</v>
      </c>
      <c r="D1013" s="9" t="n">
        <v>26304</v>
      </c>
      <c r="E1013" s="9" t="n">
        <v>4761</v>
      </c>
      <c r="F1013" s="10" t="n">
        <f aca="false">+D1013/E1013</f>
        <v>5.52488972904852</v>
      </c>
      <c r="G1013" s="10" t="n">
        <v>2.16118256590203</v>
      </c>
    </row>
    <row r="1014" s="5" customFormat="true" ht="14.65" hidden="false" customHeight="false" outlineLevel="0" collapsed="false">
      <c r="B1014" s="7" t="s">
        <v>817</v>
      </c>
      <c r="C1014" s="9" t="n">
        <v>25960</v>
      </c>
      <c r="D1014" s="9" t="n">
        <v>25955</v>
      </c>
      <c r="E1014" s="9" t="n">
        <v>5143</v>
      </c>
      <c r="F1014" s="10" t="n">
        <f aca="false">+D1014/E1014</f>
        <v>5.04666537040638</v>
      </c>
      <c r="G1014" s="10" t="n">
        <v>0.503055414155318</v>
      </c>
    </row>
    <row r="1015" s="5" customFormat="true" ht="14.65" hidden="false" customHeight="false" outlineLevel="0" collapsed="false">
      <c r="B1015" s="7" t="s">
        <v>818</v>
      </c>
      <c r="C1015" s="9" t="n">
        <v>334539</v>
      </c>
      <c r="D1015" s="9" t="n">
        <v>332133</v>
      </c>
      <c r="E1015" s="9" t="n">
        <v>64811</v>
      </c>
      <c r="F1015" s="10" t="n">
        <f aca="false">+D1015/E1015</f>
        <v>5.1246393359152</v>
      </c>
      <c r="G1015" s="10" t="n">
        <v>1.46803351937761</v>
      </c>
    </row>
    <row r="1016" s="5" customFormat="true" ht="14.65" hidden="false" customHeight="false" outlineLevel="0" collapsed="false">
      <c r="B1016" s="7" t="s">
        <v>819</v>
      </c>
      <c r="C1016" s="9" t="n">
        <v>50066</v>
      </c>
      <c r="D1016" s="9" t="n">
        <v>50061</v>
      </c>
      <c r="E1016" s="9" t="n">
        <v>9359</v>
      </c>
      <c r="F1016" s="10" t="n">
        <f aca="false">+D1016/E1016</f>
        <v>5.3489689069345</v>
      </c>
      <c r="G1016" s="10" t="n">
        <v>1.08938633982598</v>
      </c>
    </row>
    <row r="1017" s="5" customFormat="true" ht="14.65" hidden="false" customHeight="false" outlineLevel="0" collapsed="false">
      <c r="B1017" s="7" t="s">
        <v>820</v>
      </c>
      <c r="C1017" s="9" t="n">
        <v>58792</v>
      </c>
      <c r="D1017" s="9" t="n">
        <v>58790</v>
      </c>
      <c r="E1017" s="9" t="n">
        <v>10385</v>
      </c>
      <c r="F1017" s="10" t="n">
        <f aca="false">+D1017/E1017</f>
        <v>5.6610495907559</v>
      </c>
      <c r="G1017" s="10" t="n">
        <v>1.1453717180772</v>
      </c>
    </row>
    <row r="1018" s="5" customFormat="true" ht="14.65" hidden="false" customHeight="false" outlineLevel="0" collapsed="false">
      <c r="B1018" s="7" t="s">
        <v>821</v>
      </c>
      <c r="C1018" s="9" t="n">
        <v>19235</v>
      </c>
      <c r="D1018" s="9" t="n">
        <v>19232</v>
      </c>
      <c r="E1018" s="9" t="n">
        <v>3635</v>
      </c>
      <c r="F1018" s="10" t="n">
        <f aca="false">+D1018/E1018</f>
        <v>5.29078404401651</v>
      </c>
      <c r="G1018" s="10" t="n">
        <v>0.727585829418742</v>
      </c>
    </row>
    <row r="1019" s="5" customFormat="true" ht="14.65" hidden="false" customHeight="false" outlineLevel="0" collapsed="false">
      <c r="B1019" s="7" t="s">
        <v>463</v>
      </c>
      <c r="C1019" s="9" t="n">
        <v>20863</v>
      </c>
      <c r="D1019" s="9" t="n">
        <v>20860</v>
      </c>
      <c r="E1019" s="9" t="n">
        <v>4201</v>
      </c>
      <c r="F1019" s="10" t="n">
        <f aca="false">+D1019/E1019</f>
        <v>4.96548440847417</v>
      </c>
      <c r="G1019" s="10" t="n">
        <v>0.889404027512142</v>
      </c>
    </row>
    <row r="1020" s="5" customFormat="true" ht="14.65" hidden="false" customHeight="false" outlineLevel="0" collapsed="false">
      <c r="B1020" s="7" t="s">
        <v>822</v>
      </c>
      <c r="C1020" s="9" t="n">
        <v>41043</v>
      </c>
      <c r="D1020" s="9" t="n">
        <v>41010</v>
      </c>
      <c r="E1020" s="9" t="n">
        <v>7348</v>
      </c>
      <c r="F1020" s="10" t="n">
        <f aca="false">+D1020/E1020</f>
        <v>5.58111050626021</v>
      </c>
      <c r="G1020" s="10" t="n">
        <v>1.98896221187892</v>
      </c>
    </row>
    <row r="1021" s="5" customFormat="true" ht="14.65" hidden="false" customHeight="false" outlineLevel="0" collapsed="false">
      <c r="B1021" s="7" t="s">
        <v>823</v>
      </c>
      <c r="C1021" s="9" t="n">
        <v>29364</v>
      </c>
      <c r="D1021" s="9" t="n">
        <v>29345</v>
      </c>
      <c r="E1021" s="9" t="n">
        <v>4997</v>
      </c>
      <c r="F1021" s="10" t="n">
        <f aca="false">+D1021/E1021</f>
        <v>5.87252351410847</v>
      </c>
      <c r="G1021" s="10" t="n">
        <v>0.193891727176143</v>
      </c>
    </row>
    <row r="1022" s="5" customFormat="true" ht="14.65" hidden="false" customHeight="false" outlineLevel="0" collapsed="false">
      <c r="B1022" s="7" t="s">
        <v>824</v>
      </c>
      <c r="C1022" s="9" t="n">
        <v>52276</v>
      </c>
      <c r="D1022" s="9" t="n">
        <v>52002</v>
      </c>
      <c r="E1022" s="9" t="n">
        <v>10002</v>
      </c>
      <c r="F1022" s="10" t="n">
        <f aca="false">+D1022/E1022</f>
        <v>5.19916016796641</v>
      </c>
      <c r="G1022" s="10" t="n">
        <v>0.194021230345087</v>
      </c>
    </row>
    <row r="1023" s="5" customFormat="true" ht="14.65" hidden="false" customHeight="false" outlineLevel="0" collapsed="false">
      <c r="B1023" s="7" t="s">
        <v>825</v>
      </c>
      <c r="C1023" s="9" t="n">
        <v>16419</v>
      </c>
      <c r="D1023" s="9" t="n">
        <v>16417</v>
      </c>
      <c r="E1023" s="9" t="n">
        <v>3017</v>
      </c>
      <c r="F1023" s="10" t="n">
        <f aca="false">+D1023/E1023</f>
        <v>5.44149817699702</v>
      </c>
      <c r="G1023" s="10" t="n">
        <v>0.713101263540472</v>
      </c>
    </row>
    <row r="1024" s="5" customFormat="true" ht="14.65" hidden="false" customHeight="false" outlineLevel="0" collapsed="false">
      <c r="B1024" s="7" t="s">
        <v>826</v>
      </c>
      <c r="C1024" s="9" t="n">
        <v>16873</v>
      </c>
      <c r="D1024" s="9" t="n">
        <v>16858</v>
      </c>
      <c r="E1024" s="9" t="n">
        <v>3202</v>
      </c>
      <c r="F1024" s="10" t="n">
        <f aca="false">+D1024/E1024</f>
        <v>5.26483447845097</v>
      </c>
      <c r="G1024" s="10" t="n">
        <v>-0.0410344386094996</v>
      </c>
    </row>
    <row r="1025" s="5" customFormat="true" ht="14.65" hidden="false" customHeight="false" outlineLevel="0" collapsed="false">
      <c r="B1025" s="7" t="s">
        <v>827</v>
      </c>
      <c r="C1025" s="9" t="n">
        <v>56821</v>
      </c>
      <c r="D1025" s="9" t="n">
        <v>56803</v>
      </c>
      <c r="E1025" s="9" t="n">
        <v>10884</v>
      </c>
      <c r="F1025" s="10" t="n">
        <f aca="false">+D1025/E1025</f>
        <v>5.21894524072032</v>
      </c>
      <c r="G1025" s="10" t="n">
        <v>1.62942499730234</v>
      </c>
    </row>
    <row r="1026" s="5" customFormat="true" ht="14.65" hidden="false" customHeight="false" outlineLevel="0" collapsed="false">
      <c r="B1026" s="7" t="s">
        <v>828</v>
      </c>
      <c r="C1026" s="9" t="n">
        <v>59539</v>
      </c>
      <c r="D1026" s="9" t="n">
        <v>59510</v>
      </c>
      <c r="E1026" s="9" t="n">
        <v>11274</v>
      </c>
      <c r="F1026" s="10" t="n">
        <f aca="false">+D1026/E1026</f>
        <v>5.27851694163562</v>
      </c>
      <c r="G1026" s="10" t="n">
        <v>0.589271815650427</v>
      </c>
    </row>
    <row r="1027" s="5" customFormat="true" ht="14.65" hidden="false" customHeight="false" outlineLevel="0" collapsed="false">
      <c r="B1027" s="7" t="s">
        <v>829</v>
      </c>
      <c r="C1027" s="9" t="n">
        <v>26756</v>
      </c>
      <c r="D1027" s="9" t="n">
        <v>26701</v>
      </c>
      <c r="E1027" s="9" t="n">
        <v>5116</v>
      </c>
      <c r="F1027" s="10" t="n">
        <f aca="false">+D1027/E1027</f>
        <v>5.21911649726349</v>
      </c>
      <c r="G1027" s="10" t="n">
        <v>2.20659386780764</v>
      </c>
    </row>
    <row r="1028" s="5" customFormat="true" ht="14.65" hidden="false" customHeight="false" outlineLevel="0" collapsed="false">
      <c r="B1028" s="7" t="s">
        <v>830</v>
      </c>
      <c r="C1028" s="9" t="n">
        <v>56340</v>
      </c>
      <c r="D1028" s="9" t="n">
        <v>56194</v>
      </c>
      <c r="E1028" s="9" t="n">
        <v>10665</v>
      </c>
      <c r="F1028" s="10" t="n">
        <f aca="false">+D1028/E1028</f>
        <v>5.26901078293483</v>
      </c>
      <c r="G1028" s="10" t="n">
        <v>0.785774659117267</v>
      </c>
    </row>
    <row r="1029" s="5" customFormat="true" ht="14.65" hidden="false" customHeight="false" outlineLevel="0" collapsed="false">
      <c r="B1029" s="7" t="s">
        <v>831</v>
      </c>
      <c r="C1029" s="9" t="n">
        <v>25263</v>
      </c>
      <c r="D1029" s="9" t="n">
        <v>25232</v>
      </c>
      <c r="E1029" s="9" t="n">
        <v>4849</v>
      </c>
      <c r="F1029" s="10" t="n">
        <f aca="false">+D1029/E1029</f>
        <v>5.20354712311817</v>
      </c>
      <c r="G1029" s="10" t="n">
        <v>1.03670734510399</v>
      </c>
    </row>
    <row r="1030" s="5" customFormat="true" ht="14.65" hidden="false" customHeight="false" outlineLevel="0" collapsed="false">
      <c r="B1030" s="7" t="s">
        <v>832</v>
      </c>
      <c r="C1030" s="9" t="n">
        <v>25576</v>
      </c>
      <c r="D1030" s="9" t="n">
        <v>25572</v>
      </c>
      <c r="E1030" s="9" t="n">
        <v>4808</v>
      </c>
      <c r="F1030" s="10" t="n">
        <f aca="false">+D1030/E1030</f>
        <v>5.31863560732113</v>
      </c>
      <c r="G1030" s="10" t="n">
        <v>0.632258656636986</v>
      </c>
    </row>
    <row r="1031" s="5" customFormat="true" ht="14.65" hidden="false" customHeight="false" outlineLevel="0" collapsed="false">
      <c r="B1031" s="7" t="s">
        <v>833</v>
      </c>
      <c r="C1031" s="9" t="n">
        <v>44368</v>
      </c>
      <c r="D1031" s="9" t="n">
        <v>44344</v>
      </c>
      <c r="E1031" s="9" t="n">
        <v>7874</v>
      </c>
      <c r="F1031" s="10" t="n">
        <f aca="false">+D1031/E1031</f>
        <v>5.63169926339853</v>
      </c>
      <c r="G1031" s="10" t="n">
        <v>1.98095182417337</v>
      </c>
    </row>
    <row r="1032" s="5" customFormat="true" ht="14.65" hidden="false" customHeight="false" outlineLevel="0" collapsed="false">
      <c r="B1032" s="7" t="s">
        <v>360</v>
      </c>
      <c r="C1032" s="9" t="n">
        <v>18819</v>
      </c>
      <c r="D1032" s="9" t="n">
        <v>18819</v>
      </c>
      <c r="E1032" s="9" t="n">
        <v>3626</v>
      </c>
      <c r="F1032" s="10" t="n">
        <f aca="false">+D1032/E1032</f>
        <v>5.1900165471594</v>
      </c>
      <c r="G1032" s="10" t="n">
        <v>1.25623095183038</v>
      </c>
    </row>
    <row r="1033" s="5" customFormat="true" ht="14.65" hidden="false" customHeight="false" outlineLevel="0" collapsed="false">
      <c r="B1033" s="7" t="s">
        <v>361</v>
      </c>
      <c r="C1033" s="9" t="n">
        <v>12000</v>
      </c>
      <c r="D1033" s="9" t="n">
        <v>11991</v>
      </c>
      <c r="E1033" s="9" t="n">
        <v>2186</v>
      </c>
      <c r="F1033" s="10" t="n">
        <f aca="false">+D1033/E1033</f>
        <v>5.48536139066789</v>
      </c>
      <c r="G1033" s="10" t="n">
        <v>1.30281768922385</v>
      </c>
    </row>
    <row r="1034" s="5" customFormat="true" ht="14.65" hidden="false" customHeight="false" outlineLevel="0" collapsed="false">
      <c r="B1034" s="7" t="s">
        <v>228</v>
      </c>
      <c r="C1034" s="9" t="n">
        <v>39667</v>
      </c>
      <c r="D1034" s="9" t="n">
        <v>39508</v>
      </c>
      <c r="E1034" s="9" t="n">
        <v>7691</v>
      </c>
      <c r="F1034" s="10" t="n">
        <f aca="false">+D1034/E1034</f>
        <v>5.13691327525679</v>
      </c>
      <c r="G1034" s="10" t="n">
        <v>0.942472493109881</v>
      </c>
    </row>
    <row r="1035" s="5" customFormat="true" ht="14.65" hidden="false" customHeight="false" outlineLevel="0" collapsed="false">
      <c r="B1035" s="7" t="s">
        <v>834</v>
      </c>
      <c r="C1035" s="9" t="n">
        <v>38652</v>
      </c>
      <c r="D1035" s="9" t="n">
        <v>38641</v>
      </c>
      <c r="E1035" s="9" t="n">
        <v>7562</v>
      </c>
      <c r="F1035" s="10" t="n">
        <f aca="false">+D1035/E1035</f>
        <v>5.10989156307855</v>
      </c>
      <c r="G1035" s="10" t="n">
        <v>0.972114210375685</v>
      </c>
    </row>
    <row r="1036" s="5" customFormat="true" ht="14.65" hidden="false" customHeight="false" outlineLevel="0" collapsed="false">
      <c r="B1036" s="7" t="s">
        <v>835</v>
      </c>
      <c r="C1036" s="9" t="n">
        <v>47158</v>
      </c>
      <c r="D1036" s="9" t="n">
        <v>47117</v>
      </c>
      <c r="E1036" s="9" t="n">
        <v>8794</v>
      </c>
      <c r="F1036" s="10" t="n">
        <f aca="false">+D1036/E1036</f>
        <v>5.35785763020241</v>
      </c>
      <c r="G1036" s="10" t="n">
        <v>1.33571752860269</v>
      </c>
    </row>
    <row r="1037" s="5" customFormat="true" ht="14.65" hidden="false" customHeight="false" outlineLevel="0" collapsed="false">
      <c r="B1037" s="7" t="s">
        <v>836</v>
      </c>
      <c r="C1037" s="9" t="n">
        <v>18450</v>
      </c>
      <c r="D1037" s="9" t="n">
        <v>18446</v>
      </c>
      <c r="E1037" s="9" t="n">
        <v>3361</v>
      </c>
      <c r="F1037" s="10" t="n">
        <f aca="false">+D1037/E1037</f>
        <v>5.4882475453734</v>
      </c>
      <c r="G1037" s="10" t="n">
        <v>2.7827026143846</v>
      </c>
    </row>
    <row r="1038" s="5" customFormat="true" ht="14.65" hidden="false" customHeight="false" outlineLevel="0" collapsed="false">
      <c r="B1038" s="7" t="s">
        <v>837</v>
      </c>
      <c r="C1038" s="9" t="n">
        <v>17519</v>
      </c>
      <c r="D1038" s="9" t="n">
        <v>17507</v>
      </c>
      <c r="E1038" s="9" t="n">
        <v>3261</v>
      </c>
      <c r="F1038" s="10" t="n">
        <f aca="false">+D1038/E1038</f>
        <v>5.36859858938976</v>
      </c>
      <c r="G1038" s="10" t="n">
        <v>2.34185323740077</v>
      </c>
    </row>
    <row r="1039" s="5" customFormat="true" ht="14.65" hidden="false" customHeight="false" outlineLevel="0" collapsed="false">
      <c r="F1039" s="10"/>
      <c r="G1039" s="10"/>
    </row>
    <row r="1040" s="5" customFormat="true" ht="14.65" hidden="false" customHeight="false" outlineLevel="0" collapsed="false">
      <c r="A1040" s="7" t="s">
        <v>838</v>
      </c>
      <c r="C1040" s="9" t="n">
        <f aca="false">SUM(C1042:C1073)</f>
        <v>2434186</v>
      </c>
      <c r="D1040" s="9" t="n">
        <f aca="false">SUM(D1042:D1073)</f>
        <v>2429011</v>
      </c>
      <c r="E1040" s="9" t="n">
        <f aca="false">SUM(E1042:E1073)</f>
        <v>465429</v>
      </c>
      <c r="F1040" s="10" t="n">
        <f aca="false">+D1040/E1040</f>
        <v>5.21886474628783</v>
      </c>
      <c r="G1040" s="10" t="n">
        <v>1.42692706259868</v>
      </c>
    </row>
    <row r="1041" s="5" customFormat="true" ht="14.65" hidden="false" customHeight="false" outlineLevel="0" collapsed="false">
      <c r="F1041" s="10"/>
      <c r="G1041" s="10"/>
    </row>
    <row r="1042" s="5" customFormat="true" ht="14.65" hidden="false" customHeight="false" outlineLevel="0" collapsed="false">
      <c r="B1042" s="7" t="s">
        <v>839</v>
      </c>
      <c r="C1042" s="9" t="n">
        <v>402345</v>
      </c>
      <c r="D1042" s="9" t="n">
        <v>400450</v>
      </c>
      <c r="E1042" s="9" t="n">
        <v>78195</v>
      </c>
      <c r="F1042" s="10" t="n">
        <f aca="false">+D1042/E1042</f>
        <v>5.12117143039836</v>
      </c>
      <c r="G1042" s="10" t="n">
        <v>1.88492208596023</v>
      </c>
    </row>
    <row r="1043" s="5" customFormat="true" ht="14.65" hidden="false" customHeight="false" outlineLevel="0" collapsed="false">
      <c r="B1043" s="7" t="s">
        <v>840</v>
      </c>
      <c r="C1043" s="9" t="n">
        <v>132338</v>
      </c>
      <c r="D1043" s="9" t="n">
        <v>132180</v>
      </c>
      <c r="E1043" s="9" t="n">
        <v>25279</v>
      </c>
      <c r="F1043" s="10" t="n">
        <f aca="false">+D1043/E1043</f>
        <v>5.22884607777206</v>
      </c>
      <c r="G1043" s="10" t="n">
        <v>1.40170487940934</v>
      </c>
    </row>
    <row r="1044" s="5" customFormat="true" ht="14.65" hidden="false" customHeight="false" outlineLevel="0" collapsed="false">
      <c r="B1044" s="7" t="s">
        <v>841</v>
      </c>
      <c r="C1044" s="9" t="n">
        <v>54664</v>
      </c>
      <c r="D1044" s="9" t="n">
        <v>54558</v>
      </c>
      <c r="E1044" s="9" t="n">
        <v>10277</v>
      </c>
      <c r="F1044" s="10" t="n">
        <f aca="false">+D1044/E1044</f>
        <v>5.3087476890143</v>
      </c>
      <c r="G1044" s="10" t="n">
        <v>0.914005689552688</v>
      </c>
    </row>
    <row r="1045" s="5" customFormat="true" ht="14.65" hidden="false" customHeight="false" outlineLevel="0" collapsed="false">
      <c r="B1045" s="7" t="s">
        <v>842</v>
      </c>
      <c r="C1045" s="9" t="n">
        <v>125943</v>
      </c>
      <c r="D1045" s="9" t="n">
        <v>125788</v>
      </c>
      <c r="E1045" s="9" t="n">
        <v>24407</v>
      </c>
      <c r="F1045" s="10" t="n">
        <f aca="false">+D1045/E1045</f>
        <v>5.15376736182243</v>
      </c>
      <c r="G1045" s="10" t="n">
        <v>0.945790292712223</v>
      </c>
    </row>
    <row r="1046" s="5" customFormat="true" ht="14.65" hidden="false" customHeight="false" outlineLevel="0" collapsed="false">
      <c r="B1046" s="7" t="s">
        <v>627</v>
      </c>
      <c r="C1046" s="9" t="n">
        <v>69902</v>
      </c>
      <c r="D1046" s="9" t="n">
        <v>69859</v>
      </c>
      <c r="E1046" s="9" t="n">
        <v>14176</v>
      </c>
      <c r="F1046" s="10" t="n">
        <f aca="false">+D1046/E1046</f>
        <v>4.92797686230248</v>
      </c>
      <c r="G1046" s="10" t="n">
        <v>2.83034453802933</v>
      </c>
    </row>
    <row r="1047" s="5" customFormat="true" ht="14.65" hidden="false" customHeight="false" outlineLevel="0" collapsed="false">
      <c r="B1047" s="7" t="s">
        <v>843</v>
      </c>
      <c r="C1047" s="9" t="n">
        <v>17004</v>
      </c>
      <c r="D1047" s="9" t="n">
        <v>16954</v>
      </c>
      <c r="E1047" s="9" t="n">
        <v>3164</v>
      </c>
      <c r="F1047" s="10" t="n">
        <f aca="false">+D1047/E1047</f>
        <v>5.35840707964602</v>
      </c>
      <c r="G1047" s="10" t="n">
        <v>0.40854130868444</v>
      </c>
    </row>
    <row r="1048" s="5" customFormat="true" ht="14.65" hidden="false" customHeight="false" outlineLevel="0" collapsed="false">
      <c r="B1048" s="7" t="s">
        <v>281</v>
      </c>
      <c r="C1048" s="9" t="n">
        <v>84159</v>
      </c>
      <c r="D1048" s="9" t="n">
        <v>84121</v>
      </c>
      <c r="E1048" s="9" t="n">
        <v>15664</v>
      </c>
      <c r="F1048" s="10" t="n">
        <f aca="false">+D1048/E1048</f>
        <v>5.37033963227784</v>
      </c>
      <c r="G1048" s="10" t="n">
        <v>0.704764059710472</v>
      </c>
    </row>
    <row r="1049" s="5" customFormat="true" ht="14.65" hidden="false" customHeight="false" outlineLevel="0" collapsed="false">
      <c r="B1049" s="7" t="s">
        <v>844</v>
      </c>
      <c r="C1049" s="9" t="n">
        <v>54421</v>
      </c>
      <c r="D1049" s="9" t="n">
        <v>54417</v>
      </c>
      <c r="E1049" s="9" t="n">
        <v>10098</v>
      </c>
      <c r="F1049" s="10" t="n">
        <f aca="false">+D1049/E1049</f>
        <v>5.38888888888889</v>
      </c>
      <c r="G1049" s="10" t="n">
        <v>2.03788504474256</v>
      </c>
    </row>
    <row r="1050" s="5" customFormat="true" ht="14.65" hidden="false" customHeight="false" outlineLevel="0" collapsed="false">
      <c r="B1050" s="7" t="s">
        <v>845</v>
      </c>
      <c r="C1050" s="9" t="n">
        <v>79928</v>
      </c>
      <c r="D1050" s="9" t="n">
        <v>79855</v>
      </c>
      <c r="E1050" s="9" t="n">
        <v>15616</v>
      </c>
      <c r="F1050" s="10" t="n">
        <f aca="false">+D1050/E1050</f>
        <v>5.11366547131148</v>
      </c>
      <c r="G1050" s="10" t="n">
        <v>1.7957999007193</v>
      </c>
    </row>
    <row r="1051" s="5" customFormat="true" ht="14.65" hidden="false" customHeight="false" outlineLevel="0" collapsed="false">
      <c r="B1051" s="7" t="s">
        <v>846</v>
      </c>
      <c r="C1051" s="9" t="n">
        <v>83268</v>
      </c>
      <c r="D1051" s="9" t="n">
        <v>83187</v>
      </c>
      <c r="E1051" s="9" t="n">
        <v>15132</v>
      </c>
      <c r="F1051" s="10" t="n">
        <f aca="false">+D1051/E1051</f>
        <v>5.49742268041237</v>
      </c>
      <c r="G1051" s="10" t="n">
        <v>0.515515998654892</v>
      </c>
    </row>
    <row r="1052" s="5" customFormat="true" ht="14.65" hidden="false" customHeight="false" outlineLevel="0" collapsed="false">
      <c r="B1052" s="7" t="s">
        <v>847</v>
      </c>
      <c r="C1052" s="9" t="n">
        <v>71519</v>
      </c>
      <c r="D1052" s="9" t="n">
        <v>71468</v>
      </c>
      <c r="E1052" s="9" t="n">
        <v>13201</v>
      </c>
      <c r="F1052" s="10" t="n">
        <f aca="false">+D1052/E1052</f>
        <v>5.41383228543292</v>
      </c>
      <c r="G1052" s="10" t="n">
        <v>0.745627762453038</v>
      </c>
    </row>
    <row r="1053" s="5" customFormat="true" ht="14.65" hidden="false" customHeight="false" outlineLevel="0" collapsed="false">
      <c r="B1053" s="7" t="s">
        <v>848</v>
      </c>
      <c r="C1053" s="9" t="n">
        <v>40819</v>
      </c>
      <c r="D1053" s="9" t="n">
        <v>40532</v>
      </c>
      <c r="E1053" s="9" t="n">
        <v>7724</v>
      </c>
      <c r="F1053" s="10" t="n">
        <f aca="false">+D1053/E1053</f>
        <v>5.24754013464526</v>
      </c>
      <c r="G1053" s="10" t="n">
        <v>0.00275442357882127</v>
      </c>
    </row>
    <row r="1054" s="5" customFormat="true" ht="14.65" hidden="false" customHeight="false" outlineLevel="0" collapsed="false">
      <c r="B1054" s="7" t="s">
        <v>849</v>
      </c>
      <c r="C1054" s="9" t="n">
        <v>43905</v>
      </c>
      <c r="D1054" s="9" t="n">
        <v>43844</v>
      </c>
      <c r="E1054" s="9" t="n">
        <v>8387</v>
      </c>
      <c r="F1054" s="10" t="n">
        <f aca="false">+D1054/E1054</f>
        <v>5.22761416477882</v>
      </c>
      <c r="G1054" s="10" t="n">
        <v>-1.10961255016708</v>
      </c>
    </row>
    <row r="1055" s="5" customFormat="true" ht="14.65" hidden="false" customHeight="false" outlineLevel="0" collapsed="false">
      <c r="B1055" s="7" t="s">
        <v>850</v>
      </c>
      <c r="C1055" s="9" t="n">
        <v>49019</v>
      </c>
      <c r="D1055" s="9" t="n">
        <v>48972</v>
      </c>
      <c r="E1055" s="9" t="n">
        <v>9379</v>
      </c>
      <c r="F1055" s="10" t="n">
        <f aca="false">+D1055/E1055</f>
        <v>5.22145218040303</v>
      </c>
      <c r="G1055" s="10" t="n">
        <v>0.787188266895345</v>
      </c>
    </row>
    <row r="1056" s="5" customFormat="true" ht="14.65" hidden="false" customHeight="false" outlineLevel="0" collapsed="false">
      <c r="B1056" s="7" t="s">
        <v>851</v>
      </c>
      <c r="C1056" s="9" t="n">
        <v>139282</v>
      </c>
      <c r="D1056" s="9" t="n">
        <v>139033</v>
      </c>
      <c r="E1056" s="9" t="n">
        <v>25120</v>
      </c>
      <c r="F1056" s="10" t="n">
        <f aca="false">+D1056/E1056</f>
        <v>5.53475318471338</v>
      </c>
      <c r="G1056" s="10" t="n">
        <v>1.74474062804504</v>
      </c>
    </row>
    <row r="1057" s="5" customFormat="true" ht="14.65" hidden="false" customHeight="false" outlineLevel="0" collapsed="false">
      <c r="B1057" s="7" t="s">
        <v>852</v>
      </c>
      <c r="C1057" s="9" t="n">
        <v>56414</v>
      </c>
      <c r="D1057" s="9" t="n">
        <v>56325</v>
      </c>
      <c r="E1057" s="9" t="n">
        <v>10554</v>
      </c>
      <c r="F1057" s="10" t="n">
        <f aca="false">+D1057/E1057</f>
        <v>5.33683911313246</v>
      </c>
      <c r="G1057" s="10" t="n">
        <v>-0.00962902973894453</v>
      </c>
    </row>
    <row r="1058" s="5" customFormat="true" ht="14.65" hidden="false" customHeight="false" outlineLevel="0" collapsed="false">
      <c r="B1058" s="7" t="s">
        <v>853</v>
      </c>
      <c r="C1058" s="9" t="n">
        <v>59620</v>
      </c>
      <c r="D1058" s="9" t="n">
        <v>59564</v>
      </c>
      <c r="E1058" s="9" t="n">
        <v>11544</v>
      </c>
      <c r="F1058" s="10" t="n">
        <f aca="false">+D1058/E1058</f>
        <v>5.15973665973666</v>
      </c>
      <c r="G1058" s="10" t="n">
        <v>1.74286806241801</v>
      </c>
    </row>
    <row r="1059" s="5" customFormat="true" ht="14.65" hidden="false" customHeight="false" outlineLevel="0" collapsed="false">
      <c r="B1059" s="7" t="s">
        <v>854</v>
      </c>
      <c r="C1059" s="9" t="n">
        <v>44301</v>
      </c>
      <c r="D1059" s="9" t="n">
        <v>44291</v>
      </c>
      <c r="E1059" s="9" t="n">
        <v>8248</v>
      </c>
      <c r="F1059" s="10" t="n">
        <f aca="false">+D1059/E1059</f>
        <v>5.36990785645005</v>
      </c>
      <c r="G1059" s="10" t="n">
        <v>1.88671532079969</v>
      </c>
    </row>
    <row r="1060" s="5" customFormat="true" ht="14.65" hidden="false" customHeight="false" outlineLevel="0" collapsed="false">
      <c r="B1060" s="7" t="s">
        <v>855</v>
      </c>
      <c r="C1060" s="9" t="n">
        <v>31350</v>
      </c>
      <c r="D1060" s="9" t="n">
        <v>31291</v>
      </c>
      <c r="E1060" s="9" t="n">
        <v>6071</v>
      </c>
      <c r="F1060" s="10" t="n">
        <f aca="false">+D1060/E1060</f>
        <v>5.1541755888651</v>
      </c>
      <c r="G1060" s="10" t="n">
        <v>0.367631592199347</v>
      </c>
    </row>
    <row r="1061" s="5" customFormat="true" ht="14.65" hidden="false" customHeight="false" outlineLevel="0" collapsed="false">
      <c r="B1061" s="7" t="s">
        <v>856</v>
      </c>
      <c r="C1061" s="9" t="n">
        <v>55128</v>
      </c>
      <c r="D1061" s="9" t="n">
        <v>54645</v>
      </c>
      <c r="E1061" s="9" t="n">
        <v>10602</v>
      </c>
      <c r="F1061" s="10" t="n">
        <f aca="false">+D1061/E1061</f>
        <v>5.15421618562535</v>
      </c>
      <c r="G1061" s="10" t="n">
        <v>1.47053058213642</v>
      </c>
    </row>
    <row r="1062" s="5" customFormat="true" ht="14.65" hidden="false" customHeight="false" outlineLevel="0" collapsed="false">
      <c r="B1062" s="7" t="s">
        <v>788</v>
      </c>
      <c r="C1062" s="9" t="n">
        <v>42443</v>
      </c>
      <c r="D1062" s="9" t="n">
        <v>42293</v>
      </c>
      <c r="E1062" s="9" t="n">
        <v>8206</v>
      </c>
      <c r="F1062" s="10" t="n">
        <f aca="false">+D1062/E1062</f>
        <v>5.15391177187424</v>
      </c>
      <c r="G1062" s="10" t="n">
        <v>1.07251695277277</v>
      </c>
    </row>
    <row r="1063" s="5" customFormat="true" ht="14.65" hidden="false" customHeight="false" outlineLevel="0" collapsed="false">
      <c r="B1063" s="7" t="s">
        <v>857</v>
      </c>
      <c r="C1063" s="9" t="n">
        <v>24932</v>
      </c>
      <c r="D1063" s="9" t="n">
        <v>24869</v>
      </c>
      <c r="E1063" s="9" t="n">
        <v>4851</v>
      </c>
      <c r="F1063" s="10" t="n">
        <f aca="false">+D1063/E1063</f>
        <v>5.12657184085756</v>
      </c>
      <c r="G1063" s="10" t="n">
        <v>1.53684480300984</v>
      </c>
    </row>
    <row r="1064" s="5" customFormat="true" ht="14.65" hidden="false" customHeight="false" outlineLevel="0" collapsed="false">
      <c r="B1064" s="7" t="s">
        <v>858</v>
      </c>
      <c r="C1064" s="9" t="n">
        <v>128374</v>
      </c>
      <c r="D1064" s="9" t="n">
        <v>128301</v>
      </c>
      <c r="E1064" s="9" t="n">
        <v>24884</v>
      </c>
      <c r="F1064" s="10" t="n">
        <f aca="false">+D1064/E1064</f>
        <v>5.15596367143546</v>
      </c>
      <c r="G1064" s="10" t="n">
        <v>2.46993477991582</v>
      </c>
    </row>
    <row r="1065" s="5" customFormat="true" ht="14.65" hidden="false" customHeight="false" outlineLevel="0" collapsed="false">
      <c r="B1065" s="7" t="s">
        <v>224</v>
      </c>
      <c r="C1065" s="9" t="n">
        <v>101429</v>
      </c>
      <c r="D1065" s="9" t="n">
        <v>101298</v>
      </c>
      <c r="E1065" s="9" t="n">
        <v>20390</v>
      </c>
      <c r="F1065" s="10" t="n">
        <f aca="false">+D1065/E1065</f>
        <v>4.96802354095145</v>
      </c>
      <c r="G1065" s="10" t="n">
        <v>-0.772138243937803</v>
      </c>
    </row>
    <row r="1066" s="5" customFormat="true" ht="14.65" hidden="false" customHeight="false" outlineLevel="0" collapsed="false">
      <c r="B1066" s="7" t="s">
        <v>832</v>
      </c>
      <c r="C1066" s="9" t="n">
        <v>20649</v>
      </c>
      <c r="D1066" s="9" t="n">
        <v>20645</v>
      </c>
      <c r="E1066" s="9" t="n">
        <v>3922</v>
      </c>
      <c r="F1066" s="10" t="n">
        <f aca="false">+D1066/E1066</f>
        <v>5.26389597144314</v>
      </c>
      <c r="G1066" s="10" t="n">
        <v>1.31826893781903</v>
      </c>
    </row>
    <row r="1067" s="5" customFormat="true" ht="14.65" hidden="false" customHeight="false" outlineLevel="0" collapsed="false">
      <c r="B1067" s="7" t="s">
        <v>859</v>
      </c>
      <c r="C1067" s="9" t="n">
        <v>122748</v>
      </c>
      <c r="D1067" s="9" t="n">
        <v>122505</v>
      </c>
      <c r="E1067" s="9" t="n">
        <v>23105</v>
      </c>
      <c r="F1067" s="10" t="n">
        <f aca="false">+D1067/E1067</f>
        <v>5.30209911274616</v>
      </c>
      <c r="G1067" s="10" t="n">
        <v>3.71560527820576</v>
      </c>
    </row>
    <row r="1068" s="5" customFormat="true" ht="14.65" hidden="false" customHeight="false" outlineLevel="0" collapsed="false">
      <c r="B1068" s="7" t="s">
        <v>860</v>
      </c>
      <c r="C1068" s="9" t="n">
        <v>63960</v>
      </c>
      <c r="D1068" s="9" t="n">
        <v>63730</v>
      </c>
      <c r="E1068" s="9" t="n">
        <v>12159</v>
      </c>
      <c r="F1068" s="10" t="n">
        <f aca="false">+D1068/E1068</f>
        <v>5.24138498231763</v>
      </c>
      <c r="G1068" s="10" t="n">
        <v>0.617733835208578</v>
      </c>
    </row>
    <row r="1069" s="5" customFormat="true" ht="14.65" hidden="false" customHeight="false" outlineLevel="0" collapsed="false">
      <c r="B1069" s="7" t="s">
        <v>473</v>
      </c>
      <c r="C1069" s="9" t="n">
        <v>68401</v>
      </c>
      <c r="D1069" s="9" t="n">
        <v>68282</v>
      </c>
      <c r="E1069" s="9" t="n">
        <v>13332</v>
      </c>
      <c r="F1069" s="10" t="n">
        <f aca="false">+D1069/E1069</f>
        <v>5.12166216621662</v>
      </c>
      <c r="G1069" s="10" t="n">
        <v>1.47478325678947</v>
      </c>
    </row>
    <row r="1070" s="5" customFormat="true" ht="14.65" hidden="false" customHeight="false" outlineLevel="0" collapsed="false">
      <c r="B1070" s="7" t="s">
        <v>861</v>
      </c>
      <c r="C1070" s="9" t="n">
        <v>38623</v>
      </c>
      <c r="D1070" s="9" t="n">
        <v>38588</v>
      </c>
      <c r="E1070" s="9" t="n">
        <v>7371</v>
      </c>
      <c r="F1070" s="10" t="n">
        <f aca="false">+D1070/E1070</f>
        <v>5.2351105684439</v>
      </c>
      <c r="G1070" s="10" t="n">
        <v>2.070761058267</v>
      </c>
    </row>
    <row r="1071" s="5" customFormat="true" ht="14.65" hidden="false" customHeight="false" outlineLevel="0" collapsed="false">
      <c r="B1071" s="7" t="s">
        <v>862</v>
      </c>
      <c r="C1071" s="9" t="n">
        <v>31380</v>
      </c>
      <c r="D1071" s="9" t="n">
        <v>31337</v>
      </c>
      <c r="E1071" s="9" t="n">
        <v>6164</v>
      </c>
      <c r="F1071" s="10" t="n">
        <f aca="false">+D1071/E1071</f>
        <v>5.08387410772226</v>
      </c>
      <c r="G1071" s="10" t="n">
        <v>1.00957215574917</v>
      </c>
    </row>
    <row r="1072" s="5" customFormat="true" ht="14.65" hidden="false" customHeight="false" outlineLevel="0" collapsed="false">
      <c r="B1072" s="7" t="s">
        <v>863</v>
      </c>
      <c r="C1072" s="9" t="n">
        <v>78283</v>
      </c>
      <c r="D1072" s="9" t="n">
        <v>78194</v>
      </c>
      <c r="E1072" s="9" t="n">
        <v>14840</v>
      </c>
      <c r="F1072" s="10" t="n">
        <f aca="false">+D1072/E1072</f>
        <v>5.26913746630728</v>
      </c>
      <c r="G1072" s="10" t="n">
        <v>2.14713256195529</v>
      </c>
    </row>
    <row r="1073" s="5" customFormat="true" ht="14.65" hidden="false" customHeight="false" outlineLevel="0" collapsed="false">
      <c r="B1073" s="7" t="s">
        <v>864</v>
      </c>
      <c r="C1073" s="9" t="n">
        <v>17635</v>
      </c>
      <c r="D1073" s="9" t="n">
        <v>17635</v>
      </c>
      <c r="E1073" s="9" t="n">
        <v>3367</v>
      </c>
      <c r="F1073" s="10" t="n">
        <f aca="false">+D1073/E1073</f>
        <v>5.23760023760024</v>
      </c>
      <c r="G1073" s="10" t="n">
        <v>5.07857979591728</v>
      </c>
    </row>
    <row r="1074" s="5" customFormat="true" ht="14.65" hidden="false" customHeight="false" outlineLevel="0" collapsed="false">
      <c r="F1074" s="10"/>
      <c r="G1074" s="10"/>
    </row>
    <row r="1075" s="5" customFormat="true" ht="14.65" hidden="false" customHeight="false" outlineLevel="0" collapsed="false">
      <c r="F1075" s="10"/>
      <c r="G1075" s="10"/>
    </row>
    <row r="1076" s="5" customFormat="true" ht="14.65" hidden="false" customHeight="false" outlineLevel="0" collapsed="false">
      <c r="A1076" s="8" t="s">
        <v>865</v>
      </c>
      <c r="C1076" s="9" t="n">
        <f aca="false">SUM(C1078:C1220)/2</f>
        <v>5014588</v>
      </c>
      <c r="D1076" s="9" t="n">
        <f aca="false">SUM(D1078:D1220)/2</f>
        <v>4995539</v>
      </c>
      <c r="E1076" s="9" t="n">
        <f aca="false">SUM(E1078:E1220)/2</f>
        <v>995871</v>
      </c>
      <c r="F1076" s="10" t="n">
        <f aca="false">+D1076/E1076</f>
        <v>5.01625110079518</v>
      </c>
      <c r="G1076" s="10" t="n">
        <v>1.65440938260715</v>
      </c>
    </row>
    <row r="1077" s="5" customFormat="true" ht="14.65" hidden="false" customHeight="false" outlineLevel="0" collapsed="false">
      <c r="F1077" s="10"/>
      <c r="G1077" s="10"/>
    </row>
    <row r="1078" s="5" customFormat="true" ht="14.65" hidden="false" customHeight="false" outlineLevel="0" collapsed="false">
      <c r="A1078" s="7" t="s">
        <v>866</v>
      </c>
      <c r="C1078" s="9" t="n">
        <f aca="false">SUM(C1080:C1127)</f>
        <v>994440</v>
      </c>
      <c r="D1078" s="9" t="n">
        <f aca="false">SUM(D1080:D1127)</f>
        <v>992312</v>
      </c>
      <c r="E1078" s="9" t="n">
        <f aca="false">SUM(E1080:E1127)</f>
        <v>191657</v>
      </c>
      <c r="F1078" s="10" t="n">
        <f aca="false">+D1078/E1078</f>
        <v>5.17754112816125</v>
      </c>
      <c r="G1078" s="10" t="n">
        <v>0.892102088551749</v>
      </c>
    </row>
    <row r="1079" s="5" customFormat="true" ht="14.65" hidden="false" customHeight="false" outlineLevel="0" collapsed="false">
      <c r="F1079" s="10"/>
      <c r="G1079" s="10"/>
    </row>
    <row r="1080" s="5" customFormat="true" ht="14.65" hidden="false" customHeight="false" outlineLevel="0" collapsed="false">
      <c r="B1080" s="7" t="s">
        <v>867</v>
      </c>
      <c r="C1080" s="9" t="n">
        <v>7709</v>
      </c>
      <c r="D1080" s="9" t="n">
        <v>7705</v>
      </c>
      <c r="E1080" s="9" t="n">
        <v>1567</v>
      </c>
      <c r="F1080" s="10" t="n">
        <f aca="false">+D1080/E1080</f>
        <v>4.91703892788768</v>
      </c>
      <c r="G1080" s="10" t="n">
        <v>2.15182595668726</v>
      </c>
    </row>
    <row r="1081" s="5" customFormat="true" ht="14.65" hidden="false" customHeight="false" outlineLevel="0" collapsed="false">
      <c r="B1081" s="7" t="s">
        <v>275</v>
      </c>
      <c r="C1081" s="9" t="n">
        <v>19402</v>
      </c>
      <c r="D1081" s="9" t="n">
        <v>19402</v>
      </c>
      <c r="E1081" s="9" t="n">
        <v>3764</v>
      </c>
      <c r="F1081" s="10" t="n">
        <f aca="false">+D1081/E1081</f>
        <v>5.15462274176408</v>
      </c>
      <c r="G1081" s="10" t="n">
        <v>0.740394049403337</v>
      </c>
    </row>
    <row r="1082" s="5" customFormat="true" ht="14.65" hidden="false" customHeight="false" outlineLevel="0" collapsed="false">
      <c r="B1082" s="7" t="s">
        <v>198</v>
      </c>
      <c r="C1082" s="9" t="n">
        <v>16108</v>
      </c>
      <c r="D1082" s="9" t="n">
        <v>16108</v>
      </c>
      <c r="E1082" s="9" t="n">
        <v>2781</v>
      </c>
      <c r="F1082" s="10" t="n">
        <f aca="false">+D1082/E1082</f>
        <v>5.79216109313197</v>
      </c>
      <c r="G1082" s="10" t="n">
        <v>3.36915448227364</v>
      </c>
    </row>
    <row r="1083" s="5" customFormat="true" ht="14.65" hidden="false" customHeight="false" outlineLevel="0" collapsed="false">
      <c r="B1083" s="7" t="s">
        <v>868</v>
      </c>
      <c r="C1083" s="9" t="n">
        <v>12072</v>
      </c>
      <c r="D1083" s="9" t="n">
        <v>12068</v>
      </c>
      <c r="E1083" s="9" t="n">
        <v>2652</v>
      </c>
      <c r="F1083" s="10" t="n">
        <f aca="false">+D1083/E1083</f>
        <v>4.55052790346908</v>
      </c>
      <c r="G1083" s="10" t="n">
        <v>-0.422665131772104</v>
      </c>
    </row>
    <row r="1084" s="5" customFormat="true" ht="14.65" hidden="false" customHeight="false" outlineLevel="0" collapsed="false">
      <c r="B1084" s="7" t="s">
        <v>869</v>
      </c>
      <c r="C1084" s="9" t="n">
        <v>12808</v>
      </c>
      <c r="D1084" s="9" t="n">
        <v>12799</v>
      </c>
      <c r="E1084" s="9" t="n">
        <v>2641</v>
      </c>
      <c r="F1084" s="10" t="n">
        <f aca="false">+D1084/E1084</f>
        <v>4.84627035213934</v>
      </c>
      <c r="G1084" s="10" t="n">
        <v>1.25060439856772</v>
      </c>
    </row>
    <row r="1085" s="5" customFormat="true" ht="14.65" hidden="false" customHeight="false" outlineLevel="0" collapsed="false">
      <c r="B1085" s="7" t="s">
        <v>870</v>
      </c>
      <c r="C1085" s="9" t="n">
        <v>14400</v>
      </c>
      <c r="D1085" s="9" t="n">
        <v>14395</v>
      </c>
      <c r="E1085" s="9" t="n">
        <v>2869</v>
      </c>
      <c r="F1085" s="10" t="n">
        <f aca="false">+D1085/E1085</f>
        <v>5.01742767514814</v>
      </c>
      <c r="G1085" s="10" t="n">
        <v>-0.574914722785058</v>
      </c>
    </row>
    <row r="1086" s="5" customFormat="true" ht="14.65" hidden="false" customHeight="false" outlineLevel="0" collapsed="false">
      <c r="B1086" s="7" t="s">
        <v>714</v>
      </c>
      <c r="C1086" s="9" t="n">
        <v>11898</v>
      </c>
      <c r="D1086" s="9" t="n">
        <v>11894</v>
      </c>
      <c r="E1086" s="9" t="n">
        <v>2058</v>
      </c>
      <c r="F1086" s="10" t="n">
        <f aca="false">+D1086/E1086</f>
        <v>5.77939747327502</v>
      </c>
      <c r="G1086" s="10" t="n">
        <v>0.741526813329929</v>
      </c>
    </row>
    <row r="1087" s="5" customFormat="true" ht="14.65" hidden="false" customHeight="false" outlineLevel="0" collapsed="false">
      <c r="B1087" s="7" t="s">
        <v>871</v>
      </c>
      <c r="C1087" s="9" t="n">
        <v>16029</v>
      </c>
      <c r="D1087" s="9" t="n">
        <v>16018</v>
      </c>
      <c r="E1087" s="9" t="n">
        <v>2723</v>
      </c>
      <c r="F1087" s="10" t="n">
        <f aca="false">+D1087/E1087</f>
        <v>5.88248255600441</v>
      </c>
      <c r="G1087" s="10" t="n">
        <v>1.34482744443671</v>
      </c>
    </row>
    <row r="1088" s="5" customFormat="true" ht="14.65" hidden="false" customHeight="false" outlineLevel="0" collapsed="false">
      <c r="B1088" s="7" t="s">
        <v>529</v>
      </c>
      <c r="C1088" s="9" t="n">
        <v>24215</v>
      </c>
      <c r="D1088" s="9" t="n">
        <v>24209</v>
      </c>
      <c r="E1088" s="9" t="n">
        <v>4240</v>
      </c>
      <c r="F1088" s="10" t="n">
        <f aca="false">+D1088/E1088</f>
        <v>5.70966981132075</v>
      </c>
      <c r="G1088" s="10" t="n">
        <v>2.10685091488296</v>
      </c>
    </row>
    <row r="1089" s="5" customFormat="true" ht="14.65" hidden="false" customHeight="false" outlineLevel="0" collapsed="false">
      <c r="B1089" s="7" t="s">
        <v>872</v>
      </c>
      <c r="C1089" s="9" t="n">
        <v>26051</v>
      </c>
      <c r="D1089" s="9" t="n">
        <v>26048</v>
      </c>
      <c r="E1089" s="9" t="n">
        <v>5097</v>
      </c>
      <c r="F1089" s="10" t="n">
        <f aca="false">+D1089/E1089</f>
        <v>5.11045713164607</v>
      </c>
      <c r="G1089" s="10" t="n">
        <v>1.0734498446513</v>
      </c>
    </row>
    <row r="1090" s="5" customFormat="true" ht="14.65" hidden="false" customHeight="false" outlineLevel="0" collapsed="false">
      <c r="B1090" s="7" t="s">
        <v>873</v>
      </c>
      <c r="C1090" s="9" t="n">
        <v>25729</v>
      </c>
      <c r="D1090" s="9" t="n">
        <v>25696</v>
      </c>
      <c r="E1090" s="9" t="n">
        <v>4962</v>
      </c>
      <c r="F1090" s="10" t="n">
        <f aca="false">+D1090/E1090</f>
        <v>5.17855703345425</v>
      </c>
      <c r="G1090" s="10" t="n">
        <v>-0.269324080746602</v>
      </c>
    </row>
    <row r="1091" s="5" customFormat="true" ht="14.65" hidden="false" customHeight="false" outlineLevel="0" collapsed="false">
      <c r="B1091" s="7" t="s">
        <v>874</v>
      </c>
      <c r="C1091" s="9" t="n">
        <v>36797</v>
      </c>
      <c r="D1091" s="9" t="n">
        <v>36777</v>
      </c>
      <c r="E1091" s="9" t="n">
        <v>6682</v>
      </c>
      <c r="F1091" s="10" t="n">
        <f aca="false">+D1091/E1091</f>
        <v>5.50389105058366</v>
      </c>
      <c r="G1091" s="10" t="n">
        <v>1.17498601066688</v>
      </c>
    </row>
    <row r="1092" s="5" customFormat="true" ht="14.65" hidden="false" customHeight="false" outlineLevel="0" collapsed="false">
      <c r="B1092" s="7" t="s">
        <v>875</v>
      </c>
      <c r="C1092" s="9" t="n">
        <v>17596</v>
      </c>
      <c r="D1092" s="9" t="n">
        <v>17581</v>
      </c>
      <c r="E1092" s="9" t="n">
        <v>3670</v>
      </c>
      <c r="F1092" s="10" t="n">
        <f aca="false">+D1092/E1092</f>
        <v>4.79046321525886</v>
      </c>
      <c r="G1092" s="10" t="n">
        <v>0.251162339756439</v>
      </c>
    </row>
    <row r="1093" s="5" customFormat="true" ht="14.65" hidden="false" customHeight="false" outlineLevel="0" collapsed="false">
      <c r="B1093" s="7" t="s">
        <v>876</v>
      </c>
      <c r="C1093" s="9" t="n">
        <v>15961</v>
      </c>
      <c r="D1093" s="9" t="n">
        <v>15960</v>
      </c>
      <c r="E1093" s="9" t="n">
        <v>3217</v>
      </c>
      <c r="F1093" s="10" t="n">
        <f aca="false">+D1093/E1093</f>
        <v>4.96114392290954</v>
      </c>
      <c r="G1093" s="10" t="n">
        <v>-0.0702792986458034</v>
      </c>
    </row>
    <row r="1094" s="5" customFormat="true" ht="14.65" hidden="false" customHeight="false" outlineLevel="0" collapsed="false">
      <c r="B1094" s="7" t="s">
        <v>877</v>
      </c>
      <c r="C1094" s="9" t="n">
        <v>5526</v>
      </c>
      <c r="D1094" s="9" t="n">
        <v>5522</v>
      </c>
      <c r="E1094" s="9" t="n">
        <v>1196</v>
      </c>
      <c r="F1094" s="10" t="n">
        <f aca="false">+D1094/E1094</f>
        <v>4.61705685618729</v>
      </c>
      <c r="G1094" s="10" t="n">
        <v>-1.98468985299869</v>
      </c>
    </row>
    <row r="1095" s="5" customFormat="true" ht="14.65" hidden="false" customHeight="false" outlineLevel="0" collapsed="false">
      <c r="B1095" s="7" t="s">
        <v>878</v>
      </c>
      <c r="C1095" s="9" t="n">
        <v>11133</v>
      </c>
      <c r="D1095" s="9" t="n">
        <v>11132</v>
      </c>
      <c r="E1095" s="9" t="n">
        <v>2220</v>
      </c>
      <c r="F1095" s="10" t="n">
        <f aca="false">+D1095/E1095</f>
        <v>5.01441441441441</v>
      </c>
      <c r="G1095" s="10" t="n">
        <v>1.05424299798231</v>
      </c>
    </row>
    <row r="1096" s="5" customFormat="true" ht="14.65" hidden="false" customHeight="false" outlineLevel="0" collapsed="false">
      <c r="B1096" s="7" t="s">
        <v>879</v>
      </c>
      <c r="C1096" s="9" t="n">
        <v>13943</v>
      </c>
      <c r="D1096" s="9" t="n">
        <v>13939</v>
      </c>
      <c r="E1096" s="9" t="n">
        <v>2784</v>
      </c>
      <c r="F1096" s="10" t="n">
        <f aca="false">+D1096/E1096</f>
        <v>5.00682471264368</v>
      </c>
      <c r="G1096" s="10" t="n">
        <v>1.1450435647872</v>
      </c>
    </row>
    <row r="1097" s="5" customFormat="true" ht="14.65" hidden="false" customHeight="false" outlineLevel="0" collapsed="false">
      <c r="B1097" s="7" t="s">
        <v>880</v>
      </c>
      <c r="C1097" s="9" t="n">
        <v>14042</v>
      </c>
      <c r="D1097" s="9" t="n">
        <v>14042</v>
      </c>
      <c r="E1097" s="9" t="n">
        <v>2592</v>
      </c>
      <c r="F1097" s="10" t="n">
        <f aca="false">+D1097/E1097</f>
        <v>5.41743827160494</v>
      </c>
      <c r="G1097" s="10" t="n">
        <v>1.94364644739884</v>
      </c>
    </row>
    <row r="1098" s="5" customFormat="true" ht="14.65" hidden="false" customHeight="false" outlineLevel="0" collapsed="false">
      <c r="B1098" s="7" t="s">
        <v>881</v>
      </c>
      <c r="C1098" s="9" t="n">
        <v>24041</v>
      </c>
      <c r="D1098" s="9" t="n">
        <v>24041</v>
      </c>
      <c r="E1098" s="9" t="n">
        <v>4598</v>
      </c>
      <c r="F1098" s="10" t="n">
        <f aca="false">+D1098/E1098</f>
        <v>5.22857764245324</v>
      </c>
      <c r="G1098" s="10" t="n">
        <v>0.346705513551338</v>
      </c>
    </row>
    <row r="1099" s="5" customFormat="true" ht="14.65" hidden="false" customHeight="false" outlineLevel="0" collapsed="false">
      <c r="B1099" s="7" t="s">
        <v>882</v>
      </c>
      <c r="C1099" s="9" t="n">
        <v>12372</v>
      </c>
      <c r="D1099" s="9" t="n">
        <v>12372</v>
      </c>
      <c r="E1099" s="9" t="n">
        <v>2487</v>
      </c>
      <c r="F1099" s="10" t="n">
        <f aca="false">+D1099/E1099</f>
        <v>4.97466827503016</v>
      </c>
      <c r="G1099" s="10" t="n">
        <v>1.05676457661119</v>
      </c>
    </row>
    <row r="1100" s="5" customFormat="true" ht="14.65" hidden="false" customHeight="false" outlineLevel="0" collapsed="false">
      <c r="B1100" s="7" t="s">
        <v>883</v>
      </c>
      <c r="C1100" s="9" t="n">
        <v>14299</v>
      </c>
      <c r="D1100" s="9" t="n">
        <v>14284</v>
      </c>
      <c r="E1100" s="9" t="n">
        <v>3000</v>
      </c>
      <c r="F1100" s="10" t="n">
        <f aca="false">+D1100/E1100</f>
        <v>4.76133333333333</v>
      </c>
      <c r="G1100" s="10" t="n">
        <v>0.0748691159681014</v>
      </c>
    </row>
    <row r="1101" s="5" customFormat="true" ht="14.65" hidden="false" customHeight="false" outlineLevel="0" collapsed="false">
      <c r="B1101" s="7" t="s">
        <v>884</v>
      </c>
      <c r="C1101" s="9" t="n">
        <v>21323</v>
      </c>
      <c r="D1101" s="9" t="n">
        <v>21307</v>
      </c>
      <c r="E1101" s="9" t="n">
        <v>3621</v>
      </c>
      <c r="F1101" s="10" t="n">
        <f aca="false">+D1101/E1101</f>
        <v>5.88428610880972</v>
      </c>
      <c r="G1101" s="10" t="n">
        <v>2.22920739211847</v>
      </c>
    </row>
    <row r="1102" s="5" customFormat="true" ht="14.65" hidden="false" customHeight="false" outlineLevel="0" collapsed="false">
      <c r="B1102" s="7" t="s">
        <v>885</v>
      </c>
      <c r="C1102" s="9" t="n">
        <v>26945</v>
      </c>
      <c r="D1102" s="9" t="n">
        <v>26917</v>
      </c>
      <c r="E1102" s="9" t="n">
        <v>5372</v>
      </c>
      <c r="F1102" s="10" t="n">
        <f aca="false">+D1102/E1102</f>
        <v>5.01061057334326</v>
      </c>
      <c r="G1102" s="10" t="n">
        <v>0.508778534069654</v>
      </c>
    </row>
    <row r="1103" s="5" customFormat="true" ht="14.65" hidden="false" customHeight="false" outlineLevel="0" collapsed="false">
      <c r="B1103" s="7" t="s">
        <v>886</v>
      </c>
      <c r="C1103" s="9" t="n">
        <v>40015</v>
      </c>
      <c r="D1103" s="9" t="n">
        <v>40011</v>
      </c>
      <c r="E1103" s="9" t="n">
        <v>7561</v>
      </c>
      <c r="F1103" s="10" t="n">
        <f aca="false">+D1103/E1103</f>
        <v>5.29176034916016</v>
      </c>
      <c r="G1103" s="10" t="n">
        <v>1.27437858169495</v>
      </c>
    </row>
    <row r="1104" s="5" customFormat="true" ht="14.65" hidden="false" customHeight="false" outlineLevel="0" collapsed="false">
      <c r="B1104" s="7" t="s">
        <v>887</v>
      </c>
      <c r="C1104" s="9" t="n">
        <v>29354</v>
      </c>
      <c r="D1104" s="9" t="n">
        <v>29329</v>
      </c>
      <c r="E1104" s="9" t="n">
        <v>5456</v>
      </c>
      <c r="F1104" s="10" t="n">
        <f aca="false">+D1104/E1104</f>
        <v>5.37554985337243</v>
      </c>
      <c r="G1104" s="10" t="n">
        <v>2.17973903508637</v>
      </c>
    </row>
    <row r="1105" s="5" customFormat="true" ht="14.65" hidden="false" customHeight="false" outlineLevel="0" collapsed="false">
      <c r="B1105" s="7" t="s">
        <v>888</v>
      </c>
      <c r="C1105" s="9" t="n">
        <v>23927</v>
      </c>
      <c r="D1105" s="9" t="n">
        <v>23923</v>
      </c>
      <c r="E1105" s="9" t="n">
        <v>4179</v>
      </c>
      <c r="F1105" s="10" t="n">
        <f aca="false">+D1105/E1105</f>
        <v>5.72457525723857</v>
      </c>
      <c r="G1105" s="10" t="n">
        <v>2.35208865120118</v>
      </c>
    </row>
    <row r="1106" s="5" customFormat="true" ht="14.65" hidden="false" customHeight="false" outlineLevel="0" collapsed="false">
      <c r="B1106" s="7" t="s">
        <v>889</v>
      </c>
      <c r="C1106" s="9" t="n">
        <v>9014</v>
      </c>
      <c r="D1106" s="9" t="n">
        <v>9004</v>
      </c>
      <c r="E1106" s="9" t="n">
        <v>1640</v>
      </c>
      <c r="F1106" s="10" t="n">
        <f aca="false">+D1106/E1106</f>
        <v>5.49024390243902</v>
      </c>
      <c r="G1106" s="10" t="n">
        <v>0.981859744587155</v>
      </c>
    </row>
    <row r="1107" s="5" customFormat="true" ht="14.65" hidden="false" customHeight="false" outlineLevel="0" collapsed="false">
      <c r="B1107" s="7" t="s">
        <v>890</v>
      </c>
      <c r="C1107" s="9" t="n">
        <v>12450</v>
      </c>
      <c r="D1107" s="9" t="n">
        <v>12432</v>
      </c>
      <c r="E1107" s="9" t="n">
        <v>2385</v>
      </c>
      <c r="F1107" s="10" t="n">
        <f aca="false">+D1107/E1107</f>
        <v>5.2125786163522</v>
      </c>
      <c r="G1107" s="10" t="n">
        <v>-0.337983895026628</v>
      </c>
    </row>
    <row r="1108" s="5" customFormat="true" ht="14.65" hidden="false" customHeight="false" outlineLevel="0" collapsed="false">
      <c r="B1108" s="7" t="s">
        <v>891</v>
      </c>
      <c r="C1108" s="9" t="n">
        <v>13335</v>
      </c>
      <c r="D1108" s="9" t="n">
        <v>13325</v>
      </c>
      <c r="E1108" s="9" t="n">
        <v>2550</v>
      </c>
      <c r="F1108" s="10" t="n">
        <f aca="false">+D1108/E1108</f>
        <v>5.22549019607843</v>
      </c>
      <c r="G1108" s="10" t="n">
        <v>-0.526451796717276</v>
      </c>
    </row>
    <row r="1109" s="5" customFormat="true" ht="14.65" hidden="false" customHeight="false" outlineLevel="0" collapsed="false">
      <c r="B1109" s="7" t="s">
        <v>892</v>
      </c>
      <c r="C1109" s="9" t="n">
        <v>32716</v>
      </c>
      <c r="D1109" s="9" t="n">
        <v>32599</v>
      </c>
      <c r="E1109" s="9" t="n">
        <v>7227</v>
      </c>
      <c r="F1109" s="10" t="n">
        <f aca="false">+D1109/E1109</f>
        <v>4.51072367510724</v>
      </c>
      <c r="G1109" s="10" t="n">
        <v>-0.936053194391628</v>
      </c>
    </row>
    <row r="1110" s="5" customFormat="true" ht="14.65" hidden="false" customHeight="false" outlineLevel="0" collapsed="false">
      <c r="B1110" s="7" t="s">
        <v>215</v>
      </c>
      <c r="C1110" s="9" t="n">
        <v>23370</v>
      </c>
      <c r="D1110" s="9" t="n">
        <v>23365</v>
      </c>
      <c r="E1110" s="9" t="n">
        <v>4642</v>
      </c>
      <c r="F1110" s="10" t="n">
        <f aca="false">+D1110/E1110</f>
        <v>5.03339077983628</v>
      </c>
      <c r="G1110" s="10" t="n">
        <v>1.26461588820983</v>
      </c>
    </row>
    <row r="1111" s="5" customFormat="true" ht="14.65" hidden="false" customHeight="false" outlineLevel="0" collapsed="false">
      <c r="B1111" s="7" t="s">
        <v>893</v>
      </c>
      <c r="C1111" s="9" t="n">
        <v>14664</v>
      </c>
      <c r="D1111" s="9" t="n">
        <v>14655</v>
      </c>
      <c r="E1111" s="9" t="n">
        <v>3248</v>
      </c>
      <c r="F1111" s="10" t="n">
        <f aca="false">+D1111/E1111</f>
        <v>4.51200738916256</v>
      </c>
      <c r="G1111" s="10" t="n">
        <v>-0.687538299964974</v>
      </c>
    </row>
    <row r="1112" s="5" customFormat="true" ht="14.65" hidden="false" customHeight="false" outlineLevel="0" collapsed="false">
      <c r="B1112" s="7" t="s">
        <v>894</v>
      </c>
      <c r="C1112" s="9" t="n">
        <v>18095</v>
      </c>
      <c r="D1112" s="9" t="n">
        <v>18072</v>
      </c>
      <c r="E1112" s="9" t="n">
        <v>3372</v>
      </c>
      <c r="F1112" s="10" t="n">
        <f aca="false">+D1112/E1112</f>
        <v>5.35943060498221</v>
      </c>
      <c r="G1112" s="10" t="n">
        <v>1.1720241048464</v>
      </c>
    </row>
    <row r="1113" s="5" customFormat="true" ht="14.65" hidden="false" customHeight="false" outlineLevel="0" collapsed="false">
      <c r="B1113" s="7" t="s">
        <v>52</v>
      </c>
      <c r="C1113" s="9" t="n">
        <v>21141</v>
      </c>
      <c r="D1113" s="9" t="n">
        <v>21127</v>
      </c>
      <c r="E1113" s="9" t="n">
        <v>4021</v>
      </c>
      <c r="F1113" s="10" t="n">
        <f aca="false">+D1113/E1113</f>
        <v>5.25416563044019</v>
      </c>
      <c r="G1113" s="10" t="n">
        <v>1.11140150139646</v>
      </c>
    </row>
    <row r="1114" s="5" customFormat="true" ht="14.65" hidden="false" customHeight="false" outlineLevel="0" collapsed="false">
      <c r="B1114" s="7" t="s">
        <v>895</v>
      </c>
      <c r="C1114" s="9" t="n">
        <v>19096</v>
      </c>
      <c r="D1114" s="9" t="n">
        <v>19079</v>
      </c>
      <c r="E1114" s="9" t="n">
        <v>3796</v>
      </c>
      <c r="F1114" s="10" t="n">
        <f aca="false">+D1114/E1114</f>
        <v>5.02608008429926</v>
      </c>
      <c r="G1114" s="10" t="n">
        <v>-1.91598033433883</v>
      </c>
    </row>
    <row r="1115" s="5" customFormat="true" ht="14.65" hidden="false" customHeight="false" outlineLevel="0" collapsed="false">
      <c r="B1115" s="7" t="s">
        <v>896</v>
      </c>
      <c r="C1115" s="9" t="n">
        <v>16488</v>
      </c>
      <c r="D1115" s="9" t="n">
        <v>16466</v>
      </c>
      <c r="E1115" s="9" t="n">
        <v>3335</v>
      </c>
      <c r="F1115" s="10" t="n">
        <f aca="false">+D1115/E1115</f>
        <v>4.93733133433283</v>
      </c>
      <c r="G1115" s="10" t="n">
        <v>1.33174116037325</v>
      </c>
    </row>
    <row r="1116" s="5" customFormat="true" ht="14.65" hidden="false" customHeight="false" outlineLevel="0" collapsed="false">
      <c r="B1116" s="7" t="s">
        <v>54</v>
      </c>
      <c r="C1116" s="9" t="n">
        <v>7548</v>
      </c>
      <c r="D1116" s="9" t="n">
        <v>7544</v>
      </c>
      <c r="E1116" s="9" t="n">
        <v>1701</v>
      </c>
      <c r="F1116" s="10" t="n">
        <f aca="false">+D1116/E1116</f>
        <v>4.43503821281599</v>
      </c>
      <c r="G1116" s="10" t="n">
        <v>-0.70866881680477</v>
      </c>
    </row>
    <row r="1117" s="5" customFormat="true" ht="14.65" hidden="false" customHeight="false" outlineLevel="0" collapsed="false">
      <c r="B1117" s="7" t="s">
        <v>360</v>
      </c>
      <c r="C1117" s="9" t="n">
        <v>17979</v>
      </c>
      <c r="D1117" s="9" t="n">
        <v>17967</v>
      </c>
      <c r="E1117" s="9" t="n">
        <v>3442</v>
      </c>
      <c r="F1117" s="10" t="n">
        <f aca="false">+D1117/E1117</f>
        <v>5.21993027309704</v>
      </c>
      <c r="G1117" s="10" t="n">
        <v>1.30723218730424</v>
      </c>
    </row>
    <row r="1118" s="5" customFormat="true" ht="14.65" hidden="false" customHeight="false" outlineLevel="0" collapsed="false">
      <c r="B1118" s="7" t="s">
        <v>897</v>
      </c>
      <c r="C1118" s="9" t="n">
        <v>8671</v>
      </c>
      <c r="D1118" s="9" t="n">
        <v>8663</v>
      </c>
      <c r="E1118" s="9" t="n">
        <v>1749</v>
      </c>
      <c r="F1118" s="10" t="n">
        <f aca="false">+D1118/E1118</f>
        <v>4.95311606632361</v>
      </c>
      <c r="G1118" s="10" t="n">
        <v>-1.03281388227378</v>
      </c>
    </row>
    <row r="1119" s="5" customFormat="true" ht="14.65" hidden="false" customHeight="false" outlineLevel="0" collapsed="false">
      <c r="B1119" s="7" t="s">
        <v>898</v>
      </c>
      <c r="C1119" s="9" t="n">
        <v>20787</v>
      </c>
      <c r="D1119" s="9" t="n">
        <v>20787</v>
      </c>
      <c r="E1119" s="9" t="n">
        <v>4040</v>
      </c>
      <c r="F1119" s="10" t="n">
        <f aca="false">+D1119/E1119</f>
        <v>5.14529702970297</v>
      </c>
      <c r="G1119" s="10" t="n">
        <v>-0.280525421642397</v>
      </c>
    </row>
    <row r="1120" s="5" customFormat="true" ht="14.65" hidden="false" customHeight="false" outlineLevel="0" collapsed="false">
      <c r="B1120" s="7" t="s">
        <v>899</v>
      </c>
      <c r="C1120" s="9" t="n">
        <v>6030</v>
      </c>
      <c r="D1120" s="9" t="n">
        <v>6028</v>
      </c>
      <c r="E1120" s="9" t="n">
        <v>1127</v>
      </c>
      <c r="F1120" s="10" t="n">
        <f aca="false">+D1120/E1120</f>
        <v>5.34871339840284</v>
      </c>
      <c r="G1120" s="10" t="n">
        <v>1.65232553961108</v>
      </c>
    </row>
    <row r="1121" s="5" customFormat="true" ht="14.65" hidden="false" customHeight="false" outlineLevel="0" collapsed="false">
      <c r="B1121" s="7" t="s">
        <v>900</v>
      </c>
      <c r="C1121" s="9" t="n">
        <v>66683</v>
      </c>
      <c r="D1121" s="9" t="n">
        <v>65196</v>
      </c>
      <c r="E1121" s="9" t="n">
        <v>12428</v>
      </c>
      <c r="F1121" s="10" t="n">
        <f aca="false">+D1121/E1121</f>
        <v>5.24589636305118</v>
      </c>
      <c r="G1121" s="10" t="n">
        <v>3.20056440093022</v>
      </c>
    </row>
    <row r="1122" s="5" customFormat="true" ht="14.65" hidden="false" customHeight="false" outlineLevel="0" collapsed="false">
      <c r="B1122" s="7" t="s">
        <v>901</v>
      </c>
      <c r="C1122" s="9" t="n">
        <v>44854</v>
      </c>
      <c r="D1122" s="9" t="n">
        <v>44795</v>
      </c>
      <c r="E1122" s="9" t="n">
        <v>8469</v>
      </c>
      <c r="F1122" s="10" t="n">
        <f aca="false">+D1122/E1122</f>
        <v>5.28929035305231</v>
      </c>
      <c r="G1122" s="10" t="n">
        <v>1.2969219284465</v>
      </c>
    </row>
    <row r="1123" s="5" customFormat="true" ht="14.65" hidden="false" customHeight="false" outlineLevel="0" collapsed="false">
      <c r="B1123" s="7" t="s">
        <v>902</v>
      </c>
      <c r="C1123" s="9" t="n">
        <v>20893</v>
      </c>
      <c r="D1123" s="9" t="n">
        <v>20887</v>
      </c>
      <c r="E1123" s="9" t="n">
        <v>3996</v>
      </c>
      <c r="F1123" s="10" t="n">
        <f aca="false">+D1123/E1123</f>
        <v>5.22697697697698</v>
      </c>
      <c r="G1123" s="10" t="n">
        <v>0.873869421941609</v>
      </c>
    </row>
    <row r="1124" s="5" customFormat="true" ht="14.65" hidden="false" customHeight="false" outlineLevel="0" collapsed="false">
      <c r="B1124" s="7" t="s">
        <v>903</v>
      </c>
      <c r="C1124" s="9" t="n">
        <v>34578</v>
      </c>
      <c r="D1124" s="9" t="n">
        <v>34557</v>
      </c>
      <c r="E1124" s="9" t="n">
        <v>6770</v>
      </c>
      <c r="F1124" s="10" t="n">
        <f aca="false">+D1124/E1124</f>
        <v>5.10443131462334</v>
      </c>
      <c r="G1124" s="10" t="n">
        <v>0.150272083405012</v>
      </c>
    </row>
    <row r="1125" s="5" customFormat="true" ht="14.65" hidden="false" customHeight="false" outlineLevel="0" collapsed="false">
      <c r="B1125" s="7" t="s">
        <v>904</v>
      </c>
      <c r="C1125" s="9" t="n">
        <v>50745</v>
      </c>
      <c r="D1125" s="9" t="n">
        <v>50716</v>
      </c>
      <c r="E1125" s="9" t="n">
        <v>10063</v>
      </c>
      <c r="F1125" s="10" t="n">
        <f aca="false">+D1125/E1125</f>
        <v>5.03984895160489</v>
      </c>
      <c r="G1125" s="10" t="n">
        <v>0.695585712051527</v>
      </c>
    </row>
    <row r="1126" s="5" customFormat="true" ht="14.65" hidden="false" customHeight="false" outlineLevel="0" collapsed="false">
      <c r="B1126" s="7" t="s">
        <v>905</v>
      </c>
      <c r="C1126" s="9" t="n">
        <v>22423</v>
      </c>
      <c r="D1126" s="9" t="n">
        <v>22393</v>
      </c>
      <c r="E1126" s="9" t="n">
        <v>4030</v>
      </c>
      <c r="F1126" s="10" t="n">
        <f aca="false">+D1126/E1126</f>
        <v>5.55657568238213</v>
      </c>
      <c r="G1126" s="10" t="n">
        <v>1.34574701166985</v>
      </c>
    </row>
    <row r="1127" s="5" customFormat="true" ht="14.65" hidden="false" customHeight="false" outlineLevel="0" collapsed="false">
      <c r="B1127" s="7" t="s">
        <v>906</v>
      </c>
      <c r="C1127" s="9" t="n">
        <v>19185</v>
      </c>
      <c r="D1127" s="9" t="n">
        <v>19176</v>
      </c>
      <c r="E1127" s="9" t="n">
        <v>3637</v>
      </c>
      <c r="F1127" s="10" t="n">
        <f aca="false">+D1127/E1127</f>
        <v>5.27247731646962</v>
      </c>
      <c r="G1127" s="10" t="n">
        <v>0.135357288553473</v>
      </c>
    </row>
    <row r="1128" s="5" customFormat="true" ht="14.65" hidden="false" customHeight="false" outlineLevel="0" collapsed="false">
      <c r="F1128" s="10"/>
      <c r="G1128" s="10"/>
    </row>
    <row r="1129" s="5" customFormat="true" ht="14.65" hidden="false" customHeight="false" outlineLevel="0" collapsed="false">
      <c r="A1129" s="7" t="s">
        <v>907</v>
      </c>
      <c r="C1129" s="9" t="n">
        <f aca="false">SUM(C1131:C1183)</f>
        <v>2921145</v>
      </c>
      <c r="D1129" s="9" t="n">
        <f aca="false">SUM(D1131:D1183)</f>
        <v>2906592</v>
      </c>
      <c r="E1129" s="9" t="n">
        <f aca="false">SUM(E1131:E1183)</f>
        <v>583186</v>
      </c>
      <c r="F1129" s="10" t="n">
        <f aca="false">+D1129/E1129</f>
        <v>4.98398795581513</v>
      </c>
      <c r="G1129" s="10" t="n">
        <v>1.86716098549375</v>
      </c>
    </row>
    <row r="1130" s="5" customFormat="true" ht="14.65" hidden="false" customHeight="false" outlineLevel="0" collapsed="false">
      <c r="F1130" s="10"/>
      <c r="G1130" s="10"/>
    </row>
    <row r="1131" s="5" customFormat="true" ht="14.65" hidden="false" customHeight="false" outlineLevel="0" collapsed="false">
      <c r="B1131" s="7" t="s">
        <v>624</v>
      </c>
      <c r="C1131" s="9" t="n">
        <v>10224</v>
      </c>
      <c r="D1131" s="9" t="n">
        <v>10214</v>
      </c>
      <c r="E1131" s="9" t="n">
        <v>2117</v>
      </c>
      <c r="F1131" s="10" t="n">
        <f aca="false">+D1131/E1131</f>
        <v>4.82475200755787</v>
      </c>
      <c r="G1131" s="10" t="n">
        <v>1.26813756807014</v>
      </c>
    </row>
    <row r="1132" s="5" customFormat="true" ht="14.65" hidden="false" customHeight="false" outlineLevel="0" collapsed="false">
      <c r="B1132" s="7" t="s">
        <v>908</v>
      </c>
      <c r="C1132" s="9" t="n">
        <v>11539</v>
      </c>
      <c r="D1132" s="9" t="n">
        <v>11531</v>
      </c>
      <c r="E1132" s="9" t="n">
        <v>2148</v>
      </c>
      <c r="F1132" s="10" t="n">
        <f aca="false">+D1132/E1132</f>
        <v>5.36824953445065</v>
      </c>
      <c r="G1132" s="10" t="n">
        <v>1.81097878019758</v>
      </c>
    </row>
    <row r="1133" s="5" customFormat="true" ht="14.65" hidden="false" customHeight="false" outlineLevel="0" collapsed="false">
      <c r="B1133" s="7" t="s">
        <v>909</v>
      </c>
      <c r="C1133" s="9" t="n">
        <v>18403</v>
      </c>
      <c r="D1133" s="9" t="n">
        <v>18397</v>
      </c>
      <c r="E1133" s="9" t="n">
        <v>3650</v>
      </c>
      <c r="F1133" s="10" t="n">
        <f aca="false">+D1133/E1133</f>
        <v>5.04027397260274</v>
      </c>
      <c r="G1133" s="10" t="n">
        <v>0.153467203831892</v>
      </c>
    </row>
    <row r="1134" s="5" customFormat="true" ht="14.65" hidden="false" customHeight="false" outlineLevel="0" collapsed="false">
      <c r="B1134" s="7" t="s">
        <v>910</v>
      </c>
      <c r="C1134" s="9" t="n">
        <v>21472</v>
      </c>
      <c r="D1134" s="9" t="n">
        <v>21472</v>
      </c>
      <c r="E1134" s="9" t="n">
        <v>4333</v>
      </c>
      <c r="F1134" s="10" t="n">
        <f aca="false">+D1134/E1134</f>
        <v>4.95545811216247</v>
      </c>
      <c r="G1134" s="10" t="n">
        <v>2.10372021624579</v>
      </c>
    </row>
    <row r="1135" s="5" customFormat="true" ht="14.65" hidden="false" customHeight="false" outlineLevel="0" collapsed="false">
      <c r="B1135" s="7" t="s">
        <v>911</v>
      </c>
      <c r="C1135" s="9" t="n">
        <v>54447</v>
      </c>
      <c r="D1135" s="9" t="n">
        <v>54342</v>
      </c>
      <c r="E1135" s="9" t="n">
        <v>10770</v>
      </c>
      <c r="F1135" s="10" t="n">
        <f aca="false">+D1135/E1135</f>
        <v>5.04568245125348</v>
      </c>
      <c r="G1135" s="10" t="n">
        <v>0.808373757054914</v>
      </c>
    </row>
    <row r="1136" s="5" customFormat="true" ht="14.65" hidden="false" customHeight="false" outlineLevel="0" collapsed="false">
      <c r="B1136" s="7" t="s">
        <v>912</v>
      </c>
      <c r="C1136" s="9" t="n">
        <v>33355</v>
      </c>
      <c r="D1136" s="9" t="n">
        <v>33355</v>
      </c>
      <c r="E1136" s="9" t="n">
        <v>7033</v>
      </c>
      <c r="F1136" s="10" t="n">
        <f aca="false">+D1136/E1136</f>
        <v>4.74264183136642</v>
      </c>
      <c r="G1136" s="10" t="n">
        <v>1.75084015423646</v>
      </c>
    </row>
    <row r="1137" s="5" customFormat="true" ht="14.65" hidden="false" customHeight="false" outlineLevel="0" collapsed="false">
      <c r="B1137" s="7" t="s">
        <v>913</v>
      </c>
      <c r="C1137" s="9" t="n">
        <v>29200</v>
      </c>
      <c r="D1137" s="9" t="n">
        <v>29177</v>
      </c>
      <c r="E1137" s="9" t="n">
        <v>5747</v>
      </c>
      <c r="F1137" s="10" t="n">
        <f aca="false">+D1137/E1137</f>
        <v>5.07690969201322</v>
      </c>
      <c r="G1137" s="10" t="n">
        <v>1.80221094091189</v>
      </c>
    </row>
    <row r="1138" s="5" customFormat="true" ht="14.65" hidden="false" customHeight="false" outlineLevel="0" collapsed="false">
      <c r="B1138" s="7" t="s">
        <v>914</v>
      </c>
      <c r="C1138" s="9" t="n">
        <v>49983</v>
      </c>
      <c r="D1138" s="9" t="n">
        <v>49963</v>
      </c>
      <c r="E1138" s="9" t="n">
        <v>10293</v>
      </c>
      <c r="F1138" s="10" t="n">
        <f aca="false">+D1138/E1138</f>
        <v>4.85407558534927</v>
      </c>
      <c r="G1138" s="10" t="n">
        <v>1.60582412793384</v>
      </c>
    </row>
    <row r="1139" s="5" customFormat="true" ht="14.65" hidden="false" customHeight="false" outlineLevel="0" collapsed="false">
      <c r="B1139" s="7" t="s">
        <v>915</v>
      </c>
      <c r="C1139" s="9" t="n">
        <v>62260</v>
      </c>
      <c r="D1139" s="9" t="n">
        <v>62228</v>
      </c>
      <c r="E1139" s="9" t="n">
        <v>11801</v>
      </c>
      <c r="F1139" s="10" t="n">
        <f aca="false">+D1139/E1139</f>
        <v>5.27311244809762</v>
      </c>
      <c r="G1139" s="10" t="n">
        <v>0.695204727572185</v>
      </c>
    </row>
    <row r="1140" s="5" customFormat="true" ht="14.65" hidden="false" customHeight="false" outlineLevel="0" collapsed="false">
      <c r="B1140" s="7" t="s">
        <v>916</v>
      </c>
      <c r="C1140" s="9" t="n">
        <v>52060</v>
      </c>
      <c r="D1140" s="9" t="n">
        <v>51949</v>
      </c>
      <c r="E1140" s="9" t="n">
        <v>9922</v>
      </c>
      <c r="F1140" s="10" t="n">
        <f aca="false">+D1140/E1140</f>
        <v>5.2357387623463</v>
      </c>
      <c r="G1140" s="10" t="n">
        <v>1.61685995848024</v>
      </c>
    </row>
    <row r="1141" s="5" customFormat="true" ht="14.65" hidden="false" customHeight="false" outlineLevel="0" collapsed="false">
      <c r="B1141" s="7" t="s">
        <v>917</v>
      </c>
      <c r="C1141" s="9" t="n">
        <v>57509</v>
      </c>
      <c r="D1141" s="9" t="n">
        <v>57497</v>
      </c>
      <c r="E1141" s="9" t="n">
        <v>12553</v>
      </c>
      <c r="F1141" s="10" t="n">
        <f aca="false">+D1141/E1141</f>
        <v>4.5803393611089</v>
      </c>
      <c r="G1141" s="10" t="n">
        <v>2.24499026337961</v>
      </c>
    </row>
    <row r="1142" s="5" customFormat="true" ht="14.65" hidden="false" customHeight="false" outlineLevel="0" collapsed="false">
      <c r="B1142" s="7" t="s">
        <v>918</v>
      </c>
      <c r="C1142" s="9" t="n">
        <v>12318</v>
      </c>
      <c r="D1142" s="9" t="n">
        <v>12318</v>
      </c>
      <c r="E1142" s="9" t="n">
        <v>2459</v>
      </c>
      <c r="F1142" s="10" t="n">
        <f aca="false">+D1142/E1142</f>
        <v>5.0093533956893</v>
      </c>
      <c r="G1142" s="10" t="n">
        <v>1.05667705250709</v>
      </c>
    </row>
    <row r="1143" s="5" customFormat="true" ht="14.65" hidden="false" customHeight="false" outlineLevel="0" collapsed="false">
      <c r="B1143" s="7" t="s">
        <v>919</v>
      </c>
      <c r="C1143" s="9" t="n">
        <v>26020</v>
      </c>
      <c r="D1143" s="9" t="n">
        <v>26020</v>
      </c>
      <c r="E1143" s="9" t="n">
        <v>5193</v>
      </c>
      <c r="F1143" s="10" t="n">
        <f aca="false">+D1143/E1143</f>
        <v>5.0105911804352</v>
      </c>
      <c r="G1143" s="10" t="n">
        <v>2.14051623922491</v>
      </c>
    </row>
    <row r="1144" s="5" customFormat="true" ht="14.65" hidden="false" customHeight="false" outlineLevel="0" collapsed="false">
      <c r="B1144" s="7" t="s">
        <v>920</v>
      </c>
      <c r="C1144" s="9" t="n">
        <v>78726</v>
      </c>
      <c r="D1144" s="9" t="n">
        <v>78624</v>
      </c>
      <c r="E1144" s="9" t="n">
        <v>15254</v>
      </c>
      <c r="F1144" s="10" t="n">
        <f aca="false">+D1144/E1144</f>
        <v>5.15432017831389</v>
      </c>
      <c r="G1144" s="10" t="n">
        <v>1.9971178800158</v>
      </c>
    </row>
    <row r="1145" s="5" customFormat="true" ht="14.65" hidden="false" customHeight="false" outlineLevel="0" collapsed="false">
      <c r="B1145" s="7" t="s">
        <v>874</v>
      </c>
      <c r="C1145" s="9" t="n">
        <v>32357</v>
      </c>
      <c r="D1145" s="9" t="n">
        <v>32248</v>
      </c>
      <c r="E1145" s="9" t="n">
        <v>6342</v>
      </c>
      <c r="F1145" s="10" t="n">
        <f aca="false">+D1145/E1145</f>
        <v>5.08483128350678</v>
      </c>
      <c r="G1145" s="10" t="n">
        <v>1.89974566447411</v>
      </c>
    </row>
    <row r="1146" s="5" customFormat="true" ht="14.65" hidden="false" customHeight="false" outlineLevel="0" collapsed="false">
      <c r="B1146" s="7" t="s">
        <v>921</v>
      </c>
      <c r="C1146" s="9" t="n">
        <v>21647</v>
      </c>
      <c r="D1146" s="9" t="n">
        <v>21630</v>
      </c>
      <c r="E1146" s="9" t="n">
        <v>4449</v>
      </c>
      <c r="F1146" s="10" t="n">
        <f aca="false">+D1146/E1146</f>
        <v>4.86176668914363</v>
      </c>
      <c r="G1146" s="10" t="n">
        <v>1.71111595297468</v>
      </c>
    </row>
    <row r="1147" s="5" customFormat="true" ht="14.65" hidden="false" customHeight="false" outlineLevel="0" collapsed="false">
      <c r="B1147" s="7" t="s">
        <v>922</v>
      </c>
      <c r="C1147" s="9" t="n">
        <v>662299</v>
      </c>
      <c r="D1147" s="9" t="n">
        <v>654839</v>
      </c>
      <c r="E1147" s="9" t="n">
        <v>134986</v>
      </c>
      <c r="F1147" s="10" t="n">
        <f aca="false">+D1147/E1147</f>
        <v>4.85116234276147</v>
      </c>
      <c r="G1147" s="10" t="n">
        <v>1.54022141393404</v>
      </c>
    </row>
    <row r="1148" s="5" customFormat="true" ht="14.65" hidden="false" customHeight="false" outlineLevel="0" collapsed="false">
      <c r="B1148" s="7" t="s">
        <v>923</v>
      </c>
      <c r="C1148" s="9" t="n">
        <v>26499</v>
      </c>
      <c r="D1148" s="9" t="n">
        <v>26389</v>
      </c>
      <c r="E1148" s="9" t="n">
        <v>5163</v>
      </c>
      <c r="F1148" s="10" t="n">
        <f aca="false">+D1148/E1148</f>
        <v>5.1111756730583</v>
      </c>
      <c r="G1148" s="10" t="n">
        <v>3.54251656933617</v>
      </c>
    </row>
    <row r="1149" s="5" customFormat="true" ht="14.65" hidden="false" customHeight="false" outlineLevel="0" collapsed="false">
      <c r="B1149" s="7" t="s">
        <v>924</v>
      </c>
      <c r="C1149" s="9" t="n">
        <v>49205</v>
      </c>
      <c r="D1149" s="9" t="n">
        <v>49200</v>
      </c>
      <c r="E1149" s="9" t="n">
        <v>9996</v>
      </c>
      <c r="F1149" s="10" t="n">
        <f aca="false">+D1149/E1149</f>
        <v>4.92196878751501</v>
      </c>
      <c r="G1149" s="10" t="n">
        <v>3.34999691045934</v>
      </c>
    </row>
    <row r="1150" s="5" customFormat="true" ht="14.65" hidden="false" customHeight="false" outlineLevel="0" collapsed="false">
      <c r="B1150" s="7" t="s">
        <v>925</v>
      </c>
      <c r="C1150" s="9" t="n">
        <v>26613</v>
      </c>
      <c r="D1150" s="9" t="n">
        <v>26553</v>
      </c>
      <c r="E1150" s="9" t="n">
        <v>5172</v>
      </c>
      <c r="F1150" s="10" t="n">
        <f aca="false">+D1150/E1150</f>
        <v>5.13399071925754</v>
      </c>
      <c r="G1150" s="10" t="n">
        <v>3.34156521196947</v>
      </c>
    </row>
    <row r="1151" s="5" customFormat="true" ht="14.65" hidden="false" customHeight="false" outlineLevel="0" collapsed="false">
      <c r="B1151" s="7" t="s">
        <v>926</v>
      </c>
      <c r="C1151" s="9" t="n">
        <v>64845</v>
      </c>
      <c r="D1151" s="9" t="n">
        <v>64827</v>
      </c>
      <c r="E1151" s="9" t="n">
        <v>12895</v>
      </c>
      <c r="F1151" s="10" t="n">
        <f aca="false">+D1151/E1151</f>
        <v>5.02729740209384</v>
      </c>
      <c r="G1151" s="10" t="n">
        <v>1.85990901550004</v>
      </c>
    </row>
    <row r="1152" s="5" customFormat="true" ht="14.65" hidden="false" customHeight="false" outlineLevel="0" collapsed="false">
      <c r="B1152" s="7" t="s">
        <v>927</v>
      </c>
      <c r="C1152" s="9" t="n">
        <v>48778</v>
      </c>
      <c r="D1152" s="9" t="n">
        <v>48656</v>
      </c>
      <c r="E1152" s="9" t="n">
        <v>9536</v>
      </c>
      <c r="F1152" s="10" t="n">
        <f aca="false">+D1152/E1152</f>
        <v>5.10234899328859</v>
      </c>
      <c r="G1152" s="10" t="n">
        <v>1.29325882961764</v>
      </c>
    </row>
    <row r="1153" s="5" customFormat="true" ht="14.65" hidden="false" customHeight="false" outlineLevel="0" collapsed="false">
      <c r="B1153" s="7" t="s">
        <v>928</v>
      </c>
      <c r="C1153" s="9" t="n">
        <v>79932</v>
      </c>
      <c r="D1153" s="9" t="n">
        <v>79832</v>
      </c>
      <c r="E1153" s="9" t="n">
        <v>16129</v>
      </c>
      <c r="F1153" s="10" t="n">
        <f aca="false">+D1153/E1153</f>
        <v>4.9495938991878</v>
      </c>
      <c r="G1153" s="10" t="n">
        <v>1.62111163756828</v>
      </c>
    </row>
    <row r="1154" s="5" customFormat="true" ht="14.65" hidden="false" customHeight="false" outlineLevel="0" collapsed="false">
      <c r="B1154" s="7" t="s">
        <v>929</v>
      </c>
      <c r="C1154" s="9" t="n">
        <v>35279</v>
      </c>
      <c r="D1154" s="9" t="n">
        <v>35247</v>
      </c>
      <c r="E1154" s="9" t="n">
        <v>7193</v>
      </c>
      <c r="F1154" s="10" t="n">
        <f aca="false">+D1154/E1154</f>
        <v>4.90018073126651</v>
      </c>
      <c r="G1154" s="10" t="n">
        <v>1.88525742112535</v>
      </c>
    </row>
    <row r="1155" s="5" customFormat="true" ht="14.65" hidden="false" customHeight="false" outlineLevel="0" collapsed="false">
      <c r="B1155" s="7" t="s">
        <v>930</v>
      </c>
      <c r="C1155" s="9" t="n">
        <v>11924</v>
      </c>
      <c r="D1155" s="9" t="n">
        <v>11924</v>
      </c>
      <c r="E1155" s="9" t="n">
        <v>2416</v>
      </c>
      <c r="F1155" s="10" t="n">
        <f aca="false">+D1155/E1155</f>
        <v>4.93543046357616</v>
      </c>
      <c r="G1155" s="10" t="n">
        <v>1.24845201433006</v>
      </c>
    </row>
    <row r="1156" s="5" customFormat="true" ht="14.65" hidden="false" customHeight="false" outlineLevel="0" collapsed="false">
      <c r="B1156" s="7" t="s">
        <v>931</v>
      </c>
      <c r="C1156" s="9" t="n">
        <v>173744</v>
      </c>
      <c r="D1156" s="9" t="n">
        <v>173109</v>
      </c>
      <c r="E1156" s="9" t="n">
        <v>33741</v>
      </c>
      <c r="F1156" s="10" t="n">
        <f aca="false">+D1156/E1156</f>
        <v>5.13052369520761</v>
      </c>
      <c r="G1156" s="10" t="n">
        <v>3.28783589380735</v>
      </c>
    </row>
    <row r="1157" s="5" customFormat="true" ht="14.65" hidden="false" customHeight="false" outlineLevel="0" collapsed="false">
      <c r="B1157" s="7" t="s">
        <v>932</v>
      </c>
      <c r="C1157" s="9" t="n">
        <v>50973</v>
      </c>
      <c r="D1157" s="9" t="n">
        <v>50844</v>
      </c>
      <c r="E1157" s="9" t="n">
        <v>10264</v>
      </c>
      <c r="F1157" s="10" t="n">
        <f aca="false">+D1157/E1157</f>
        <v>4.95362431800468</v>
      </c>
      <c r="G1157" s="10" t="n">
        <v>3.42530790582585</v>
      </c>
    </row>
    <row r="1158" s="5" customFormat="true" ht="14.65" hidden="false" customHeight="false" outlineLevel="0" collapsed="false">
      <c r="B1158" s="7" t="s">
        <v>933</v>
      </c>
      <c r="C1158" s="9" t="n">
        <v>26506</v>
      </c>
      <c r="D1158" s="9" t="n">
        <v>26501</v>
      </c>
      <c r="E1158" s="9" t="n">
        <v>4777</v>
      </c>
      <c r="F1158" s="10" t="n">
        <f aca="false">+D1158/E1158</f>
        <v>5.54762403181913</v>
      </c>
      <c r="G1158" s="10" t="n">
        <v>0.546587177541924</v>
      </c>
    </row>
    <row r="1159" s="5" customFormat="true" ht="14.65" hidden="false" customHeight="false" outlineLevel="0" collapsed="false">
      <c r="B1159" s="7" t="s">
        <v>934</v>
      </c>
      <c r="C1159" s="9" t="n">
        <v>17090</v>
      </c>
      <c r="D1159" s="9" t="n">
        <v>17090</v>
      </c>
      <c r="E1159" s="9" t="n">
        <v>2942</v>
      </c>
      <c r="F1159" s="10" t="n">
        <f aca="false">+D1159/E1159</f>
        <v>5.80897348742352</v>
      </c>
      <c r="G1159" s="10" t="n">
        <v>2.95757122301417</v>
      </c>
    </row>
    <row r="1160" s="5" customFormat="true" ht="14.65" hidden="false" customHeight="false" outlineLevel="0" collapsed="false">
      <c r="B1160" s="7" t="s">
        <v>935</v>
      </c>
      <c r="C1160" s="9" t="n">
        <v>194745</v>
      </c>
      <c r="D1160" s="9" t="n">
        <v>194290</v>
      </c>
      <c r="E1160" s="9" t="n">
        <v>40941</v>
      </c>
      <c r="F1160" s="10" t="n">
        <f aca="false">+D1160/E1160</f>
        <v>4.74560953567329</v>
      </c>
      <c r="G1160" s="10" t="n">
        <v>1.45611090168434</v>
      </c>
    </row>
    <row r="1161" s="5" customFormat="true" ht="14.65" hidden="false" customHeight="false" outlineLevel="0" collapsed="false">
      <c r="B1161" s="7" t="s">
        <v>936</v>
      </c>
      <c r="C1161" s="9" t="n">
        <v>41796</v>
      </c>
      <c r="D1161" s="9" t="n">
        <v>41744</v>
      </c>
      <c r="E1161" s="9" t="n">
        <v>8078</v>
      </c>
      <c r="F1161" s="10" t="n">
        <f aca="false">+D1161/E1161</f>
        <v>5.1676157464719</v>
      </c>
      <c r="G1161" s="10" t="n">
        <v>3.83882513399976</v>
      </c>
    </row>
    <row r="1162" s="5" customFormat="true" ht="14.65" hidden="false" customHeight="false" outlineLevel="0" collapsed="false">
      <c r="B1162" s="7" t="s">
        <v>937</v>
      </c>
      <c r="C1162" s="9" t="n">
        <v>62523</v>
      </c>
      <c r="D1162" s="9" t="n">
        <v>60678</v>
      </c>
      <c r="E1162" s="9" t="n">
        <v>11382</v>
      </c>
      <c r="F1162" s="10" t="n">
        <f aca="false">+D1162/E1162</f>
        <v>5.33104902477596</v>
      </c>
      <c r="G1162" s="10" t="n">
        <v>3.93848807992447</v>
      </c>
    </row>
    <row r="1163" s="5" customFormat="true" ht="14.65" hidden="false" customHeight="false" outlineLevel="0" collapsed="false">
      <c r="B1163" s="7" t="s">
        <v>938</v>
      </c>
      <c r="C1163" s="9" t="n">
        <v>22021</v>
      </c>
      <c r="D1163" s="9" t="n">
        <v>22003</v>
      </c>
      <c r="E1163" s="9" t="n">
        <v>4479</v>
      </c>
      <c r="F1163" s="10" t="n">
        <f aca="false">+D1163/E1163</f>
        <v>4.91248046438937</v>
      </c>
      <c r="G1163" s="10" t="n">
        <v>1.7810222292417</v>
      </c>
    </row>
    <row r="1164" s="5" customFormat="true" ht="14.65" hidden="false" customHeight="false" outlineLevel="0" collapsed="false">
      <c r="B1164" s="7" t="s">
        <v>939</v>
      </c>
      <c r="C1164" s="9" t="n">
        <v>69010</v>
      </c>
      <c r="D1164" s="9" t="n">
        <v>68953</v>
      </c>
      <c r="E1164" s="9" t="n">
        <v>13545</v>
      </c>
      <c r="F1164" s="10" t="n">
        <f aca="false">+D1164/E1164</f>
        <v>5.0906607604282</v>
      </c>
      <c r="G1164" s="10" t="n">
        <v>2.52044384833596</v>
      </c>
    </row>
    <row r="1165" s="5" customFormat="true" ht="14.65" hidden="false" customHeight="false" outlineLevel="0" collapsed="false">
      <c r="B1165" s="7" t="s">
        <v>940</v>
      </c>
      <c r="C1165" s="9" t="n">
        <v>21686</v>
      </c>
      <c r="D1165" s="9" t="n">
        <v>21680</v>
      </c>
      <c r="E1165" s="9" t="n">
        <v>4162</v>
      </c>
      <c r="F1165" s="10" t="n">
        <f aca="false">+D1165/E1165</f>
        <v>5.2090341182124</v>
      </c>
      <c r="G1165" s="10" t="n">
        <v>1.73675098030022</v>
      </c>
    </row>
    <row r="1166" s="5" customFormat="true" ht="14.65" hidden="false" customHeight="false" outlineLevel="0" collapsed="false">
      <c r="B1166" s="7" t="s">
        <v>52</v>
      </c>
      <c r="C1166" s="9" t="n">
        <v>11191</v>
      </c>
      <c r="D1166" s="9" t="n">
        <v>11191</v>
      </c>
      <c r="E1166" s="9" t="n">
        <v>2532</v>
      </c>
      <c r="F1166" s="10" t="n">
        <f aca="false">+D1166/E1166</f>
        <v>4.41982622432859</v>
      </c>
      <c r="G1166" s="10" t="n">
        <v>-0.507425900605296</v>
      </c>
    </row>
    <row r="1167" s="5" customFormat="true" ht="14.65" hidden="false" customHeight="false" outlineLevel="0" collapsed="false">
      <c r="B1167" s="7" t="s">
        <v>941</v>
      </c>
      <c r="C1167" s="9" t="n">
        <v>44009</v>
      </c>
      <c r="D1167" s="9" t="n">
        <v>43978</v>
      </c>
      <c r="E1167" s="9" t="n">
        <v>8630</v>
      </c>
      <c r="F1167" s="10" t="n">
        <f aca="false">+D1167/E1167</f>
        <v>5.09594438006952</v>
      </c>
      <c r="G1167" s="10" t="n">
        <v>1.79339134592813</v>
      </c>
    </row>
    <row r="1168" s="5" customFormat="true" ht="14.65" hidden="false" customHeight="false" outlineLevel="0" collapsed="false">
      <c r="B1168" s="7" t="s">
        <v>942</v>
      </c>
      <c r="C1168" s="9" t="n">
        <v>21517</v>
      </c>
      <c r="D1168" s="9" t="n">
        <v>21501</v>
      </c>
      <c r="E1168" s="9" t="n">
        <v>4152</v>
      </c>
      <c r="F1168" s="10" t="n">
        <f aca="false">+D1168/E1168</f>
        <v>5.17846820809249</v>
      </c>
      <c r="G1168" s="10" t="n">
        <v>2.20765674268584</v>
      </c>
    </row>
    <row r="1169" s="5" customFormat="true" ht="14.65" hidden="false" customHeight="false" outlineLevel="0" collapsed="false">
      <c r="B1169" s="7" t="s">
        <v>943</v>
      </c>
      <c r="C1169" s="9" t="n">
        <v>16561</v>
      </c>
      <c r="D1169" s="9" t="n">
        <v>16538</v>
      </c>
      <c r="E1169" s="9" t="n">
        <v>3225</v>
      </c>
      <c r="F1169" s="10" t="n">
        <f aca="false">+D1169/E1169</f>
        <v>5.12806201550388</v>
      </c>
      <c r="G1169" s="10" t="n">
        <v>1.53981490031803</v>
      </c>
    </row>
    <row r="1170" s="5" customFormat="true" ht="14.65" hidden="false" customHeight="false" outlineLevel="0" collapsed="false">
      <c r="B1170" s="7" t="s">
        <v>944</v>
      </c>
      <c r="C1170" s="9" t="n">
        <v>15770</v>
      </c>
      <c r="D1170" s="9" t="n">
        <v>15770</v>
      </c>
      <c r="E1170" s="9" t="n">
        <v>3115</v>
      </c>
      <c r="F1170" s="10" t="n">
        <f aca="false">+D1170/E1170</f>
        <v>5.06260032102729</v>
      </c>
      <c r="G1170" s="10" t="n">
        <v>0.936076975413425</v>
      </c>
    </row>
    <row r="1171" s="5" customFormat="true" ht="14.65" hidden="false" customHeight="false" outlineLevel="0" collapsed="false">
      <c r="B1171" s="7" t="s">
        <v>632</v>
      </c>
      <c r="C1171" s="9" t="n">
        <v>38700</v>
      </c>
      <c r="D1171" s="9" t="n">
        <v>38675</v>
      </c>
      <c r="E1171" s="9" t="n">
        <v>7664</v>
      </c>
      <c r="F1171" s="10" t="n">
        <f aca="false">+D1171/E1171</f>
        <v>5.04632045929019</v>
      </c>
      <c r="G1171" s="10" t="n">
        <v>1.87296798488599</v>
      </c>
    </row>
    <row r="1172" s="5" customFormat="true" ht="14.65" hidden="false" customHeight="false" outlineLevel="0" collapsed="false">
      <c r="B1172" s="7" t="s">
        <v>945</v>
      </c>
      <c r="C1172" s="9" t="n">
        <v>39115</v>
      </c>
      <c r="D1172" s="9" t="n">
        <v>39084</v>
      </c>
      <c r="E1172" s="9" t="n">
        <v>7532</v>
      </c>
      <c r="F1172" s="10" t="n">
        <f aca="false">+D1172/E1172</f>
        <v>5.18906001062135</v>
      </c>
      <c r="G1172" s="10" t="n">
        <v>1.2940188506404</v>
      </c>
    </row>
    <row r="1173" s="5" customFormat="true" ht="14.65" hidden="false" customHeight="false" outlineLevel="0" collapsed="false">
      <c r="B1173" s="7" t="s">
        <v>772</v>
      </c>
      <c r="C1173" s="9" t="n">
        <v>38501</v>
      </c>
      <c r="D1173" s="9" t="n">
        <v>38501</v>
      </c>
      <c r="E1173" s="9" t="n">
        <v>8387</v>
      </c>
      <c r="F1173" s="10" t="n">
        <f aca="false">+D1173/E1173</f>
        <v>4.59055681411709</v>
      </c>
      <c r="G1173" s="10" t="n">
        <v>1.20121613387181</v>
      </c>
    </row>
    <row r="1174" s="5" customFormat="true" ht="14.65" hidden="false" customHeight="false" outlineLevel="0" collapsed="false">
      <c r="B1174" s="7" t="s">
        <v>316</v>
      </c>
      <c r="C1174" s="9" t="n">
        <v>21720</v>
      </c>
      <c r="D1174" s="9" t="n">
        <v>21713</v>
      </c>
      <c r="E1174" s="9" t="n">
        <v>3864</v>
      </c>
      <c r="F1174" s="10" t="n">
        <f aca="false">+D1174/E1174</f>
        <v>5.61930641821946</v>
      </c>
      <c r="G1174" s="10" t="n">
        <v>0.779778556944288</v>
      </c>
    </row>
    <row r="1175" s="5" customFormat="true" ht="14.65" hidden="false" customHeight="false" outlineLevel="0" collapsed="false">
      <c r="B1175" s="7" t="s">
        <v>946</v>
      </c>
      <c r="C1175" s="9" t="n">
        <v>12382</v>
      </c>
      <c r="D1175" s="9" t="n">
        <v>12382</v>
      </c>
      <c r="E1175" s="9" t="n">
        <v>2521</v>
      </c>
      <c r="F1175" s="10" t="n">
        <f aca="false">+D1175/E1175</f>
        <v>4.9115430384768</v>
      </c>
      <c r="G1175" s="10" t="n">
        <v>0.856574885068606</v>
      </c>
    </row>
    <row r="1176" s="5" customFormat="true" ht="14.65" hidden="false" customHeight="false" outlineLevel="0" collapsed="false">
      <c r="B1176" s="7" t="s">
        <v>947</v>
      </c>
      <c r="C1176" s="9" t="n">
        <v>35897</v>
      </c>
      <c r="D1176" s="9" t="n">
        <v>35895</v>
      </c>
      <c r="E1176" s="9" t="n">
        <v>7008</v>
      </c>
      <c r="F1176" s="10" t="n">
        <f aca="false">+D1176/E1176</f>
        <v>5.12200342465753</v>
      </c>
      <c r="G1176" s="10" t="n">
        <v>1.5413512809068</v>
      </c>
    </row>
    <row r="1177" s="5" customFormat="true" ht="14.65" hidden="false" customHeight="false" outlineLevel="0" collapsed="false">
      <c r="B1177" s="7" t="s">
        <v>948</v>
      </c>
      <c r="C1177" s="9" t="n">
        <v>25186</v>
      </c>
      <c r="D1177" s="9" t="n">
        <v>25176</v>
      </c>
      <c r="E1177" s="9" t="n">
        <v>5293</v>
      </c>
      <c r="F1177" s="10" t="n">
        <f aca="false">+D1177/E1177</f>
        <v>4.75647081050444</v>
      </c>
      <c r="G1177" s="10" t="n">
        <v>1.36660739616263</v>
      </c>
    </row>
    <row r="1178" s="5" customFormat="true" ht="14.65" hidden="false" customHeight="false" outlineLevel="0" collapsed="false">
      <c r="B1178" s="7" t="s">
        <v>949</v>
      </c>
      <c r="C1178" s="9" t="n">
        <v>27735</v>
      </c>
      <c r="D1178" s="9" t="n">
        <v>27733</v>
      </c>
      <c r="E1178" s="9" t="n">
        <v>5502</v>
      </c>
      <c r="F1178" s="10" t="n">
        <f aca="false">+D1178/E1178</f>
        <v>5.04053071610324</v>
      </c>
      <c r="G1178" s="10" t="n">
        <v>2.00641048061208</v>
      </c>
    </row>
    <row r="1179" s="5" customFormat="true" ht="14.65" hidden="false" customHeight="false" outlineLevel="0" collapsed="false">
      <c r="B1179" s="7" t="s">
        <v>950</v>
      </c>
      <c r="C1179" s="9" t="n">
        <v>16936</v>
      </c>
      <c r="D1179" s="9" t="n">
        <v>16931</v>
      </c>
      <c r="E1179" s="9" t="n">
        <v>3654</v>
      </c>
      <c r="F1179" s="10" t="n">
        <f aca="false">+D1179/E1179</f>
        <v>4.63355227148331</v>
      </c>
      <c r="G1179" s="10" t="n">
        <v>1.65557254319719</v>
      </c>
    </row>
    <row r="1180" s="5" customFormat="true" ht="14.65" hidden="false" customHeight="false" outlineLevel="0" collapsed="false">
      <c r="B1180" s="7" t="s">
        <v>473</v>
      </c>
      <c r="C1180" s="9" t="n">
        <v>120292</v>
      </c>
      <c r="D1180" s="9" t="n">
        <v>117747</v>
      </c>
      <c r="E1180" s="9" t="n">
        <v>22928</v>
      </c>
      <c r="F1180" s="10" t="n">
        <f aca="false">+D1180/E1180</f>
        <v>5.1355111653873</v>
      </c>
      <c r="G1180" s="10" t="n">
        <v>3.9239038976765</v>
      </c>
    </row>
    <row r="1181" s="5" customFormat="true" ht="14.65" hidden="false" customHeight="false" outlineLevel="0" collapsed="false">
      <c r="B1181" s="7" t="s">
        <v>951</v>
      </c>
      <c r="C1181" s="9" t="n">
        <v>121469</v>
      </c>
      <c r="D1181" s="9" t="n">
        <v>121298</v>
      </c>
      <c r="E1181" s="9" t="n">
        <v>22955</v>
      </c>
      <c r="F1181" s="10" t="n">
        <f aca="false">+D1181/E1181</f>
        <v>5.28416467000653</v>
      </c>
      <c r="G1181" s="10" t="n">
        <v>0.232937305942071</v>
      </c>
    </row>
    <row r="1182" s="5" customFormat="true" ht="14.65" hidden="false" customHeight="false" outlineLevel="0" collapsed="false">
      <c r="B1182" s="7" t="s">
        <v>952</v>
      </c>
      <c r="C1182" s="9" t="n">
        <v>47818</v>
      </c>
      <c r="D1182" s="9" t="n">
        <v>47813</v>
      </c>
      <c r="E1182" s="9" t="n">
        <v>10237</v>
      </c>
      <c r="F1182" s="10" t="n">
        <f aca="false">+D1182/E1182</f>
        <v>4.67060662303409</v>
      </c>
      <c r="G1182" s="10" t="n">
        <v>1.97522187693318</v>
      </c>
    </row>
    <row r="1183" s="5" customFormat="true" ht="14.65" hidden="false" customHeight="false" outlineLevel="0" collapsed="false">
      <c r="B1183" s="7" t="s">
        <v>953</v>
      </c>
      <c r="C1183" s="9" t="n">
        <v>9358</v>
      </c>
      <c r="D1183" s="9" t="n">
        <v>9342</v>
      </c>
      <c r="E1183" s="9" t="n">
        <v>2126</v>
      </c>
      <c r="F1183" s="10" t="n">
        <f aca="false">+D1183/E1183</f>
        <v>4.39416745061148</v>
      </c>
      <c r="G1183" s="10" t="n">
        <v>-0.354390744323629</v>
      </c>
    </row>
    <row r="1184" s="5" customFormat="true" ht="14.65" hidden="false" customHeight="false" outlineLevel="0" collapsed="false">
      <c r="F1184" s="10"/>
      <c r="G1184" s="10"/>
    </row>
    <row r="1185" s="5" customFormat="true" ht="14.65" hidden="false" customHeight="false" outlineLevel="0" collapsed="false">
      <c r="A1185" s="7" t="s">
        <v>954</v>
      </c>
      <c r="C1185" s="9" t="n">
        <f aca="false">SUM(C1187:C1211)</f>
        <v>1025247</v>
      </c>
      <c r="D1185" s="9" t="n">
        <f aca="false">SUM(D1187:D1211)</f>
        <v>1022924</v>
      </c>
      <c r="E1185" s="9" t="n">
        <f aca="false">SUM(E1187:E1211)</f>
        <v>205131</v>
      </c>
      <c r="F1185" s="10" t="n">
        <f aca="false">+D1185/E1185</f>
        <v>4.98668655639567</v>
      </c>
      <c r="G1185" s="10" t="n">
        <v>1.94105192534624</v>
      </c>
    </row>
    <row r="1186" s="5" customFormat="true" ht="14.65" hidden="false" customHeight="false" outlineLevel="0" collapsed="false">
      <c r="F1186" s="10"/>
      <c r="G1186" s="10"/>
    </row>
    <row r="1187" s="5" customFormat="true" ht="14.65" hidden="false" customHeight="false" outlineLevel="0" collapsed="false">
      <c r="B1187" s="7" t="s">
        <v>955</v>
      </c>
      <c r="C1187" s="9" t="n">
        <v>16573</v>
      </c>
      <c r="D1187" s="9" t="n">
        <v>16568</v>
      </c>
      <c r="E1187" s="9" t="n">
        <v>3290</v>
      </c>
      <c r="F1187" s="10" t="n">
        <f aca="false">+D1187/E1187</f>
        <v>5.03586626139818</v>
      </c>
      <c r="G1187" s="10" t="n">
        <v>0.49145156508168</v>
      </c>
    </row>
    <row r="1188" s="5" customFormat="true" ht="14.65" hidden="false" customHeight="false" outlineLevel="0" collapsed="false">
      <c r="B1188" s="7" t="s">
        <v>956</v>
      </c>
      <c r="C1188" s="9" t="n">
        <v>36928</v>
      </c>
      <c r="D1188" s="9" t="n">
        <v>36918</v>
      </c>
      <c r="E1188" s="9" t="n">
        <v>7360</v>
      </c>
      <c r="F1188" s="10" t="n">
        <f aca="false">+D1188/E1188</f>
        <v>5.01603260869565</v>
      </c>
      <c r="G1188" s="10" t="n">
        <v>1.94680534181233</v>
      </c>
    </row>
    <row r="1189" s="5" customFormat="true" ht="14.65" hidden="false" customHeight="false" outlineLevel="0" collapsed="false">
      <c r="B1189" s="7" t="s">
        <v>957</v>
      </c>
      <c r="C1189" s="9" t="n">
        <v>19177</v>
      </c>
      <c r="D1189" s="9" t="n">
        <v>19151</v>
      </c>
      <c r="E1189" s="9" t="n">
        <v>4067</v>
      </c>
      <c r="F1189" s="10" t="n">
        <f aca="false">+D1189/E1189</f>
        <v>4.70887632161298</v>
      </c>
      <c r="G1189" s="10" t="n">
        <v>2.99327406640948</v>
      </c>
    </row>
    <row r="1190" s="5" customFormat="true" ht="14.65" hidden="false" customHeight="false" outlineLevel="0" collapsed="false">
      <c r="B1190" s="7" t="s">
        <v>958</v>
      </c>
      <c r="C1190" s="9" t="n">
        <v>63355</v>
      </c>
      <c r="D1190" s="9" t="n">
        <v>63265</v>
      </c>
      <c r="E1190" s="9" t="n">
        <v>12169</v>
      </c>
      <c r="F1190" s="10" t="n">
        <f aca="false">+D1190/E1190</f>
        <v>5.19886597090969</v>
      </c>
      <c r="G1190" s="10" t="n">
        <v>1.15424853278334</v>
      </c>
    </row>
    <row r="1191" s="5" customFormat="true" ht="14.65" hidden="false" customHeight="false" outlineLevel="0" collapsed="false">
      <c r="B1191" s="7" t="s">
        <v>959</v>
      </c>
      <c r="C1191" s="9" t="n">
        <v>18500</v>
      </c>
      <c r="D1191" s="9" t="n">
        <v>18499</v>
      </c>
      <c r="E1191" s="9" t="n">
        <v>3754</v>
      </c>
      <c r="F1191" s="10" t="n">
        <f aca="false">+D1191/E1191</f>
        <v>4.92781033564198</v>
      </c>
      <c r="G1191" s="10" t="n">
        <v>0.793356692153435</v>
      </c>
    </row>
    <row r="1192" s="5" customFormat="true" ht="14.65" hidden="false" customHeight="false" outlineLevel="0" collapsed="false">
      <c r="B1192" s="7" t="s">
        <v>960</v>
      </c>
      <c r="C1192" s="9" t="n">
        <v>90953</v>
      </c>
      <c r="D1192" s="9" t="n">
        <v>90885</v>
      </c>
      <c r="E1192" s="9" t="n">
        <v>18623</v>
      </c>
      <c r="F1192" s="10" t="n">
        <f aca="false">+D1192/E1192</f>
        <v>4.88025559791655</v>
      </c>
      <c r="G1192" s="10" t="n">
        <v>2.85142237621006</v>
      </c>
    </row>
    <row r="1193" s="5" customFormat="true" ht="14.65" hidden="false" customHeight="false" outlineLevel="0" collapsed="false">
      <c r="B1193" s="7" t="s">
        <v>961</v>
      </c>
      <c r="C1193" s="9" t="n">
        <v>29472</v>
      </c>
      <c r="D1193" s="9" t="n">
        <v>29470</v>
      </c>
      <c r="E1193" s="9" t="n">
        <v>6174</v>
      </c>
      <c r="F1193" s="10" t="n">
        <f aca="false">+D1193/E1193</f>
        <v>4.77324263038549</v>
      </c>
      <c r="G1193" s="10" t="n">
        <v>0.0796709339196955</v>
      </c>
    </row>
    <row r="1194" s="5" customFormat="true" ht="14.65" hidden="false" customHeight="false" outlineLevel="0" collapsed="false">
      <c r="B1194" s="7" t="s">
        <v>962</v>
      </c>
      <c r="C1194" s="9" t="n">
        <v>41334</v>
      </c>
      <c r="D1194" s="9" t="n">
        <v>41296</v>
      </c>
      <c r="E1194" s="9" t="n">
        <v>8281</v>
      </c>
      <c r="F1194" s="10" t="n">
        <f aca="false">+D1194/E1194</f>
        <v>4.98683733848569</v>
      </c>
      <c r="G1194" s="10" t="n">
        <v>2.01207185481944</v>
      </c>
    </row>
    <row r="1195" s="5" customFormat="true" ht="14.65" hidden="false" customHeight="false" outlineLevel="0" collapsed="false">
      <c r="B1195" s="7" t="s">
        <v>963</v>
      </c>
      <c r="C1195" s="9" t="n">
        <v>19609</v>
      </c>
      <c r="D1195" s="9" t="n">
        <v>19599</v>
      </c>
      <c r="E1195" s="9" t="n">
        <v>3918</v>
      </c>
      <c r="F1195" s="10" t="n">
        <f aca="false">+D1195/E1195</f>
        <v>5.00229709035222</v>
      </c>
      <c r="G1195" s="10" t="n">
        <v>2.14073845242706</v>
      </c>
    </row>
    <row r="1196" s="5" customFormat="true" ht="14.65" hidden="false" customHeight="false" outlineLevel="0" collapsed="false">
      <c r="B1196" s="7" t="s">
        <v>964</v>
      </c>
      <c r="C1196" s="9" t="n">
        <v>92637</v>
      </c>
      <c r="D1196" s="9" t="n">
        <v>91185</v>
      </c>
      <c r="E1196" s="9" t="n">
        <v>18437</v>
      </c>
      <c r="F1196" s="10" t="n">
        <f aca="false">+D1196/E1196</f>
        <v>4.94576124098281</v>
      </c>
      <c r="G1196" s="10" t="n">
        <v>2.72318539594039</v>
      </c>
    </row>
    <row r="1197" s="5" customFormat="true" ht="14.65" hidden="false" customHeight="false" outlineLevel="0" collapsed="false">
      <c r="B1197" s="7" t="s">
        <v>965</v>
      </c>
      <c r="C1197" s="9" t="n">
        <v>80660</v>
      </c>
      <c r="D1197" s="9" t="n">
        <v>80329</v>
      </c>
      <c r="E1197" s="9" t="n">
        <v>16694</v>
      </c>
      <c r="F1197" s="10" t="n">
        <f aca="false">+D1197/E1197</f>
        <v>4.81184856834791</v>
      </c>
      <c r="G1197" s="10" t="n">
        <v>1.50147034322465</v>
      </c>
    </row>
    <row r="1198" s="5" customFormat="true" ht="14.65" hidden="false" customHeight="false" outlineLevel="0" collapsed="false">
      <c r="B1198" s="7" t="s">
        <v>966</v>
      </c>
      <c r="C1198" s="9" t="n">
        <v>23514</v>
      </c>
      <c r="D1198" s="9" t="n">
        <v>23507</v>
      </c>
      <c r="E1198" s="9" t="n">
        <v>4767</v>
      </c>
      <c r="F1198" s="10" t="n">
        <f aca="false">+D1198/E1198</f>
        <v>4.93119362282358</v>
      </c>
      <c r="G1198" s="10" t="n">
        <v>1.17826476927412</v>
      </c>
    </row>
    <row r="1199" s="5" customFormat="true" ht="14.65" hidden="false" customHeight="false" outlineLevel="0" collapsed="false">
      <c r="B1199" s="7" t="s">
        <v>967</v>
      </c>
      <c r="C1199" s="9" t="n">
        <v>32456</v>
      </c>
      <c r="D1199" s="9" t="n">
        <v>32450</v>
      </c>
      <c r="E1199" s="9" t="n">
        <v>6452</v>
      </c>
      <c r="F1199" s="10" t="n">
        <f aca="false">+D1199/E1199</f>
        <v>5.02944823310601</v>
      </c>
      <c r="G1199" s="10" t="n">
        <v>1.51195572606828</v>
      </c>
    </row>
    <row r="1200" s="5" customFormat="true" ht="14.65" hidden="false" customHeight="false" outlineLevel="0" collapsed="false">
      <c r="B1200" s="7" t="s">
        <v>968</v>
      </c>
      <c r="C1200" s="9" t="n">
        <v>62939</v>
      </c>
      <c r="D1200" s="9" t="n">
        <v>62918</v>
      </c>
      <c r="E1200" s="9" t="n">
        <v>11814</v>
      </c>
      <c r="F1200" s="10" t="n">
        <f aca="false">+D1200/E1200</f>
        <v>5.32571525308955</v>
      </c>
      <c r="G1200" s="10" t="n">
        <v>1.23922570798707</v>
      </c>
    </row>
    <row r="1201" s="5" customFormat="true" ht="14.65" hidden="false" customHeight="false" outlineLevel="0" collapsed="false">
      <c r="B1201" s="7" t="s">
        <v>969</v>
      </c>
      <c r="C1201" s="9" t="n">
        <v>34545</v>
      </c>
      <c r="D1201" s="9" t="n">
        <v>34532</v>
      </c>
      <c r="E1201" s="9" t="n">
        <v>6702</v>
      </c>
      <c r="F1201" s="10" t="n">
        <f aca="false">+D1201/E1201</f>
        <v>5.15249179349448</v>
      </c>
      <c r="G1201" s="10" t="n">
        <v>1.45076257554035</v>
      </c>
    </row>
    <row r="1202" s="5" customFormat="true" ht="14.65" hidden="false" customHeight="false" outlineLevel="0" collapsed="false">
      <c r="B1202" s="7" t="s">
        <v>262</v>
      </c>
      <c r="C1202" s="9" t="n">
        <v>29235</v>
      </c>
      <c r="D1202" s="9" t="n">
        <v>29233</v>
      </c>
      <c r="E1202" s="9" t="n">
        <v>5702</v>
      </c>
      <c r="F1202" s="10" t="n">
        <f aca="false">+D1202/E1202</f>
        <v>5.12679761487197</v>
      </c>
      <c r="G1202" s="10" t="n">
        <v>0.831590780997682</v>
      </c>
    </row>
    <row r="1203" s="5" customFormat="true" ht="14.65" hidden="false" customHeight="false" outlineLevel="0" collapsed="false">
      <c r="B1203" s="7" t="s">
        <v>428</v>
      </c>
      <c r="C1203" s="9" t="n">
        <v>14952</v>
      </c>
      <c r="D1203" s="9" t="n">
        <v>14952</v>
      </c>
      <c r="E1203" s="9" t="n">
        <v>2766</v>
      </c>
      <c r="F1203" s="10" t="n">
        <f aca="false">+D1203/E1203</f>
        <v>5.4056399132321</v>
      </c>
      <c r="G1203" s="10" t="n">
        <v>2.92294180921306</v>
      </c>
    </row>
    <row r="1204" s="5" customFormat="true" ht="14.65" hidden="false" customHeight="false" outlineLevel="0" collapsed="false">
      <c r="B1204" s="7" t="s">
        <v>162</v>
      </c>
      <c r="C1204" s="9" t="n">
        <v>62526</v>
      </c>
      <c r="D1204" s="9" t="n">
        <v>62464</v>
      </c>
      <c r="E1204" s="9" t="n">
        <v>13485</v>
      </c>
      <c r="F1204" s="10" t="n">
        <f aca="false">+D1204/E1204</f>
        <v>4.63210975157583</v>
      </c>
      <c r="G1204" s="10" t="n">
        <v>2.94260132254716</v>
      </c>
    </row>
    <row r="1205" s="5" customFormat="true" ht="14.65" hidden="false" customHeight="false" outlineLevel="0" collapsed="false">
      <c r="B1205" s="7" t="s">
        <v>970</v>
      </c>
      <c r="C1205" s="9" t="n">
        <v>57313</v>
      </c>
      <c r="D1205" s="9" t="n">
        <v>57298</v>
      </c>
      <c r="E1205" s="9" t="n">
        <v>11076</v>
      </c>
      <c r="F1205" s="10" t="n">
        <f aca="false">+D1205/E1205</f>
        <v>5.17316720837848</v>
      </c>
      <c r="G1205" s="10" t="n">
        <v>2.98687108446201</v>
      </c>
    </row>
    <row r="1206" s="5" customFormat="true" ht="14.65" hidden="false" customHeight="false" outlineLevel="0" collapsed="false">
      <c r="B1206" s="7" t="s">
        <v>971</v>
      </c>
      <c r="C1206" s="9" t="n">
        <v>31206</v>
      </c>
      <c r="D1206" s="9" t="n">
        <v>31093</v>
      </c>
      <c r="E1206" s="9" t="n">
        <v>6264</v>
      </c>
      <c r="F1206" s="10" t="n">
        <f aca="false">+D1206/E1206</f>
        <v>4.96376117496807</v>
      </c>
      <c r="G1206" s="10" t="n">
        <v>2.62758962117085</v>
      </c>
    </row>
    <row r="1207" s="5" customFormat="true" ht="14.65" hidden="false" customHeight="false" outlineLevel="0" collapsed="false">
      <c r="B1207" s="7" t="s">
        <v>972</v>
      </c>
      <c r="C1207" s="9" t="n">
        <v>65634</v>
      </c>
      <c r="D1207" s="9" t="n">
        <v>65616</v>
      </c>
      <c r="E1207" s="9" t="n">
        <v>13029</v>
      </c>
      <c r="F1207" s="10" t="n">
        <f aca="false">+D1207/E1207</f>
        <v>5.03615012664057</v>
      </c>
      <c r="G1207" s="10" t="n">
        <v>0.873845194289458</v>
      </c>
    </row>
    <row r="1208" s="5" customFormat="true" ht="14.65" hidden="false" customHeight="false" outlineLevel="0" collapsed="false">
      <c r="B1208" s="7" t="s">
        <v>973</v>
      </c>
      <c r="C1208" s="9" t="n">
        <v>31567</v>
      </c>
      <c r="D1208" s="9" t="n">
        <v>31549</v>
      </c>
      <c r="E1208" s="9" t="n">
        <v>6105</v>
      </c>
      <c r="F1208" s="10" t="n">
        <f aca="false">+D1208/E1208</f>
        <v>5.16773136773137</v>
      </c>
      <c r="G1208" s="10" t="n">
        <v>3.8908557140418</v>
      </c>
    </row>
    <row r="1209" s="5" customFormat="true" ht="14.65" hidden="false" customHeight="false" outlineLevel="0" collapsed="false">
      <c r="B1209" s="7" t="s">
        <v>974</v>
      </c>
      <c r="C1209" s="9" t="n">
        <v>20147</v>
      </c>
      <c r="D1209" s="9" t="n">
        <v>20134</v>
      </c>
      <c r="E1209" s="9" t="n">
        <v>3992</v>
      </c>
      <c r="F1209" s="10" t="n">
        <f aca="false">+D1209/E1209</f>
        <v>5.0435871743487</v>
      </c>
      <c r="G1209" s="10" t="n">
        <v>2.02573972621307</v>
      </c>
    </row>
    <row r="1210" s="5" customFormat="true" ht="14.65" hidden="false" customHeight="false" outlineLevel="0" collapsed="false">
      <c r="B1210" s="7" t="s">
        <v>975</v>
      </c>
      <c r="C1210" s="9" t="n">
        <v>31110</v>
      </c>
      <c r="D1210" s="9" t="n">
        <v>31110</v>
      </c>
      <c r="E1210" s="9" t="n">
        <v>6208</v>
      </c>
      <c r="F1210" s="10" t="n">
        <f aca="false">+D1210/E1210</f>
        <v>5.01127577319588</v>
      </c>
      <c r="G1210" s="10" t="n">
        <v>2.03067298854049</v>
      </c>
    </row>
    <row r="1211" s="5" customFormat="true" ht="14.65" hidden="false" customHeight="false" outlineLevel="0" collapsed="false">
      <c r="B1211" s="7" t="s">
        <v>976</v>
      </c>
      <c r="C1211" s="9" t="n">
        <v>18905</v>
      </c>
      <c r="D1211" s="9" t="n">
        <v>18903</v>
      </c>
      <c r="E1211" s="9" t="n">
        <v>4002</v>
      </c>
      <c r="F1211" s="10" t="n">
        <f aca="false">+D1211/E1211</f>
        <v>4.72338830584708</v>
      </c>
      <c r="G1211" s="10" t="n">
        <v>1.88686303580345</v>
      </c>
    </row>
    <row r="1212" s="5" customFormat="true" ht="14.65" hidden="false" customHeight="false" outlineLevel="0" collapsed="false">
      <c r="F1212" s="10"/>
      <c r="G1212" s="10"/>
    </row>
    <row r="1213" s="5" customFormat="true" ht="14.65" hidden="false" customHeight="false" outlineLevel="0" collapsed="false">
      <c r="A1213" s="7" t="s">
        <v>977</v>
      </c>
      <c r="C1213" s="9" t="n">
        <f aca="false">SUM(C1215:C1220)</f>
        <v>73756</v>
      </c>
      <c r="D1213" s="9" t="n">
        <f aca="false">SUM(D1215:D1220)</f>
        <v>73711</v>
      </c>
      <c r="E1213" s="9" t="n">
        <f aca="false">SUM(E1215:E1220)</f>
        <v>15897</v>
      </c>
      <c r="F1213" s="10" t="n">
        <f aca="false">+D1213/E1213</f>
        <v>4.63678681512235</v>
      </c>
      <c r="G1213" s="10" t="n">
        <v>-0.0446482689593797</v>
      </c>
    </row>
    <row r="1214" s="5" customFormat="true" ht="14.65" hidden="false" customHeight="false" outlineLevel="0" collapsed="false">
      <c r="F1214" s="10"/>
      <c r="G1214" s="10"/>
    </row>
    <row r="1215" s="5" customFormat="true" ht="14.65" hidden="false" customHeight="false" outlineLevel="0" collapsed="false">
      <c r="B1215" s="7" t="s">
        <v>978</v>
      </c>
      <c r="C1215" s="9" t="n">
        <v>4868</v>
      </c>
      <c r="D1215" s="9" t="n">
        <v>4868</v>
      </c>
      <c r="E1215" s="9" t="n">
        <v>1075</v>
      </c>
      <c r="F1215" s="10" t="n">
        <f aca="false">+D1215/E1215</f>
        <v>4.52837209302326</v>
      </c>
      <c r="G1215" s="10" t="n">
        <v>0.528353565599549</v>
      </c>
    </row>
    <row r="1216" s="5" customFormat="true" ht="14.65" hidden="false" customHeight="false" outlineLevel="0" collapsed="false">
      <c r="B1216" s="7" t="s">
        <v>979</v>
      </c>
      <c r="C1216" s="9" t="n">
        <v>11212</v>
      </c>
      <c r="D1216" s="9" t="n">
        <v>11212</v>
      </c>
      <c r="E1216" s="9" t="n">
        <v>2256</v>
      </c>
      <c r="F1216" s="10" t="n">
        <f aca="false">+D1216/E1216</f>
        <v>4.96985815602837</v>
      </c>
      <c r="G1216" s="10" t="n">
        <v>0.341235379238025</v>
      </c>
    </row>
    <row r="1217" s="5" customFormat="true" ht="14.65" hidden="false" customHeight="false" outlineLevel="0" collapsed="false">
      <c r="B1217" s="7" t="s">
        <v>980</v>
      </c>
      <c r="C1217" s="9" t="n">
        <v>16339</v>
      </c>
      <c r="D1217" s="9" t="n">
        <v>16330</v>
      </c>
      <c r="E1217" s="9" t="n">
        <v>3546</v>
      </c>
      <c r="F1217" s="10" t="n">
        <f aca="false">+D1217/E1217</f>
        <v>4.60518894529047</v>
      </c>
      <c r="G1217" s="10" t="n">
        <v>-0.377323260522933</v>
      </c>
    </row>
    <row r="1218" s="5" customFormat="true" ht="14.65" hidden="false" customHeight="false" outlineLevel="0" collapsed="false">
      <c r="B1218" s="7" t="s">
        <v>981</v>
      </c>
      <c r="C1218" s="9" t="n">
        <v>11106</v>
      </c>
      <c r="D1218" s="9" t="n">
        <v>11097</v>
      </c>
      <c r="E1218" s="9" t="n">
        <v>2499</v>
      </c>
      <c r="F1218" s="10" t="n">
        <f aca="false">+D1218/E1218</f>
        <v>4.4405762304922</v>
      </c>
      <c r="G1218" s="10" t="n">
        <v>-0.0572580944194101</v>
      </c>
    </row>
    <row r="1219" s="5" customFormat="true" ht="14.65" hidden="false" customHeight="false" outlineLevel="0" collapsed="false">
      <c r="B1219" s="7" t="s">
        <v>20</v>
      </c>
      <c r="C1219" s="9" t="n">
        <v>11371</v>
      </c>
      <c r="D1219" s="9" t="n">
        <v>11367</v>
      </c>
      <c r="E1219" s="9" t="n">
        <v>2509</v>
      </c>
      <c r="F1219" s="10" t="n">
        <f aca="false">+D1219/E1219</f>
        <v>4.53049023515345</v>
      </c>
      <c r="G1219" s="10" t="n">
        <v>-0.238762353605959</v>
      </c>
    </row>
    <row r="1220" s="5" customFormat="true" ht="14.65" hidden="false" customHeight="false" outlineLevel="0" collapsed="false">
      <c r="B1220" s="7" t="s">
        <v>982</v>
      </c>
      <c r="C1220" s="9" t="n">
        <v>18860</v>
      </c>
      <c r="D1220" s="9" t="n">
        <v>18837</v>
      </c>
      <c r="E1220" s="9" t="n">
        <v>4012</v>
      </c>
      <c r="F1220" s="10" t="n">
        <f aca="false">+D1220/E1220</f>
        <v>4.69516450648056</v>
      </c>
      <c r="G1220" s="10" t="n">
        <v>0</v>
      </c>
    </row>
    <row r="1221" s="5" customFormat="true" ht="14.65" hidden="false" customHeight="false" outlineLevel="0" collapsed="false">
      <c r="F1221" s="10"/>
      <c r="G1221" s="10"/>
    </row>
    <row r="1222" s="5" customFormat="true" ht="14.65" hidden="false" customHeight="false" outlineLevel="0" collapsed="false">
      <c r="F1222" s="10"/>
      <c r="G1222" s="10"/>
    </row>
    <row r="1223" s="5" customFormat="true" ht="14.65" hidden="false" customHeight="false" outlineLevel="0" collapsed="false">
      <c r="A1223" s="8" t="s">
        <v>983</v>
      </c>
      <c r="C1223" s="9" t="n">
        <f aca="false">SUM(C1225:C1384)/2</f>
        <v>3366917</v>
      </c>
      <c r="D1223" s="9" t="n">
        <f aca="false">SUM(D1225:D1384)/2</f>
        <v>3358178</v>
      </c>
      <c r="E1223" s="9" t="n">
        <f aca="false">SUM(E1225:E1384)/2</f>
        <v>660807</v>
      </c>
      <c r="F1223" s="10" t="n">
        <f aca="false">+D1223/E1223</f>
        <v>5.08193466473569</v>
      </c>
      <c r="G1223" s="10" t="n">
        <v>1.84146589702434</v>
      </c>
    </row>
    <row r="1224" s="5" customFormat="true" ht="14.65" hidden="false" customHeight="false" outlineLevel="0" collapsed="false">
      <c r="F1224" s="10"/>
      <c r="G1224" s="10"/>
    </row>
    <row r="1225" s="5" customFormat="true" ht="14.65" hidden="false" customHeight="false" outlineLevel="0" collapsed="false">
      <c r="A1225" s="7" t="s">
        <v>984</v>
      </c>
      <c r="C1225" s="9" t="n">
        <f aca="false">SUM(C1227:C1234)</f>
        <v>132209</v>
      </c>
      <c r="D1225" s="9" t="n">
        <f aca="false">SUM(D1227:D1234)</f>
        <v>132126</v>
      </c>
      <c r="E1225" s="9" t="n">
        <f aca="false">SUM(E1227:E1234)</f>
        <v>25646</v>
      </c>
      <c r="F1225" s="10" t="n">
        <f aca="false">+D1225/E1225</f>
        <v>5.15191452858146</v>
      </c>
      <c r="G1225" s="10" t="n">
        <v>2.15131304042329</v>
      </c>
    </row>
    <row r="1226" s="5" customFormat="true" ht="14.65" hidden="false" customHeight="false" outlineLevel="0" collapsed="false">
      <c r="F1226" s="10"/>
      <c r="G1226" s="10"/>
    </row>
    <row r="1227" s="5" customFormat="true" ht="14.65" hidden="false" customHeight="false" outlineLevel="0" collapsed="false">
      <c r="B1227" s="7" t="s">
        <v>985</v>
      </c>
      <c r="C1227" s="9" t="n">
        <v>13420</v>
      </c>
      <c r="D1227" s="9" t="n">
        <v>13417</v>
      </c>
      <c r="E1227" s="9" t="n">
        <v>2627</v>
      </c>
      <c r="F1227" s="10" t="n">
        <f aca="false">+D1227/E1227</f>
        <v>5.10734678340312</v>
      </c>
      <c r="G1227" s="10" t="n">
        <v>2.09695089081412</v>
      </c>
    </row>
    <row r="1228" s="5" customFormat="true" ht="14.65" hidden="false" customHeight="false" outlineLevel="0" collapsed="false">
      <c r="B1228" s="7" t="s">
        <v>986</v>
      </c>
      <c r="C1228" s="9" t="n">
        <v>13775</v>
      </c>
      <c r="D1228" s="9" t="n">
        <v>13771</v>
      </c>
      <c r="E1228" s="9" t="n">
        <v>2451</v>
      </c>
      <c r="F1228" s="10" t="n">
        <f aca="false">+D1228/E1228</f>
        <v>5.61852305181559</v>
      </c>
      <c r="G1228" s="10" t="n">
        <v>3.38789883428525</v>
      </c>
    </row>
    <row r="1229" s="5" customFormat="true" ht="14.65" hidden="false" customHeight="false" outlineLevel="0" collapsed="false">
      <c r="B1229" s="7" t="s">
        <v>987</v>
      </c>
      <c r="C1229" s="9" t="n">
        <v>16498</v>
      </c>
      <c r="D1229" s="9" t="n">
        <v>16498</v>
      </c>
      <c r="E1229" s="9" t="n">
        <v>3147</v>
      </c>
      <c r="F1229" s="10" t="n">
        <f aca="false">+D1229/E1229</f>
        <v>5.24245312996505</v>
      </c>
      <c r="G1229" s="10" t="n">
        <v>1.49724800015856</v>
      </c>
    </row>
    <row r="1230" s="5" customFormat="true" ht="14.65" hidden="false" customHeight="false" outlineLevel="0" collapsed="false">
      <c r="B1230" s="7" t="s">
        <v>988</v>
      </c>
      <c r="C1230" s="9" t="n">
        <v>18582</v>
      </c>
      <c r="D1230" s="9" t="n">
        <v>18576</v>
      </c>
      <c r="E1230" s="9" t="n">
        <v>3480</v>
      </c>
      <c r="F1230" s="10" t="n">
        <f aca="false">+D1230/E1230</f>
        <v>5.33793103448276</v>
      </c>
      <c r="G1230" s="10" t="n">
        <v>1.02681944795691</v>
      </c>
    </row>
    <row r="1231" s="5" customFormat="true" ht="14.65" hidden="false" customHeight="false" outlineLevel="0" collapsed="false">
      <c r="B1231" s="7" t="s">
        <v>989</v>
      </c>
      <c r="C1231" s="9" t="n">
        <v>12703</v>
      </c>
      <c r="D1231" s="9" t="n">
        <v>12703</v>
      </c>
      <c r="E1231" s="9" t="n">
        <v>2119</v>
      </c>
      <c r="F1231" s="10" t="n">
        <f aca="false">+D1231/E1231</f>
        <v>5.99480887210949</v>
      </c>
      <c r="G1231" s="10" t="n">
        <v>4.9374748035343</v>
      </c>
    </row>
    <row r="1232" s="5" customFormat="true" ht="14.65" hidden="false" customHeight="false" outlineLevel="0" collapsed="false">
      <c r="B1232" s="7" t="s">
        <v>990</v>
      </c>
      <c r="C1232" s="9" t="n">
        <v>16424</v>
      </c>
      <c r="D1232" s="9" t="n">
        <v>16406</v>
      </c>
      <c r="E1232" s="9" t="n">
        <v>3402</v>
      </c>
      <c r="F1232" s="10" t="n">
        <f aca="false">+D1232/E1232</f>
        <v>4.82245737801293</v>
      </c>
      <c r="G1232" s="10" t="n">
        <v>1.64286608970545</v>
      </c>
    </row>
    <row r="1233" s="5" customFormat="true" ht="14.65" hidden="false" customHeight="false" outlineLevel="0" collapsed="false">
      <c r="B1233" s="7" t="s">
        <v>991</v>
      </c>
      <c r="C1233" s="9" t="n">
        <v>7853</v>
      </c>
      <c r="D1233" s="9" t="n">
        <v>7853</v>
      </c>
      <c r="E1233" s="9" t="n">
        <v>1554</v>
      </c>
      <c r="F1233" s="10" t="n">
        <f aca="false">+D1233/E1233</f>
        <v>5.05341055341055</v>
      </c>
      <c r="G1233" s="10" t="n">
        <v>2.3345341908297</v>
      </c>
    </row>
    <row r="1234" s="5" customFormat="true" ht="14.65" hidden="false" customHeight="false" outlineLevel="0" collapsed="false">
      <c r="B1234" s="7" t="s">
        <v>992</v>
      </c>
      <c r="C1234" s="9" t="n">
        <v>32954</v>
      </c>
      <c r="D1234" s="9" t="n">
        <v>32902</v>
      </c>
      <c r="E1234" s="9" t="n">
        <v>6866</v>
      </c>
      <c r="F1234" s="10" t="n">
        <f aca="false">+D1234/E1234</f>
        <v>4.79201864258666</v>
      </c>
      <c r="G1234" s="10" t="n">
        <v>1.89587133455853</v>
      </c>
    </row>
    <row r="1235" s="5" customFormat="true" ht="14.65" hidden="false" customHeight="false" outlineLevel="0" collapsed="false">
      <c r="F1235" s="10"/>
      <c r="G1235" s="10"/>
    </row>
    <row r="1236" s="5" customFormat="true" ht="14.65" hidden="false" customHeight="false" outlineLevel="0" collapsed="false">
      <c r="A1236" s="7" t="s">
        <v>993</v>
      </c>
      <c r="C1236" s="9" t="n">
        <f aca="false">SUM(C1238:C1260)</f>
        <v>362324</v>
      </c>
      <c r="D1236" s="9" t="n">
        <f aca="false">SUM(D1238:D1260)</f>
        <v>361332</v>
      </c>
      <c r="E1236" s="9" t="n">
        <f aca="false">SUM(E1238:E1260)</f>
        <v>67579</v>
      </c>
      <c r="F1236" s="10" t="n">
        <f aca="false">+D1236/E1236</f>
        <v>5.34680891993075</v>
      </c>
      <c r="G1236" s="10" t="n">
        <v>1.80480641486702</v>
      </c>
    </row>
    <row r="1237" s="5" customFormat="true" ht="14.65" hidden="false" customHeight="false" outlineLevel="0" collapsed="false">
      <c r="F1237" s="10"/>
      <c r="G1237" s="10"/>
    </row>
    <row r="1238" s="5" customFormat="true" ht="14.65" hidden="false" customHeight="false" outlineLevel="0" collapsed="false">
      <c r="B1238" s="7" t="s">
        <v>994</v>
      </c>
      <c r="C1238" s="9" t="n">
        <v>12538</v>
      </c>
      <c r="D1238" s="9" t="n">
        <v>12534</v>
      </c>
      <c r="E1238" s="9" t="n">
        <v>2370</v>
      </c>
      <c r="F1238" s="10" t="n">
        <f aca="false">+D1238/E1238</f>
        <v>5.28860759493671</v>
      </c>
      <c r="G1238" s="10" t="n">
        <v>2.06029874730966</v>
      </c>
    </row>
    <row r="1239" s="5" customFormat="true" ht="14.65" hidden="false" customHeight="false" outlineLevel="0" collapsed="false">
      <c r="B1239" s="7" t="s">
        <v>995</v>
      </c>
      <c r="C1239" s="9" t="n">
        <v>11100</v>
      </c>
      <c r="D1239" s="9" t="n">
        <v>11021</v>
      </c>
      <c r="E1239" s="9" t="n">
        <v>2053</v>
      </c>
      <c r="F1239" s="10" t="n">
        <f aca="false">+D1239/E1239</f>
        <v>5.36824159766196</v>
      </c>
      <c r="G1239" s="10" t="n">
        <v>2.82798631541334</v>
      </c>
    </row>
    <row r="1240" s="5" customFormat="true" ht="14.65" hidden="false" customHeight="false" outlineLevel="0" collapsed="false">
      <c r="B1240" s="7" t="s">
        <v>996</v>
      </c>
      <c r="C1240" s="9" t="n">
        <v>8849</v>
      </c>
      <c r="D1240" s="9" t="n">
        <v>8847</v>
      </c>
      <c r="E1240" s="9" t="n">
        <v>1679</v>
      </c>
      <c r="F1240" s="10" t="n">
        <f aca="false">+D1240/E1240</f>
        <v>5.26920786182251</v>
      </c>
      <c r="G1240" s="10" t="n">
        <v>2.86919129585903</v>
      </c>
    </row>
    <row r="1241" s="5" customFormat="true" ht="14.65" hidden="false" customHeight="false" outlineLevel="0" collapsed="false">
      <c r="B1241" s="7" t="s">
        <v>997</v>
      </c>
      <c r="C1241" s="9" t="n">
        <v>48638</v>
      </c>
      <c r="D1241" s="9" t="n">
        <v>48294</v>
      </c>
      <c r="E1241" s="9" t="n">
        <v>9553</v>
      </c>
      <c r="F1241" s="10" t="n">
        <f aca="false">+D1241/E1241</f>
        <v>5.05537527478279</v>
      </c>
      <c r="G1241" s="10" t="n">
        <v>1.85865431329248</v>
      </c>
    </row>
    <row r="1242" s="5" customFormat="true" ht="14.65" hidden="false" customHeight="false" outlineLevel="0" collapsed="false">
      <c r="B1242" s="7" t="s">
        <v>998</v>
      </c>
      <c r="C1242" s="9" t="n">
        <v>15759</v>
      </c>
      <c r="D1242" s="9" t="n">
        <v>15743</v>
      </c>
      <c r="E1242" s="9" t="n">
        <v>2792</v>
      </c>
      <c r="F1242" s="10" t="n">
        <f aca="false">+D1242/E1242</f>
        <v>5.63861031518625</v>
      </c>
      <c r="G1242" s="10" t="n">
        <v>3.29681215580719</v>
      </c>
    </row>
    <row r="1243" s="5" customFormat="true" ht="14.65" hidden="false" customHeight="false" outlineLevel="0" collapsed="false">
      <c r="B1243" s="7" t="s">
        <v>40</v>
      </c>
      <c r="C1243" s="9" t="n">
        <v>34272</v>
      </c>
      <c r="D1243" s="9" t="n">
        <v>34191</v>
      </c>
      <c r="E1243" s="9" t="n">
        <v>6073</v>
      </c>
      <c r="F1243" s="10" t="n">
        <f aca="false">+D1243/E1243</f>
        <v>5.63000164663264</v>
      </c>
      <c r="G1243" s="10" t="n">
        <v>2.16493930494428</v>
      </c>
    </row>
    <row r="1244" s="5" customFormat="true" ht="14.65" hidden="false" customHeight="false" outlineLevel="0" collapsed="false">
      <c r="B1244" s="7" t="s">
        <v>999</v>
      </c>
      <c r="C1244" s="9" t="n">
        <v>10041</v>
      </c>
      <c r="D1244" s="9" t="n">
        <v>9990</v>
      </c>
      <c r="E1244" s="9" t="n">
        <v>1807</v>
      </c>
      <c r="F1244" s="10" t="n">
        <f aca="false">+D1244/E1244</f>
        <v>5.52850027670172</v>
      </c>
      <c r="G1244" s="10" t="n">
        <v>0.792049808140227</v>
      </c>
    </row>
    <row r="1245" s="5" customFormat="true" ht="14.65" hidden="false" customHeight="false" outlineLevel="0" collapsed="false">
      <c r="B1245" s="7" t="s">
        <v>1000</v>
      </c>
      <c r="C1245" s="9" t="n">
        <v>10050</v>
      </c>
      <c r="D1245" s="9" t="n">
        <v>10038</v>
      </c>
      <c r="E1245" s="9" t="n">
        <v>1889</v>
      </c>
      <c r="F1245" s="10" t="n">
        <f aca="false">+D1245/E1245</f>
        <v>5.3139227104288</v>
      </c>
      <c r="G1245" s="10" t="n">
        <v>-1.67982461714813</v>
      </c>
    </row>
    <row r="1246" s="5" customFormat="true" ht="14.65" hidden="false" customHeight="false" outlineLevel="0" collapsed="false">
      <c r="B1246" s="7" t="s">
        <v>1001</v>
      </c>
      <c r="C1246" s="9" t="n">
        <v>35447</v>
      </c>
      <c r="D1246" s="9" t="n">
        <v>35359</v>
      </c>
      <c r="E1246" s="9" t="n">
        <v>7058</v>
      </c>
      <c r="F1246" s="10" t="n">
        <f aca="false">+D1246/E1246</f>
        <v>5.00977614054973</v>
      </c>
      <c r="G1246" s="10" t="n">
        <v>0.881482234657049</v>
      </c>
    </row>
    <row r="1247" s="5" customFormat="true" ht="14.65" hidden="false" customHeight="false" outlineLevel="0" collapsed="false">
      <c r="B1247" s="7" t="s">
        <v>1002</v>
      </c>
      <c r="C1247" s="9" t="n">
        <v>8055</v>
      </c>
      <c r="D1247" s="9" t="n">
        <v>7967</v>
      </c>
      <c r="E1247" s="9" t="n">
        <v>1339</v>
      </c>
      <c r="F1247" s="10" t="n">
        <f aca="false">+D1247/E1247</f>
        <v>5.94996265870052</v>
      </c>
      <c r="G1247" s="10" t="n">
        <v>3.11103784726334</v>
      </c>
    </row>
    <row r="1248" s="5" customFormat="true" ht="14.65" hidden="false" customHeight="false" outlineLevel="0" collapsed="false">
      <c r="B1248" s="7" t="s">
        <v>1003</v>
      </c>
      <c r="C1248" s="9" t="n">
        <v>6222</v>
      </c>
      <c r="D1248" s="9" t="n">
        <v>6212</v>
      </c>
      <c r="E1248" s="9" t="n">
        <v>1059</v>
      </c>
      <c r="F1248" s="10" t="n">
        <f aca="false">+D1248/E1248</f>
        <v>5.86591123701605</v>
      </c>
      <c r="G1248" s="10" t="n">
        <v>3.39315322636893</v>
      </c>
    </row>
    <row r="1249" s="5" customFormat="true" ht="14.65" hidden="false" customHeight="false" outlineLevel="0" collapsed="false">
      <c r="B1249" s="7" t="s">
        <v>1004</v>
      </c>
      <c r="C1249" s="9" t="n">
        <v>9725</v>
      </c>
      <c r="D1249" s="9" t="n">
        <v>9707</v>
      </c>
      <c r="E1249" s="9" t="n">
        <v>1657</v>
      </c>
      <c r="F1249" s="10" t="n">
        <f aca="false">+D1249/E1249</f>
        <v>5.85817742908871</v>
      </c>
      <c r="G1249" s="10" t="n">
        <v>4.23960924523781</v>
      </c>
    </row>
    <row r="1250" s="5" customFormat="true" ht="14.65" hidden="false" customHeight="false" outlineLevel="0" collapsed="false">
      <c r="B1250" s="7" t="s">
        <v>1005</v>
      </c>
      <c r="C1250" s="9" t="n">
        <v>16071</v>
      </c>
      <c r="D1250" s="9" t="n">
        <v>16061</v>
      </c>
      <c r="E1250" s="9" t="n">
        <v>3320</v>
      </c>
      <c r="F1250" s="10" t="n">
        <f aca="false">+D1250/E1250</f>
        <v>4.83765060240964</v>
      </c>
      <c r="G1250" s="10" t="n">
        <v>-2.38229584656207</v>
      </c>
    </row>
    <row r="1251" s="5" customFormat="true" ht="14.65" hidden="false" customHeight="false" outlineLevel="0" collapsed="false">
      <c r="B1251" s="7" t="s">
        <v>1006</v>
      </c>
      <c r="C1251" s="9" t="n">
        <v>3634</v>
      </c>
      <c r="D1251" s="9" t="n">
        <v>3617</v>
      </c>
      <c r="E1251" s="12" t="n">
        <v>689</v>
      </c>
      <c r="F1251" s="10" t="n">
        <f aca="false">+D1251/E1251</f>
        <v>5.24963715529753</v>
      </c>
      <c r="G1251" s="10" t="n">
        <v>3.09135779275394</v>
      </c>
    </row>
    <row r="1252" s="5" customFormat="true" ht="14.65" hidden="false" customHeight="false" outlineLevel="0" collapsed="false">
      <c r="B1252" s="7" t="s">
        <v>1007</v>
      </c>
      <c r="C1252" s="9" t="n">
        <v>12201</v>
      </c>
      <c r="D1252" s="9" t="n">
        <v>12135</v>
      </c>
      <c r="E1252" s="9" t="n">
        <v>2112</v>
      </c>
      <c r="F1252" s="10" t="n">
        <f aca="false">+D1252/E1252</f>
        <v>5.74573863636364</v>
      </c>
      <c r="G1252" s="10" t="n">
        <v>2.56936861264778</v>
      </c>
    </row>
    <row r="1253" s="5" customFormat="true" ht="14.65" hidden="false" customHeight="false" outlineLevel="0" collapsed="false">
      <c r="B1253" s="7" t="s">
        <v>662</v>
      </c>
      <c r="C1253" s="9" t="n">
        <v>5473</v>
      </c>
      <c r="D1253" s="9" t="n">
        <v>5470</v>
      </c>
      <c r="E1253" s="12" t="n">
        <v>888</v>
      </c>
      <c r="F1253" s="10" t="n">
        <f aca="false">+D1253/E1253</f>
        <v>6.15990990990991</v>
      </c>
      <c r="G1253" s="10" t="n">
        <v>3.71430224572509</v>
      </c>
    </row>
    <row r="1254" s="5" customFormat="true" ht="14.65" hidden="false" customHeight="false" outlineLevel="0" collapsed="false">
      <c r="B1254" s="7" t="s">
        <v>1008</v>
      </c>
      <c r="C1254" s="9" t="n">
        <v>31533</v>
      </c>
      <c r="D1254" s="9" t="n">
        <v>31476</v>
      </c>
      <c r="E1254" s="9" t="n">
        <v>5692</v>
      </c>
      <c r="F1254" s="10" t="n">
        <f aca="false">+D1254/E1254</f>
        <v>5.52986647926915</v>
      </c>
      <c r="G1254" s="10" t="n">
        <v>2.96638582210558</v>
      </c>
    </row>
    <row r="1255" s="5" customFormat="true" ht="14.65" hidden="false" customHeight="false" outlineLevel="0" collapsed="false">
      <c r="B1255" s="7" t="s">
        <v>1009</v>
      </c>
      <c r="C1255" s="9" t="n">
        <v>12644</v>
      </c>
      <c r="D1255" s="9" t="n">
        <v>12644</v>
      </c>
      <c r="E1255" s="9" t="n">
        <v>2023</v>
      </c>
      <c r="F1255" s="10" t="n">
        <f aca="false">+D1255/E1255</f>
        <v>6.2501235788433</v>
      </c>
      <c r="G1255" s="10" t="n">
        <v>2.66870489365154</v>
      </c>
    </row>
    <row r="1256" s="5" customFormat="true" ht="14.65" hidden="false" customHeight="false" outlineLevel="0" collapsed="false">
      <c r="B1256" s="7" t="s">
        <v>1010</v>
      </c>
      <c r="C1256" s="9" t="n">
        <v>16026</v>
      </c>
      <c r="D1256" s="9" t="n">
        <v>16026</v>
      </c>
      <c r="E1256" s="9" t="n">
        <v>3254</v>
      </c>
      <c r="F1256" s="10" t="n">
        <f aca="false">+D1256/E1256</f>
        <v>4.92501536570375</v>
      </c>
      <c r="G1256" s="10" t="n">
        <v>-0.653832999522686</v>
      </c>
    </row>
    <row r="1257" s="5" customFormat="true" ht="14.65" hidden="false" customHeight="false" outlineLevel="0" collapsed="false">
      <c r="B1257" s="7" t="s">
        <v>1011</v>
      </c>
      <c r="C1257" s="9" t="n">
        <v>11858</v>
      </c>
      <c r="D1257" s="9" t="n">
        <v>11858</v>
      </c>
      <c r="E1257" s="9" t="n">
        <v>2398</v>
      </c>
      <c r="F1257" s="10" t="n">
        <f aca="false">+D1257/E1257</f>
        <v>4.94495412844037</v>
      </c>
      <c r="G1257" s="10" t="n">
        <v>0.62693531773439</v>
      </c>
    </row>
    <row r="1258" s="5" customFormat="true" ht="14.65" hidden="false" customHeight="false" outlineLevel="0" collapsed="false">
      <c r="B1258" s="7" t="s">
        <v>1012</v>
      </c>
      <c r="C1258" s="9" t="n">
        <v>11565</v>
      </c>
      <c r="D1258" s="9" t="n">
        <v>11561</v>
      </c>
      <c r="E1258" s="9" t="n">
        <v>2218</v>
      </c>
      <c r="F1258" s="10" t="n">
        <f aca="false">+D1258/E1258</f>
        <v>5.21235347159603</v>
      </c>
      <c r="G1258" s="10" t="n">
        <v>2.8196672599988</v>
      </c>
    </row>
    <row r="1259" s="5" customFormat="true" ht="14.65" hidden="false" customHeight="false" outlineLevel="0" collapsed="false">
      <c r="B1259" s="7" t="s">
        <v>1013</v>
      </c>
      <c r="C1259" s="9" t="n">
        <v>14010</v>
      </c>
      <c r="D1259" s="9" t="n">
        <v>13996</v>
      </c>
      <c r="E1259" s="9" t="n">
        <v>2710</v>
      </c>
      <c r="F1259" s="10" t="n">
        <f aca="false">+D1259/E1259</f>
        <v>5.16457564575646</v>
      </c>
      <c r="G1259" s="10" t="n">
        <v>1.79943377898448</v>
      </c>
    </row>
    <row r="1260" s="5" customFormat="true" ht="14.65" hidden="false" customHeight="false" outlineLevel="0" collapsed="false">
      <c r="B1260" s="7" t="s">
        <v>1014</v>
      </c>
      <c r="C1260" s="9" t="n">
        <v>16613</v>
      </c>
      <c r="D1260" s="9" t="n">
        <v>16585</v>
      </c>
      <c r="E1260" s="9" t="n">
        <v>2946</v>
      </c>
      <c r="F1260" s="10" t="n">
        <f aca="false">+D1260/E1260</f>
        <v>5.62966734555329</v>
      </c>
      <c r="G1260" s="10" t="n">
        <v>4.03820807967361</v>
      </c>
    </row>
    <row r="1261" s="5" customFormat="true" ht="14.65" hidden="false" customHeight="false" outlineLevel="0" collapsed="false">
      <c r="F1261" s="10"/>
      <c r="G1261" s="10"/>
    </row>
    <row r="1262" s="5" customFormat="true" ht="14.65" hidden="false" customHeight="false" outlineLevel="0" collapsed="false">
      <c r="A1262" s="7" t="s">
        <v>1015</v>
      </c>
      <c r="C1262" s="9" t="n">
        <f aca="false">SUM(C1264:C1306)</f>
        <v>1511251</v>
      </c>
      <c r="D1262" s="9" t="n">
        <f aca="false">SUM(D1264:D1306)</f>
        <v>1506508</v>
      </c>
      <c r="E1262" s="9" t="n">
        <f aca="false">SUM(E1264:E1306)</f>
        <v>301158</v>
      </c>
      <c r="F1262" s="10" t="n">
        <f aca="false">+D1262/E1262</f>
        <v>5.00238413058926</v>
      </c>
      <c r="G1262" s="10" t="n">
        <v>1.88608276285798</v>
      </c>
    </row>
    <row r="1263" s="5" customFormat="true" ht="14.65" hidden="false" customHeight="false" outlineLevel="0" collapsed="false">
      <c r="F1263" s="10"/>
      <c r="G1263" s="10"/>
    </row>
    <row r="1264" s="5" customFormat="true" ht="14.65" hidden="false" customHeight="false" outlineLevel="0" collapsed="false">
      <c r="B1264" s="7" t="s">
        <v>1016</v>
      </c>
      <c r="C1264" s="9" t="n">
        <v>48905</v>
      </c>
      <c r="D1264" s="9" t="n">
        <v>47948</v>
      </c>
      <c r="E1264" s="9" t="n">
        <v>9783</v>
      </c>
      <c r="F1264" s="10" t="n">
        <f aca="false">+D1264/E1264</f>
        <v>4.90115506490852</v>
      </c>
      <c r="G1264" s="10" t="n">
        <v>0.641163560779612</v>
      </c>
    </row>
    <row r="1265" s="5" customFormat="true" ht="14.65" hidden="false" customHeight="false" outlineLevel="0" collapsed="false">
      <c r="B1265" s="7" t="s">
        <v>1017</v>
      </c>
      <c r="C1265" s="9" t="n">
        <v>38853</v>
      </c>
      <c r="D1265" s="9" t="n">
        <v>38848</v>
      </c>
      <c r="E1265" s="9" t="n">
        <v>7533</v>
      </c>
      <c r="F1265" s="10" t="n">
        <f aca="false">+D1265/E1265</f>
        <v>5.15704234700651</v>
      </c>
      <c r="G1265" s="10" t="n">
        <v>2.88857344468594</v>
      </c>
    </row>
    <row r="1266" s="5" customFormat="true" ht="14.65" hidden="false" customHeight="false" outlineLevel="0" collapsed="false">
      <c r="B1266" s="7" t="s">
        <v>1018</v>
      </c>
      <c r="C1266" s="9" t="n">
        <v>33939</v>
      </c>
      <c r="D1266" s="9" t="n">
        <v>33937</v>
      </c>
      <c r="E1266" s="9" t="n">
        <v>6932</v>
      </c>
      <c r="F1266" s="10" t="n">
        <f aca="false">+D1266/E1266</f>
        <v>4.89570109636469</v>
      </c>
      <c r="G1266" s="10" t="n">
        <v>0.876232373336694</v>
      </c>
    </row>
    <row r="1267" s="5" customFormat="true" ht="14.65" hidden="false" customHeight="false" outlineLevel="0" collapsed="false">
      <c r="B1267" s="7" t="s">
        <v>1019</v>
      </c>
      <c r="C1267" s="9" t="n">
        <v>19653</v>
      </c>
      <c r="D1267" s="9" t="n">
        <v>19653</v>
      </c>
      <c r="E1267" s="9" t="n">
        <v>3789</v>
      </c>
      <c r="F1267" s="10" t="n">
        <f aca="false">+D1267/E1267</f>
        <v>5.18685669041964</v>
      </c>
      <c r="G1267" s="10" t="n">
        <v>2.30765734940739</v>
      </c>
    </row>
    <row r="1268" s="5" customFormat="true" ht="14.65" hidden="false" customHeight="false" outlineLevel="0" collapsed="false">
      <c r="B1268" s="7" t="s">
        <v>1020</v>
      </c>
      <c r="C1268" s="9" t="n">
        <v>26171</v>
      </c>
      <c r="D1268" s="9" t="n">
        <v>26168</v>
      </c>
      <c r="E1268" s="9" t="n">
        <v>4826</v>
      </c>
      <c r="F1268" s="10" t="n">
        <f aca="false">+D1268/E1268</f>
        <v>5.42229589722337</v>
      </c>
      <c r="G1268" s="10" t="n">
        <v>1.78170778662208</v>
      </c>
    </row>
    <row r="1269" s="5" customFormat="true" ht="14.65" hidden="false" customHeight="false" outlineLevel="0" collapsed="false">
      <c r="B1269" s="7" t="s">
        <v>669</v>
      </c>
      <c r="C1269" s="9" t="n">
        <v>29810</v>
      </c>
      <c r="D1269" s="9" t="n">
        <v>29806</v>
      </c>
      <c r="E1269" s="9" t="n">
        <v>5898</v>
      </c>
      <c r="F1269" s="10" t="n">
        <f aca="false">+D1269/E1269</f>
        <v>5.05357748389285</v>
      </c>
      <c r="G1269" s="10" t="n">
        <v>1.04776816018453</v>
      </c>
    </row>
    <row r="1270" s="5" customFormat="true" ht="14.65" hidden="false" customHeight="false" outlineLevel="0" collapsed="false">
      <c r="B1270" s="7" t="s">
        <v>1021</v>
      </c>
      <c r="C1270" s="9" t="n">
        <v>86179</v>
      </c>
      <c r="D1270" s="9" t="n">
        <v>85251</v>
      </c>
      <c r="E1270" s="9" t="n">
        <v>17579</v>
      </c>
      <c r="F1270" s="10" t="n">
        <f aca="false">+D1270/E1270</f>
        <v>4.84959326469082</v>
      </c>
      <c r="G1270" s="10" t="n">
        <v>0.871046060871672</v>
      </c>
    </row>
    <row r="1271" s="5" customFormat="true" ht="14.65" hidden="false" customHeight="false" outlineLevel="0" collapsed="false">
      <c r="B1271" s="7" t="s">
        <v>1022</v>
      </c>
      <c r="C1271" s="9" t="n">
        <v>50751</v>
      </c>
      <c r="D1271" s="9" t="n">
        <v>50728</v>
      </c>
      <c r="E1271" s="9" t="n">
        <v>9907</v>
      </c>
      <c r="F1271" s="10" t="n">
        <f aca="false">+D1271/E1271</f>
        <v>5.12041990511759</v>
      </c>
      <c r="G1271" s="10" t="n">
        <v>1.84671058408885</v>
      </c>
    </row>
    <row r="1272" s="5" customFormat="true" ht="14.65" hidden="false" customHeight="false" outlineLevel="0" collapsed="false">
      <c r="B1272" s="7" t="s">
        <v>1023</v>
      </c>
      <c r="C1272" s="9" t="n">
        <v>31074</v>
      </c>
      <c r="D1272" s="9" t="n">
        <v>30963</v>
      </c>
      <c r="E1272" s="9" t="n">
        <v>6403</v>
      </c>
      <c r="F1272" s="10" t="n">
        <f aca="false">+D1272/E1272</f>
        <v>4.83570201468062</v>
      </c>
      <c r="G1272" s="10" t="n">
        <v>3.42064557553075</v>
      </c>
    </row>
    <row r="1273" s="5" customFormat="true" ht="14.65" hidden="false" customHeight="false" outlineLevel="0" collapsed="false">
      <c r="B1273" s="7" t="s">
        <v>1024</v>
      </c>
      <c r="C1273" s="9" t="n">
        <v>26384</v>
      </c>
      <c r="D1273" s="9" t="n">
        <v>26381</v>
      </c>
      <c r="E1273" s="9" t="n">
        <v>5324</v>
      </c>
      <c r="F1273" s="10" t="n">
        <f aca="false">+D1273/E1273</f>
        <v>4.95510894064613</v>
      </c>
      <c r="G1273" s="10" t="n">
        <v>2.04100418135842</v>
      </c>
    </row>
    <row r="1274" s="5" customFormat="true" ht="14.65" hidden="false" customHeight="false" outlineLevel="0" collapsed="false">
      <c r="B1274" s="7" t="s">
        <v>1025</v>
      </c>
      <c r="C1274" s="9" t="n">
        <v>42302</v>
      </c>
      <c r="D1274" s="9" t="n">
        <v>42237</v>
      </c>
      <c r="E1274" s="9" t="n">
        <v>8524</v>
      </c>
      <c r="F1274" s="10" t="n">
        <f aca="false">+D1274/E1274</f>
        <v>4.95506804317222</v>
      </c>
      <c r="G1274" s="10" t="n">
        <v>1.60144458944942</v>
      </c>
    </row>
    <row r="1275" s="5" customFormat="true" ht="14.65" hidden="false" customHeight="false" outlineLevel="0" collapsed="false">
      <c r="B1275" s="7" t="s">
        <v>1026</v>
      </c>
      <c r="C1275" s="9" t="n">
        <v>27039</v>
      </c>
      <c r="D1275" s="9" t="n">
        <v>27028</v>
      </c>
      <c r="E1275" s="9" t="n">
        <v>5500</v>
      </c>
      <c r="F1275" s="10" t="n">
        <f aca="false">+D1275/E1275</f>
        <v>4.91418181818182</v>
      </c>
      <c r="G1275" s="10" t="n">
        <v>1.02552850697644</v>
      </c>
    </row>
    <row r="1276" s="5" customFormat="true" ht="14.65" hidden="false" customHeight="false" outlineLevel="0" collapsed="false">
      <c r="B1276" s="7" t="s">
        <v>1027</v>
      </c>
      <c r="C1276" s="9" t="n">
        <v>34742</v>
      </c>
      <c r="D1276" s="9" t="n">
        <v>34682</v>
      </c>
      <c r="E1276" s="9" t="n">
        <v>7012</v>
      </c>
      <c r="F1276" s="10" t="n">
        <f aca="false">+D1276/E1276</f>
        <v>4.94609241300628</v>
      </c>
      <c r="G1276" s="10" t="n">
        <v>0.957071517703545</v>
      </c>
    </row>
    <row r="1277" s="5" customFormat="true" ht="14.65" hidden="false" customHeight="false" outlineLevel="0" collapsed="false">
      <c r="B1277" s="7" t="s">
        <v>1028</v>
      </c>
      <c r="C1277" s="9" t="n">
        <v>50744</v>
      </c>
      <c r="D1277" s="9" t="n">
        <v>50635</v>
      </c>
      <c r="E1277" s="9" t="n">
        <v>10062</v>
      </c>
      <c r="F1277" s="10" t="n">
        <f aca="false">+D1277/E1277</f>
        <v>5.03229974160207</v>
      </c>
      <c r="G1277" s="10" t="n">
        <v>0.805555036863836</v>
      </c>
    </row>
    <row r="1278" s="5" customFormat="true" ht="14.65" hidden="false" customHeight="false" outlineLevel="0" collapsed="false">
      <c r="B1278" s="7" t="s">
        <v>1029</v>
      </c>
      <c r="C1278" s="9" t="n">
        <v>16567</v>
      </c>
      <c r="D1278" s="9" t="n">
        <v>16557</v>
      </c>
      <c r="E1278" s="9" t="n">
        <v>3506</v>
      </c>
      <c r="F1278" s="10" t="n">
        <f aca="false">+D1278/E1278</f>
        <v>4.72247575584712</v>
      </c>
      <c r="G1278" s="10" t="n">
        <v>0.33721659341508</v>
      </c>
    </row>
    <row r="1279" s="5" customFormat="true" ht="14.65" hidden="false" customHeight="false" outlineLevel="0" collapsed="false">
      <c r="B1279" s="7" t="s">
        <v>1030</v>
      </c>
      <c r="C1279" s="9" t="n">
        <v>18864</v>
      </c>
      <c r="D1279" s="9" t="n">
        <v>18864</v>
      </c>
      <c r="E1279" s="9" t="n">
        <v>3748</v>
      </c>
      <c r="F1279" s="10" t="n">
        <f aca="false">+D1279/E1279</f>
        <v>5.03308431163287</v>
      </c>
      <c r="G1279" s="10" t="n">
        <v>2.08815295906588</v>
      </c>
    </row>
    <row r="1280" s="5" customFormat="true" ht="14.65" hidden="false" customHeight="false" outlineLevel="0" collapsed="false">
      <c r="B1280" s="7" t="s">
        <v>1031</v>
      </c>
      <c r="C1280" s="9" t="n">
        <v>36134</v>
      </c>
      <c r="D1280" s="9" t="n">
        <v>35991</v>
      </c>
      <c r="E1280" s="9" t="n">
        <v>7694</v>
      </c>
      <c r="F1280" s="10" t="n">
        <f aca="false">+D1280/E1280</f>
        <v>4.67780088380556</v>
      </c>
      <c r="G1280" s="10" t="n">
        <v>1.49139327723635</v>
      </c>
    </row>
    <row r="1281" s="5" customFormat="true" ht="14.65" hidden="false" customHeight="false" outlineLevel="0" collapsed="false">
      <c r="B1281" s="7" t="s">
        <v>1032</v>
      </c>
      <c r="C1281" s="9" t="n">
        <v>32726</v>
      </c>
      <c r="D1281" s="9" t="n">
        <v>32705</v>
      </c>
      <c r="E1281" s="9" t="n">
        <v>6644</v>
      </c>
      <c r="F1281" s="10" t="n">
        <f aca="false">+D1281/E1281</f>
        <v>4.92248645394341</v>
      </c>
      <c r="G1281" s="10" t="n">
        <v>0.582576624067088</v>
      </c>
    </row>
    <row r="1282" s="5" customFormat="true" ht="14.65" hidden="false" customHeight="false" outlineLevel="0" collapsed="false">
      <c r="B1282" s="7" t="s">
        <v>1033</v>
      </c>
      <c r="C1282" s="9" t="n">
        <v>21539</v>
      </c>
      <c r="D1282" s="9" t="n">
        <v>21403</v>
      </c>
      <c r="E1282" s="9" t="n">
        <v>4214</v>
      </c>
      <c r="F1282" s="10" t="n">
        <f aca="false">+D1282/E1282</f>
        <v>5.07902230659706</v>
      </c>
      <c r="G1282" s="10" t="n">
        <v>2.72699434750467</v>
      </c>
    </row>
    <row r="1283" s="5" customFormat="true" ht="14.65" hidden="false" customHeight="false" outlineLevel="0" collapsed="false">
      <c r="B1283" s="7" t="s">
        <v>1034</v>
      </c>
      <c r="C1283" s="9" t="n">
        <v>11671</v>
      </c>
      <c r="D1283" s="9" t="n">
        <v>11668</v>
      </c>
      <c r="E1283" s="9" t="n">
        <v>2433</v>
      </c>
      <c r="F1283" s="10" t="n">
        <f aca="false">+D1283/E1283</f>
        <v>4.79572544184135</v>
      </c>
      <c r="G1283" s="10" t="n">
        <v>3.04599784239112</v>
      </c>
    </row>
    <row r="1284" s="5" customFormat="true" ht="14.65" hidden="false" customHeight="false" outlineLevel="0" collapsed="false">
      <c r="B1284" s="7" t="s">
        <v>1035</v>
      </c>
      <c r="C1284" s="9" t="n">
        <v>39795</v>
      </c>
      <c r="D1284" s="9" t="n">
        <v>39784</v>
      </c>
      <c r="E1284" s="9" t="n">
        <v>7783</v>
      </c>
      <c r="F1284" s="10" t="n">
        <f aca="false">+D1284/E1284</f>
        <v>5.11165360400874</v>
      </c>
      <c r="G1284" s="10" t="n">
        <v>1.74360822196062</v>
      </c>
    </row>
    <row r="1285" s="5" customFormat="true" ht="14.65" hidden="false" customHeight="false" outlineLevel="0" collapsed="false">
      <c r="B1285" s="7" t="s">
        <v>1036</v>
      </c>
      <c r="C1285" s="9" t="n">
        <v>16366</v>
      </c>
      <c r="D1285" s="9" t="n">
        <v>16366</v>
      </c>
      <c r="E1285" s="9" t="n">
        <v>3264</v>
      </c>
      <c r="F1285" s="10" t="n">
        <f aca="false">+D1285/E1285</f>
        <v>5.0140931372549</v>
      </c>
      <c r="G1285" s="10" t="n">
        <v>2.54597721543881</v>
      </c>
    </row>
    <row r="1286" s="5" customFormat="true" ht="14.65" hidden="false" customHeight="false" outlineLevel="0" collapsed="false">
      <c r="B1286" s="7" t="s">
        <v>1037</v>
      </c>
      <c r="C1286" s="9" t="n">
        <v>34126</v>
      </c>
      <c r="D1286" s="9" t="n">
        <v>34109</v>
      </c>
      <c r="E1286" s="9" t="n">
        <v>6411</v>
      </c>
      <c r="F1286" s="10" t="n">
        <f aca="false">+D1286/E1286</f>
        <v>5.32038683512713</v>
      </c>
      <c r="G1286" s="10" t="n">
        <v>0.875357781181263</v>
      </c>
    </row>
    <row r="1287" s="5" customFormat="true" ht="14.65" hidden="false" customHeight="false" outlineLevel="0" collapsed="false">
      <c r="B1287" s="7" t="s">
        <v>1038</v>
      </c>
      <c r="C1287" s="9" t="n">
        <v>16645</v>
      </c>
      <c r="D1287" s="9" t="n">
        <v>16623</v>
      </c>
      <c r="E1287" s="9" t="n">
        <v>3139</v>
      </c>
      <c r="F1287" s="10" t="n">
        <f aca="false">+D1287/E1287</f>
        <v>5.2956355527238</v>
      </c>
      <c r="G1287" s="10" t="n">
        <v>4.50169243306335</v>
      </c>
    </row>
    <row r="1288" s="5" customFormat="true" ht="14.65" hidden="false" customHeight="false" outlineLevel="0" collapsed="false">
      <c r="B1288" s="7" t="s">
        <v>1039</v>
      </c>
      <c r="C1288" s="9" t="n">
        <v>24009</v>
      </c>
      <c r="D1288" s="9" t="n">
        <v>23990</v>
      </c>
      <c r="E1288" s="9" t="n">
        <v>4613</v>
      </c>
      <c r="F1288" s="10" t="n">
        <f aca="false">+D1288/E1288</f>
        <v>5.20052026880555</v>
      </c>
      <c r="G1288" s="10" t="n">
        <v>1.07855212140744</v>
      </c>
    </row>
    <row r="1289" s="5" customFormat="true" ht="14.65" hidden="false" customHeight="false" outlineLevel="0" collapsed="false">
      <c r="B1289" s="7" t="s">
        <v>1040</v>
      </c>
      <c r="C1289" s="9" t="n">
        <v>17333</v>
      </c>
      <c r="D1289" s="9" t="n">
        <v>17333</v>
      </c>
      <c r="E1289" s="9" t="n">
        <v>3512</v>
      </c>
      <c r="F1289" s="10" t="n">
        <f aca="false">+D1289/E1289</f>
        <v>4.93536446469248</v>
      </c>
      <c r="G1289" s="10" t="n">
        <v>2.14850545654981</v>
      </c>
    </row>
    <row r="1290" s="5" customFormat="true" ht="14.65" hidden="false" customHeight="false" outlineLevel="0" collapsed="false">
      <c r="B1290" s="7" t="s">
        <v>1041</v>
      </c>
      <c r="C1290" s="9" t="n">
        <v>28232</v>
      </c>
      <c r="D1290" s="9" t="n">
        <v>28232</v>
      </c>
      <c r="E1290" s="9" t="n">
        <v>5651</v>
      </c>
      <c r="F1290" s="10" t="n">
        <f aca="false">+D1290/E1290</f>
        <v>4.99592992390727</v>
      </c>
      <c r="G1290" s="10" t="n">
        <v>-0.0391089322812954</v>
      </c>
    </row>
    <row r="1291" s="5" customFormat="true" ht="14.65" hidden="false" customHeight="false" outlineLevel="0" collapsed="false">
      <c r="B1291" s="7" t="s">
        <v>1042</v>
      </c>
      <c r="C1291" s="9" t="n">
        <v>11073</v>
      </c>
      <c r="D1291" s="9" t="n">
        <v>11073</v>
      </c>
      <c r="E1291" s="9" t="n">
        <v>2288</v>
      </c>
      <c r="F1291" s="10" t="n">
        <f aca="false">+D1291/E1291</f>
        <v>4.8395979020979</v>
      </c>
      <c r="G1291" s="10" t="n">
        <v>0.946582778504168</v>
      </c>
    </row>
    <row r="1292" s="5" customFormat="true" ht="14.65" hidden="false" customHeight="false" outlineLevel="0" collapsed="false">
      <c r="B1292" s="7" t="s">
        <v>1043</v>
      </c>
      <c r="C1292" s="9" t="n">
        <v>23822</v>
      </c>
      <c r="D1292" s="9" t="n">
        <v>23822</v>
      </c>
      <c r="E1292" s="9" t="n">
        <v>5372</v>
      </c>
      <c r="F1292" s="10" t="n">
        <f aca="false">+D1292/E1292</f>
        <v>4.43447505584512</v>
      </c>
      <c r="G1292" s="10" t="n">
        <v>1.20652931281107</v>
      </c>
    </row>
    <row r="1293" s="5" customFormat="true" ht="14.65" hidden="false" customHeight="false" outlineLevel="0" collapsed="false">
      <c r="B1293" s="7" t="s">
        <v>1044</v>
      </c>
      <c r="C1293" s="9" t="n">
        <v>144003</v>
      </c>
      <c r="D1293" s="9" t="n">
        <v>143795</v>
      </c>
      <c r="E1293" s="9" t="n">
        <v>29391</v>
      </c>
      <c r="F1293" s="10" t="n">
        <f aca="false">+D1293/E1293</f>
        <v>4.8924840937702</v>
      </c>
      <c r="G1293" s="10" t="n">
        <v>2.01541937413008</v>
      </c>
    </row>
    <row r="1294" s="5" customFormat="true" ht="14.65" hidden="false" customHeight="false" outlineLevel="0" collapsed="false">
      <c r="B1294" s="7" t="s">
        <v>1045</v>
      </c>
      <c r="C1294" s="9" t="n">
        <v>43095</v>
      </c>
      <c r="D1294" s="9" t="n">
        <v>42419</v>
      </c>
      <c r="E1294" s="9" t="n">
        <v>8345</v>
      </c>
      <c r="F1294" s="10" t="n">
        <f aca="false">+D1294/E1294</f>
        <v>5.0831635710006</v>
      </c>
      <c r="G1294" s="10" t="n">
        <v>2.33512922514567</v>
      </c>
    </row>
    <row r="1295" s="5" customFormat="true" ht="14.65" hidden="false" customHeight="false" outlineLevel="0" collapsed="false">
      <c r="B1295" s="7" t="s">
        <v>1046</v>
      </c>
      <c r="C1295" s="9" t="n">
        <v>50319</v>
      </c>
      <c r="D1295" s="9" t="n">
        <v>50260</v>
      </c>
      <c r="E1295" s="9" t="n">
        <v>10789</v>
      </c>
      <c r="F1295" s="10" t="n">
        <f aca="false">+D1295/E1295</f>
        <v>4.65844841968672</v>
      </c>
      <c r="G1295" s="10" t="n">
        <v>1.80169477696421</v>
      </c>
    </row>
    <row r="1296" s="5" customFormat="true" ht="14.65" hidden="false" customHeight="false" outlineLevel="0" collapsed="false">
      <c r="B1296" s="7" t="s">
        <v>1047</v>
      </c>
      <c r="C1296" s="9" t="n">
        <v>14442</v>
      </c>
      <c r="D1296" s="9" t="n">
        <v>14433</v>
      </c>
      <c r="E1296" s="9" t="n">
        <v>2642</v>
      </c>
      <c r="F1296" s="10" t="n">
        <f aca="false">+D1296/E1296</f>
        <v>5.46290688872067</v>
      </c>
      <c r="G1296" s="10" t="n">
        <v>2.6430148483616</v>
      </c>
    </row>
    <row r="1297" s="5" customFormat="true" ht="14.65" hidden="false" customHeight="false" outlineLevel="0" collapsed="false">
      <c r="B1297" s="7" t="s">
        <v>54</v>
      </c>
      <c r="C1297" s="9" t="n">
        <v>33204</v>
      </c>
      <c r="D1297" s="9" t="n">
        <v>33197</v>
      </c>
      <c r="E1297" s="9" t="n">
        <v>7098</v>
      </c>
      <c r="F1297" s="10" t="n">
        <f aca="false">+D1297/E1297</f>
        <v>4.67695125387433</v>
      </c>
      <c r="G1297" s="10" t="n">
        <v>5.90841974570964</v>
      </c>
    </row>
    <row r="1298" s="5" customFormat="true" ht="14.65" hidden="false" customHeight="false" outlineLevel="0" collapsed="false">
      <c r="B1298" s="7" t="s">
        <v>360</v>
      </c>
      <c r="C1298" s="9" t="n">
        <v>14504</v>
      </c>
      <c r="D1298" s="9" t="n">
        <v>14498</v>
      </c>
      <c r="E1298" s="9" t="n">
        <v>2779</v>
      </c>
      <c r="F1298" s="10" t="n">
        <f aca="false">+D1298/E1298</f>
        <v>5.2169845268082</v>
      </c>
      <c r="G1298" s="10" t="n">
        <v>1.44063567015962</v>
      </c>
    </row>
    <row r="1299" s="5" customFormat="true" ht="14.65" hidden="false" customHeight="false" outlineLevel="0" collapsed="false">
      <c r="B1299" s="7" t="s">
        <v>316</v>
      </c>
      <c r="C1299" s="9" t="n">
        <v>13695</v>
      </c>
      <c r="D1299" s="9" t="n">
        <v>13691</v>
      </c>
      <c r="E1299" s="9" t="n">
        <v>2665</v>
      </c>
      <c r="F1299" s="10" t="n">
        <f aca="false">+D1299/E1299</f>
        <v>5.13733583489681</v>
      </c>
      <c r="G1299" s="10" t="n">
        <v>2.3171762733994</v>
      </c>
    </row>
    <row r="1300" s="5" customFormat="true" ht="14.65" hidden="false" customHeight="false" outlineLevel="0" collapsed="false">
      <c r="B1300" s="7" t="s">
        <v>1048</v>
      </c>
      <c r="C1300" s="9" t="n">
        <v>31837</v>
      </c>
      <c r="D1300" s="9" t="n">
        <v>31837</v>
      </c>
      <c r="E1300" s="9" t="n">
        <v>6385</v>
      </c>
      <c r="F1300" s="10" t="n">
        <f aca="false">+D1300/E1300</f>
        <v>4.98621769772905</v>
      </c>
      <c r="G1300" s="10" t="n">
        <v>1.28294935324025</v>
      </c>
    </row>
    <row r="1301" s="5" customFormat="true" ht="14.65" hidden="false" customHeight="false" outlineLevel="0" collapsed="false">
      <c r="B1301" s="7" t="s">
        <v>1049</v>
      </c>
      <c r="C1301" s="9" t="n">
        <v>7547</v>
      </c>
      <c r="D1301" s="9" t="n">
        <v>7547</v>
      </c>
      <c r="E1301" s="9" t="n">
        <v>1547</v>
      </c>
      <c r="F1301" s="10" t="n">
        <f aca="false">+D1301/E1301</f>
        <v>4.87847446670976</v>
      </c>
      <c r="G1301" s="10" t="n">
        <v>0.930537413569788</v>
      </c>
    </row>
    <row r="1302" s="5" customFormat="true" ht="14.65" hidden="false" customHeight="false" outlineLevel="0" collapsed="false">
      <c r="B1302" s="7" t="s">
        <v>1050</v>
      </c>
      <c r="C1302" s="9" t="n">
        <v>167310</v>
      </c>
      <c r="D1302" s="9" t="n">
        <v>166229</v>
      </c>
      <c r="E1302" s="9" t="n">
        <v>30851</v>
      </c>
      <c r="F1302" s="10" t="n">
        <f aca="false">+D1302/E1302</f>
        <v>5.38812356163496</v>
      </c>
      <c r="G1302" s="10" t="n">
        <v>3.83144065109997</v>
      </c>
    </row>
    <row r="1303" s="5" customFormat="true" ht="14.65" hidden="false" customHeight="false" outlineLevel="0" collapsed="false">
      <c r="B1303" s="7" t="s">
        <v>474</v>
      </c>
      <c r="C1303" s="9" t="n">
        <v>40716</v>
      </c>
      <c r="D1303" s="9" t="n">
        <v>40690</v>
      </c>
      <c r="E1303" s="9" t="n">
        <v>8315</v>
      </c>
      <c r="F1303" s="10" t="n">
        <f aca="false">+D1303/E1303</f>
        <v>4.89356584485869</v>
      </c>
      <c r="G1303" s="10" t="n">
        <v>1.28544695233812</v>
      </c>
    </row>
    <row r="1304" s="5" customFormat="true" ht="14.65" hidden="false" customHeight="false" outlineLevel="0" collapsed="false">
      <c r="B1304" s="7" t="s">
        <v>1051</v>
      </c>
      <c r="C1304" s="9" t="n">
        <v>13927</v>
      </c>
      <c r="D1304" s="9" t="n">
        <v>13927</v>
      </c>
      <c r="E1304" s="9" t="n">
        <v>2839</v>
      </c>
      <c r="F1304" s="10" t="n">
        <f aca="false">+D1304/E1304</f>
        <v>4.90560056357873</v>
      </c>
      <c r="G1304" s="10" t="n">
        <v>0.868291320808301</v>
      </c>
    </row>
    <row r="1305" s="5" customFormat="true" ht="14.65" hidden="false" customHeight="false" outlineLevel="0" collapsed="false">
      <c r="B1305" s="7" t="s">
        <v>1052</v>
      </c>
      <c r="C1305" s="9" t="n">
        <v>6530</v>
      </c>
      <c r="D1305" s="9" t="n">
        <v>6526</v>
      </c>
      <c r="E1305" s="9" t="n">
        <v>1055</v>
      </c>
      <c r="F1305" s="10" t="n">
        <f aca="false">+D1305/E1305</f>
        <v>6.18578199052133</v>
      </c>
      <c r="G1305" s="10" t="n">
        <v>3.57766970483326</v>
      </c>
    </row>
    <row r="1306" s="5" customFormat="true" ht="14.65" hidden="false" customHeight="false" outlineLevel="0" collapsed="false">
      <c r="B1306" s="7" t="s">
        <v>1053</v>
      </c>
      <c r="C1306" s="9" t="n">
        <v>34674</v>
      </c>
      <c r="D1306" s="9" t="n">
        <v>34674</v>
      </c>
      <c r="E1306" s="9" t="n">
        <v>7113</v>
      </c>
      <c r="F1306" s="10" t="n">
        <f aca="false">+D1306/E1306</f>
        <v>4.87473639814424</v>
      </c>
      <c r="G1306" s="10" t="n">
        <v>1.31485316420514</v>
      </c>
    </row>
    <row r="1307" s="5" customFormat="true" ht="14.65" hidden="false" customHeight="false" outlineLevel="0" collapsed="false">
      <c r="F1307" s="10"/>
      <c r="G1307" s="10"/>
    </row>
    <row r="1308" s="5" customFormat="true" ht="14.65" hidden="false" customHeight="false" outlineLevel="0" collapsed="false">
      <c r="A1308" s="7" t="s">
        <v>1054</v>
      </c>
      <c r="C1308" s="9" t="n">
        <f aca="false">SUM(C1310:C1333)</f>
        <v>454195</v>
      </c>
      <c r="D1308" s="9" t="n">
        <f aca="false">SUM(D1310:D1333)</f>
        <v>453467</v>
      </c>
      <c r="E1308" s="9" t="n">
        <f aca="false">SUM(E1310:E1333)</f>
        <v>85364</v>
      </c>
      <c r="F1308" s="10" t="n">
        <f aca="false">+D1308/E1308</f>
        <v>5.31215734970245</v>
      </c>
      <c r="G1308" s="10" t="n">
        <v>3.21310286489751</v>
      </c>
    </row>
    <row r="1309" s="5" customFormat="true" ht="14.65" hidden="false" customHeight="false" outlineLevel="0" collapsed="false">
      <c r="F1309" s="10"/>
      <c r="G1309" s="10"/>
    </row>
    <row r="1310" s="5" customFormat="true" ht="14.65" hidden="false" customHeight="false" outlineLevel="0" collapsed="false">
      <c r="B1310" s="7" t="s">
        <v>1055</v>
      </c>
      <c r="C1310" s="9" t="n">
        <v>17972</v>
      </c>
      <c r="D1310" s="9" t="n">
        <v>17921</v>
      </c>
      <c r="E1310" s="9" t="n">
        <v>3647</v>
      </c>
      <c r="F1310" s="10" t="n">
        <f aca="false">+D1310/E1310</f>
        <v>4.91390183712641</v>
      </c>
      <c r="G1310" s="10" t="n">
        <v>2.93117978862374</v>
      </c>
    </row>
    <row r="1311" s="5" customFormat="true" ht="14.65" hidden="false" customHeight="false" outlineLevel="0" collapsed="false">
      <c r="B1311" s="7" t="s">
        <v>1056</v>
      </c>
      <c r="C1311" s="9" t="n">
        <v>8866</v>
      </c>
      <c r="D1311" s="9" t="n">
        <v>8866</v>
      </c>
      <c r="E1311" s="9" t="n">
        <v>1526</v>
      </c>
      <c r="F1311" s="10" t="n">
        <f aca="false">+D1311/E1311</f>
        <v>5.80996068152031</v>
      </c>
      <c r="G1311" s="10" t="n">
        <v>3.27007077578574</v>
      </c>
    </row>
    <row r="1312" s="5" customFormat="true" ht="14.65" hidden="false" customHeight="false" outlineLevel="0" collapsed="false">
      <c r="B1312" s="7" t="s">
        <v>1057</v>
      </c>
      <c r="C1312" s="9" t="n">
        <v>15800</v>
      </c>
      <c r="D1312" s="9" t="n">
        <v>15762</v>
      </c>
      <c r="E1312" s="9" t="n">
        <v>3072</v>
      </c>
      <c r="F1312" s="10" t="n">
        <f aca="false">+D1312/E1312</f>
        <v>5.130859375</v>
      </c>
      <c r="G1312" s="10" t="n">
        <v>2.72647899838123</v>
      </c>
    </row>
    <row r="1313" s="5" customFormat="true" ht="14.65" hidden="false" customHeight="false" outlineLevel="0" collapsed="false">
      <c r="B1313" s="7" t="s">
        <v>1058</v>
      </c>
      <c r="C1313" s="9" t="n">
        <v>9964</v>
      </c>
      <c r="D1313" s="9" t="n">
        <v>9963</v>
      </c>
      <c r="E1313" s="9" t="n">
        <v>1930</v>
      </c>
      <c r="F1313" s="10" t="n">
        <f aca="false">+D1313/E1313</f>
        <v>5.16217616580311</v>
      </c>
      <c r="G1313" s="10" t="n">
        <v>0.8776313688446</v>
      </c>
    </row>
    <row r="1314" s="5" customFormat="true" ht="14.65" hidden="false" customHeight="false" outlineLevel="0" collapsed="false">
      <c r="B1314" s="7" t="s">
        <v>1059</v>
      </c>
      <c r="C1314" s="9" t="n">
        <v>61705</v>
      </c>
      <c r="D1314" s="9" t="n">
        <v>61299</v>
      </c>
      <c r="E1314" s="9" t="n">
        <v>11177</v>
      </c>
      <c r="F1314" s="10" t="n">
        <f aca="false">+D1314/E1314</f>
        <v>5.48438758164087</v>
      </c>
      <c r="G1314" s="10" t="n">
        <v>3.64799472915154</v>
      </c>
    </row>
    <row r="1315" s="5" customFormat="true" ht="14.65" hidden="false" customHeight="false" outlineLevel="0" collapsed="false">
      <c r="B1315" s="7" t="s">
        <v>1060</v>
      </c>
      <c r="C1315" s="9" t="n">
        <v>25190</v>
      </c>
      <c r="D1315" s="9" t="n">
        <v>25141</v>
      </c>
      <c r="E1315" s="9" t="n">
        <v>4891</v>
      </c>
      <c r="F1315" s="10" t="n">
        <f aca="false">+D1315/E1315</f>
        <v>5.14025761602944</v>
      </c>
      <c r="G1315" s="10" t="n">
        <v>2.51984035697281</v>
      </c>
    </row>
    <row r="1316" s="5" customFormat="true" ht="14.65" hidden="false" customHeight="false" outlineLevel="0" collapsed="false">
      <c r="B1316" s="7" t="s">
        <v>1061</v>
      </c>
      <c r="C1316" s="9" t="n">
        <v>19457</v>
      </c>
      <c r="D1316" s="9" t="n">
        <v>19444</v>
      </c>
      <c r="E1316" s="9" t="n">
        <v>3793</v>
      </c>
      <c r="F1316" s="10" t="n">
        <f aca="false">+D1316/E1316</f>
        <v>5.12628526232534</v>
      </c>
      <c r="G1316" s="10" t="n">
        <v>4.02256109679533</v>
      </c>
    </row>
    <row r="1317" s="5" customFormat="true" ht="14.65" hidden="false" customHeight="false" outlineLevel="0" collapsed="false">
      <c r="B1317" s="7" t="s">
        <v>1062</v>
      </c>
      <c r="C1317" s="9" t="n">
        <v>47438</v>
      </c>
      <c r="D1317" s="9" t="n">
        <v>47388</v>
      </c>
      <c r="E1317" s="9" t="n">
        <v>9020</v>
      </c>
      <c r="F1317" s="10" t="n">
        <f aca="false">+D1317/E1317</f>
        <v>5.25365853658537</v>
      </c>
      <c r="G1317" s="10" t="n">
        <v>2.28565268565171</v>
      </c>
    </row>
    <row r="1318" s="5" customFormat="true" ht="14.65" hidden="false" customHeight="false" outlineLevel="0" collapsed="false">
      <c r="B1318" s="7" t="s">
        <v>1063</v>
      </c>
      <c r="C1318" s="9" t="n">
        <v>9813</v>
      </c>
      <c r="D1318" s="9" t="n">
        <v>9813</v>
      </c>
      <c r="E1318" s="9" t="n">
        <v>1681</v>
      </c>
      <c r="F1318" s="10" t="n">
        <f aca="false">+D1318/E1318</f>
        <v>5.83759666864961</v>
      </c>
      <c r="G1318" s="10" t="n">
        <v>3.34650428630738</v>
      </c>
    </row>
    <row r="1319" s="5" customFormat="true" ht="14.65" hidden="false" customHeight="false" outlineLevel="0" collapsed="false">
      <c r="B1319" s="7" t="s">
        <v>1064</v>
      </c>
      <c r="C1319" s="9" t="n">
        <v>25031</v>
      </c>
      <c r="D1319" s="9" t="n">
        <v>25031</v>
      </c>
      <c r="E1319" s="9" t="n">
        <v>5031</v>
      </c>
      <c r="F1319" s="10" t="n">
        <f aca="false">+D1319/E1319</f>
        <v>4.97535281256211</v>
      </c>
      <c r="G1319" s="10" t="n">
        <v>2.43311043481436</v>
      </c>
    </row>
    <row r="1320" s="5" customFormat="true" ht="14.65" hidden="false" customHeight="false" outlineLevel="0" collapsed="false">
      <c r="B1320" s="7" t="s">
        <v>1065</v>
      </c>
      <c r="C1320" s="9" t="n">
        <v>20492</v>
      </c>
      <c r="D1320" s="9" t="n">
        <v>20475</v>
      </c>
      <c r="E1320" s="9" t="n">
        <v>4100</v>
      </c>
      <c r="F1320" s="10" t="n">
        <f aca="false">+D1320/E1320</f>
        <v>4.99390243902439</v>
      </c>
      <c r="G1320" s="10" t="n">
        <v>1.36861760675655</v>
      </c>
    </row>
    <row r="1321" s="5" customFormat="true" ht="14.65" hidden="false" customHeight="false" outlineLevel="0" collapsed="false">
      <c r="B1321" s="7" t="s">
        <v>1066</v>
      </c>
      <c r="C1321" s="9" t="n">
        <v>9377</v>
      </c>
      <c r="D1321" s="9" t="n">
        <v>9377</v>
      </c>
      <c r="E1321" s="9" t="n">
        <v>1678</v>
      </c>
      <c r="F1321" s="10" t="n">
        <f aca="false">+D1321/E1321</f>
        <v>5.58820023837902</v>
      </c>
      <c r="G1321" s="10" t="n">
        <v>4.13639168473738</v>
      </c>
    </row>
    <row r="1322" s="5" customFormat="true" ht="14.65" hidden="false" customHeight="false" outlineLevel="0" collapsed="false">
      <c r="B1322" s="7" t="s">
        <v>1067</v>
      </c>
      <c r="C1322" s="9" t="n">
        <v>25504</v>
      </c>
      <c r="D1322" s="9" t="n">
        <v>25440</v>
      </c>
      <c r="E1322" s="9" t="n">
        <v>4870</v>
      </c>
      <c r="F1322" s="10" t="n">
        <f aca="false">+D1322/E1322</f>
        <v>5.22381930184805</v>
      </c>
      <c r="G1322" s="10" t="n">
        <v>3.34286527264611</v>
      </c>
    </row>
    <row r="1323" s="5" customFormat="true" ht="14.65" hidden="false" customHeight="false" outlineLevel="0" collapsed="false">
      <c r="B1323" s="7" t="s">
        <v>1068</v>
      </c>
      <c r="C1323" s="9" t="n">
        <v>24947</v>
      </c>
      <c r="D1323" s="9" t="n">
        <v>24947</v>
      </c>
      <c r="E1323" s="9" t="n">
        <v>4939</v>
      </c>
      <c r="F1323" s="10" t="n">
        <f aca="false">+D1323/E1323</f>
        <v>5.05102247418506</v>
      </c>
      <c r="G1323" s="10" t="n">
        <v>4.11731902397476</v>
      </c>
    </row>
    <row r="1324" s="5" customFormat="true" ht="14.65" hidden="false" customHeight="false" outlineLevel="0" collapsed="false">
      <c r="B1324" s="7" t="s">
        <v>1069</v>
      </c>
      <c r="C1324" s="9" t="n">
        <v>22152</v>
      </c>
      <c r="D1324" s="9" t="n">
        <v>22138</v>
      </c>
      <c r="E1324" s="9" t="n">
        <v>3888</v>
      </c>
      <c r="F1324" s="10" t="n">
        <f aca="false">+D1324/E1324</f>
        <v>5.69393004115226</v>
      </c>
      <c r="G1324" s="10" t="n">
        <v>3.54995269322214</v>
      </c>
    </row>
    <row r="1325" s="5" customFormat="true" ht="14.65" hidden="false" customHeight="false" outlineLevel="0" collapsed="false">
      <c r="B1325" s="7" t="s">
        <v>186</v>
      </c>
      <c r="C1325" s="9" t="n">
        <v>8626</v>
      </c>
      <c r="D1325" s="9" t="n">
        <v>8626</v>
      </c>
      <c r="E1325" s="9" t="n">
        <v>1461</v>
      </c>
      <c r="F1325" s="10" t="n">
        <f aca="false">+D1325/E1325</f>
        <v>5.90417522245038</v>
      </c>
      <c r="G1325" s="10" t="n">
        <v>4.85117739445593</v>
      </c>
    </row>
    <row r="1326" s="5" customFormat="true" ht="14.65" hidden="false" customHeight="false" outlineLevel="0" collapsed="false">
      <c r="B1326" s="7" t="s">
        <v>385</v>
      </c>
      <c r="C1326" s="9" t="n">
        <v>7984</v>
      </c>
      <c r="D1326" s="9" t="n">
        <v>7984</v>
      </c>
      <c r="E1326" s="9" t="n">
        <v>1635</v>
      </c>
      <c r="F1326" s="10" t="n">
        <f aca="false">+D1326/E1326</f>
        <v>4.88318042813456</v>
      </c>
      <c r="G1326" s="10" t="n">
        <v>2.05132284866836</v>
      </c>
    </row>
    <row r="1327" s="5" customFormat="true" ht="14.65" hidden="false" customHeight="false" outlineLevel="0" collapsed="false">
      <c r="B1327" s="7" t="s">
        <v>54</v>
      </c>
      <c r="C1327" s="9" t="n">
        <v>22991</v>
      </c>
      <c r="D1327" s="9" t="n">
        <v>22985</v>
      </c>
      <c r="E1327" s="9" t="n">
        <v>4202</v>
      </c>
      <c r="F1327" s="10" t="n">
        <f aca="false">+D1327/E1327</f>
        <v>5.4700142789148</v>
      </c>
      <c r="G1327" s="10" t="n">
        <v>4.31204690101985</v>
      </c>
    </row>
    <row r="1328" s="5" customFormat="true" ht="14.65" hidden="false" customHeight="false" outlineLevel="0" collapsed="false">
      <c r="B1328" s="7" t="s">
        <v>428</v>
      </c>
      <c r="C1328" s="9" t="n">
        <v>12556</v>
      </c>
      <c r="D1328" s="9" t="n">
        <v>12537</v>
      </c>
      <c r="E1328" s="9" t="n">
        <v>2411</v>
      </c>
      <c r="F1328" s="10" t="n">
        <f aca="false">+D1328/E1328</f>
        <v>5.19991704686852</v>
      </c>
      <c r="G1328" s="10" t="n">
        <v>2.9112754578168</v>
      </c>
    </row>
    <row r="1329" s="5" customFormat="true" ht="14.65" hidden="false" customHeight="false" outlineLevel="0" collapsed="false">
      <c r="B1329" s="7" t="s">
        <v>1070</v>
      </c>
      <c r="C1329" s="9" t="n">
        <v>18094</v>
      </c>
      <c r="D1329" s="9" t="n">
        <v>18094</v>
      </c>
      <c r="E1329" s="9" t="n">
        <v>2988</v>
      </c>
      <c r="F1329" s="10" t="n">
        <f aca="false">+D1329/E1329</f>
        <v>6.05555555555556</v>
      </c>
      <c r="G1329" s="10" t="n">
        <v>5.12736058415018</v>
      </c>
    </row>
    <row r="1330" s="5" customFormat="true" ht="14.65" hidden="false" customHeight="false" outlineLevel="0" collapsed="false">
      <c r="B1330" s="7" t="s">
        <v>160</v>
      </c>
      <c r="C1330" s="9" t="n">
        <v>5970</v>
      </c>
      <c r="D1330" s="9" t="n">
        <v>5970</v>
      </c>
      <c r="E1330" s="9" t="n">
        <v>1282</v>
      </c>
      <c r="F1330" s="10" t="n">
        <f aca="false">+D1330/E1330</f>
        <v>4.65678627145086</v>
      </c>
      <c r="G1330" s="10" t="n">
        <v>0.617648116083513</v>
      </c>
    </row>
    <row r="1331" s="5" customFormat="true" ht="14.65" hidden="false" customHeight="false" outlineLevel="0" collapsed="false">
      <c r="B1331" s="7" t="s">
        <v>1071</v>
      </c>
      <c r="C1331" s="9" t="n">
        <v>11028</v>
      </c>
      <c r="D1331" s="9" t="n">
        <v>11028</v>
      </c>
      <c r="E1331" s="9" t="n">
        <v>1832</v>
      </c>
      <c r="F1331" s="10" t="n">
        <f aca="false">+D1331/E1331</f>
        <v>6.01965065502183</v>
      </c>
      <c r="G1331" s="10" t="n">
        <v>3.72821652563413</v>
      </c>
    </row>
    <row r="1332" s="5" customFormat="true" ht="14.65" hidden="false" customHeight="false" outlineLevel="0" collapsed="false">
      <c r="B1332" s="7" t="s">
        <v>427</v>
      </c>
      <c r="C1332" s="9" t="n">
        <v>11291</v>
      </c>
      <c r="D1332" s="9" t="n">
        <v>11291</v>
      </c>
      <c r="E1332" s="9" t="n">
        <v>2325</v>
      </c>
      <c r="F1332" s="10" t="n">
        <f aca="false">+D1332/E1332</f>
        <v>4.85634408602151</v>
      </c>
      <c r="G1332" s="10" t="n">
        <v>4.24766919775019</v>
      </c>
    </row>
    <row r="1333" s="5" customFormat="true" ht="14.65" hidden="false" customHeight="false" outlineLevel="0" collapsed="false">
      <c r="B1333" s="7" t="s">
        <v>1072</v>
      </c>
      <c r="C1333" s="9" t="n">
        <v>11947</v>
      </c>
      <c r="D1333" s="9" t="n">
        <v>11947</v>
      </c>
      <c r="E1333" s="9" t="n">
        <v>1985</v>
      </c>
      <c r="F1333" s="10" t="n">
        <f aca="false">+D1333/E1333</f>
        <v>6.01863979848867</v>
      </c>
      <c r="G1333" s="10" t="n">
        <v>4.90230270109087</v>
      </c>
    </row>
    <row r="1334" s="5" customFormat="true" ht="14.65" hidden="false" customHeight="false" outlineLevel="0" collapsed="false">
      <c r="F1334" s="10"/>
      <c r="G1334" s="10"/>
    </row>
    <row r="1335" s="5" customFormat="true" ht="14.65" hidden="false" customHeight="false" outlineLevel="0" collapsed="false">
      <c r="A1335" s="7" t="s">
        <v>1073</v>
      </c>
      <c r="C1335" s="9" t="n">
        <f aca="false">SUM(C1337:C1362)</f>
        <v>589373</v>
      </c>
      <c r="D1335" s="9" t="n">
        <f aca="false">SUM(D1337:D1362)</f>
        <v>587883</v>
      </c>
      <c r="E1335" s="9" t="n">
        <f aca="false">SUM(E1337:E1362)</f>
        <v>115493</v>
      </c>
      <c r="F1335" s="10" t="n">
        <f aca="false">+D1335/E1335</f>
        <v>5.09020460114466</v>
      </c>
      <c r="G1335" s="10" t="n">
        <v>1.87541300521026</v>
      </c>
    </row>
    <row r="1336" s="5" customFormat="true" ht="14.65" hidden="false" customHeight="false" outlineLevel="0" collapsed="false">
      <c r="F1336" s="10"/>
      <c r="G1336" s="10"/>
    </row>
    <row r="1337" s="5" customFormat="true" ht="14.65" hidden="false" customHeight="false" outlineLevel="0" collapsed="false">
      <c r="B1337" s="7" t="s">
        <v>1074</v>
      </c>
      <c r="C1337" s="9" t="n">
        <v>10270</v>
      </c>
      <c r="D1337" s="9" t="n">
        <v>10265</v>
      </c>
      <c r="E1337" s="9" t="n">
        <v>2047</v>
      </c>
      <c r="F1337" s="10" t="n">
        <f aca="false">+D1337/E1337</f>
        <v>5.01465559355154</v>
      </c>
      <c r="G1337" s="10" t="n">
        <v>3.43071864612832</v>
      </c>
    </row>
    <row r="1338" s="5" customFormat="true" ht="14.65" hidden="false" customHeight="false" outlineLevel="0" collapsed="false">
      <c r="B1338" s="7" t="s">
        <v>1075</v>
      </c>
      <c r="C1338" s="9" t="n">
        <v>40114</v>
      </c>
      <c r="D1338" s="9" t="n">
        <v>40043</v>
      </c>
      <c r="E1338" s="9" t="n">
        <v>8428</v>
      </c>
      <c r="F1338" s="10" t="n">
        <f aca="false">+D1338/E1338</f>
        <v>4.75118652112008</v>
      </c>
      <c r="G1338" s="10" t="n">
        <v>0.46307289645191</v>
      </c>
    </row>
    <row r="1339" s="5" customFormat="true" ht="14.65" hidden="false" customHeight="false" outlineLevel="0" collapsed="false">
      <c r="B1339" s="7" t="s">
        <v>1076</v>
      </c>
      <c r="C1339" s="9" t="n">
        <v>129216</v>
      </c>
      <c r="D1339" s="9" t="n">
        <v>128608</v>
      </c>
      <c r="E1339" s="9" t="n">
        <v>25713</v>
      </c>
      <c r="F1339" s="10" t="n">
        <f aca="false">+D1339/E1339</f>
        <v>5.00167230583751</v>
      </c>
      <c r="G1339" s="10" t="n">
        <v>2.14308378493162</v>
      </c>
    </row>
    <row r="1340" s="5" customFormat="true" ht="14.65" hidden="false" customHeight="false" outlineLevel="0" collapsed="false">
      <c r="B1340" s="7" t="s">
        <v>1077</v>
      </c>
      <c r="C1340" s="9" t="n">
        <v>18070</v>
      </c>
      <c r="D1340" s="9" t="n">
        <v>18062</v>
      </c>
      <c r="E1340" s="9" t="n">
        <v>3664</v>
      </c>
      <c r="F1340" s="10" t="n">
        <f aca="false">+D1340/E1340</f>
        <v>4.92958515283843</v>
      </c>
      <c r="G1340" s="10" t="n">
        <v>1.02147462465061</v>
      </c>
    </row>
    <row r="1341" s="5" customFormat="true" ht="14.65" hidden="false" customHeight="false" outlineLevel="0" collapsed="false">
      <c r="B1341" s="7" t="s">
        <v>1078</v>
      </c>
      <c r="C1341" s="9" t="n">
        <v>76324</v>
      </c>
      <c r="D1341" s="9" t="n">
        <v>76048</v>
      </c>
      <c r="E1341" s="9" t="n">
        <v>14654</v>
      </c>
      <c r="F1341" s="10" t="n">
        <f aca="false">+D1341/E1341</f>
        <v>5.18957281288385</v>
      </c>
      <c r="G1341" s="10" t="n">
        <v>1.50646702799755</v>
      </c>
    </row>
    <row r="1342" s="5" customFormat="true" ht="14.65" hidden="false" customHeight="false" outlineLevel="0" collapsed="false">
      <c r="B1342" s="7" t="s">
        <v>1079</v>
      </c>
      <c r="C1342" s="9" t="n">
        <v>33745</v>
      </c>
      <c r="D1342" s="9" t="n">
        <v>33730</v>
      </c>
      <c r="E1342" s="9" t="n">
        <v>6294</v>
      </c>
      <c r="F1342" s="10" t="n">
        <f aca="false">+D1342/E1342</f>
        <v>5.35907213218939</v>
      </c>
      <c r="G1342" s="10" t="n">
        <v>1.39986146426863</v>
      </c>
    </row>
    <row r="1343" s="5" customFormat="true" ht="14.65" hidden="false" customHeight="false" outlineLevel="0" collapsed="false">
      <c r="B1343" s="7" t="s">
        <v>1080</v>
      </c>
      <c r="C1343" s="9" t="n">
        <v>27263</v>
      </c>
      <c r="D1343" s="9" t="n">
        <v>27201</v>
      </c>
      <c r="E1343" s="9" t="n">
        <v>5454</v>
      </c>
      <c r="F1343" s="10" t="n">
        <f aca="false">+D1343/E1343</f>
        <v>4.98734873487349</v>
      </c>
      <c r="G1343" s="10" t="n">
        <v>2.68090689289373</v>
      </c>
    </row>
    <row r="1344" s="5" customFormat="true" ht="14.65" hidden="false" customHeight="false" outlineLevel="0" collapsed="false">
      <c r="B1344" s="7" t="s">
        <v>1081</v>
      </c>
      <c r="C1344" s="9" t="n">
        <v>12151</v>
      </c>
      <c r="D1344" s="9" t="n">
        <v>11983</v>
      </c>
      <c r="E1344" s="9" t="n">
        <v>2174</v>
      </c>
      <c r="F1344" s="10" t="n">
        <f aca="false">+D1344/E1344</f>
        <v>5.51195952161914</v>
      </c>
      <c r="G1344" s="10" t="n">
        <v>0.38238652999949</v>
      </c>
    </row>
    <row r="1345" s="5" customFormat="true" ht="14.65" hidden="false" customHeight="false" outlineLevel="0" collapsed="false">
      <c r="B1345" s="7" t="s">
        <v>1082</v>
      </c>
      <c r="C1345" s="9" t="n">
        <v>15484</v>
      </c>
      <c r="D1345" s="9" t="n">
        <v>15484</v>
      </c>
      <c r="E1345" s="9" t="n">
        <v>2853</v>
      </c>
      <c r="F1345" s="10" t="n">
        <f aca="false">+D1345/E1345</f>
        <v>5.42726954083421</v>
      </c>
      <c r="G1345" s="10" t="n">
        <v>3.7057231046397</v>
      </c>
    </row>
    <row r="1346" s="5" customFormat="true" ht="14.65" hidden="false" customHeight="false" outlineLevel="0" collapsed="false">
      <c r="B1346" s="7" t="s">
        <v>1083</v>
      </c>
      <c r="C1346" s="9" t="n">
        <v>10355</v>
      </c>
      <c r="D1346" s="9" t="n">
        <v>10317</v>
      </c>
      <c r="E1346" s="9" t="n">
        <v>2040</v>
      </c>
      <c r="F1346" s="10" t="n">
        <f aca="false">+D1346/E1346</f>
        <v>5.05735294117647</v>
      </c>
      <c r="G1346" s="10" t="n">
        <v>-0.336563416433511</v>
      </c>
    </row>
    <row r="1347" s="5" customFormat="true" ht="14.65" hidden="false" customHeight="false" outlineLevel="0" collapsed="false">
      <c r="B1347" s="7" t="s">
        <v>1084</v>
      </c>
      <c r="C1347" s="9" t="n">
        <v>5205</v>
      </c>
      <c r="D1347" s="9" t="n">
        <v>5205</v>
      </c>
      <c r="E1347" s="12" t="n">
        <v>951</v>
      </c>
      <c r="F1347" s="10" t="n">
        <f aca="false">+D1347/E1347</f>
        <v>5.47318611987382</v>
      </c>
      <c r="G1347" s="10" t="n">
        <v>5.97320533570775</v>
      </c>
    </row>
    <row r="1348" s="5" customFormat="true" ht="14.65" hidden="false" customHeight="false" outlineLevel="0" collapsed="false">
      <c r="B1348" s="7" t="s">
        <v>1085</v>
      </c>
      <c r="C1348" s="9" t="n">
        <v>13177</v>
      </c>
      <c r="D1348" s="9" t="n">
        <v>13127</v>
      </c>
      <c r="E1348" s="9" t="n">
        <v>2499</v>
      </c>
      <c r="F1348" s="10" t="n">
        <f aca="false">+D1348/E1348</f>
        <v>5.25290116046419</v>
      </c>
      <c r="G1348" s="10" t="n">
        <v>1.58691653046508</v>
      </c>
    </row>
    <row r="1349" s="5" customFormat="true" ht="14.65" hidden="false" customHeight="false" outlineLevel="0" collapsed="false">
      <c r="B1349" s="7" t="s">
        <v>1086</v>
      </c>
      <c r="C1349" s="9" t="n">
        <v>11590</v>
      </c>
      <c r="D1349" s="9" t="n">
        <v>11585</v>
      </c>
      <c r="E1349" s="9" t="n">
        <v>2256</v>
      </c>
      <c r="F1349" s="10" t="n">
        <f aca="false">+D1349/E1349</f>
        <v>5.13519503546099</v>
      </c>
      <c r="G1349" s="10" t="n">
        <v>2.12253416975039</v>
      </c>
    </row>
    <row r="1350" s="5" customFormat="true" ht="14.65" hidden="false" customHeight="false" outlineLevel="0" collapsed="false">
      <c r="B1350" s="7" t="s">
        <v>1087</v>
      </c>
      <c r="C1350" s="9" t="n">
        <v>5471</v>
      </c>
      <c r="D1350" s="9" t="n">
        <v>5465</v>
      </c>
      <c r="E1350" s="9" t="n">
        <v>1158</v>
      </c>
      <c r="F1350" s="10" t="n">
        <f aca="false">+D1350/E1350</f>
        <v>4.71934369602763</v>
      </c>
      <c r="G1350" s="10" t="n">
        <v>4.99891827269274</v>
      </c>
    </row>
    <row r="1351" s="5" customFormat="true" ht="14.65" hidden="false" customHeight="false" outlineLevel="0" collapsed="false">
      <c r="B1351" s="7" t="s">
        <v>1088</v>
      </c>
      <c r="C1351" s="9" t="n">
        <v>6381</v>
      </c>
      <c r="D1351" s="9" t="n">
        <v>6380</v>
      </c>
      <c r="E1351" s="9" t="n">
        <v>1250</v>
      </c>
      <c r="F1351" s="10" t="n">
        <f aca="false">+D1351/E1351</f>
        <v>5.104</v>
      </c>
      <c r="G1351" s="10" t="n">
        <v>2.03008601566008</v>
      </c>
    </row>
    <row r="1352" s="5" customFormat="true" ht="14.65" hidden="false" customHeight="false" outlineLevel="0" collapsed="false">
      <c r="B1352" s="7" t="s">
        <v>1089</v>
      </c>
      <c r="C1352" s="9" t="n">
        <v>19146</v>
      </c>
      <c r="D1352" s="9" t="n">
        <v>19146</v>
      </c>
      <c r="E1352" s="9" t="n">
        <v>3889</v>
      </c>
      <c r="F1352" s="10" t="n">
        <f aca="false">+D1352/E1352</f>
        <v>4.92311648238622</v>
      </c>
      <c r="G1352" s="10" t="n">
        <v>2.39056140702869</v>
      </c>
    </row>
    <row r="1353" s="5" customFormat="true" ht="14.65" hidden="false" customHeight="false" outlineLevel="0" collapsed="false">
      <c r="B1353" s="7" t="s">
        <v>410</v>
      </c>
      <c r="C1353" s="9" t="n">
        <v>28930</v>
      </c>
      <c r="D1353" s="9" t="n">
        <v>28918</v>
      </c>
      <c r="E1353" s="9" t="n">
        <v>5690</v>
      </c>
      <c r="F1353" s="10" t="n">
        <f aca="false">+D1353/E1353</f>
        <v>5.08224956063269</v>
      </c>
      <c r="G1353" s="10" t="n">
        <v>2.61859848875086</v>
      </c>
    </row>
    <row r="1354" s="5" customFormat="true" ht="14.65" hidden="false" customHeight="false" outlineLevel="0" collapsed="false">
      <c r="B1354" s="7" t="s">
        <v>1090</v>
      </c>
      <c r="C1354" s="9" t="n">
        <v>12761</v>
      </c>
      <c r="D1354" s="9" t="n">
        <v>12761</v>
      </c>
      <c r="E1354" s="9" t="n">
        <v>2601</v>
      </c>
      <c r="F1354" s="10" t="n">
        <f aca="false">+D1354/E1354</f>
        <v>4.90618992695117</v>
      </c>
      <c r="G1354" s="10" t="n">
        <v>1.5699352658106</v>
      </c>
    </row>
    <row r="1355" s="5" customFormat="true" ht="14.65" hidden="false" customHeight="false" outlineLevel="0" collapsed="false">
      <c r="B1355" s="7" t="s">
        <v>1091</v>
      </c>
      <c r="C1355" s="9" t="n">
        <v>6565</v>
      </c>
      <c r="D1355" s="9" t="n">
        <v>6549</v>
      </c>
      <c r="E1355" s="9" t="n">
        <v>1250</v>
      </c>
      <c r="F1355" s="10" t="n">
        <f aca="false">+D1355/E1355</f>
        <v>5.2392</v>
      </c>
      <c r="G1355" s="10" t="n">
        <v>1.34869243595597</v>
      </c>
    </row>
    <row r="1356" s="5" customFormat="true" ht="14.65" hidden="false" customHeight="false" outlineLevel="0" collapsed="false">
      <c r="B1356" s="7" t="s">
        <v>1092</v>
      </c>
      <c r="C1356" s="9" t="n">
        <v>18791</v>
      </c>
      <c r="D1356" s="9" t="n">
        <v>18790</v>
      </c>
      <c r="E1356" s="9" t="n">
        <v>3694</v>
      </c>
      <c r="F1356" s="10" t="n">
        <f aca="false">+D1356/E1356</f>
        <v>5.08662696264212</v>
      </c>
      <c r="G1356" s="10" t="n">
        <v>3.18701438996121</v>
      </c>
    </row>
    <row r="1357" s="5" customFormat="true" ht="14.65" hidden="false" customHeight="false" outlineLevel="0" collapsed="false">
      <c r="B1357" s="7" t="s">
        <v>1093</v>
      </c>
      <c r="C1357" s="9" t="n">
        <v>22390</v>
      </c>
      <c r="D1357" s="9" t="n">
        <v>22384</v>
      </c>
      <c r="E1357" s="9" t="n">
        <v>4232</v>
      </c>
      <c r="F1357" s="10" t="n">
        <f aca="false">+D1357/E1357</f>
        <v>5.28922495274102</v>
      </c>
      <c r="G1357" s="10" t="n">
        <v>0.484352986048853</v>
      </c>
    </row>
    <row r="1358" s="5" customFormat="true" ht="14.65" hidden="false" customHeight="false" outlineLevel="0" collapsed="false">
      <c r="B1358" s="7" t="s">
        <v>1094</v>
      </c>
      <c r="C1358" s="9" t="n">
        <v>24235</v>
      </c>
      <c r="D1358" s="9" t="n">
        <v>24170</v>
      </c>
      <c r="E1358" s="9" t="n">
        <v>4689</v>
      </c>
      <c r="F1358" s="10" t="n">
        <f aca="false">+D1358/E1358</f>
        <v>5.15461718916613</v>
      </c>
      <c r="G1358" s="10" t="n">
        <v>1.2319034435055</v>
      </c>
    </row>
    <row r="1359" s="5" customFormat="true" ht="14.65" hidden="false" customHeight="false" outlineLevel="0" collapsed="false">
      <c r="B1359" s="7" t="s">
        <v>1095</v>
      </c>
      <c r="C1359" s="9" t="n">
        <v>14505</v>
      </c>
      <c r="D1359" s="9" t="n">
        <v>14505</v>
      </c>
      <c r="E1359" s="9" t="n">
        <v>2715</v>
      </c>
      <c r="F1359" s="10" t="n">
        <f aca="false">+D1359/E1359</f>
        <v>5.34254143646409</v>
      </c>
      <c r="G1359" s="10" t="n">
        <v>1.60401031080055</v>
      </c>
    </row>
    <row r="1360" s="5" customFormat="true" ht="14.65" hidden="false" customHeight="false" outlineLevel="0" collapsed="false">
      <c r="B1360" s="7" t="s">
        <v>1096</v>
      </c>
      <c r="C1360" s="9" t="n">
        <v>7949</v>
      </c>
      <c r="D1360" s="9" t="n">
        <v>7949</v>
      </c>
      <c r="E1360" s="9" t="n">
        <v>1598</v>
      </c>
      <c r="F1360" s="10" t="n">
        <f aca="false">+D1360/E1360</f>
        <v>4.97434292866083</v>
      </c>
      <c r="G1360" s="10" t="n">
        <v>3.08240867079295</v>
      </c>
    </row>
    <row r="1361" s="5" customFormat="true" ht="14.65" hidden="false" customHeight="false" outlineLevel="0" collapsed="false">
      <c r="B1361" s="7" t="s">
        <v>1097</v>
      </c>
      <c r="C1361" s="9" t="n">
        <v>11935</v>
      </c>
      <c r="D1361" s="9" t="n">
        <v>11865</v>
      </c>
      <c r="E1361" s="9" t="n">
        <v>2360</v>
      </c>
      <c r="F1361" s="10" t="n">
        <f aca="false">+D1361/E1361</f>
        <v>5.02754237288136</v>
      </c>
      <c r="G1361" s="10" t="n">
        <v>3.15637340686745</v>
      </c>
    </row>
    <row r="1362" s="5" customFormat="true" ht="14.65" hidden="false" customHeight="false" outlineLevel="0" collapsed="false">
      <c r="B1362" s="7" t="s">
        <v>1098</v>
      </c>
      <c r="C1362" s="9" t="n">
        <v>7350</v>
      </c>
      <c r="D1362" s="9" t="n">
        <v>7343</v>
      </c>
      <c r="E1362" s="9" t="n">
        <v>1340</v>
      </c>
      <c r="F1362" s="10" t="n">
        <f aca="false">+D1362/E1362</f>
        <v>5.47985074626866</v>
      </c>
      <c r="G1362" s="10" t="n">
        <v>3.72400003767872</v>
      </c>
    </row>
    <row r="1363" s="5" customFormat="true" ht="14.65" hidden="false" customHeight="false" outlineLevel="0" collapsed="false">
      <c r="F1363" s="10"/>
      <c r="G1363" s="10"/>
    </row>
    <row r="1364" s="5" customFormat="true" ht="14.65" hidden="false" customHeight="false" outlineLevel="0" collapsed="false">
      <c r="A1364" s="7" t="s">
        <v>1099</v>
      </c>
      <c r="C1364" s="9" t="n">
        <f aca="false">SUM(C1366:C1384)</f>
        <v>317565</v>
      </c>
      <c r="D1364" s="9" t="n">
        <f aca="false">SUM(D1366:D1384)</f>
        <v>316862</v>
      </c>
      <c r="E1364" s="9" t="n">
        <f aca="false">SUM(E1366:E1384)</f>
        <v>65567</v>
      </c>
      <c r="F1364" s="10" t="n">
        <f aca="false">+D1364/E1364</f>
        <v>4.83264447054158</v>
      </c>
      <c r="G1364" s="10" t="n">
        <v>-0.256046137818589</v>
      </c>
    </row>
    <row r="1365" s="5" customFormat="true" ht="14.65" hidden="false" customHeight="false" outlineLevel="0" collapsed="false">
      <c r="F1365" s="10"/>
      <c r="G1365" s="10"/>
    </row>
    <row r="1366" s="5" customFormat="true" ht="14.65" hidden="false" customHeight="false" outlineLevel="0" collapsed="false">
      <c r="B1366" s="7" t="s">
        <v>1100</v>
      </c>
      <c r="C1366" s="9" t="n">
        <v>6471</v>
      </c>
      <c r="D1366" s="9" t="n">
        <v>6467</v>
      </c>
      <c r="E1366" s="9" t="n">
        <v>1402</v>
      </c>
      <c r="F1366" s="10" t="n">
        <f aca="false">+D1366/E1366</f>
        <v>4.61269614835949</v>
      </c>
      <c r="G1366" s="10" t="n">
        <v>-1.62685864184636</v>
      </c>
    </row>
    <row r="1367" s="5" customFormat="true" ht="14.65" hidden="false" customHeight="false" outlineLevel="0" collapsed="false">
      <c r="B1367" s="7" t="s">
        <v>1101</v>
      </c>
      <c r="C1367" s="9" t="n">
        <v>24047</v>
      </c>
      <c r="D1367" s="9" t="n">
        <v>24028</v>
      </c>
      <c r="E1367" s="9" t="n">
        <v>4735</v>
      </c>
      <c r="F1367" s="10" t="n">
        <f aca="false">+D1367/E1367</f>
        <v>5.07455121436114</v>
      </c>
      <c r="G1367" s="10" t="n">
        <v>-0.589580398630818</v>
      </c>
    </row>
    <row r="1368" s="5" customFormat="true" ht="14.65" hidden="false" customHeight="false" outlineLevel="0" collapsed="false">
      <c r="B1368" s="7" t="s">
        <v>1102</v>
      </c>
      <c r="C1368" s="9" t="n">
        <v>22170</v>
      </c>
      <c r="D1368" s="9" t="n">
        <v>22166</v>
      </c>
      <c r="E1368" s="9" t="n">
        <v>4851</v>
      </c>
      <c r="F1368" s="10" t="n">
        <f aca="false">+D1368/E1368</f>
        <v>4.56936714079571</v>
      </c>
      <c r="G1368" s="10" t="n">
        <v>-0.238216502576871</v>
      </c>
    </row>
    <row r="1369" s="5" customFormat="true" ht="14.65" hidden="false" customHeight="false" outlineLevel="0" collapsed="false">
      <c r="B1369" s="7" t="s">
        <v>1103</v>
      </c>
      <c r="C1369" s="9" t="n">
        <v>10617</v>
      </c>
      <c r="D1369" s="9" t="n">
        <v>10607</v>
      </c>
      <c r="E1369" s="9" t="n">
        <v>2230</v>
      </c>
      <c r="F1369" s="10" t="n">
        <f aca="false">+D1369/E1369</f>
        <v>4.75650224215247</v>
      </c>
      <c r="G1369" s="10" t="n">
        <v>1.19459446608454</v>
      </c>
    </row>
    <row r="1370" s="5" customFormat="true" ht="14.65" hidden="false" customHeight="false" outlineLevel="0" collapsed="false">
      <c r="B1370" s="7" t="s">
        <v>1104</v>
      </c>
      <c r="C1370" s="9" t="n">
        <v>10754</v>
      </c>
      <c r="D1370" s="9" t="n">
        <v>10751</v>
      </c>
      <c r="E1370" s="9" t="n">
        <v>2211</v>
      </c>
      <c r="F1370" s="10" t="n">
        <f aca="false">+D1370/E1370</f>
        <v>4.86250565355043</v>
      </c>
      <c r="G1370" s="10" t="n">
        <v>-0.823129276945833</v>
      </c>
    </row>
    <row r="1371" s="5" customFormat="true" ht="14.65" hidden="false" customHeight="false" outlineLevel="0" collapsed="false">
      <c r="B1371" s="7" t="s">
        <v>932</v>
      </c>
      <c r="C1371" s="9" t="n">
        <v>17160</v>
      </c>
      <c r="D1371" s="9" t="n">
        <v>17124</v>
      </c>
      <c r="E1371" s="9" t="n">
        <v>3594</v>
      </c>
      <c r="F1371" s="10" t="n">
        <f aca="false">+D1371/E1371</f>
        <v>4.76460767946578</v>
      </c>
      <c r="G1371" s="10" t="n">
        <v>-1.28168022296081</v>
      </c>
    </row>
    <row r="1372" s="5" customFormat="true" ht="14.65" hidden="false" customHeight="false" outlineLevel="0" collapsed="false">
      <c r="B1372" s="7" t="s">
        <v>1105</v>
      </c>
      <c r="C1372" s="9" t="n">
        <v>63746</v>
      </c>
      <c r="D1372" s="9" t="n">
        <v>63458</v>
      </c>
      <c r="E1372" s="9" t="n">
        <v>13360</v>
      </c>
      <c r="F1372" s="10" t="n">
        <f aca="false">+D1372/E1372</f>
        <v>4.7498502994012</v>
      </c>
      <c r="G1372" s="10" t="n">
        <v>-0.276216343281677</v>
      </c>
    </row>
    <row r="1373" s="5" customFormat="true" ht="14.65" hidden="false" customHeight="false" outlineLevel="0" collapsed="false">
      <c r="B1373" s="7" t="s">
        <v>1106</v>
      </c>
      <c r="C1373" s="9" t="n">
        <v>20093</v>
      </c>
      <c r="D1373" s="9" t="n">
        <v>20071</v>
      </c>
      <c r="E1373" s="9" t="n">
        <v>4185</v>
      </c>
      <c r="F1373" s="10" t="n">
        <f aca="false">+D1373/E1373</f>
        <v>4.79593787335723</v>
      </c>
      <c r="G1373" s="10" t="n">
        <v>-0.298363327131801</v>
      </c>
    </row>
    <row r="1374" s="5" customFormat="true" ht="14.65" hidden="false" customHeight="false" outlineLevel="0" collapsed="false">
      <c r="B1374" s="7" t="s">
        <v>1107</v>
      </c>
      <c r="C1374" s="9" t="n">
        <v>17976</v>
      </c>
      <c r="D1374" s="9" t="n">
        <v>17966</v>
      </c>
      <c r="E1374" s="9" t="n">
        <v>3403</v>
      </c>
      <c r="F1374" s="10" t="n">
        <f aca="false">+D1374/E1374</f>
        <v>5.2794593006171</v>
      </c>
      <c r="G1374" s="10" t="n">
        <v>2.27066159255953</v>
      </c>
    </row>
    <row r="1375" s="5" customFormat="true" ht="14.65" hidden="false" customHeight="false" outlineLevel="0" collapsed="false">
      <c r="B1375" s="7" t="s">
        <v>595</v>
      </c>
      <c r="C1375" s="9" t="n">
        <v>7593</v>
      </c>
      <c r="D1375" s="9" t="n">
        <v>7492</v>
      </c>
      <c r="E1375" s="9" t="n">
        <v>1476</v>
      </c>
      <c r="F1375" s="10" t="n">
        <f aca="false">+D1375/E1375</f>
        <v>5.07588075880759</v>
      </c>
      <c r="G1375" s="10" t="n">
        <v>0.547322315505561</v>
      </c>
    </row>
    <row r="1376" s="5" customFormat="true" ht="14.65" hidden="false" customHeight="false" outlineLevel="0" collapsed="false">
      <c r="B1376" s="7" t="s">
        <v>1108</v>
      </c>
      <c r="C1376" s="9" t="n">
        <v>8388</v>
      </c>
      <c r="D1376" s="9" t="n">
        <v>8387</v>
      </c>
      <c r="E1376" s="9" t="n">
        <v>1605</v>
      </c>
      <c r="F1376" s="10" t="n">
        <f aca="false">+D1376/E1376</f>
        <v>5.22554517133956</v>
      </c>
      <c r="G1376" s="10" t="n">
        <v>0.478503841779698</v>
      </c>
    </row>
    <row r="1377" s="5" customFormat="true" ht="14.65" hidden="false" customHeight="false" outlineLevel="0" collapsed="false">
      <c r="B1377" s="7" t="s">
        <v>1109</v>
      </c>
      <c r="C1377" s="9" t="n">
        <v>21363</v>
      </c>
      <c r="D1377" s="9" t="n">
        <v>21266</v>
      </c>
      <c r="E1377" s="9" t="n">
        <v>4332</v>
      </c>
      <c r="F1377" s="10" t="n">
        <f aca="false">+D1377/E1377</f>
        <v>4.90904893813481</v>
      </c>
      <c r="G1377" s="10" t="n">
        <v>0.537931669146263</v>
      </c>
    </row>
    <row r="1378" s="5" customFormat="true" ht="14.65" hidden="false" customHeight="false" outlineLevel="0" collapsed="false">
      <c r="B1378" s="7" t="s">
        <v>945</v>
      </c>
      <c r="C1378" s="9" t="n">
        <v>9543</v>
      </c>
      <c r="D1378" s="9" t="n">
        <v>9542</v>
      </c>
      <c r="E1378" s="9" t="n">
        <v>2098</v>
      </c>
      <c r="F1378" s="10" t="n">
        <f aca="false">+D1378/E1378</f>
        <v>4.54814108674929</v>
      </c>
      <c r="G1378" s="10" t="n">
        <v>-1.66566686545773</v>
      </c>
    </row>
    <row r="1379" s="5" customFormat="true" ht="14.65" hidden="false" customHeight="false" outlineLevel="0" collapsed="false">
      <c r="B1379" s="7" t="s">
        <v>1110</v>
      </c>
      <c r="C1379" s="9" t="n">
        <v>11392</v>
      </c>
      <c r="D1379" s="9" t="n">
        <v>11371</v>
      </c>
      <c r="E1379" s="9" t="n">
        <v>2494</v>
      </c>
      <c r="F1379" s="10" t="n">
        <f aca="false">+D1379/E1379</f>
        <v>4.55934242181235</v>
      </c>
      <c r="G1379" s="10" t="n">
        <v>-0.503393036889044</v>
      </c>
    </row>
    <row r="1380" s="5" customFormat="true" ht="14.65" hidden="false" customHeight="false" outlineLevel="0" collapsed="false">
      <c r="B1380" s="7" t="s">
        <v>1111</v>
      </c>
      <c r="C1380" s="9" t="n">
        <v>7869</v>
      </c>
      <c r="D1380" s="9" t="n">
        <v>7862</v>
      </c>
      <c r="E1380" s="9" t="n">
        <v>1583</v>
      </c>
      <c r="F1380" s="10" t="n">
        <f aca="false">+D1380/E1380</f>
        <v>4.96651926721415</v>
      </c>
      <c r="G1380" s="10" t="n">
        <v>-3.88655325212838</v>
      </c>
    </row>
    <row r="1381" s="5" customFormat="true" ht="14.65" hidden="false" customHeight="false" outlineLevel="0" collapsed="false">
      <c r="B1381" s="7" t="s">
        <v>1112</v>
      </c>
      <c r="C1381" s="9" t="n">
        <v>9785</v>
      </c>
      <c r="D1381" s="9" t="n">
        <v>9777</v>
      </c>
      <c r="E1381" s="9" t="n">
        <v>2110</v>
      </c>
      <c r="F1381" s="10" t="n">
        <f aca="false">+D1381/E1381</f>
        <v>4.63364928909953</v>
      </c>
      <c r="G1381" s="10" t="n">
        <v>0.0998894925037241</v>
      </c>
    </row>
    <row r="1382" s="5" customFormat="true" ht="14.65" hidden="false" customHeight="false" outlineLevel="0" collapsed="false">
      <c r="B1382" s="7" t="s">
        <v>948</v>
      </c>
      <c r="C1382" s="9" t="n">
        <v>31062</v>
      </c>
      <c r="D1382" s="9" t="n">
        <v>31034</v>
      </c>
      <c r="E1382" s="9" t="n">
        <v>6311</v>
      </c>
      <c r="F1382" s="10" t="n">
        <f aca="false">+D1382/E1382</f>
        <v>4.91744572967834</v>
      </c>
      <c r="G1382" s="10" t="n">
        <v>-0.168003132689887</v>
      </c>
    </row>
    <row r="1383" s="5" customFormat="true" ht="14.65" hidden="false" customHeight="false" outlineLevel="0" collapsed="false">
      <c r="B1383" s="7" t="s">
        <v>1113</v>
      </c>
      <c r="C1383" s="9" t="n">
        <v>12609</v>
      </c>
      <c r="D1383" s="9" t="n">
        <v>12570</v>
      </c>
      <c r="E1383" s="9" t="n">
        <v>2591</v>
      </c>
      <c r="F1383" s="10" t="n">
        <f aca="false">+D1383/E1383</f>
        <v>4.85140872250097</v>
      </c>
      <c r="G1383" s="10" t="n">
        <v>-0.843338881640643</v>
      </c>
    </row>
    <row r="1384" s="5" customFormat="true" ht="14.65" hidden="false" customHeight="false" outlineLevel="0" collapsed="false">
      <c r="B1384" s="7" t="s">
        <v>1114</v>
      </c>
      <c r="C1384" s="9" t="n">
        <v>4927</v>
      </c>
      <c r="D1384" s="9" t="n">
        <v>4923</v>
      </c>
      <c r="E1384" s="12" t="n">
        <v>996</v>
      </c>
      <c r="F1384" s="10" t="n">
        <f aca="false">+D1384/E1384</f>
        <v>4.94277108433735</v>
      </c>
      <c r="G1384" s="10" t="n">
        <v>1.63281951889398</v>
      </c>
    </row>
    <row r="1385" s="5" customFormat="true" ht="14.65" hidden="false" customHeight="false" outlineLevel="0" collapsed="false">
      <c r="F1385" s="10"/>
      <c r="G1385" s="10"/>
    </row>
    <row r="1386" s="5" customFormat="true" ht="14.65" hidden="false" customHeight="false" outlineLevel="0" collapsed="false">
      <c r="F1386" s="10"/>
      <c r="G1386" s="10"/>
    </row>
    <row r="1387" s="5" customFormat="true" ht="14.65" hidden="false" customHeight="false" outlineLevel="0" collapsed="false">
      <c r="A1387" s="8" t="s">
        <v>1115</v>
      </c>
      <c r="C1387" s="9" t="n">
        <f aca="false">SUM(C1389:C1474)/2</f>
        <v>2794659</v>
      </c>
      <c r="D1387" s="9" t="n">
        <f aca="false">SUM(D1389:D1474)/2</f>
        <v>2787500</v>
      </c>
      <c r="E1387" s="9" t="n">
        <f aca="false">SUM(E1389:E1474)/2</f>
        <v>533500</v>
      </c>
      <c r="F1387" s="10" t="n">
        <f aca="false">+D1387/E1387</f>
        <v>5.22492970946579</v>
      </c>
      <c r="G1387" s="10" t="n">
        <v>2.42110770741237</v>
      </c>
    </row>
    <row r="1388" s="5" customFormat="true" ht="14.65" hidden="false" customHeight="false" outlineLevel="0" collapsed="false">
      <c r="F1388" s="10"/>
      <c r="G1388" s="10"/>
    </row>
    <row r="1389" s="5" customFormat="true" ht="14.65" hidden="false" customHeight="false" outlineLevel="0" collapsed="false">
      <c r="A1389" s="7" t="s">
        <v>1116</v>
      </c>
      <c r="C1389" s="9" t="n">
        <f aca="false">SUM(C1391:C1397)</f>
        <v>295565</v>
      </c>
      <c r="D1389" s="9" t="n">
        <f aca="false">SUM(D1391:D1397)</f>
        <v>294969</v>
      </c>
      <c r="E1389" s="9" t="n">
        <f aca="false">SUM(E1391:E1397)</f>
        <v>54994</v>
      </c>
      <c r="F1389" s="10" t="n">
        <f aca="false">+D1389/E1389</f>
        <v>5.36365785358403</v>
      </c>
      <c r="G1389" s="10" t="n">
        <v>4.11707203871539</v>
      </c>
    </row>
    <row r="1390" s="5" customFormat="true" ht="14.65" hidden="false" customHeight="false" outlineLevel="0" collapsed="false">
      <c r="F1390" s="10"/>
      <c r="G1390" s="10"/>
    </row>
    <row r="1391" s="5" customFormat="true" ht="14.65" hidden="false" customHeight="false" outlineLevel="0" collapsed="false">
      <c r="B1391" s="7" t="s">
        <v>1117</v>
      </c>
      <c r="C1391" s="9" t="n">
        <v>68557</v>
      </c>
      <c r="D1391" s="9" t="n">
        <v>68370</v>
      </c>
      <c r="E1391" s="9" t="n">
        <v>12375</v>
      </c>
      <c r="F1391" s="10" t="n">
        <f aca="false">+D1391/E1391</f>
        <v>5.52484848484848</v>
      </c>
      <c r="G1391" s="10" t="n">
        <v>2.82745466034193</v>
      </c>
    </row>
    <row r="1392" s="5" customFormat="true" ht="14.65" hidden="false" customHeight="false" outlineLevel="0" collapsed="false">
      <c r="B1392" s="7" t="s">
        <v>1118</v>
      </c>
      <c r="C1392" s="9" t="n">
        <v>54433</v>
      </c>
      <c r="D1392" s="9" t="n">
        <v>54024</v>
      </c>
      <c r="E1392" s="9" t="n">
        <v>10601</v>
      </c>
      <c r="F1392" s="10" t="n">
        <f aca="false">+D1392/E1392</f>
        <v>5.09612300726347</v>
      </c>
      <c r="G1392" s="10" t="n">
        <v>2.4410034089029</v>
      </c>
    </row>
    <row r="1393" s="5" customFormat="true" ht="14.65" hidden="false" customHeight="false" outlineLevel="0" collapsed="false">
      <c r="B1393" s="7" t="s">
        <v>1119</v>
      </c>
      <c r="C1393" s="9" t="n">
        <v>25613</v>
      </c>
      <c r="D1393" s="9" t="n">
        <v>25613</v>
      </c>
      <c r="E1393" s="9" t="n">
        <v>4899</v>
      </c>
      <c r="F1393" s="10" t="n">
        <f aca="false">+D1393/E1393</f>
        <v>5.2282098387426</v>
      </c>
      <c r="G1393" s="10" t="n">
        <v>5.38023694168583</v>
      </c>
    </row>
    <row r="1394" s="5" customFormat="true" ht="14.65" hidden="false" customHeight="false" outlineLevel="0" collapsed="false">
      <c r="B1394" s="7" t="s">
        <v>1120</v>
      </c>
      <c r="C1394" s="9" t="n">
        <v>26844</v>
      </c>
      <c r="D1394" s="9" t="n">
        <v>26844</v>
      </c>
      <c r="E1394" s="9" t="n">
        <v>4822</v>
      </c>
      <c r="F1394" s="10" t="n">
        <f aca="false">+D1394/E1394</f>
        <v>5.56698465367068</v>
      </c>
      <c r="G1394" s="10" t="n">
        <v>7.04502668598843</v>
      </c>
    </row>
    <row r="1395" s="5" customFormat="true" ht="14.65" hidden="false" customHeight="false" outlineLevel="0" collapsed="false">
      <c r="B1395" s="7" t="s">
        <v>1121</v>
      </c>
      <c r="C1395" s="9" t="n">
        <v>42003</v>
      </c>
      <c r="D1395" s="9" t="n">
        <v>42003</v>
      </c>
      <c r="E1395" s="9" t="n">
        <v>7483</v>
      </c>
      <c r="F1395" s="10" t="n">
        <f aca="false">+D1395/E1395</f>
        <v>5.61312307897902</v>
      </c>
      <c r="G1395" s="10" t="n">
        <v>4.44589623235407</v>
      </c>
    </row>
    <row r="1396" s="5" customFormat="true" ht="14.65" hidden="false" customHeight="false" outlineLevel="0" collapsed="false">
      <c r="B1396" s="7" t="s">
        <v>1122</v>
      </c>
      <c r="C1396" s="9" t="n">
        <v>46866</v>
      </c>
      <c r="D1396" s="9" t="n">
        <v>46866</v>
      </c>
      <c r="E1396" s="9" t="n">
        <v>8507</v>
      </c>
      <c r="F1396" s="10" t="n">
        <f aca="false">+D1396/E1396</f>
        <v>5.50911014458681</v>
      </c>
      <c r="G1396" s="10" t="n">
        <v>6.69678932818378</v>
      </c>
    </row>
    <row r="1397" s="5" customFormat="true" ht="14.65" hidden="false" customHeight="false" outlineLevel="0" collapsed="false">
      <c r="B1397" s="7" t="s">
        <v>952</v>
      </c>
      <c r="C1397" s="9" t="n">
        <v>31249</v>
      </c>
      <c r="D1397" s="9" t="n">
        <v>31249</v>
      </c>
      <c r="E1397" s="9" t="n">
        <v>6307</v>
      </c>
      <c r="F1397" s="10" t="n">
        <f aca="false">+D1397/E1397</f>
        <v>4.95465355953702</v>
      </c>
      <c r="G1397" s="10" t="n">
        <v>2.86210148712185</v>
      </c>
    </row>
    <row r="1398" s="5" customFormat="true" ht="14.65" hidden="false" customHeight="false" outlineLevel="0" collapsed="false">
      <c r="F1398" s="10"/>
      <c r="G1398" s="10"/>
    </row>
    <row r="1399" s="5" customFormat="true" ht="14.65" hidden="false" customHeight="false" outlineLevel="0" collapsed="false">
      <c r="A1399" s="7" t="s">
        <v>1123</v>
      </c>
      <c r="C1399" s="9" t="n">
        <f aca="false">SUM(C1401:C1427)</f>
        <v>770697</v>
      </c>
      <c r="D1399" s="9" t="n">
        <f aca="false">SUM(D1401:D1427)</f>
        <v>769147</v>
      </c>
      <c r="E1399" s="9" t="n">
        <f aca="false">SUM(E1401:E1427)</f>
        <v>147246</v>
      </c>
      <c r="F1399" s="10" t="n">
        <f aca="false">+D1399/E1399</f>
        <v>5.22355106420548</v>
      </c>
      <c r="G1399" s="10" t="n">
        <v>2.46243614494739</v>
      </c>
    </row>
    <row r="1400" s="5" customFormat="true" ht="14.65" hidden="false" customHeight="false" outlineLevel="0" collapsed="false">
      <c r="F1400" s="10"/>
      <c r="G1400" s="10"/>
    </row>
    <row r="1401" s="5" customFormat="true" ht="14.65" hidden="false" customHeight="false" outlineLevel="0" collapsed="false">
      <c r="B1401" s="7" t="s">
        <v>1124</v>
      </c>
      <c r="C1401" s="9" t="n">
        <v>62997</v>
      </c>
      <c r="D1401" s="9" t="n">
        <v>62941</v>
      </c>
      <c r="E1401" s="9" t="n">
        <v>12338</v>
      </c>
      <c r="F1401" s="10" t="n">
        <f aca="false">+D1401/E1401</f>
        <v>5.10139406710974</v>
      </c>
      <c r="G1401" s="10" t="n">
        <v>0.850494376808486</v>
      </c>
    </row>
    <row r="1402" s="5" customFormat="true" ht="14.65" hidden="false" customHeight="false" outlineLevel="0" collapsed="false">
      <c r="B1402" s="7" t="s">
        <v>1125</v>
      </c>
      <c r="C1402" s="9" t="n">
        <v>90777</v>
      </c>
      <c r="D1402" s="9" t="n">
        <v>90053</v>
      </c>
      <c r="E1402" s="9" t="n">
        <v>17972</v>
      </c>
      <c r="F1402" s="10" t="n">
        <f aca="false">+D1402/E1402</f>
        <v>5.01073892722012</v>
      </c>
      <c r="G1402" s="10" t="n">
        <v>2.42337308446539</v>
      </c>
    </row>
    <row r="1403" s="5" customFormat="true" ht="14.65" hidden="false" customHeight="false" outlineLevel="0" collapsed="false">
      <c r="B1403" s="7" t="s">
        <v>1126</v>
      </c>
      <c r="C1403" s="9" t="n">
        <v>37918</v>
      </c>
      <c r="D1403" s="9" t="n">
        <v>37898</v>
      </c>
      <c r="E1403" s="9" t="n">
        <v>7454</v>
      </c>
      <c r="F1403" s="10" t="n">
        <f aca="false">+D1403/E1403</f>
        <v>5.08425006707808</v>
      </c>
      <c r="G1403" s="10" t="n">
        <v>2.71246085240475</v>
      </c>
    </row>
    <row r="1404" s="5" customFormat="true" ht="14.65" hidden="false" customHeight="false" outlineLevel="0" collapsed="false">
      <c r="B1404" s="7" t="s">
        <v>967</v>
      </c>
      <c r="C1404" s="9" t="n">
        <v>7702</v>
      </c>
      <c r="D1404" s="9" t="n">
        <v>7702</v>
      </c>
      <c r="E1404" s="9" t="n">
        <v>1546</v>
      </c>
      <c r="F1404" s="10" t="n">
        <f aca="false">+D1404/E1404</f>
        <v>4.98188874514877</v>
      </c>
      <c r="G1404" s="10" t="n">
        <v>0.391623180520262</v>
      </c>
    </row>
    <row r="1405" s="5" customFormat="true" ht="14.65" hidden="false" customHeight="false" outlineLevel="0" collapsed="false">
      <c r="B1405" s="7" t="s">
        <v>1127</v>
      </c>
      <c r="C1405" s="9" t="n">
        <v>28515</v>
      </c>
      <c r="D1405" s="9" t="n">
        <v>28494</v>
      </c>
      <c r="E1405" s="9" t="n">
        <v>5574</v>
      </c>
      <c r="F1405" s="10" t="n">
        <f aca="false">+D1405/E1405</f>
        <v>5.11194833153929</v>
      </c>
      <c r="G1405" s="10" t="n">
        <v>2.50019860232178</v>
      </c>
    </row>
    <row r="1406" s="5" customFormat="true" ht="14.65" hidden="false" customHeight="false" outlineLevel="0" collapsed="false">
      <c r="B1406" s="7" t="s">
        <v>1128</v>
      </c>
      <c r="C1406" s="9" t="n">
        <v>32417</v>
      </c>
      <c r="D1406" s="9" t="n">
        <v>32395</v>
      </c>
      <c r="E1406" s="9" t="n">
        <v>6219</v>
      </c>
      <c r="F1406" s="10" t="n">
        <f aca="false">+D1406/E1406</f>
        <v>5.2090368226403</v>
      </c>
      <c r="G1406" s="10" t="n">
        <v>1.5852258993714</v>
      </c>
    </row>
    <row r="1407" s="5" customFormat="true" ht="14.65" hidden="false" customHeight="false" outlineLevel="0" collapsed="false">
      <c r="B1407" s="7" t="s">
        <v>1129</v>
      </c>
      <c r="C1407" s="9" t="n">
        <v>29681</v>
      </c>
      <c r="D1407" s="9" t="n">
        <v>29675</v>
      </c>
      <c r="E1407" s="9" t="n">
        <v>5612</v>
      </c>
      <c r="F1407" s="10" t="n">
        <f aca="false">+D1407/E1407</f>
        <v>5.28777619387028</v>
      </c>
      <c r="G1407" s="10" t="n">
        <v>0.727954027862587</v>
      </c>
    </row>
    <row r="1408" s="5" customFormat="true" ht="14.65" hidden="false" customHeight="false" outlineLevel="0" collapsed="false">
      <c r="B1408" s="7" t="s">
        <v>1130</v>
      </c>
      <c r="C1408" s="9" t="n">
        <v>8915</v>
      </c>
      <c r="D1408" s="9" t="n">
        <v>8912</v>
      </c>
      <c r="E1408" s="9" t="n">
        <v>1750</v>
      </c>
      <c r="F1408" s="10" t="n">
        <f aca="false">+D1408/E1408</f>
        <v>5.09257142857143</v>
      </c>
      <c r="G1408" s="10" t="n">
        <v>0.621567291046432</v>
      </c>
    </row>
    <row r="1409" s="5" customFormat="true" ht="14.65" hidden="false" customHeight="false" outlineLevel="0" collapsed="false">
      <c r="B1409" s="7" t="s">
        <v>1131</v>
      </c>
      <c r="C1409" s="9" t="n">
        <v>19447</v>
      </c>
      <c r="D1409" s="9" t="n">
        <v>19386</v>
      </c>
      <c r="E1409" s="9" t="n">
        <v>3491</v>
      </c>
      <c r="F1409" s="10" t="n">
        <f aca="false">+D1409/E1409</f>
        <v>5.55313663706674</v>
      </c>
      <c r="G1409" s="10" t="n">
        <v>4.44469626479418</v>
      </c>
    </row>
    <row r="1410" s="5" customFormat="true" ht="14.65" hidden="false" customHeight="false" outlineLevel="0" collapsed="false">
      <c r="B1410" s="7" t="s">
        <v>1132</v>
      </c>
      <c r="C1410" s="9" t="n">
        <v>31700</v>
      </c>
      <c r="D1410" s="9" t="n">
        <v>31689</v>
      </c>
      <c r="E1410" s="9" t="n">
        <v>6127</v>
      </c>
      <c r="F1410" s="10" t="n">
        <f aca="false">+D1410/E1410</f>
        <v>5.17202546107394</v>
      </c>
      <c r="G1410" s="10" t="n">
        <v>2.35687143893606</v>
      </c>
    </row>
    <row r="1411" s="5" customFormat="true" ht="14.65" hidden="false" customHeight="false" outlineLevel="0" collapsed="false">
      <c r="B1411" s="7" t="s">
        <v>1133</v>
      </c>
      <c r="C1411" s="9" t="n">
        <v>31662</v>
      </c>
      <c r="D1411" s="9" t="n">
        <v>31661</v>
      </c>
      <c r="E1411" s="9" t="n">
        <v>5862</v>
      </c>
      <c r="F1411" s="10" t="n">
        <f aca="false">+D1411/E1411</f>
        <v>5.40105765950188</v>
      </c>
      <c r="G1411" s="10" t="n">
        <v>2.91970663254424</v>
      </c>
    </row>
    <row r="1412" s="5" customFormat="true" ht="14.65" hidden="false" customHeight="false" outlineLevel="0" collapsed="false">
      <c r="B1412" s="7" t="s">
        <v>265</v>
      </c>
      <c r="C1412" s="9" t="n">
        <v>14363</v>
      </c>
      <c r="D1412" s="9" t="n">
        <v>14360</v>
      </c>
      <c r="E1412" s="9" t="n">
        <v>2699</v>
      </c>
      <c r="F1412" s="10" t="n">
        <f aca="false">+D1412/E1412</f>
        <v>5.32048907002594</v>
      </c>
      <c r="G1412" s="10" t="n">
        <v>1.71777374310853</v>
      </c>
    </row>
    <row r="1413" s="5" customFormat="true" ht="14.65" hidden="false" customHeight="false" outlineLevel="0" collapsed="false">
      <c r="B1413" s="7" t="s">
        <v>1134</v>
      </c>
      <c r="C1413" s="9" t="n">
        <v>28411</v>
      </c>
      <c r="D1413" s="9" t="n">
        <v>28411</v>
      </c>
      <c r="E1413" s="9" t="n">
        <v>5562</v>
      </c>
      <c r="F1413" s="10" t="n">
        <f aca="false">+D1413/E1413</f>
        <v>5.10805465659835</v>
      </c>
      <c r="G1413" s="10" t="n">
        <v>1.89534414736068</v>
      </c>
    </row>
    <row r="1414" s="5" customFormat="true" ht="14.65" hidden="false" customHeight="false" outlineLevel="0" collapsed="false">
      <c r="B1414" s="7" t="s">
        <v>1135</v>
      </c>
      <c r="C1414" s="9" t="n">
        <v>26014</v>
      </c>
      <c r="D1414" s="9" t="n">
        <v>26009</v>
      </c>
      <c r="E1414" s="9" t="n">
        <v>5126</v>
      </c>
      <c r="F1414" s="10" t="n">
        <f aca="false">+D1414/E1414</f>
        <v>5.07393679282091</v>
      </c>
      <c r="G1414" s="10" t="n">
        <v>2.79584575038385</v>
      </c>
    </row>
    <row r="1415" s="5" customFormat="true" ht="14.65" hidden="false" customHeight="false" outlineLevel="0" collapsed="false">
      <c r="B1415" s="7" t="s">
        <v>1136</v>
      </c>
      <c r="C1415" s="9" t="n">
        <v>27950</v>
      </c>
      <c r="D1415" s="9" t="n">
        <v>27927</v>
      </c>
      <c r="E1415" s="9" t="n">
        <v>5097</v>
      </c>
      <c r="F1415" s="10" t="n">
        <f aca="false">+D1415/E1415</f>
        <v>5.47910535609182</v>
      </c>
      <c r="G1415" s="10" t="n">
        <v>2.64569638743264</v>
      </c>
    </row>
    <row r="1416" s="5" customFormat="true" ht="14.65" hidden="false" customHeight="false" outlineLevel="0" collapsed="false">
      <c r="B1416" s="7" t="s">
        <v>1137</v>
      </c>
      <c r="C1416" s="9" t="n">
        <v>23243</v>
      </c>
      <c r="D1416" s="9" t="n">
        <v>23168</v>
      </c>
      <c r="E1416" s="9" t="n">
        <v>4535</v>
      </c>
      <c r="F1416" s="10" t="n">
        <f aca="false">+D1416/E1416</f>
        <v>5.10871003307608</v>
      </c>
      <c r="G1416" s="10" t="n">
        <v>2.06674983878945</v>
      </c>
    </row>
    <row r="1417" s="5" customFormat="true" ht="14.65" hidden="false" customHeight="false" outlineLevel="0" collapsed="false">
      <c r="B1417" s="7" t="s">
        <v>1138</v>
      </c>
      <c r="C1417" s="9" t="n">
        <v>16295</v>
      </c>
      <c r="D1417" s="9" t="n">
        <v>16238</v>
      </c>
      <c r="E1417" s="9" t="n">
        <v>3373</v>
      </c>
      <c r="F1417" s="10" t="n">
        <f aca="false">+D1417/E1417</f>
        <v>4.81411206640972</v>
      </c>
      <c r="G1417" s="10" t="n">
        <v>0.0184086876354517</v>
      </c>
    </row>
    <row r="1418" s="5" customFormat="true" ht="14.65" hidden="false" customHeight="false" outlineLevel="0" collapsed="false">
      <c r="B1418" s="7" t="s">
        <v>1139</v>
      </c>
      <c r="C1418" s="9" t="n">
        <v>72098</v>
      </c>
      <c r="D1418" s="9" t="n">
        <v>71909</v>
      </c>
      <c r="E1418" s="9" t="n">
        <v>14027</v>
      </c>
      <c r="F1418" s="10" t="n">
        <f aca="false">+D1418/E1418</f>
        <v>5.12647037855564</v>
      </c>
      <c r="G1418" s="10" t="n">
        <v>1.47111509473512</v>
      </c>
    </row>
    <row r="1419" s="5" customFormat="true" ht="14.65" hidden="false" customHeight="false" outlineLevel="0" collapsed="false">
      <c r="B1419" s="7" t="s">
        <v>1140</v>
      </c>
      <c r="C1419" s="9" t="n">
        <v>28196</v>
      </c>
      <c r="D1419" s="9" t="n">
        <v>28133</v>
      </c>
      <c r="E1419" s="9" t="n">
        <v>5145</v>
      </c>
      <c r="F1419" s="10" t="n">
        <f aca="false">+D1419/E1419</f>
        <v>5.46802721088435</v>
      </c>
      <c r="G1419" s="10" t="n">
        <v>1.13770573358503</v>
      </c>
    </row>
    <row r="1420" s="5" customFormat="true" ht="14.65" hidden="false" customHeight="false" outlineLevel="0" collapsed="false">
      <c r="B1420" s="7" t="s">
        <v>1141</v>
      </c>
      <c r="C1420" s="9" t="n">
        <v>22093</v>
      </c>
      <c r="D1420" s="9" t="n">
        <v>22021</v>
      </c>
      <c r="E1420" s="9" t="n">
        <v>3721</v>
      </c>
      <c r="F1420" s="10" t="n">
        <f aca="false">+D1420/E1420</f>
        <v>5.91803278688525</v>
      </c>
      <c r="G1420" s="10" t="n">
        <v>1.96755559817148</v>
      </c>
    </row>
    <row r="1421" s="5" customFormat="true" ht="14.65" hidden="false" customHeight="false" outlineLevel="0" collapsed="false">
      <c r="B1421" s="7" t="s">
        <v>1142</v>
      </c>
      <c r="C1421" s="9" t="n">
        <v>17732</v>
      </c>
      <c r="D1421" s="9" t="n">
        <v>17732</v>
      </c>
      <c r="E1421" s="9" t="n">
        <v>3297</v>
      </c>
      <c r="F1421" s="10" t="n">
        <f aca="false">+D1421/E1421</f>
        <v>5.37822262663027</v>
      </c>
      <c r="G1421" s="10" t="n">
        <v>3.62238921927156</v>
      </c>
    </row>
    <row r="1422" s="5" customFormat="true" ht="14.65" hidden="false" customHeight="false" outlineLevel="0" collapsed="false">
      <c r="B1422" s="7" t="s">
        <v>1143</v>
      </c>
      <c r="C1422" s="9" t="n">
        <v>21745</v>
      </c>
      <c r="D1422" s="9" t="n">
        <v>21742</v>
      </c>
      <c r="E1422" s="9" t="n">
        <v>3911</v>
      </c>
      <c r="F1422" s="10" t="n">
        <f aca="false">+D1422/E1422</f>
        <v>5.55919202250064</v>
      </c>
      <c r="G1422" s="10" t="n">
        <v>3.6568601603409</v>
      </c>
    </row>
    <row r="1423" s="5" customFormat="true" ht="14.65" hidden="false" customHeight="false" outlineLevel="0" collapsed="false">
      <c r="B1423" s="7" t="s">
        <v>1144</v>
      </c>
      <c r="C1423" s="9" t="n">
        <v>25022</v>
      </c>
      <c r="D1423" s="9" t="n">
        <v>24935</v>
      </c>
      <c r="E1423" s="9" t="n">
        <v>4673</v>
      </c>
      <c r="F1423" s="10" t="n">
        <f aca="false">+D1423/E1423</f>
        <v>5.33597260860261</v>
      </c>
      <c r="G1423" s="10" t="n">
        <v>6.82748867055873</v>
      </c>
    </row>
    <row r="1424" s="5" customFormat="true" ht="14.65" hidden="false" customHeight="false" outlineLevel="0" collapsed="false">
      <c r="B1424" s="7" t="s">
        <v>1145</v>
      </c>
      <c r="C1424" s="9" t="n">
        <v>12671</v>
      </c>
      <c r="D1424" s="9" t="n">
        <v>12661</v>
      </c>
      <c r="E1424" s="9" t="n">
        <v>2138</v>
      </c>
      <c r="F1424" s="10" t="n">
        <f aca="false">+D1424/E1424</f>
        <v>5.92188961646399</v>
      </c>
      <c r="G1424" s="10" t="n">
        <v>6.715432110901</v>
      </c>
    </row>
    <row r="1425" s="5" customFormat="true" ht="14.65" hidden="false" customHeight="false" outlineLevel="0" collapsed="false">
      <c r="B1425" s="7" t="s">
        <v>1146</v>
      </c>
      <c r="C1425" s="9" t="n">
        <v>15053</v>
      </c>
      <c r="D1425" s="9" t="n">
        <v>15046</v>
      </c>
      <c r="E1425" s="9" t="n">
        <v>2831</v>
      </c>
      <c r="F1425" s="10" t="n">
        <f aca="false">+D1425/E1425</f>
        <v>5.31472977746379</v>
      </c>
      <c r="G1425" s="10" t="n">
        <v>4.61796225549134</v>
      </c>
    </row>
    <row r="1426" s="5" customFormat="true" ht="14.65" hidden="false" customHeight="false" outlineLevel="0" collapsed="false">
      <c r="B1426" s="7" t="s">
        <v>1147</v>
      </c>
      <c r="C1426" s="9" t="n">
        <v>20728</v>
      </c>
      <c r="D1426" s="9" t="n">
        <v>20697</v>
      </c>
      <c r="E1426" s="9" t="n">
        <v>3868</v>
      </c>
      <c r="F1426" s="10" t="n">
        <f aca="false">+D1426/E1426</f>
        <v>5.35082730093071</v>
      </c>
      <c r="G1426" s="10" t="n">
        <v>6.76245634592931</v>
      </c>
    </row>
    <row r="1427" s="5" customFormat="true" ht="14.65" hidden="false" customHeight="false" outlineLevel="0" collapsed="false">
      <c r="B1427" s="7" t="s">
        <v>1148</v>
      </c>
      <c r="C1427" s="9" t="n">
        <v>17352</v>
      </c>
      <c r="D1427" s="9" t="n">
        <v>17352</v>
      </c>
      <c r="E1427" s="9" t="n">
        <v>3298</v>
      </c>
      <c r="F1427" s="10" t="n">
        <f aca="false">+D1427/E1427</f>
        <v>5.26137052759248</v>
      </c>
      <c r="G1427" s="10" t="n">
        <v>6.59515107269093</v>
      </c>
    </row>
    <row r="1428" s="5" customFormat="true" ht="14.65" hidden="false" customHeight="false" outlineLevel="0" collapsed="false">
      <c r="F1428" s="10"/>
      <c r="G1428" s="10"/>
    </row>
    <row r="1429" s="5" customFormat="true" ht="14.65" hidden="false" customHeight="false" outlineLevel="0" collapsed="false">
      <c r="A1429" s="7" t="s">
        <v>1149</v>
      </c>
      <c r="C1429" s="9" t="n">
        <f aca="false">SUM(C1431:C1474)</f>
        <v>1728397</v>
      </c>
      <c r="D1429" s="9" t="n">
        <f aca="false">SUM(D1431:D1474)</f>
        <v>1723384</v>
      </c>
      <c r="E1429" s="9" t="n">
        <f aca="false">SUM(E1431:E1474)</f>
        <v>331260</v>
      </c>
      <c r="F1429" s="10" t="n">
        <f aca="false">+D1429/E1429</f>
        <v>5.20251162229065</v>
      </c>
      <c r="G1429" s="10" t="n">
        <v>2.12994550429848</v>
      </c>
    </row>
    <row r="1430" s="5" customFormat="true" ht="14.65" hidden="false" customHeight="false" outlineLevel="0" collapsed="false">
      <c r="F1430" s="10"/>
      <c r="G1430" s="10"/>
    </row>
    <row r="1431" s="5" customFormat="true" ht="14.65" hidden="false" customHeight="false" outlineLevel="0" collapsed="false">
      <c r="B1431" s="7" t="s">
        <v>275</v>
      </c>
      <c r="C1431" s="9" t="n">
        <v>27959</v>
      </c>
      <c r="D1431" s="9" t="n">
        <v>27892</v>
      </c>
      <c r="E1431" s="9" t="n">
        <v>5397</v>
      </c>
      <c r="F1431" s="10" t="n">
        <f aca="false">+D1431/E1431</f>
        <v>5.1680563275894</v>
      </c>
      <c r="G1431" s="10" t="n">
        <v>2.26960797836429</v>
      </c>
    </row>
    <row r="1432" s="5" customFormat="true" ht="14.65" hidden="false" customHeight="false" outlineLevel="0" collapsed="false">
      <c r="B1432" s="7" t="s">
        <v>277</v>
      </c>
      <c r="C1432" s="9" t="n">
        <v>40157</v>
      </c>
      <c r="D1432" s="9" t="n">
        <v>40100</v>
      </c>
      <c r="E1432" s="9" t="n">
        <v>7744</v>
      </c>
      <c r="F1432" s="10" t="n">
        <f aca="false">+D1432/E1432</f>
        <v>5.17820247933884</v>
      </c>
      <c r="G1432" s="10" t="n">
        <v>0.991606484251872</v>
      </c>
    </row>
    <row r="1433" s="5" customFormat="true" ht="14.65" hidden="false" customHeight="false" outlineLevel="0" collapsed="false">
      <c r="B1433" s="7" t="s">
        <v>1150</v>
      </c>
      <c r="C1433" s="9" t="n">
        <v>25231</v>
      </c>
      <c r="D1433" s="9" t="n">
        <v>25228</v>
      </c>
      <c r="E1433" s="9" t="n">
        <v>4862</v>
      </c>
      <c r="F1433" s="10" t="n">
        <f aca="false">+D1433/E1433</f>
        <v>5.18881118881119</v>
      </c>
      <c r="G1433" s="10" t="n">
        <v>2.5206234593331</v>
      </c>
    </row>
    <row r="1434" s="5" customFormat="true" ht="14.65" hidden="false" customHeight="false" outlineLevel="0" collapsed="false">
      <c r="B1434" s="7" t="s">
        <v>1151</v>
      </c>
      <c r="C1434" s="9" t="n">
        <v>34175</v>
      </c>
      <c r="D1434" s="9" t="n">
        <v>34108</v>
      </c>
      <c r="E1434" s="9" t="n">
        <v>6267</v>
      </c>
      <c r="F1434" s="10" t="n">
        <f aca="false">+D1434/E1434</f>
        <v>5.44247646401787</v>
      </c>
      <c r="G1434" s="10" t="n">
        <v>0.763793292805803</v>
      </c>
    </row>
    <row r="1435" s="5" customFormat="true" ht="14.65" hidden="false" customHeight="false" outlineLevel="0" collapsed="false">
      <c r="B1435" s="7" t="s">
        <v>1152</v>
      </c>
      <c r="C1435" s="9" t="n">
        <v>23116</v>
      </c>
      <c r="D1435" s="9" t="n">
        <v>23088</v>
      </c>
      <c r="E1435" s="9" t="n">
        <v>4323</v>
      </c>
      <c r="F1435" s="10" t="n">
        <f aca="false">+D1435/E1435</f>
        <v>5.34073560027759</v>
      </c>
      <c r="G1435" s="10" t="n">
        <v>2.40254242147655</v>
      </c>
    </row>
    <row r="1436" s="5" customFormat="true" ht="14.65" hidden="false" customHeight="false" outlineLevel="0" collapsed="false">
      <c r="B1436" s="7" t="s">
        <v>1153</v>
      </c>
      <c r="C1436" s="9" t="n">
        <v>28364</v>
      </c>
      <c r="D1436" s="9" t="n">
        <v>28315</v>
      </c>
      <c r="E1436" s="9" t="n">
        <v>5503</v>
      </c>
      <c r="F1436" s="10" t="n">
        <f aca="false">+D1436/E1436</f>
        <v>5.14537524986371</v>
      </c>
      <c r="G1436" s="10" t="n">
        <v>1.17547548029922</v>
      </c>
    </row>
    <row r="1437" s="5" customFormat="true" ht="14.65" hidden="false" customHeight="false" outlineLevel="0" collapsed="false">
      <c r="B1437" s="7" t="s">
        <v>1154</v>
      </c>
      <c r="C1437" s="9" t="n">
        <v>23985</v>
      </c>
      <c r="D1437" s="9" t="n">
        <v>23959</v>
      </c>
      <c r="E1437" s="9" t="n">
        <v>4753</v>
      </c>
      <c r="F1437" s="10" t="n">
        <f aca="false">+D1437/E1437</f>
        <v>5.04081632653061</v>
      </c>
      <c r="G1437" s="10" t="n">
        <v>1.21487083113123</v>
      </c>
    </row>
    <row r="1438" s="5" customFormat="true" ht="14.65" hidden="false" customHeight="false" outlineLevel="0" collapsed="false">
      <c r="B1438" s="7" t="s">
        <v>1155</v>
      </c>
      <c r="C1438" s="9" t="n">
        <v>38155</v>
      </c>
      <c r="D1438" s="9" t="n">
        <v>38130</v>
      </c>
      <c r="E1438" s="9" t="n">
        <v>7318</v>
      </c>
      <c r="F1438" s="10" t="n">
        <f aca="false">+D1438/E1438</f>
        <v>5.21044001093195</v>
      </c>
      <c r="G1438" s="10" t="n">
        <v>2.45985704719669</v>
      </c>
    </row>
    <row r="1439" s="5" customFormat="true" ht="14.65" hidden="false" customHeight="false" outlineLevel="0" collapsed="false">
      <c r="B1439" s="7" t="s">
        <v>1156</v>
      </c>
      <c r="C1439" s="9" t="n">
        <v>43991</v>
      </c>
      <c r="D1439" s="9" t="n">
        <v>43805</v>
      </c>
      <c r="E1439" s="9" t="n">
        <v>8404</v>
      </c>
      <c r="F1439" s="10" t="n">
        <f aca="false">+D1439/E1439</f>
        <v>5.21239885768682</v>
      </c>
      <c r="G1439" s="10" t="n">
        <v>0.414277901235272</v>
      </c>
    </row>
    <row r="1440" s="5" customFormat="true" ht="14.65" hidden="false" customHeight="false" outlineLevel="0" collapsed="false">
      <c r="B1440" s="7" t="s">
        <v>1157</v>
      </c>
      <c r="C1440" s="9" t="n">
        <v>34483</v>
      </c>
      <c r="D1440" s="9" t="n">
        <v>34450</v>
      </c>
      <c r="E1440" s="9" t="n">
        <v>6590</v>
      </c>
      <c r="F1440" s="10" t="n">
        <f aca="false">+D1440/E1440</f>
        <v>5.22761760242792</v>
      </c>
      <c r="G1440" s="10" t="n">
        <v>1.21943379831388</v>
      </c>
    </row>
    <row r="1441" s="5" customFormat="true" ht="14.65" hidden="false" customHeight="false" outlineLevel="0" collapsed="false">
      <c r="B1441" s="7" t="s">
        <v>1158</v>
      </c>
      <c r="C1441" s="9" t="n">
        <v>24446</v>
      </c>
      <c r="D1441" s="9" t="n">
        <v>24430</v>
      </c>
      <c r="E1441" s="9" t="n">
        <v>4492</v>
      </c>
      <c r="F1441" s="10" t="n">
        <f aca="false">+D1441/E1441</f>
        <v>5.43855743544078</v>
      </c>
      <c r="G1441" s="10" t="n">
        <v>2.95414960015388</v>
      </c>
    </row>
    <row r="1442" s="5" customFormat="true" ht="14.65" hidden="false" customHeight="false" outlineLevel="0" collapsed="false">
      <c r="B1442" s="7" t="s">
        <v>1159</v>
      </c>
      <c r="C1442" s="9" t="n">
        <v>32264</v>
      </c>
      <c r="D1442" s="9" t="n">
        <v>31950</v>
      </c>
      <c r="E1442" s="9" t="n">
        <v>6007</v>
      </c>
      <c r="F1442" s="10" t="n">
        <f aca="false">+D1442/E1442</f>
        <v>5.31879473947062</v>
      </c>
      <c r="G1442" s="10" t="n">
        <v>1.86829597525753</v>
      </c>
    </row>
    <row r="1443" s="5" customFormat="true" ht="14.65" hidden="false" customHeight="false" outlineLevel="0" collapsed="false">
      <c r="B1443" s="7" t="s">
        <v>1160</v>
      </c>
      <c r="C1443" s="9" t="n">
        <v>23512</v>
      </c>
      <c r="D1443" s="9" t="n">
        <v>23400</v>
      </c>
      <c r="E1443" s="9" t="n">
        <v>4511</v>
      </c>
      <c r="F1443" s="10" t="n">
        <f aca="false">+D1443/E1443</f>
        <v>5.18731988472623</v>
      </c>
      <c r="G1443" s="10" t="n">
        <v>2.26682954658406</v>
      </c>
    </row>
    <row r="1444" s="5" customFormat="true" ht="14.65" hidden="false" customHeight="false" outlineLevel="0" collapsed="false">
      <c r="B1444" s="7" t="s">
        <v>1161</v>
      </c>
      <c r="C1444" s="9" t="n">
        <v>19512</v>
      </c>
      <c r="D1444" s="9" t="n">
        <v>19508</v>
      </c>
      <c r="E1444" s="9" t="n">
        <v>3089</v>
      </c>
      <c r="F1444" s="10" t="n">
        <f aca="false">+D1444/E1444</f>
        <v>6.31531239883458</v>
      </c>
      <c r="G1444" s="10" t="n">
        <v>7.45756725861921</v>
      </c>
    </row>
    <row r="1445" s="5" customFormat="true" ht="14.65" hidden="false" customHeight="false" outlineLevel="0" collapsed="false">
      <c r="B1445" s="7" t="s">
        <v>1162</v>
      </c>
      <c r="C1445" s="9" t="n">
        <v>40806</v>
      </c>
      <c r="D1445" s="9" t="n">
        <v>40724</v>
      </c>
      <c r="E1445" s="9" t="n">
        <v>7739</v>
      </c>
      <c r="F1445" s="10" t="n">
        <f aca="false">+D1445/E1445</f>
        <v>5.26217857604342</v>
      </c>
      <c r="G1445" s="10" t="n">
        <v>1.49950563583552</v>
      </c>
    </row>
    <row r="1446" s="5" customFormat="true" ht="14.65" hidden="false" customHeight="false" outlineLevel="0" collapsed="false">
      <c r="B1446" s="7" t="s">
        <v>1163</v>
      </c>
      <c r="C1446" s="9" t="n">
        <v>28916</v>
      </c>
      <c r="D1446" s="9" t="n">
        <v>28886</v>
      </c>
      <c r="E1446" s="9" t="n">
        <v>5408</v>
      </c>
      <c r="F1446" s="10" t="n">
        <f aca="false">+D1446/E1446</f>
        <v>5.34134615384615</v>
      </c>
      <c r="G1446" s="10" t="n">
        <v>-0.0265450909341269</v>
      </c>
    </row>
    <row r="1447" s="5" customFormat="true" ht="14.65" hidden="false" customHeight="false" outlineLevel="0" collapsed="false">
      <c r="B1447" s="7" t="s">
        <v>1164</v>
      </c>
      <c r="C1447" s="9" t="n">
        <v>29597</v>
      </c>
      <c r="D1447" s="9" t="n">
        <v>29583</v>
      </c>
      <c r="E1447" s="9" t="n">
        <v>5681</v>
      </c>
      <c r="F1447" s="10" t="n">
        <f aca="false">+D1447/E1447</f>
        <v>5.20735785953177</v>
      </c>
      <c r="G1447" s="10" t="n">
        <v>0.54748665196338</v>
      </c>
    </row>
    <row r="1448" s="5" customFormat="true" ht="14.65" hidden="false" customHeight="false" outlineLevel="0" collapsed="false">
      <c r="B1448" s="7" t="s">
        <v>1165</v>
      </c>
      <c r="C1448" s="9" t="n">
        <v>25258</v>
      </c>
      <c r="D1448" s="9" t="n">
        <v>25200</v>
      </c>
      <c r="E1448" s="9" t="n">
        <v>4907</v>
      </c>
      <c r="F1448" s="10" t="n">
        <f aca="false">+D1448/E1448</f>
        <v>5.13552068473609</v>
      </c>
      <c r="G1448" s="10" t="n">
        <v>1.86082219579247</v>
      </c>
    </row>
    <row r="1449" s="5" customFormat="true" ht="14.65" hidden="false" customHeight="false" outlineLevel="0" collapsed="false">
      <c r="B1449" s="7" t="s">
        <v>1166</v>
      </c>
      <c r="C1449" s="9" t="n">
        <v>40423</v>
      </c>
      <c r="D1449" s="9" t="n">
        <v>40241</v>
      </c>
      <c r="E1449" s="9" t="n">
        <v>7851</v>
      </c>
      <c r="F1449" s="10" t="n">
        <f aca="false">+D1449/E1449</f>
        <v>5.12558909693033</v>
      </c>
      <c r="G1449" s="10" t="n">
        <v>1.90195056996092</v>
      </c>
    </row>
    <row r="1450" s="5" customFormat="true" ht="14.65" hidden="false" customHeight="false" outlineLevel="0" collapsed="false">
      <c r="B1450" s="7" t="s">
        <v>939</v>
      </c>
      <c r="C1450" s="9" t="n">
        <v>31421</v>
      </c>
      <c r="D1450" s="9" t="n">
        <v>31395</v>
      </c>
      <c r="E1450" s="9" t="n">
        <v>5795</v>
      </c>
      <c r="F1450" s="10" t="n">
        <f aca="false">+D1450/E1450</f>
        <v>5.41760138050043</v>
      </c>
      <c r="G1450" s="10" t="n">
        <v>-0.0957175541972721</v>
      </c>
    </row>
    <row r="1451" s="5" customFormat="true" ht="14.65" hidden="false" customHeight="false" outlineLevel="0" collapsed="false">
      <c r="B1451" s="7" t="s">
        <v>1167</v>
      </c>
      <c r="C1451" s="9" t="n">
        <v>17069</v>
      </c>
      <c r="D1451" s="9" t="n">
        <v>17040</v>
      </c>
      <c r="E1451" s="9" t="n">
        <v>3426</v>
      </c>
      <c r="F1451" s="10" t="n">
        <f aca="false">+D1451/E1451</f>
        <v>4.97373029772329</v>
      </c>
      <c r="G1451" s="10" t="n">
        <v>0.777318659955406</v>
      </c>
    </row>
    <row r="1452" s="5" customFormat="true" ht="14.65" hidden="false" customHeight="false" outlineLevel="0" collapsed="false">
      <c r="B1452" s="7" t="s">
        <v>1168</v>
      </c>
      <c r="C1452" s="9" t="n">
        <v>125182</v>
      </c>
      <c r="D1452" s="9" t="n">
        <v>124086</v>
      </c>
      <c r="E1452" s="9" t="n">
        <v>23778</v>
      </c>
      <c r="F1452" s="10" t="n">
        <f aca="false">+D1452/E1452</f>
        <v>5.21852132223063</v>
      </c>
      <c r="G1452" s="10" t="n">
        <v>3.10972909009906</v>
      </c>
    </row>
    <row r="1453" s="5" customFormat="true" ht="14.65" hidden="false" customHeight="false" outlineLevel="0" collapsed="false">
      <c r="B1453" s="7" t="s">
        <v>1169</v>
      </c>
      <c r="C1453" s="9" t="n">
        <v>22795</v>
      </c>
      <c r="D1453" s="9" t="n">
        <v>22766</v>
      </c>
      <c r="E1453" s="9" t="n">
        <v>4498</v>
      </c>
      <c r="F1453" s="10" t="n">
        <f aca="false">+D1453/E1453</f>
        <v>5.06136060471321</v>
      </c>
      <c r="G1453" s="10" t="n">
        <v>1.48988284276528</v>
      </c>
    </row>
    <row r="1454" s="5" customFormat="true" ht="14.65" hidden="false" customHeight="false" outlineLevel="0" collapsed="false">
      <c r="B1454" s="7" t="s">
        <v>360</v>
      </c>
      <c r="C1454" s="9" t="n">
        <v>14054</v>
      </c>
      <c r="D1454" s="9" t="n">
        <v>14051</v>
      </c>
      <c r="E1454" s="9" t="n">
        <v>2730</v>
      </c>
      <c r="F1454" s="10" t="n">
        <f aca="false">+D1454/E1454</f>
        <v>5.14688644688645</v>
      </c>
      <c r="G1454" s="10" t="n">
        <v>1.91780333673699</v>
      </c>
    </row>
    <row r="1455" s="5" customFormat="true" ht="14.65" hidden="false" customHeight="false" outlineLevel="0" collapsed="false">
      <c r="B1455" s="7" t="s">
        <v>302</v>
      </c>
      <c r="C1455" s="9" t="n">
        <v>23147</v>
      </c>
      <c r="D1455" s="9" t="n">
        <v>23146</v>
      </c>
      <c r="E1455" s="9" t="n">
        <v>4430</v>
      </c>
      <c r="F1455" s="10" t="n">
        <f aca="false">+D1455/E1455</f>
        <v>5.22483069977427</v>
      </c>
      <c r="G1455" s="10" t="n">
        <v>2.13317137800515</v>
      </c>
    </row>
    <row r="1456" s="5" customFormat="true" ht="14.65" hidden="false" customHeight="false" outlineLevel="0" collapsed="false">
      <c r="B1456" s="7" t="s">
        <v>1170</v>
      </c>
      <c r="C1456" s="9" t="n">
        <v>29303</v>
      </c>
      <c r="D1456" s="9" t="n">
        <v>29270</v>
      </c>
      <c r="E1456" s="9" t="n">
        <v>5808</v>
      </c>
      <c r="F1456" s="10" t="n">
        <f aca="false">+D1456/E1456</f>
        <v>5.03960055096419</v>
      </c>
      <c r="G1456" s="10" t="n">
        <v>3.26236352550466</v>
      </c>
    </row>
    <row r="1457" s="5" customFormat="true" ht="14.65" hidden="false" customHeight="false" outlineLevel="0" collapsed="false">
      <c r="B1457" s="7" t="s">
        <v>1171</v>
      </c>
      <c r="C1457" s="9" t="n">
        <v>20210</v>
      </c>
      <c r="D1457" s="9" t="n">
        <v>20169</v>
      </c>
      <c r="E1457" s="9" t="n">
        <v>3608</v>
      </c>
      <c r="F1457" s="10" t="n">
        <f aca="false">+D1457/E1457</f>
        <v>5.59007760532151</v>
      </c>
      <c r="G1457" s="10" t="n">
        <v>0.74798102528324</v>
      </c>
    </row>
    <row r="1458" s="5" customFormat="true" ht="14.65" hidden="false" customHeight="false" outlineLevel="0" collapsed="false">
      <c r="B1458" s="7" t="s">
        <v>1172</v>
      </c>
      <c r="C1458" s="9" t="n">
        <v>29147</v>
      </c>
      <c r="D1458" s="9" t="n">
        <v>29125</v>
      </c>
      <c r="E1458" s="9" t="n">
        <v>5722</v>
      </c>
      <c r="F1458" s="10" t="n">
        <f aca="false">+D1458/E1458</f>
        <v>5.09000349528137</v>
      </c>
      <c r="G1458" s="10" t="n">
        <v>0.893229148896846</v>
      </c>
    </row>
    <row r="1459" s="5" customFormat="true" ht="14.65" hidden="false" customHeight="false" outlineLevel="0" collapsed="false">
      <c r="B1459" s="7" t="s">
        <v>1173</v>
      </c>
      <c r="C1459" s="9" t="n">
        <v>35065</v>
      </c>
      <c r="D1459" s="9" t="n">
        <v>35059</v>
      </c>
      <c r="E1459" s="9" t="n">
        <v>6751</v>
      </c>
      <c r="F1459" s="10" t="n">
        <f aca="false">+D1459/E1459</f>
        <v>5.19315656939713</v>
      </c>
      <c r="G1459" s="10" t="n">
        <v>1.73218824384196</v>
      </c>
    </row>
    <row r="1460" s="5" customFormat="true" ht="14.65" hidden="false" customHeight="false" outlineLevel="0" collapsed="false">
      <c r="B1460" s="7" t="s">
        <v>1174</v>
      </c>
      <c r="C1460" s="9" t="n">
        <v>30506</v>
      </c>
      <c r="D1460" s="9" t="n">
        <v>30494</v>
      </c>
      <c r="E1460" s="9" t="n">
        <v>5922</v>
      </c>
      <c r="F1460" s="10" t="n">
        <f aca="false">+D1460/E1460</f>
        <v>5.14927389395475</v>
      </c>
      <c r="G1460" s="10" t="n">
        <v>2.41791882104991</v>
      </c>
    </row>
    <row r="1461" s="5" customFormat="true" ht="14.65" hidden="false" customHeight="false" outlineLevel="0" collapsed="false">
      <c r="B1461" s="7" t="s">
        <v>1175</v>
      </c>
      <c r="C1461" s="9" t="n">
        <v>28552</v>
      </c>
      <c r="D1461" s="9" t="n">
        <v>28437</v>
      </c>
      <c r="E1461" s="9" t="n">
        <v>5399</v>
      </c>
      <c r="F1461" s="10" t="n">
        <f aca="false">+D1461/E1461</f>
        <v>5.26708649749954</v>
      </c>
      <c r="G1461" s="10" t="n">
        <v>1.7661821729364</v>
      </c>
    </row>
    <row r="1462" s="5" customFormat="true" ht="14.65" hidden="false" customHeight="false" outlineLevel="0" collapsed="false">
      <c r="B1462" s="7" t="s">
        <v>1176</v>
      </c>
      <c r="C1462" s="9" t="n">
        <v>511139</v>
      </c>
      <c r="D1462" s="9" t="n">
        <v>509230</v>
      </c>
      <c r="E1462" s="9" t="n">
        <v>100668</v>
      </c>
      <c r="F1462" s="10" t="n">
        <f aca="false">+D1462/E1462</f>
        <v>5.05850915881909</v>
      </c>
      <c r="G1462" s="10" t="n">
        <v>2.74549753488529</v>
      </c>
    </row>
    <row r="1463" s="5" customFormat="true" ht="14.65" hidden="false" customHeight="false" outlineLevel="0" collapsed="false">
      <c r="B1463" s="7" t="s">
        <v>1177</v>
      </c>
      <c r="C1463" s="9" t="n">
        <v>14601</v>
      </c>
      <c r="D1463" s="9" t="n">
        <v>14584</v>
      </c>
      <c r="E1463" s="9" t="n">
        <v>2863</v>
      </c>
      <c r="F1463" s="10" t="n">
        <f aca="false">+D1463/E1463</f>
        <v>5.09395738735592</v>
      </c>
      <c r="G1463" s="10" t="n">
        <v>1.65545306374937</v>
      </c>
    </row>
    <row r="1464" s="5" customFormat="true" ht="14.65" hidden="false" customHeight="false" outlineLevel="0" collapsed="false">
      <c r="B1464" s="7" t="s">
        <v>1178</v>
      </c>
      <c r="C1464" s="9" t="n">
        <v>15012</v>
      </c>
      <c r="D1464" s="9" t="n">
        <v>15005</v>
      </c>
      <c r="E1464" s="9" t="n">
        <v>2315</v>
      </c>
      <c r="F1464" s="10" t="n">
        <f aca="false">+D1464/E1464</f>
        <v>6.48164146868251</v>
      </c>
      <c r="G1464" s="10" t="n">
        <v>7.01355961526238</v>
      </c>
    </row>
    <row r="1465" s="5" customFormat="true" ht="14.65" hidden="false" customHeight="false" outlineLevel="0" collapsed="false">
      <c r="B1465" s="7" t="s">
        <v>1179</v>
      </c>
      <c r="C1465" s="9" t="n">
        <v>25013</v>
      </c>
      <c r="D1465" s="9" t="n">
        <v>25005</v>
      </c>
      <c r="E1465" s="9" t="n">
        <v>4767</v>
      </c>
      <c r="F1465" s="10" t="n">
        <f aca="false">+D1465/E1465</f>
        <v>5.24543738200126</v>
      </c>
      <c r="G1465" s="10" t="n">
        <v>0.827282295188736</v>
      </c>
    </row>
    <row r="1466" s="5" customFormat="true" ht="14.65" hidden="false" customHeight="false" outlineLevel="0" collapsed="false">
      <c r="B1466" s="7" t="s">
        <v>1180</v>
      </c>
      <c r="C1466" s="9" t="n">
        <v>22760</v>
      </c>
      <c r="D1466" s="9" t="n">
        <v>22702</v>
      </c>
      <c r="E1466" s="9" t="n">
        <v>3777</v>
      </c>
      <c r="F1466" s="10" t="n">
        <f aca="false">+D1466/E1466</f>
        <v>6.01059041567382</v>
      </c>
      <c r="G1466" s="10" t="n">
        <v>7.29936845924368</v>
      </c>
    </row>
    <row r="1467" s="5" customFormat="true" ht="14.65" hidden="false" customHeight="false" outlineLevel="0" collapsed="false">
      <c r="B1467" s="7" t="s">
        <v>1181</v>
      </c>
      <c r="C1467" s="9" t="n">
        <v>9024</v>
      </c>
      <c r="D1467" s="9" t="n">
        <v>9000</v>
      </c>
      <c r="E1467" s="9" t="n">
        <v>1665</v>
      </c>
      <c r="F1467" s="10" t="n">
        <f aca="false">+D1467/E1467</f>
        <v>5.40540540540541</v>
      </c>
      <c r="G1467" s="10" t="n">
        <v>3.29317587501043</v>
      </c>
    </row>
    <row r="1468" s="5" customFormat="true" ht="14.65" hidden="false" customHeight="false" outlineLevel="0" collapsed="false">
      <c r="B1468" s="7" t="s">
        <v>600</v>
      </c>
      <c r="C1468" s="9" t="n">
        <v>19870</v>
      </c>
      <c r="D1468" s="9" t="n">
        <v>19858</v>
      </c>
      <c r="E1468" s="9" t="n">
        <v>3764</v>
      </c>
      <c r="F1468" s="10" t="n">
        <f aca="false">+D1468/E1468</f>
        <v>5.27577045696068</v>
      </c>
      <c r="G1468" s="10" t="n">
        <v>1.46193418193896</v>
      </c>
    </row>
    <row r="1469" s="5" customFormat="true" ht="14.65" hidden="false" customHeight="false" outlineLevel="0" collapsed="false">
      <c r="B1469" s="7" t="s">
        <v>1182</v>
      </c>
      <c r="C1469" s="9" t="n">
        <v>25818</v>
      </c>
      <c r="D1469" s="9" t="n">
        <v>25818</v>
      </c>
      <c r="E1469" s="9" t="n">
        <v>4684</v>
      </c>
      <c r="F1469" s="10" t="n">
        <f aca="false">+D1469/E1469</f>
        <v>5.51195559350982</v>
      </c>
      <c r="G1469" s="10" t="n">
        <v>3.74232168500115</v>
      </c>
    </row>
    <row r="1470" s="5" customFormat="true" ht="14.65" hidden="false" customHeight="false" outlineLevel="0" collapsed="false">
      <c r="B1470" s="7" t="s">
        <v>1183</v>
      </c>
      <c r="C1470" s="9" t="n">
        <v>13344</v>
      </c>
      <c r="D1470" s="9" t="n">
        <v>13339</v>
      </c>
      <c r="E1470" s="9" t="n">
        <v>2647</v>
      </c>
      <c r="F1470" s="10" t="n">
        <f aca="false">+D1470/E1470</f>
        <v>5.03928976199471</v>
      </c>
      <c r="G1470" s="10" t="n">
        <v>1.0012817283779</v>
      </c>
    </row>
    <row r="1471" s="5" customFormat="true" ht="14.65" hidden="false" customHeight="false" outlineLevel="0" collapsed="false">
      <c r="B1471" s="7" t="s">
        <v>1184</v>
      </c>
      <c r="C1471" s="9" t="n">
        <v>17410</v>
      </c>
      <c r="D1471" s="9" t="n">
        <v>17396</v>
      </c>
      <c r="E1471" s="9" t="n">
        <v>3366</v>
      </c>
      <c r="F1471" s="10" t="n">
        <f aca="false">+D1471/E1471</f>
        <v>5.16815210932858</v>
      </c>
      <c r="G1471" s="10" t="n">
        <v>0.125338944208075</v>
      </c>
    </row>
    <row r="1472" s="5" customFormat="true" ht="14.65" hidden="false" customHeight="false" outlineLevel="0" collapsed="false">
      <c r="B1472" s="7" t="s">
        <v>1185</v>
      </c>
      <c r="C1472" s="9" t="n">
        <v>31291</v>
      </c>
      <c r="D1472" s="9" t="n">
        <v>31270</v>
      </c>
      <c r="E1472" s="9" t="n">
        <v>5797</v>
      </c>
      <c r="F1472" s="10" t="n">
        <f aca="false">+D1472/E1472</f>
        <v>5.39416939796447</v>
      </c>
      <c r="G1472" s="10" t="n">
        <v>1.22327866243517</v>
      </c>
    </row>
    <row r="1473" s="5" customFormat="true" ht="14.65" hidden="false" customHeight="false" outlineLevel="0" collapsed="false">
      <c r="B1473" s="7" t="s">
        <v>1186</v>
      </c>
      <c r="C1473" s="9" t="n">
        <v>16399</v>
      </c>
      <c r="D1473" s="9" t="n">
        <v>16227</v>
      </c>
      <c r="E1473" s="9" t="n">
        <v>3236</v>
      </c>
      <c r="F1473" s="10" t="n">
        <f aca="false">+D1473/E1473</f>
        <v>5.01452410383189</v>
      </c>
      <c r="G1473" s="10" t="n">
        <v>-0.240385200426962</v>
      </c>
    </row>
    <row r="1474" s="5" customFormat="true" ht="14.65" hidden="false" customHeight="false" outlineLevel="0" collapsed="false">
      <c r="B1474" s="7" t="s">
        <v>1187</v>
      </c>
      <c r="C1474" s="9" t="n">
        <v>15915</v>
      </c>
      <c r="D1474" s="9" t="n">
        <v>15915</v>
      </c>
      <c r="E1474" s="9" t="n">
        <v>2998</v>
      </c>
      <c r="F1474" s="10" t="n">
        <f aca="false">+D1474/E1474</f>
        <v>5.30853902601735</v>
      </c>
      <c r="G1474" s="10" t="n">
        <v>1.24754370788127</v>
      </c>
    </row>
    <row r="1475" s="5" customFormat="true" ht="14.65" hidden="false" customHeight="false" outlineLevel="0" collapsed="false">
      <c r="F1475" s="10"/>
      <c r="G1475" s="10"/>
    </row>
    <row r="1476" s="5" customFormat="true" ht="14.65" hidden="false" customHeight="false" outlineLevel="0" collapsed="false">
      <c r="F1476" s="10"/>
      <c r="G1476" s="10"/>
    </row>
    <row r="1477" s="5" customFormat="true" ht="14.65" hidden="false" customHeight="false" outlineLevel="0" collapsed="false">
      <c r="A1477" s="8" t="s">
        <v>1188</v>
      </c>
      <c r="C1477" s="9" t="n">
        <f aca="false">SUM(C1479:C1559)/2</f>
        <v>2483272</v>
      </c>
      <c r="D1477" s="9" t="n">
        <f aca="false">SUM(D1479:D1559)/2</f>
        <v>2476694</v>
      </c>
      <c r="E1477" s="9" t="n">
        <f aca="false">SUM(E1479:E1559)/2</f>
        <v>478730</v>
      </c>
      <c r="F1477" s="10" t="n">
        <f aca="false">+D1477/E1477</f>
        <v>5.17346729889499</v>
      </c>
      <c r="G1477" s="10" t="n">
        <v>2.31671209889313</v>
      </c>
    </row>
    <row r="1478" s="5" customFormat="true" ht="14.65" hidden="false" customHeight="false" outlineLevel="0" collapsed="false">
      <c r="F1478" s="10"/>
      <c r="G1478" s="10"/>
    </row>
    <row r="1479" s="5" customFormat="true" ht="14.65" hidden="false" customHeight="false" outlineLevel="0" collapsed="false">
      <c r="A1479" s="7" t="s">
        <v>1189</v>
      </c>
      <c r="C1479" s="9" t="n">
        <f aca="false">SUM(C1481:C1502)</f>
        <v>940403</v>
      </c>
      <c r="D1479" s="9" t="n">
        <f aca="false">SUM(D1481:D1502)</f>
        <v>937734</v>
      </c>
      <c r="E1479" s="9" t="n">
        <f aca="false">SUM(E1481:E1502)</f>
        <v>175288</v>
      </c>
      <c r="F1479" s="10" t="n">
        <f aca="false">+D1479/E1479</f>
        <v>5.34967596184565</v>
      </c>
      <c r="G1479" s="10" t="n">
        <v>2.04968056450232</v>
      </c>
    </row>
    <row r="1480" s="5" customFormat="true" ht="14.65" hidden="false" customHeight="false" outlineLevel="0" collapsed="false">
      <c r="F1480" s="10"/>
      <c r="G1480" s="10"/>
    </row>
    <row r="1481" s="5" customFormat="true" ht="14.65" hidden="false" customHeight="false" outlineLevel="0" collapsed="false">
      <c r="B1481" s="7" t="s">
        <v>1190</v>
      </c>
      <c r="C1481" s="9" t="n">
        <v>22617</v>
      </c>
      <c r="D1481" s="9" t="n">
        <v>22597</v>
      </c>
      <c r="E1481" s="9" t="n">
        <v>4247</v>
      </c>
      <c r="F1481" s="10" t="n">
        <f aca="false">+D1481/E1481</f>
        <v>5.32069696256181</v>
      </c>
      <c r="G1481" s="10" t="n">
        <v>2.54898145224256</v>
      </c>
    </row>
    <row r="1482" s="5" customFormat="true" ht="14.65" hidden="false" customHeight="false" outlineLevel="0" collapsed="false">
      <c r="B1482" s="7" t="s">
        <v>1191</v>
      </c>
      <c r="C1482" s="9" t="n">
        <v>15010</v>
      </c>
      <c r="D1482" s="9" t="n">
        <v>14984</v>
      </c>
      <c r="E1482" s="9" t="n">
        <v>2946</v>
      </c>
      <c r="F1482" s="10" t="n">
        <f aca="false">+D1482/E1482</f>
        <v>5.08621860149355</v>
      </c>
      <c r="G1482" s="10" t="n">
        <v>1.87256925930723</v>
      </c>
    </row>
    <row r="1483" s="5" customFormat="true" ht="14.65" hidden="false" customHeight="false" outlineLevel="0" collapsed="false">
      <c r="B1483" s="7" t="s">
        <v>1192</v>
      </c>
      <c r="C1483" s="9" t="n">
        <v>16660</v>
      </c>
      <c r="D1483" s="9" t="n">
        <v>16649</v>
      </c>
      <c r="E1483" s="9" t="n">
        <v>3055</v>
      </c>
      <c r="F1483" s="10" t="n">
        <f aca="false">+D1483/E1483</f>
        <v>5.44975450081833</v>
      </c>
      <c r="G1483" s="10" t="n">
        <v>2.21321069760649</v>
      </c>
    </row>
    <row r="1484" s="5" customFormat="true" ht="14.65" hidden="false" customHeight="false" outlineLevel="0" collapsed="false">
      <c r="B1484" s="7" t="s">
        <v>1193</v>
      </c>
      <c r="C1484" s="9" t="n">
        <v>51083</v>
      </c>
      <c r="D1484" s="9" t="n">
        <v>51016</v>
      </c>
      <c r="E1484" s="9" t="n">
        <v>9679</v>
      </c>
      <c r="F1484" s="10" t="n">
        <f aca="false">+D1484/E1484</f>
        <v>5.27079243723525</v>
      </c>
      <c r="G1484" s="10" t="n">
        <v>2.06029425304519</v>
      </c>
    </row>
    <row r="1485" s="5" customFormat="true" ht="14.65" hidden="false" customHeight="false" outlineLevel="0" collapsed="false">
      <c r="B1485" s="7" t="s">
        <v>1194</v>
      </c>
      <c r="C1485" s="9" t="n">
        <v>25389</v>
      </c>
      <c r="D1485" s="9" t="n">
        <v>25376</v>
      </c>
      <c r="E1485" s="9" t="n">
        <v>4508</v>
      </c>
      <c r="F1485" s="10" t="n">
        <f aca="false">+D1485/E1485</f>
        <v>5.62910381543922</v>
      </c>
      <c r="G1485" s="10" t="n">
        <v>2.17976039276682</v>
      </c>
    </row>
    <row r="1486" s="5" customFormat="true" ht="14.65" hidden="false" customHeight="false" outlineLevel="0" collapsed="false">
      <c r="B1486" s="7" t="s">
        <v>1195</v>
      </c>
      <c r="C1486" s="9" t="n">
        <v>26093</v>
      </c>
      <c r="D1486" s="9" t="n">
        <v>26082</v>
      </c>
      <c r="E1486" s="9" t="n">
        <v>5014</v>
      </c>
      <c r="F1486" s="10" t="n">
        <f aca="false">+D1486/E1486</f>
        <v>5.20183486238532</v>
      </c>
      <c r="G1486" s="10" t="n">
        <v>1.64974876738502</v>
      </c>
    </row>
    <row r="1487" s="5" customFormat="true" ht="14.65" hidden="false" customHeight="false" outlineLevel="0" collapsed="false">
      <c r="B1487" s="7" t="s">
        <v>1196</v>
      </c>
      <c r="C1487" s="9" t="n">
        <v>26973</v>
      </c>
      <c r="D1487" s="9" t="n">
        <v>26894</v>
      </c>
      <c r="E1487" s="9" t="n">
        <v>5012</v>
      </c>
      <c r="F1487" s="10" t="n">
        <f aca="false">+D1487/E1487</f>
        <v>5.3659217877095</v>
      </c>
      <c r="G1487" s="10" t="n">
        <v>2.27385232651329</v>
      </c>
    </row>
    <row r="1488" s="5" customFormat="true" ht="14.65" hidden="false" customHeight="false" outlineLevel="0" collapsed="false">
      <c r="B1488" s="7" t="s">
        <v>1197</v>
      </c>
      <c r="C1488" s="9" t="n">
        <v>30783</v>
      </c>
      <c r="D1488" s="9" t="n">
        <v>30765</v>
      </c>
      <c r="E1488" s="9" t="n">
        <v>5996</v>
      </c>
      <c r="F1488" s="10" t="n">
        <f aca="false">+D1488/E1488</f>
        <v>5.1309206137425</v>
      </c>
      <c r="G1488" s="10" t="n">
        <v>1.38245701666093</v>
      </c>
    </row>
    <row r="1489" s="5" customFormat="true" ht="14.65" hidden="false" customHeight="false" outlineLevel="0" collapsed="false">
      <c r="B1489" s="7" t="s">
        <v>1198</v>
      </c>
      <c r="C1489" s="9" t="n">
        <v>38404</v>
      </c>
      <c r="D1489" s="9" t="n">
        <v>38358</v>
      </c>
      <c r="E1489" s="9" t="n">
        <v>7546</v>
      </c>
      <c r="F1489" s="10" t="n">
        <f aca="false">+D1489/E1489</f>
        <v>5.08322289954943</v>
      </c>
      <c r="G1489" s="10" t="n">
        <v>2.04449986021309</v>
      </c>
    </row>
    <row r="1490" s="5" customFormat="true" ht="14.65" hidden="false" customHeight="false" outlineLevel="0" collapsed="false">
      <c r="B1490" s="7" t="s">
        <v>1199</v>
      </c>
      <c r="C1490" s="9" t="n">
        <v>36943</v>
      </c>
      <c r="D1490" s="9" t="n">
        <v>36935</v>
      </c>
      <c r="E1490" s="9" t="n">
        <v>6649</v>
      </c>
      <c r="F1490" s="10" t="n">
        <f aca="false">+D1490/E1490</f>
        <v>5.55497067228155</v>
      </c>
      <c r="G1490" s="10" t="n">
        <v>1.80389812878476</v>
      </c>
    </row>
    <row r="1491" s="5" customFormat="true" ht="14.65" hidden="false" customHeight="false" outlineLevel="0" collapsed="false">
      <c r="B1491" s="7" t="s">
        <v>1200</v>
      </c>
      <c r="C1491" s="9" t="n">
        <v>31897</v>
      </c>
      <c r="D1491" s="9" t="n">
        <v>31846</v>
      </c>
      <c r="E1491" s="9" t="n">
        <v>5786</v>
      </c>
      <c r="F1491" s="10" t="n">
        <f aca="false">+D1491/E1491</f>
        <v>5.50397511234013</v>
      </c>
      <c r="G1491" s="10" t="n">
        <v>1.37687597501339</v>
      </c>
    </row>
    <row r="1492" s="5" customFormat="true" ht="14.65" hidden="false" customHeight="false" outlineLevel="0" collapsed="false">
      <c r="B1492" s="7" t="s">
        <v>1201</v>
      </c>
      <c r="C1492" s="9" t="n">
        <v>112277</v>
      </c>
      <c r="D1492" s="9" t="n">
        <v>111525</v>
      </c>
      <c r="E1492" s="9" t="n">
        <v>20529</v>
      </c>
      <c r="F1492" s="10" t="n">
        <f aca="false">+D1492/E1492</f>
        <v>5.43255881923133</v>
      </c>
      <c r="G1492" s="10" t="n">
        <v>3.23703269036244</v>
      </c>
    </row>
    <row r="1493" s="5" customFormat="true" ht="14.65" hidden="false" customHeight="false" outlineLevel="0" collapsed="false">
      <c r="B1493" s="7" t="s">
        <v>1107</v>
      </c>
      <c r="C1493" s="9" t="n">
        <v>16414</v>
      </c>
      <c r="D1493" s="9" t="n">
        <v>16412</v>
      </c>
      <c r="E1493" s="9" t="n">
        <v>3101</v>
      </c>
      <c r="F1493" s="10" t="n">
        <f aca="false">+D1493/E1493</f>
        <v>5.29248629474363</v>
      </c>
      <c r="G1493" s="10" t="n">
        <v>1.78631965203022</v>
      </c>
    </row>
    <row r="1494" s="5" customFormat="true" ht="14.65" hidden="false" customHeight="false" outlineLevel="0" collapsed="false">
      <c r="B1494" s="7" t="s">
        <v>1202</v>
      </c>
      <c r="C1494" s="9" t="n">
        <v>67400</v>
      </c>
      <c r="D1494" s="9" t="n">
        <v>67276</v>
      </c>
      <c r="E1494" s="9" t="n">
        <v>12181</v>
      </c>
      <c r="F1494" s="10" t="n">
        <f aca="false">+D1494/E1494</f>
        <v>5.52302766603727</v>
      </c>
      <c r="G1494" s="10" t="n">
        <v>1.7843756183719</v>
      </c>
    </row>
    <row r="1495" s="5" customFormat="true" ht="14.65" hidden="false" customHeight="false" outlineLevel="0" collapsed="false">
      <c r="B1495" s="7" t="s">
        <v>1203</v>
      </c>
      <c r="C1495" s="9" t="n">
        <v>62673</v>
      </c>
      <c r="D1495" s="9" t="n">
        <v>62290</v>
      </c>
      <c r="E1495" s="9" t="n">
        <v>11762</v>
      </c>
      <c r="F1495" s="10" t="n">
        <f aca="false">+D1495/E1495</f>
        <v>5.29586804965142</v>
      </c>
      <c r="G1495" s="10" t="n">
        <v>2.34024419156655</v>
      </c>
    </row>
    <row r="1496" s="5" customFormat="true" ht="14.65" hidden="false" customHeight="false" outlineLevel="0" collapsed="false">
      <c r="B1496" s="7" t="s">
        <v>1204</v>
      </c>
      <c r="C1496" s="9" t="n">
        <v>38418</v>
      </c>
      <c r="D1496" s="9" t="n">
        <v>38412</v>
      </c>
      <c r="E1496" s="9" t="n">
        <v>7057</v>
      </c>
      <c r="F1496" s="10" t="n">
        <f aca="false">+D1496/E1496</f>
        <v>5.44310613575174</v>
      </c>
      <c r="G1496" s="10" t="n">
        <v>1.32779626944575</v>
      </c>
    </row>
    <row r="1497" s="5" customFormat="true" ht="14.65" hidden="false" customHeight="false" outlineLevel="0" collapsed="false">
      <c r="B1497" s="7" t="s">
        <v>293</v>
      </c>
      <c r="C1497" s="9" t="n">
        <v>74141</v>
      </c>
      <c r="D1497" s="9" t="n">
        <v>74057</v>
      </c>
      <c r="E1497" s="9" t="n">
        <v>13892</v>
      </c>
      <c r="F1497" s="10" t="n">
        <f aca="false">+D1497/E1497</f>
        <v>5.33090987618773</v>
      </c>
      <c r="G1497" s="10" t="n">
        <v>0.930295976492146</v>
      </c>
    </row>
    <row r="1498" s="5" customFormat="true" ht="14.65" hidden="false" customHeight="false" outlineLevel="0" collapsed="false">
      <c r="B1498" s="7" t="s">
        <v>632</v>
      </c>
      <c r="C1498" s="9" t="n">
        <v>34299</v>
      </c>
      <c r="D1498" s="9" t="n">
        <v>34252</v>
      </c>
      <c r="E1498" s="9" t="n">
        <v>6480</v>
      </c>
      <c r="F1498" s="10" t="n">
        <f aca="false">+D1498/E1498</f>
        <v>5.2858024691358</v>
      </c>
      <c r="G1498" s="10" t="n">
        <v>3.15980528858932</v>
      </c>
    </row>
    <row r="1499" s="5" customFormat="true" ht="14.65" hidden="false" customHeight="false" outlineLevel="0" collapsed="false">
      <c r="B1499" s="7" t="s">
        <v>1205</v>
      </c>
      <c r="C1499" s="9" t="n">
        <v>15640</v>
      </c>
      <c r="D1499" s="9" t="n">
        <v>15633</v>
      </c>
      <c r="E1499" s="9" t="n">
        <v>2818</v>
      </c>
      <c r="F1499" s="10" t="n">
        <f aca="false">+D1499/E1499</f>
        <v>5.54755145493258</v>
      </c>
      <c r="G1499" s="10" t="n">
        <v>2.803945530981</v>
      </c>
    </row>
    <row r="1500" s="5" customFormat="true" ht="14.65" hidden="false" customHeight="false" outlineLevel="0" collapsed="false">
      <c r="B1500" s="7" t="s">
        <v>1206</v>
      </c>
      <c r="C1500" s="9" t="n">
        <v>39378</v>
      </c>
      <c r="D1500" s="9" t="n">
        <v>39332</v>
      </c>
      <c r="E1500" s="9" t="n">
        <v>7333</v>
      </c>
      <c r="F1500" s="10" t="n">
        <f aca="false">+D1500/E1500</f>
        <v>5.363698349925</v>
      </c>
      <c r="G1500" s="10" t="n">
        <v>2.02680828868316</v>
      </c>
    </row>
    <row r="1501" s="5" customFormat="true" ht="14.65" hidden="false" customHeight="false" outlineLevel="0" collapsed="false">
      <c r="B1501" s="7" t="s">
        <v>905</v>
      </c>
      <c r="C1501" s="9" t="n">
        <v>128623</v>
      </c>
      <c r="D1501" s="9" t="n">
        <v>127810</v>
      </c>
      <c r="E1501" s="9" t="n">
        <v>24359</v>
      </c>
      <c r="F1501" s="10" t="n">
        <f aca="false">+D1501/E1501</f>
        <v>5.24693131901966</v>
      </c>
      <c r="G1501" s="10" t="n">
        <v>1.93621068729892</v>
      </c>
    </row>
    <row r="1502" s="5" customFormat="true" ht="14.65" hidden="false" customHeight="false" outlineLevel="0" collapsed="false">
      <c r="B1502" s="7" t="s">
        <v>1207</v>
      </c>
      <c r="C1502" s="9" t="n">
        <v>29288</v>
      </c>
      <c r="D1502" s="9" t="n">
        <v>29233</v>
      </c>
      <c r="E1502" s="9" t="n">
        <v>5338</v>
      </c>
      <c r="F1502" s="10" t="n">
        <f aca="false">+D1502/E1502</f>
        <v>5.47639565380292</v>
      </c>
      <c r="G1502" s="10" t="n">
        <v>1.99971917462609</v>
      </c>
    </row>
    <row r="1503" s="5" customFormat="true" ht="14.65" hidden="false" customHeight="false" outlineLevel="0" collapsed="false">
      <c r="F1503" s="10"/>
      <c r="G1503" s="10"/>
    </row>
    <row r="1504" s="5" customFormat="true" ht="14.65" hidden="false" customHeight="false" outlineLevel="0" collapsed="false">
      <c r="A1504" s="7" t="s">
        <v>1208</v>
      </c>
      <c r="C1504" s="9" t="n">
        <f aca="false">SUM(C1506:C1510)</f>
        <v>68039</v>
      </c>
      <c r="D1504" s="9" t="n">
        <f aca="false">SUM(D1506:D1510)</f>
        <v>67912</v>
      </c>
      <c r="E1504" s="9" t="n">
        <f aca="false">SUM(E1506:E1510)</f>
        <v>13474</v>
      </c>
      <c r="F1504" s="10" t="n">
        <f aca="false">+D1504/E1504</f>
        <v>5.04022561971204</v>
      </c>
      <c r="G1504" s="10" t="n">
        <v>1.08029586055345</v>
      </c>
    </row>
    <row r="1505" s="5" customFormat="true" ht="14.65" hidden="false" customHeight="false" outlineLevel="0" collapsed="false">
      <c r="F1505" s="10"/>
      <c r="G1505" s="10"/>
    </row>
    <row r="1506" s="5" customFormat="true" ht="14.65" hidden="false" customHeight="false" outlineLevel="0" collapsed="false">
      <c r="B1506" s="7" t="s">
        <v>1209</v>
      </c>
      <c r="C1506" s="9" t="n">
        <v>14756</v>
      </c>
      <c r="D1506" s="9" t="n">
        <v>14749</v>
      </c>
      <c r="E1506" s="9" t="n">
        <v>2978</v>
      </c>
      <c r="F1506" s="10" t="n">
        <f aca="false">+D1506/E1506</f>
        <v>4.95265278710544</v>
      </c>
      <c r="G1506" s="10" t="n">
        <v>1.1369525435007</v>
      </c>
    </row>
    <row r="1507" s="5" customFormat="true" ht="14.65" hidden="false" customHeight="false" outlineLevel="0" collapsed="false">
      <c r="B1507" s="7" t="s">
        <v>1210</v>
      </c>
      <c r="C1507" s="9" t="n">
        <v>4919</v>
      </c>
      <c r="D1507" s="9" t="n">
        <v>4909</v>
      </c>
      <c r="E1507" s="9" t="n">
        <v>1002</v>
      </c>
      <c r="F1507" s="10" t="n">
        <f aca="false">+D1507/E1507</f>
        <v>4.89920159680639</v>
      </c>
      <c r="G1507" s="10" t="n">
        <v>2.36979955953702</v>
      </c>
    </row>
    <row r="1508" s="5" customFormat="true" ht="14.65" hidden="false" customHeight="false" outlineLevel="0" collapsed="false">
      <c r="B1508" s="7" t="s">
        <v>1211</v>
      </c>
      <c r="C1508" s="9" t="n">
        <v>11351</v>
      </c>
      <c r="D1508" s="9" t="n">
        <v>11325</v>
      </c>
      <c r="E1508" s="9" t="n">
        <v>2231</v>
      </c>
      <c r="F1508" s="10" t="n">
        <f aca="false">+D1508/E1508</f>
        <v>5.07619901389511</v>
      </c>
      <c r="G1508" s="10" t="n">
        <v>0.0628518144073276</v>
      </c>
    </row>
    <row r="1509" s="5" customFormat="true" ht="14.65" hidden="false" customHeight="false" outlineLevel="0" collapsed="false">
      <c r="B1509" s="7" t="s">
        <v>1212</v>
      </c>
      <c r="C1509" s="9" t="n">
        <v>27770</v>
      </c>
      <c r="D1509" s="9" t="n">
        <v>27692</v>
      </c>
      <c r="E1509" s="9" t="n">
        <v>5376</v>
      </c>
      <c r="F1509" s="10" t="n">
        <f aca="false">+D1509/E1509</f>
        <v>5.15104166666667</v>
      </c>
      <c r="G1509" s="10" t="n">
        <v>1.8309658437208</v>
      </c>
    </row>
    <row r="1510" s="5" customFormat="true" ht="14.65" hidden="false" customHeight="false" outlineLevel="0" collapsed="false">
      <c r="B1510" s="7" t="s">
        <v>858</v>
      </c>
      <c r="C1510" s="9" t="n">
        <v>9243</v>
      </c>
      <c r="D1510" s="9" t="n">
        <v>9237</v>
      </c>
      <c r="E1510" s="9" t="n">
        <v>1887</v>
      </c>
      <c r="F1510" s="10" t="n">
        <f aca="false">+D1510/E1510</f>
        <v>4.89507154213037</v>
      </c>
      <c r="G1510" s="10" t="n">
        <v>-0.500776429179117</v>
      </c>
    </row>
    <row r="1511" s="5" customFormat="true" ht="14.65" hidden="false" customHeight="false" outlineLevel="0" collapsed="false">
      <c r="F1511" s="10"/>
      <c r="G1511" s="10"/>
    </row>
    <row r="1512" s="5" customFormat="true" ht="14.65" hidden="false" customHeight="false" outlineLevel="0" collapsed="false">
      <c r="A1512" s="7" t="s">
        <v>1213</v>
      </c>
      <c r="C1512" s="9" t="n">
        <f aca="false">SUM(C1514:C1530)</f>
        <v>458965</v>
      </c>
      <c r="D1512" s="9" t="n">
        <f aca="false">SUM(D1514:D1530)</f>
        <v>457950</v>
      </c>
      <c r="E1512" s="9" t="n">
        <f aca="false">SUM(E1514:E1530)</f>
        <v>91410</v>
      </c>
      <c r="F1512" s="10" t="n">
        <f aca="false">+D1512/E1512</f>
        <v>5.00984574991795</v>
      </c>
      <c r="G1512" s="10" t="n">
        <v>1.47945676733394</v>
      </c>
    </row>
    <row r="1513" s="5" customFormat="true" ht="14.65" hidden="false" customHeight="false" outlineLevel="0" collapsed="false">
      <c r="F1513" s="10"/>
      <c r="G1513" s="10"/>
    </row>
    <row r="1514" s="5" customFormat="true" ht="14.65" hidden="false" customHeight="false" outlineLevel="0" collapsed="false">
      <c r="B1514" s="7" t="s">
        <v>1214</v>
      </c>
      <c r="C1514" s="9" t="n">
        <v>22275</v>
      </c>
      <c r="D1514" s="9" t="n">
        <v>22275</v>
      </c>
      <c r="E1514" s="9" t="n">
        <v>4429</v>
      </c>
      <c r="F1514" s="10" t="n">
        <f aca="false">+D1514/E1514</f>
        <v>5.02935199819372</v>
      </c>
      <c r="G1514" s="10" t="n">
        <v>1.28104980663706</v>
      </c>
    </row>
    <row r="1515" s="5" customFormat="true" ht="14.65" hidden="false" customHeight="false" outlineLevel="0" collapsed="false">
      <c r="B1515" s="7" t="s">
        <v>1215</v>
      </c>
      <c r="C1515" s="9" t="n">
        <v>13139</v>
      </c>
      <c r="D1515" s="9" t="n">
        <v>13139</v>
      </c>
      <c r="E1515" s="9" t="n">
        <v>2804</v>
      </c>
      <c r="F1515" s="10" t="n">
        <f aca="false">+D1515/E1515</f>
        <v>4.6858059914408</v>
      </c>
      <c r="G1515" s="10" t="n">
        <v>-0.591962908917676</v>
      </c>
    </row>
    <row r="1516" s="5" customFormat="true" ht="14.65" hidden="false" customHeight="false" outlineLevel="0" collapsed="false">
      <c r="B1516" s="7" t="s">
        <v>1216</v>
      </c>
      <c r="C1516" s="9" t="n">
        <v>27517</v>
      </c>
      <c r="D1516" s="9" t="n">
        <v>27493</v>
      </c>
      <c r="E1516" s="9" t="n">
        <v>5340</v>
      </c>
      <c r="F1516" s="10" t="n">
        <f aca="false">+D1516/E1516</f>
        <v>5.14850187265918</v>
      </c>
      <c r="G1516" s="10" t="n">
        <v>2.2475590158294</v>
      </c>
    </row>
    <row r="1517" s="5" customFormat="true" ht="14.65" hidden="false" customHeight="false" outlineLevel="0" collapsed="false">
      <c r="B1517" s="7" t="s">
        <v>505</v>
      </c>
      <c r="C1517" s="9" t="n">
        <v>15686</v>
      </c>
      <c r="D1517" s="9" t="n">
        <v>15656</v>
      </c>
      <c r="E1517" s="9" t="n">
        <v>3221</v>
      </c>
      <c r="F1517" s="10" t="n">
        <f aca="false">+D1517/E1517</f>
        <v>4.86060229742316</v>
      </c>
      <c r="G1517" s="10" t="n">
        <v>0.702205477035789</v>
      </c>
    </row>
    <row r="1518" s="5" customFormat="true" ht="14.65" hidden="false" customHeight="false" outlineLevel="0" collapsed="false">
      <c r="B1518" s="7" t="s">
        <v>876</v>
      </c>
      <c r="C1518" s="9" t="n">
        <v>26202</v>
      </c>
      <c r="D1518" s="9" t="n">
        <v>26185</v>
      </c>
      <c r="E1518" s="9" t="n">
        <v>5297</v>
      </c>
      <c r="F1518" s="10" t="n">
        <f aca="false">+D1518/E1518</f>
        <v>4.94336416839721</v>
      </c>
      <c r="G1518" s="10" t="n">
        <v>1.81630498326448</v>
      </c>
    </row>
    <row r="1519" s="5" customFormat="true" ht="14.65" hidden="false" customHeight="false" outlineLevel="0" collapsed="false">
      <c r="B1519" s="7" t="s">
        <v>417</v>
      </c>
      <c r="C1519" s="9" t="n">
        <v>5017</v>
      </c>
      <c r="D1519" s="9" t="n">
        <v>5017</v>
      </c>
      <c r="E1519" s="9" t="n">
        <v>1053</v>
      </c>
      <c r="F1519" s="10" t="n">
        <f aca="false">+D1519/E1519</f>
        <v>4.7644824311491</v>
      </c>
      <c r="G1519" s="10" t="n">
        <v>4.9484286267224</v>
      </c>
    </row>
    <row r="1520" s="5" customFormat="true" ht="14.65" hidden="false" customHeight="false" outlineLevel="0" collapsed="false">
      <c r="B1520" s="7" t="s">
        <v>1217</v>
      </c>
      <c r="C1520" s="9" t="n">
        <v>21434</v>
      </c>
      <c r="D1520" s="9" t="n">
        <v>21399</v>
      </c>
      <c r="E1520" s="9" t="n">
        <v>4478</v>
      </c>
      <c r="F1520" s="10" t="n">
        <f aca="false">+D1520/E1520</f>
        <v>4.77869584635998</v>
      </c>
      <c r="G1520" s="10" t="n">
        <v>0.756483849836265</v>
      </c>
    </row>
    <row r="1521" s="5" customFormat="true" ht="14.65" hidden="false" customHeight="false" outlineLevel="0" collapsed="false">
      <c r="B1521" s="7" t="s">
        <v>1218</v>
      </c>
      <c r="C1521" s="9" t="n">
        <v>20444</v>
      </c>
      <c r="D1521" s="9" t="n">
        <v>20436</v>
      </c>
      <c r="E1521" s="9" t="n">
        <v>4024</v>
      </c>
      <c r="F1521" s="10" t="n">
        <f aca="false">+D1521/E1521</f>
        <v>5.07852882703777</v>
      </c>
      <c r="G1521" s="10" t="n">
        <v>0.4952629585949</v>
      </c>
    </row>
    <row r="1522" s="5" customFormat="true" ht="14.65" hidden="false" customHeight="false" outlineLevel="0" collapsed="false">
      <c r="B1522" s="7" t="s">
        <v>1219</v>
      </c>
      <c r="C1522" s="9" t="n">
        <v>56012</v>
      </c>
      <c r="D1522" s="9" t="n">
        <v>55765</v>
      </c>
      <c r="E1522" s="9" t="n">
        <v>11565</v>
      </c>
      <c r="F1522" s="10" t="n">
        <f aca="false">+D1522/E1522</f>
        <v>4.82187635105923</v>
      </c>
      <c r="G1522" s="10" t="n">
        <v>1.22067389520062</v>
      </c>
    </row>
    <row r="1523" s="5" customFormat="true" ht="14.65" hidden="false" customHeight="false" outlineLevel="0" collapsed="false">
      <c r="B1523" s="7" t="s">
        <v>1220</v>
      </c>
      <c r="C1523" s="9" t="n">
        <v>101944</v>
      </c>
      <c r="D1523" s="9" t="n">
        <v>101427</v>
      </c>
      <c r="E1523" s="9" t="n">
        <v>19835</v>
      </c>
      <c r="F1523" s="10" t="n">
        <f aca="false">+D1523/E1523</f>
        <v>5.11353667759012</v>
      </c>
      <c r="G1523" s="10" t="n">
        <v>2.04522000319283</v>
      </c>
    </row>
    <row r="1524" s="5" customFormat="true" ht="14.65" hidden="false" customHeight="false" outlineLevel="0" collapsed="false">
      <c r="B1524" s="7" t="s">
        <v>1221</v>
      </c>
      <c r="C1524" s="9" t="n">
        <v>8655</v>
      </c>
      <c r="D1524" s="9" t="n">
        <v>8639</v>
      </c>
      <c r="E1524" s="9" t="n">
        <v>1862</v>
      </c>
      <c r="F1524" s="10" t="n">
        <f aca="false">+D1524/E1524</f>
        <v>4.63963480128894</v>
      </c>
      <c r="G1524" s="10" t="n">
        <v>-0.40394362722086</v>
      </c>
    </row>
    <row r="1525" s="5" customFormat="true" ht="14.65" hidden="false" customHeight="false" outlineLevel="0" collapsed="false">
      <c r="B1525" s="7" t="s">
        <v>357</v>
      </c>
      <c r="C1525" s="9" t="n">
        <v>29134</v>
      </c>
      <c r="D1525" s="9" t="n">
        <v>29113</v>
      </c>
      <c r="E1525" s="9" t="n">
        <v>6337</v>
      </c>
      <c r="F1525" s="10" t="n">
        <f aca="false">+D1525/E1525</f>
        <v>4.59412971437589</v>
      </c>
      <c r="G1525" s="10" t="n">
        <v>0.200641932258061</v>
      </c>
    </row>
    <row r="1526" s="5" customFormat="true" ht="14.65" hidden="false" customHeight="false" outlineLevel="0" collapsed="false">
      <c r="B1526" s="7" t="s">
        <v>1222</v>
      </c>
      <c r="C1526" s="9" t="n">
        <v>21084</v>
      </c>
      <c r="D1526" s="9" t="n">
        <v>21070</v>
      </c>
      <c r="E1526" s="9" t="n">
        <v>3763</v>
      </c>
      <c r="F1526" s="10" t="n">
        <f aca="false">+D1526/E1526</f>
        <v>5.5992559128355</v>
      </c>
      <c r="G1526" s="10" t="n">
        <v>3.06656582481624</v>
      </c>
    </row>
    <row r="1527" s="5" customFormat="true" ht="14.65" hidden="false" customHeight="false" outlineLevel="0" collapsed="false">
      <c r="B1527" s="7" t="s">
        <v>1223</v>
      </c>
      <c r="C1527" s="9" t="n">
        <v>14735</v>
      </c>
      <c r="D1527" s="9" t="n">
        <v>14726</v>
      </c>
      <c r="E1527" s="9" t="n">
        <v>3122</v>
      </c>
      <c r="F1527" s="10" t="n">
        <f aca="false">+D1527/E1527</f>
        <v>4.71684817424728</v>
      </c>
      <c r="G1527" s="10" t="n">
        <v>-0.140520854438553</v>
      </c>
    </row>
    <row r="1528" s="5" customFormat="true" ht="14.65" hidden="false" customHeight="false" outlineLevel="0" collapsed="false">
      <c r="B1528" s="7" t="s">
        <v>1224</v>
      </c>
      <c r="C1528" s="9" t="n">
        <v>46004</v>
      </c>
      <c r="D1528" s="9" t="n">
        <v>45979</v>
      </c>
      <c r="E1528" s="9" t="n">
        <v>8643</v>
      </c>
      <c r="F1528" s="10" t="n">
        <f aca="false">+D1528/E1528</f>
        <v>5.3197963670022</v>
      </c>
      <c r="G1528" s="10" t="n">
        <v>1.30601580199847</v>
      </c>
    </row>
    <row r="1529" s="5" customFormat="true" ht="14.65" hidden="false" customHeight="false" outlineLevel="0" collapsed="false">
      <c r="B1529" s="7" t="s">
        <v>953</v>
      </c>
      <c r="C1529" s="9" t="n">
        <v>22805</v>
      </c>
      <c r="D1529" s="9" t="n">
        <v>22763</v>
      </c>
      <c r="E1529" s="9" t="n">
        <v>4294</v>
      </c>
      <c r="F1529" s="10" t="n">
        <f aca="false">+D1529/E1529</f>
        <v>5.3011178388449</v>
      </c>
      <c r="G1529" s="10" t="n">
        <v>3.40818513576342</v>
      </c>
    </row>
    <row r="1530" s="5" customFormat="true" ht="14.65" hidden="false" customHeight="false" outlineLevel="0" collapsed="false">
      <c r="B1530" s="7" t="s">
        <v>1225</v>
      </c>
      <c r="C1530" s="9" t="n">
        <v>6878</v>
      </c>
      <c r="D1530" s="9" t="n">
        <v>6868</v>
      </c>
      <c r="E1530" s="9" t="n">
        <v>1343</v>
      </c>
      <c r="F1530" s="10" t="n">
        <f aca="false">+D1530/E1530</f>
        <v>5.11392405063291</v>
      </c>
      <c r="G1530" s="10" t="n">
        <v>3.23568135558541</v>
      </c>
    </row>
    <row r="1531" s="5" customFormat="true" ht="14.65" hidden="false" customHeight="false" outlineLevel="0" collapsed="false">
      <c r="F1531" s="10"/>
      <c r="G1531" s="10"/>
    </row>
    <row r="1532" s="5" customFormat="true" ht="14.65" hidden="false" customHeight="false" outlineLevel="0" collapsed="false">
      <c r="A1532" s="7" t="s">
        <v>1226</v>
      </c>
      <c r="C1532" s="9" t="n">
        <f aca="false">SUM(C1534:C1559)</f>
        <v>1015865</v>
      </c>
      <c r="D1532" s="9" t="n">
        <f aca="false">SUM(D1534:D1559)</f>
        <v>1013098</v>
      </c>
      <c r="E1532" s="9" t="n">
        <f aca="false">SUM(E1534:E1559)</f>
        <v>198558</v>
      </c>
      <c r="F1532" s="10" t="n">
        <f aca="false">+D1532/E1532</f>
        <v>5.10227742019964</v>
      </c>
      <c r="G1532" s="10" t="n">
        <v>3.05699432396336</v>
      </c>
    </row>
    <row r="1533" s="5" customFormat="true" ht="14.65" hidden="false" customHeight="false" outlineLevel="0" collapsed="false">
      <c r="F1533" s="10"/>
      <c r="G1533" s="10"/>
    </row>
    <row r="1534" s="5" customFormat="true" ht="14.65" hidden="false" customHeight="false" outlineLevel="0" collapsed="false">
      <c r="B1534" s="7" t="s">
        <v>1227</v>
      </c>
      <c r="C1534" s="9" t="n">
        <v>21765</v>
      </c>
      <c r="D1534" s="9" t="n">
        <v>21761</v>
      </c>
      <c r="E1534" s="9" t="n">
        <v>4613</v>
      </c>
      <c r="F1534" s="10" t="n">
        <f aca="false">+D1534/E1534</f>
        <v>4.71732061565142</v>
      </c>
      <c r="G1534" s="10" t="n">
        <v>2.04996854372792</v>
      </c>
    </row>
    <row r="1535" s="5" customFormat="true" ht="14.65" hidden="false" customHeight="false" outlineLevel="0" collapsed="false">
      <c r="B1535" s="7" t="s">
        <v>1228</v>
      </c>
      <c r="C1535" s="9" t="n">
        <v>46018</v>
      </c>
      <c r="D1535" s="9" t="n">
        <v>46018</v>
      </c>
      <c r="E1535" s="9" t="n">
        <v>8562</v>
      </c>
      <c r="F1535" s="10" t="n">
        <f aca="false">+D1535/E1535</f>
        <v>5.37467881336136</v>
      </c>
      <c r="G1535" s="10" t="n">
        <v>1.95238967179505</v>
      </c>
    </row>
    <row r="1536" s="5" customFormat="true" ht="14.65" hidden="false" customHeight="false" outlineLevel="0" collapsed="false">
      <c r="B1536" s="7" t="s">
        <v>1229</v>
      </c>
      <c r="C1536" s="9" t="n">
        <v>7548</v>
      </c>
      <c r="D1536" s="9" t="n">
        <v>7548</v>
      </c>
      <c r="E1536" s="9" t="n">
        <v>1448</v>
      </c>
      <c r="F1536" s="10" t="n">
        <f aca="false">+D1536/E1536</f>
        <v>5.21270718232044</v>
      </c>
      <c r="G1536" s="10" t="n">
        <v>2.28960982917008</v>
      </c>
    </row>
    <row r="1537" s="5" customFormat="true" ht="14.65" hidden="false" customHeight="false" outlineLevel="0" collapsed="false">
      <c r="B1537" s="7" t="s">
        <v>1230</v>
      </c>
      <c r="C1537" s="9" t="n">
        <v>5374</v>
      </c>
      <c r="D1537" s="9" t="n">
        <v>5374</v>
      </c>
      <c r="E1537" s="9" t="n">
        <v>1047</v>
      </c>
      <c r="F1537" s="10" t="n">
        <f aca="false">+D1537/E1537</f>
        <v>5.13276026743075</v>
      </c>
      <c r="G1537" s="10" t="n">
        <v>1.0225208795229</v>
      </c>
    </row>
    <row r="1538" s="5" customFormat="true" ht="14.65" hidden="false" customHeight="false" outlineLevel="0" collapsed="false">
      <c r="B1538" s="7" t="s">
        <v>1231</v>
      </c>
      <c r="C1538" s="9" t="n">
        <v>428314</v>
      </c>
      <c r="D1538" s="9" t="n">
        <v>426184</v>
      </c>
      <c r="E1538" s="9" t="n">
        <v>84085</v>
      </c>
      <c r="F1538" s="10" t="n">
        <f aca="false">+D1538/E1538</f>
        <v>5.06849021823155</v>
      </c>
      <c r="G1538" s="10" t="n">
        <v>4.44472963129616</v>
      </c>
    </row>
    <row r="1539" s="5" customFormat="true" ht="14.65" hidden="false" customHeight="false" outlineLevel="0" collapsed="false">
      <c r="B1539" s="7" t="s">
        <v>255</v>
      </c>
      <c r="C1539" s="9" t="n">
        <v>39020</v>
      </c>
      <c r="D1539" s="9" t="n">
        <v>38831</v>
      </c>
      <c r="E1539" s="9" t="n">
        <v>7242</v>
      </c>
      <c r="F1539" s="10" t="n">
        <f aca="false">+D1539/E1539</f>
        <v>5.36191659762497</v>
      </c>
      <c r="G1539" s="10" t="n">
        <v>4.32362929220629</v>
      </c>
    </row>
    <row r="1540" s="5" customFormat="true" ht="14.65" hidden="false" customHeight="false" outlineLevel="0" collapsed="false">
      <c r="B1540" s="7" t="s">
        <v>1232</v>
      </c>
      <c r="C1540" s="9" t="n">
        <v>31500</v>
      </c>
      <c r="D1540" s="9" t="n">
        <v>31438</v>
      </c>
      <c r="E1540" s="9" t="n">
        <v>6190</v>
      </c>
      <c r="F1540" s="10" t="n">
        <f aca="false">+D1540/E1540</f>
        <v>5.07883683360259</v>
      </c>
      <c r="G1540" s="10" t="n">
        <v>3.13098753026184</v>
      </c>
    </row>
    <row r="1541" s="5" customFormat="true" ht="14.65" hidden="false" customHeight="false" outlineLevel="0" collapsed="false">
      <c r="B1541" s="7" t="s">
        <v>1233</v>
      </c>
      <c r="C1541" s="9" t="n">
        <v>87530</v>
      </c>
      <c r="D1541" s="9" t="n">
        <v>87446</v>
      </c>
      <c r="E1541" s="9" t="n">
        <v>17136</v>
      </c>
      <c r="F1541" s="10" t="n">
        <f aca="false">+D1541/E1541</f>
        <v>5.1030578898226</v>
      </c>
      <c r="G1541" s="10" t="n">
        <v>1.09627858260193</v>
      </c>
    </row>
    <row r="1542" s="5" customFormat="true" ht="14.65" hidden="false" customHeight="false" outlineLevel="0" collapsed="false">
      <c r="B1542" s="7" t="s">
        <v>1234</v>
      </c>
      <c r="C1542" s="9" t="n">
        <v>11327</v>
      </c>
      <c r="D1542" s="9" t="n">
        <v>11312</v>
      </c>
      <c r="E1542" s="9" t="n">
        <v>2333</v>
      </c>
      <c r="F1542" s="10" t="n">
        <f aca="false">+D1542/E1542</f>
        <v>4.84869267038148</v>
      </c>
      <c r="G1542" s="10" t="n">
        <v>0.560675265415633</v>
      </c>
    </row>
    <row r="1543" s="5" customFormat="true" ht="14.65" hidden="false" customHeight="false" outlineLevel="0" collapsed="false">
      <c r="B1543" s="7" t="s">
        <v>1235</v>
      </c>
      <c r="C1543" s="9" t="n">
        <v>23340</v>
      </c>
      <c r="D1543" s="9" t="n">
        <v>23331</v>
      </c>
      <c r="E1543" s="9" t="n">
        <v>4881</v>
      </c>
      <c r="F1543" s="10" t="n">
        <f aca="false">+D1543/E1543</f>
        <v>4.779963122311</v>
      </c>
      <c r="G1543" s="10" t="n">
        <v>0.183293554330533</v>
      </c>
    </row>
    <row r="1544" s="5" customFormat="true" ht="14.65" hidden="false" customHeight="false" outlineLevel="0" collapsed="false">
      <c r="B1544" s="7" t="s">
        <v>1236</v>
      </c>
      <c r="C1544" s="9" t="n">
        <v>33598</v>
      </c>
      <c r="D1544" s="9" t="n">
        <v>33566</v>
      </c>
      <c r="E1544" s="9" t="n">
        <v>6340</v>
      </c>
      <c r="F1544" s="10" t="n">
        <f aca="false">+D1544/E1544</f>
        <v>5.29432176656151</v>
      </c>
      <c r="G1544" s="10" t="n">
        <v>2.69925427218032</v>
      </c>
    </row>
    <row r="1545" s="5" customFormat="true" ht="14.65" hidden="false" customHeight="false" outlineLevel="0" collapsed="false">
      <c r="B1545" s="7" t="s">
        <v>1237</v>
      </c>
      <c r="C1545" s="9" t="n">
        <v>10406</v>
      </c>
      <c r="D1545" s="9" t="n">
        <v>10383</v>
      </c>
      <c r="E1545" s="9" t="n">
        <v>1912</v>
      </c>
      <c r="F1545" s="10" t="n">
        <f aca="false">+D1545/E1545</f>
        <v>5.43043933054393</v>
      </c>
      <c r="G1545" s="10" t="n">
        <v>3.20176429233616</v>
      </c>
    </row>
    <row r="1546" s="5" customFormat="true" ht="14.65" hidden="false" customHeight="false" outlineLevel="0" collapsed="false">
      <c r="B1546" s="7" t="s">
        <v>1238</v>
      </c>
      <c r="C1546" s="9" t="n">
        <v>15258</v>
      </c>
      <c r="D1546" s="9" t="n">
        <v>15248</v>
      </c>
      <c r="E1546" s="9" t="n">
        <v>2870</v>
      </c>
      <c r="F1546" s="10" t="n">
        <f aca="false">+D1546/E1546</f>
        <v>5.31289198606272</v>
      </c>
      <c r="G1546" s="10" t="n">
        <v>3.49046697465794</v>
      </c>
    </row>
    <row r="1547" s="5" customFormat="true" ht="14.65" hidden="false" customHeight="false" outlineLevel="0" collapsed="false">
      <c r="B1547" s="7" t="s">
        <v>1239</v>
      </c>
      <c r="C1547" s="9" t="n">
        <v>16521</v>
      </c>
      <c r="D1547" s="9" t="n">
        <v>16520</v>
      </c>
      <c r="E1547" s="9" t="n">
        <v>3414</v>
      </c>
      <c r="F1547" s="10" t="n">
        <f aca="false">+D1547/E1547</f>
        <v>4.83889865260691</v>
      </c>
      <c r="G1547" s="10" t="n">
        <v>1.19878889693357</v>
      </c>
    </row>
    <row r="1548" s="5" customFormat="true" ht="14.65" hidden="false" customHeight="false" outlineLevel="0" collapsed="false">
      <c r="B1548" s="7" t="s">
        <v>769</v>
      </c>
      <c r="C1548" s="9" t="n">
        <v>9258</v>
      </c>
      <c r="D1548" s="9" t="n">
        <v>9254</v>
      </c>
      <c r="E1548" s="9" t="n">
        <v>1822</v>
      </c>
      <c r="F1548" s="10" t="n">
        <f aca="false">+D1548/E1548</f>
        <v>5.07903402854007</v>
      </c>
      <c r="G1548" s="10" t="n">
        <v>1.64258736180047</v>
      </c>
    </row>
    <row r="1549" s="5" customFormat="true" ht="14.65" hidden="false" customHeight="false" outlineLevel="0" collapsed="false">
      <c r="B1549" s="7" t="s">
        <v>1240</v>
      </c>
      <c r="C1549" s="9" t="n">
        <v>13012</v>
      </c>
      <c r="D1549" s="9" t="n">
        <v>13000</v>
      </c>
      <c r="E1549" s="9" t="n">
        <v>2674</v>
      </c>
      <c r="F1549" s="10" t="n">
        <f aca="false">+D1549/E1549</f>
        <v>4.86163051608078</v>
      </c>
      <c r="G1549" s="10" t="n">
        <v>1.57148761572634</v>
      </c>
    </row>
    <row r="1550" s="5" customFormat="true" ht="14.65" hidden="false" customHeight="false" outlineLevel="0" collapsed="false">
      <c r="B1550" s="7" t="s">
        <v>1241</v>
      </c>
      <c r="C1550" s="9" t="n">
        <v>23730</v>
      </c>
      <c r="D1550" s="9" t="n">
        <v>23721</v>
      </c>
      <c r="E1550" s="9" t="n">
        <v>4561</v>
      </c>
      <c r="F1550" s="10" t="n">
        <f aca="false">+D1550/E1550</f>
        <v>5.20083315062486</v>
      </c>
      <c r="G1550" s="10" t="n">
        <v>1.34317139296944</v>
      </c>
    </row>
    <row r="1551" s="5" customFormat="true" ht="14.65" hidden="false" customHeight="false" outlineLevel="0" collapsed="false">
      <c r="B1551" s="7" t="s">
        <v>1242</v>
      </c>
      <c r="C1551" s="9" t="n">
        <v>22630</v>
      </c>
      <c r="D1551" s="9" t="n">
        <v>22619</v>
      </c>
      <c r="E1551" s="9" t="n">
        <v>4514</v>
      </c>
      <c r="F1551" s="10" t="n">
        <f aca="false">+D1551/E1551</f>
        <v>5.01085511741249</v>
      </c>
      <c r="G1551" s="10" t="n">
        <v>1.01463789335943</v>
      </c>
    </row>
    <row r="1552" s="5" customFormat="true" ht="14.65" hidden="false" customHeight="false" outlineLevel="0" collapsed="false">
      <c r="B1552" s="7" t="s">
        <v>1243</v>
      </c>
      <c r="C1552" s="9" t="n">
        <v>23319</v>
      </c>
      <c r="D1552" s="9" t="n">
        <v>23312</v>
      </c>
      <c r="E1552" s="9" t="n">
        <v>4390</v>
      </c>
      <c r="F1552" s="10" t="n">
        <f aca="false">+D1552/E1552</f>
        <v>5.31025056947608</v>
      </c>
      <c r="G1552" s="10" t="n">
        <v>1.27358791002428</v>
      </c>
    </row>
    <row r="1553" s="5" customFormat="true" ht="14.65" hidden="false" customHeight="false" outlineLevel="0" collapsed="false">
      <c r="B1553" s="7" t="s">
        <v>1244</v>
      </c>
      <c r="C1553" s="9" t="n">
        <v>14578</v>
      </c>
      <c r="D1553" s="9" t="n">
        <v>14577</v>
      </c>
      <c r="E1553" s="9" t="n">
        <v>2997</v>
      </c>
      <c r="F1553" s="10" t="n">
        <f aca="false">+D1553/E1553</f>
        <v>4.86386386386386</v>
      </c>
      <c r="G1553" s="10" t="n">
        <v>1.6696214131906</v>
      </c>
    </row>
    <row r="1554" s="5" customFormat="true" ht="14.65" hidden="false" customHeight="false" outlineLevel="0" collapsed="false">
      <c r="B1554" s="7" t="s">
        <v>1245</v>
      </c>
      <c r="C1554" s="9" t="n">
        <v>23958</v>
      </c>
      <c r="D1554" s="9" t="n">
        <v>23912</v>
      </c>
      <c r="E1554" s="9" t="n">
        <v>4792</v>
      </c>
      <c r="F1554" s="10" t="n">
        <f aca="false">+D1554/E1554</f>
        <v>4.98998330550918</v>
      </c>
      <c r="G1554" s="10" t="n">
        <v>2.9892014345287</v>
      </c>
    </row>
    <row r="1555" s="5" customFormat="true" ht="14.65" hidden="false" customHeight="false" outlineLevel="0" collapsed="false">
      <c r="B1555" s="7" t="s">
        <v>1246</v>
      </c>
      <c r="C1555" s="9" t="n">
        <v>18923</v>
      </c>
      <c r="D1555" s="9" t="n">
        <v>18899</v>
      </c>
      <c r="E1555" s="9" t="n">
        <v>3799</v>
      </c>
      <c r="F1555" s="10" t="n">
        <f aca="false">+D1555/E1555</f>
        <v>4.97473019215583</v>
      </c>
      <c r="G1555" s="10" t="n">
        <v>0.83560685937909</v>
      </c>
    </row>
    <row r="1556" s="5" customFormat="true" ht="14.65" hidden="false" customHeight="false" outlineLevel="0" collapsed="false">
      <c r="B1556" s="7" t="s">
        <v>1247</v>
      </c>
      <c r="C1556" s="9" t="n">
        <v>6957</v>
      </c>
      <c r="D1556" s="9" t="n">
        <v>6952</v>
      </c>
      <c r="E1556" s="9" t="n">
        <v>1250</v>
      </c>
      <c r="F1556" s="10" t="n">
        <f aca="false">+D1556/E1556</f>
        <v>5.5616</v>
      </c>
      <c r="G1556" s="10" t="n">
        <v>2.25935518851321</v>
      </c>
    </row>
    <row r="1557" s="5" customFormat="true" ht="14.65" hidden="false" customHeight="false" outlineLevel="0" collapsed="false">
      <c r="B1557" s="7" t="s">
        <v>1248</v>
      </c>
      <c r="C1557" s="9" t="n">
        <v>40929</v>
      </c>
      <c r="D1557" s="9" t="n">
        <v>40867</v>
      </c>
      <c r="E1557" s="9" t="n">
        <v>7875</v>
      </c>
      <c r="F1557" s="10" t="n">
        <f aca="false">+D1557/E1557</f>
        <v>5.18946031746032</v>
      </c>
      <c r="G1557" s="10" t="n">
        <v>3.58271682006281</v>
      </c>
    </row>
    <row r="1558" s="5" customFormat="true" ht="14.65" hidden="false" customHeight="false" outlineLevel="0" collapsed="false">
      <c r="B1558" s="7" t="s">
        <v>1249</v>
      </c>
      <c r="C1558" s="9" t="n">
        <v>19742</v>
      </c>
      <c r="D1558" s="9" t="n">
        <v>19732</v>
      </c>
      <c r="E1558" s="9" t="n">
        <v>3670</v>
      </c>
      <c r="F1558" s="10" t="n">
        <f aca="false">+D1558/E1558</f>
        <v>5.37656675749319</v>
      </c>
      <c r="G1558" s="10" t="n">
        <v>2.82449003336041</v>
      </c>
    </row>
    <row r="1559" s="5" customFormat="true" ht="14.65" hidden="false" customHeight="false" outlineLevel="0" collapsed="false">
      <c r="B1559" s="7" t="s">
        <v>1250</v>
      </c>
      <c r="C1559" s="9" t="n">
        <v>21310</v>
      </c>
      <c r="D1559" s="9" t="n">
        <v>21293</v>
      </c>
      <c r="E1559" s="9" t="n">
        <v>4141</v>
      </c>
      <c r="F1559" s="10" t="n">
        <f aca="false">+D1559/E1559</f>
        <v>5.14199468727361</v>
      </c>
      <c r="G1559" s="10" t="n">
        <v>4.18512922451026</v>
      </c>
    </row>
    <row r="1560" s="5" customFormat="true" ht="14.65" hidden="false" customHeight="false" outlineLevel="0" collapsed="false">
      <c r="F1560" s="10"/>
      <c r="G1560" s="10"/>
    </row>
    <row r="1561" s="5" customFormat="true" ht="14.65" hidden="false" customHeight="false" outlineLevel="0" collapsed="false">
      <c r="F1561" s="10"/>
      <c r="G1561" s="10"/>
    </row>
    <row r="1562" s="5" customFormat="true" ht="14.65" hidden="false" customHeight="false" outlineLevel="0" collapsed="false">
      <c r="A1562" s="8" t="s">
        <v>1251</v>
      </c>
      <c r="C1562" s="9" t="n">
        <f aca="false">SUM(C1564:C1645)/2</f>
        <v>4604158</v>
      </c>
      <c r="D1562" s="9" t="n">
        <f aca="false">SUM(D1564:D1645)/2</f>
        <v>4592995</v>
      </c>
      <c r="E1562" s="9" t="n">
        <f aca="false">SUM(E1564:E1645)/2</f>
        <v>901621</v>
      </c>
      <c r="F1562" s="10" t="n">
        <f aca="false">+D1562/E1562</f>
        <v>5.09415264285104</v>
      </c>
      <c r="G1562" s="10" t="n">
        <v>2.63837329859498</v>
      </c>
    </row>
    <row r="1563" s="5" customFormat="true" ht="14.65" hidden="false" customHeight="false" outlineLevel="0" collapsed="false">
      <c r="F1563" s="10"/>
      <c r="G1563" s="10"/>
    </row>
    <row r="1564" s="5" customFormat="true" ht="14.65" hidden="false" customHeight="false" outlineLevel="0" collapsed="false">
      <c r="A1564" s="7" t="s">
        <v>1252</v>
      </c>
      <c r="C1564" s="9" t="n">
        <f aca="false">SUM(C1566:C1587)</f>
        <v>1191443</v>
      </c>
      <c r="D1564" s="9" t="n">
        <f aca="false">SUM(D1566:D1587)</f>
        <v>1189005</v>
      </c>
      <c r="E1564" s="9" t="n">
        <f aca="false">SUM(E1566:E1587)</f>
        <v>232366</v>
      </c>
      <c r="F1564" s="10" t="n">
        <f aca="false">+D1564/E1564</f>
        <v>5.11694912336573</v>
      </c>
      <c r="G1564" s="10" t="n">
        <v>2.28144064282552</v>
      </c>
    </row>
    <row r="1565" s="5" customFormat="true" ht="14.65" hidden="false" customHeight="false" outlineLevel="0" collapsed="false">
      <c r="F1565" s="10"/>
      <c r="G1565" s="10"/>
    </row>
    <row r="1566" s="5" customFormat="true" ht="14.65" hidden="false" customHeight="false" outlineLevel="0" collapsed="false">
      <c r="B1566" s="7" t="s">
        <v>1253</v>
      </c>
      <c r="C1566" s="9" t="n">
        <v>57072</v>
      </c>
      <c r="D1566" s="9" t="n">
        <v>57050</v>
      </c>
      <c r="E1566" s="9" t="n">
        <v>11001</v>
      </c>
      <c r="F1566" s="10" t="n">
        <f aca="false">+D1566/E1566</f>
        <v>5.18589219161894</v>
      </c>
      <c r="G1566" s="10" t="n">
        <v>0.711102813607378</v>
      </c>
    </row>
    <row r="1567" s="5" customFormat="true" ht="14.65" hidden="false" customHeight="false" outlineLevel="0" collapsed="false">
      <c r="B1567" s="7" t="s">
        <v>1254</v>
      </c>
      <c r="C1567" s="9" t="n">
        <v>28726</v>
      </c>
      <c r="D1567" s="9" t="n">
        <v>28723</v>
      </c>
      <c r="E1567" s="9" t="n">
        <v>5583</v>
      </c>
      <c r="F1567" s="10" t="n">
        <f aca="false">+D1567/E1567</f>
        <v>5.14472505821243</v>
      </c>
      <c r="G1567" s="10" t="n">
        <v>2.77322859137514</v>
      </c>
    </row>
    <row r="1568" s="5" customFormat="true" ht="14.65" hidden="false" customHeight="false" outlineLevel="0" collapsed="false">
      <c r="B1568" s="7" t="s">
        <v>874</v>
      </c>
      <c r="C1568" s="9" t="n">
        <v>56260</v>
      </c>
      <c r="D1568" s="9" t="n">
        <v>56256</v>
      </c>
      <c r="E1568" s="9" t="n">
        <v>11027</v>
      </c>
      <c r="F1568" s="10" t="n">
        <f aca="false">+D1568/E1568</f>
        <v>5.10165956289109</v>
      </c>
      <c r="G1568" s="10" t="n">
        <v>2.42484920734443</v>
      </c>
    </row>
    <row r="1569" s="5" customFormat="true" ht="14.65" hidden="false" customHeight="false" outlineLevel="0" collapsed="false">
      <c r="B1569" s="7" t="s">
        <v>923</v>
      </c>
      <c r="C1569" s="9" t="n">
        <v>55030</v>
      </c>
      <c r="D1569" s="9" t="n">
        <v>55000</v>
      </c>
      <c r="E1569" s="9" t="n">
        <v>10546</v>
      </c>
      <c r="F1569" s="10" t="n">
        <f aca="false">+D1569/E1569</f>
        <v>5.21524748719894</v>
      </c>
      <c r="G1569" s="10" t="n">
        <v>0.513539434726607</v>
      </c>
    </row>
    <row r="1570" s="5" customFormat="true" ht="14.65" hidden="false" customHeight="false" outlineLevel="0" collapsed="false">
      <c r="B1570" s="7" t="s">
        <v>1255</v>
      </c>
      <c r="C1570" s="9" t="n">
        <v>62183</v>
      </c>
      <c r="D1570" s="9" t="n">
        <v>62180</v>
      </c>
      <c r="E1570" s="9" t="n">
        <v>12511</v>
      </c>
      <c r="F1570" s="10" t="n">
        <f aca="false">+D1570/E1570</f>
        <v>4.97002637678843</v>
      </c>
      <c r="G1570" s="10" t="n">
        <v>1.25164107079214</v>
      </c>
    </row>
    <row r="1571" s="5" customFormat="true" ht="14.65" hidden="false" customHeight="false" outlineLevel="0" collapsed="false">
      <c r="B1571" s="7" t="s">
        <v>1256</v>
      </c>
      <c r="C1571" s="9" t="n">
        <v>26874</v>
      </c>
      <c r="D1571" s="9" t="n">
        <v>26864</v>
      </c>
      <c r="E1571" s="9" t="n">
        <v>5230</v>
      </c>
      <c r="F1571" s="10" t="n">
        <f aca="false">+D1571/E1571</f>
        <v>5.13652007648184</v>
      </c>
      <c r="G1571" s="10" t="n">
        <v>1.37119937338368</v>
      </c>
    </row>
    <row r="1572" s="5" customFormat="true" ht="14.65" hidden="false" customHeight="false" outlineLevel="0" collapsed="false">
      <c r="B1572" s="7" t="s">
        <v>1257</v>
      </c>
      <c r="C1572" s="9" t="n">
        <v>29548</v>
      </c>
      <c r="D1572" s="9" t="n">
        <v>29535</v>
      </c>
      <c r="E1572" s="9" t="n">
        <v>5685</v>
      </c>
      <c r="F1572" s="10" t="n">
        <f aca="false">+D1572/E1572</f>
        <v>5.19525065963061</v>
      </c>
      <c r="G1572" s="10" t="n">
        <v>3.62577089614671</v>
      </c>
    </row>
    <row r="1573" s="5" customFormat="true" ht="14.65" hidden="false" customHeight="false" outlineLevel="0" collapsed="false">
      <c r="B1573" s="7" t="s">
        <v>1258</v>
      </c>
      <c r="C1573" s="9" t="n">
        <v>58609</v>
      </c>
      <c r="D1573" s="9" t="n">
        <v>58473</v>
      </c>
      <c r="E1573" s="9" t="n">
        <v>11104</v>
      </c>
      <c r="F1573" s="10" t="n">
        <f aca="false">+D1573/E1573</f>
        <v>5.26594020172911</v>
      </c>
      <c r="G1573" s="10" t="n">
        <v>0.8599142532139</v>
      </c>
    </row>
    <row r="1574" s="5" customFormat="true" ht="14.65" hidden="false" customHeight="false" outlineLevel="0" collapsed="false">
      <c r="B1574" s="7" t="s">
        <v>1259</v>
      </c>
      <c r="C1574" s="9" t="n">
        <v>29878</v>
      </c>
      <c r="D1574" s="9" t="n">
        <v>29717</v>
      </c>
      <c r="E1574" s="9" t="n">
        <v>5800</v>
      </c>
      <c r="F1574" s="10" t="n">
        <f aca="false">+D1574/E1574</f>
        <v>5.12362068965517</v>
      </c>
      <c r="G1574" s="10" t="n">
        <v>1.1751091545078</v>
      </c>
    </row>
    <row r="1575" s="5" customFormat="true" ht="14.65" hidden="false" customHeight="false" outlineLevel="0" collapsed="false">
      <c r="B1575" s="7" t="s">
        <v>1260</v>
      </c>
      <c r="C1575" s="9" t="n">
        <v>66550</v>
      </c>
      <c r="D1575" s="9" t="n">
        <v>66170</v>
      </c>
      <c r="E1575" s="9" t="n">
        <v>12864</v>
      </c>
      <c r="F1575" s="10" t="n">
        <f aca="false">+D1575/E1575</f>
        <v>5.14381218905473</v>
      </c>
      <c r="G1575" s="10" t="n">
        <v>2.53100605022234</v>
      </c>
    </row>
    <row r="1576" s="5" customFormat="true" ht="14.65" hidden="false" customHeight="false" outlineLevel="0" collapsed="false">
      <c r="B1576" s="7" t="s">
        <v>1261</v>
      </c>
      <c r="C1576" s="9" t="n">
        <v>31905</v>
      </c>
      <c r="D1576" s="9" t="n">
        <v>31871</v>
      </c>
      <c r="E1576" s="9" t="n">
        <v>6421</v>
      </c>
      <c r="F1576" s="10" t="n">
        <f aca="false">+D1576/E1576</f>
        <v>4.96355707833671</v>
      </c>
      <c r="G1576" s="10" t="n">
        <v>1.29411283669501</v>
      </c>
    </row>
    <row r="1577" s="5" customFormat="true" ht="14.65" hidden="false" customHeight="false" outlineLevel="0" collapsed="false">
      <c r="B1577" s="7" t="s">
        <v>1262</v>
      </c>
      <c r="C1577" s="9" t="n">
        <v>56576</v>
      </c>
      <c r="D1577" s="9" t="n">
        <v>56534</v>
      </c>
      <c r="E1577" s="9" t="n">
        <v>11090</v>
      </c>
      <c r="F1577" s="10" t="n">
        <f aca="false">+D1577/E1577</f>
        <v>5.09774571686204</v>
      </c>
      <c r="G1577" s="10" t="n">
        <v>1.08485723200378</v>
      </c>
    </row>
    <row r="1578" s="5" customFormat="true" ht="14.65" hidden="false" customHeight="false" outlineLevel="0" collapsed="false">
      <c r="B1578" s="7" t="s">
        <v>1263</v>
      </c>
      <c r="C1578" s="9" t="n">
        <v>43327</v>
      </c>
      <c r="D1578" s="9" t="n">
        <v>43327</v>
      </c>
      <c r="E1578" s="9" t="n">
        <v>8446</v>
      </c>
      <c r="F1578" s="10" t="n">
        <f aca="false">+D1578/E1578</f>
        <v>5.1298839687426</v>
      </c>
      <c r="G1578" s="10" t="n">
        <v>1.68568305090546</v>
      </c>
    </row>
    <row r="1579" s="5" customFormat="true" ht="14.65" hidden="false" customHeight="false" outlineLevel="0" collapsed="false">
      <c r="B1579" s="7" t="s">
        <v>1264</v>
      </c>
      <c r="C1579" s="9" t="n">
        <v>41615</v>
      </c>
      <c r="D1579" s="9" t="n">
        <v>41615</v>
      </c>
      <c r="E1579" s="9" t="n">
        <v>7768</v>
      </c>
      <c r="F1579" s="10" t="n">
        <f aca="false">+D1579/E1579</f>
        <v>5.35723480947477</v>
      </c>
      <c r="G1579" s="10" t="n">
        <v>2.67937587438709</v>
      </c>
    </row>
    <row r="1580" s="5" customFormat="true" ht="14.65" hidden="false" customHeight="false" outlineLevel="0" collapsed="false">
      <c r="B1580" s="7" t="s">
        <v>1265</v>
      </c>
      <c r="C1580" s="9" t="n">
        <v>130585</v>
      </c>
      <c r="D1580" s="9" t="n">
        <v>130094</v>
      </c>
      <c r="E1580" s="9" t="n">
        <v>25741</v>
      </c>
      <c r="F1580" s="10" t="n">
        <f aca="false">+D1580/E1580</f>
        <v>5.053960607591</v>
      </c>
      <c r="G1580" s="10" t="n">
        <v>3.19800563746686</v>
      </c>
    </row>
    <row r="1581" s="5" customFormat="true" ht="14.65" hidden="false" customHeight="false" outlineLevel="0" collapsed="false">
      <c r="B1581" s="7" t="s">
        <v>1266</v>
      </c>
      <c r="C1581" s="9" t="n">
        <v>56780</v>
      </c>
      <c r="D1581" s="9" t="n">
        <v>56723</v>
      </c>
      <c r="E1581" s="9" t="n">
        <v>11540</v>
      </c>
      <c r="F1581" s="10" t="n">
        <f aca="false">+D1581/E1581</f>
        <v>4.91533795493934</v>
      </c>
      <c r="G1581" s="10" t="n">
        <v>3.89719624907994</v>
      </c>
    </row>
    <row r="1582" s="5" customFormat="true" ht="14.65" hidden="false" customHeight="false" outlineLevel="0" collapsed="false">
      <c r="B1582" s="7" t="s">
        <v>339</v>
      </c>
      <c r="C1582" s="9" t="n">
        <v>21395</v>
      </c>
      <c r="D1582" s="9" t="n">
        <v>21389</v>
      </c>
      <c r="E1582" s="9" t="n">
        <v>4241</v>
      </c>
      <c r="F1582" s="10" t="n">
        <f aca="false">+D1582/E1582</f>
        <v>5.04338599386937</v>
      </c>
      <c r="G1582" s="10" t="n">
        <v>1.43731106520133</v>
      </c>
    </row>
    <row r="1583" s="5" customFormat="true" ht="14.65" hidden="false" customHeight="false" outlineLevel="0" collapsed="false">
      <c r="B1583" s="7" t="s">
        <v>189</v>
      </c>
      <c r="C1583" s="9" t="n">
        <v>77182</v>
      </c>
      <c r="D1583" s="9" t="n">
        <v>76728</v>
      </c>
      <c r="E1583" s="9" t="n">
        <v>14970</v>
      </c>
      <c r="F1583" s="10" t="n">
        <f aca="false">+D1583/E1583</f>
        <v>5.12545090180361</v>
      </c>
      <c r="G1583" s="10" t="n">
        <v>2.42532693182389</v>
      </c>
    </row>
    <row r="1584" s="5" customFormat="true" ht="14.65" hidden="false" customHeight="false" outlineLevel="0" collapsed="false">
      <c r="B1584" s="7" t="s">
        <v>1267</v>
      </c>
      <c r="C1584" s="9" t="n">
        <v>156588</v>
      </c>
      <c r="D1584" s="9" t="n">
        <v>156059</v>
      </c>
      <c r="E1584" s="9" t="n">
        <v>30320</v>
      </c>
      <c r="F1584" s="10" t="n">
        <f aca="false">+D1584/E1584</f>
        <v>5.14706464379947</v>
      </c>
      <c r="G1584" s="10" t="n">
        <v>2.7558547642109</v>
      </c>
    </row>
    <row r="1585" s="5" customFormat="true" ht="14.65" hidden="false" customHeight="false" outlineLevel="0" collapsed="false">
      <c r="B1585" s="7" t="s">
        <v>1268</v>
      </c>
      <c r="C1585" s="9" t="n">
        <v>40834</v>
      </c>
      <c r="D1585" s="9" t="n">
        <v>40826</v>
      </c>
      <c r="E1585" s="9" t="n">
        <v>8033</v>
      </c>
      <c r="F1585" s="10" t="n">
        <f aca="false">+D1585/E1585</f>
        <v>5.08228557201544</v>
      </c>
      <c r="G1585" s="10" t="n">
        <v>-0.0677658180058272</v>
      </c>
    </row>
    <row r="1586" s="5" customFormat="true" ht="14.65" hidden="false" customHeight="false" outlineLevel="0" collapsed="false">
      <c r="B1586" s="7" t="s">
        <v>1269</v>
      </c>
      <c r="C1586" s="9" t="n">
        <v>51073</v>
      </c>
      <c r="D1586" s="9" t="n">
        <v>51032</v>
      </c>
      <c r="E1586" s="9" t="n">
        <v>9762</v>
      </c>
      <c r="F1586" s="10" t="n">
        <f aca="false">+D1586/E1586</f>
        <v>5.22761729153862</v>
      </c>
      <c r="G1586" s="10" t="n">
        <v>6.83101643840001</v>
      </c>
    </row>
    <row r="1587" s="5" customFormat="true" ht="14.65" hidden="false" customHeight="false" outlineLevel="0" collapsed="false">
      <c r="B1587" s="7" t="s">
        <v>1270</v>
      </c>
      <c r="C1587" s="9" t="n">
        <v>12853</v>
      </c>
      <c r="D1587" s="9" t="n">
        <v>12839</v>
      </c>
      <c r="E1587" s="9" t="n">
        <v>2683</v>
      </c>
      <c r="F1587" s="10" t="n">
        <f aca="false">+D1587/E1587</f>
        <v>4.78531494595602</v>
      </c>
      <c r="G1587" s="10" t="n">
        <v>9.70240647345844</v>
      </c>
    </row>
    <row r="1588" s="5" customFormat="true" ht="14.65" hidden="false" customHeight="false" outlineLevel="0" collapsed="false">
      <c r="F1588" s="10"/>
      <c r="G1588" s="10"/>
    </row>
    <row r="1589" s="5" customFormat="true" ht="14.65" hidden="false" customHeight="false" outlineLevel="0" collapsed="false">
      <c r="A1589" s="7" t="s">
        <v>1271</v>
      </c>
      <c r="C1589" s="9" t="n">
        <f aca="false">SUM(C1591:C1606)</f>
        <v>1683909</v>
      </c>
      <c r="D1589" s="9" t="n">
        <f aca="false">SUM(D1591:D1606)</f>
        <v>1679135</v>
      </c>
      <c r="E1589" s="9" t="n">
        <f aca="false">SUM(E1591:E1606)</f>
        <v>332259</v>
      </c>
      <c r="F1589" s="10" t="n">
        <f aca="false">+D1589/E1589</f>
        <v>5.05369305270888</v>
      </c>
      <c r="G1589" s="10" t="n">
        <v>2.41243395891104</v>
      </c>
    </row>
    <row r="1590" s="5" customFormat="true" ht="14.65" hidden="false" customHeight="false" outlineLevel="0" collapsed="false">
      <c r="F1590" s="10"/>
      <c r="G1590" s="10"/>
    </row>
    <row r="1591" s="5" customFormat="true" ht="14.65" hidden="false" customHeight="false" outlineLevel="0" collapsed="false">
      <c r="B1591" s="7" t="s">
        <v>1272</v>
      </c>
      <c r="C1591" s="9" t="n">
        <v>48894</v>
      </c>
      <c r="D1591" s="9" t="n">
        <v>48825</v>
      </c>
      <c r="E1591" s="9" t="n">
        <v>9957</v>
      </c>
      <c r="F1591" s="10" t="n">
        <f aca="false">+D1591/E1591</f>
        <v>4.90358541729437</v>
      </c>
      <c r="G1591" s="10" t="n">
        <v>0.867586458833936</v>
      </c>
    </row>
    <row r="1592" s="5" customFormat="true" ht="14.65" hidden="false" customHeight="false" outlineLevel="0" collapsed="false">
      <c r="B1592" s="7" t="s">
        <v>1273</v>
      </c>
      <c r="C1592" s="9" t="n">
        <v>1006840</v>
      </c>
      <c r="D1592" s="9" t="n">
        <v>1002922</v>
      </c>
      <c r="E1592" s="9" t="n">
        <v>198668</v>
      </c>
      <c r="F1592" s="10" t="n">
        <f aca="false">+D1592/E1592</f>
        <v>5.0482312199247</v>
      </c>
      <c r="G1592" s="10" t="n">
        <v>3.22494844835637</v>
      </c>
    </row>
    <row r="1593" s="5" customFormat="true" ht="14.65" hidden="false" customHeight="false" outlineLevel="0" collapsed="false">
      <c r="B1593" s="7" t="s">
        <v>1274</v>
      </c>
      <c r="C1593" s="9" t="n">
        <v>106565</v>
      </c>
      <c r="D1593" s="9" t="n">
        <v>106104</v>
      </c>
      <c r="E1593" s="9" t="n">
        <v>21430</v>
      </c>
      <c r="F1593" s="10" t="n">
        <f aca="false">+D1593/E1593</f>
        <v>4.95118992067196</v>
      </c>
      <c r="G1593" s="10" t="n">
        <v>1.81592379298183</v>
      </c>
    </row>
    <row r="1594" s="5" customFormat="true" ht="14.65" hidden="false" customHeight="false" outlineLevel="0" collapsed="false">
      <c r="B1594" s="7" t="s">
        <v>349</v>
      </c>
      <c r="C1594" s="9" t="n">
        <v>41752</v>
      </c>
      <c r="D1594" s="9" t="n">
        <v>41721</v>
      </c>
      <c r="E1594" s="9" t="n">
        <v>8359</v>
      </c>
      <c r="F1594" s="10" t="n">
        <f aca="false">+D1594/E1594</f>
        <v>4.99114726641943</v>
      </c>
      <c r="G1594" s="10" t="n">
        <v>1.28337039125384</v>
      </c>
    </row>
    <row r="1595" s="5" customFormat="true" ht="14.65" hidden="false" customHeight="false" outlineLevel="0" collapsed="false">
      <c r="B1595" s="7" t="s">
        <v>1275</v>
      </c>
      <c r="C1595" s="9" t="n">
        <v>47833</v>
      </c>
      <c r="D1595" s="9" t="n">
        <v>47818</v>
      </c>
      <c r="E1595" s="9" t="n">
        <v>9273</v>
      </c>
      <c r="F1595" s="10" t="n">
        <f aca="false">+D1595/E1595</f>
        <v>5.15669146985873</v>
      </c>
      <c r="G1595" s="10" t="n">
        <v>1.36081343274457</v>
      </c>
    </row>
    <row r="1596" s="5" customFormat="true" ht="14.65" hidden="false" customHeight="false" outlineLevel="0" collapsed="false">
      <c r="B1596" s="7" t="s">
        <v>1276</v>
      </c>
      <c r="C1596" s="9" t="n">
        <v>36375</v>
      </c>
      <c r="D1596" s="9" t="n">
        <v>36370</v>
      </c>
      <c r="E1596" s="9" t="n">
        <v>7054</v>
      </c>
      <c r="F1596" s="10" t="n">
        <f aca="false">+D1596/E1596</f>
        <v>5.15593989225971</v>
      </c>
      <c r="G1596" s="10" t="n">
        <v>2.57897287505435</v>
      </c>
    </row>
    <row r="1597" s="5" customFormat="true" ht="14.65" hidden="false" customHeight="false" outlineLevel="0" collapsed="false">
      <c r="B1597" s="7" t="s">
        <v>538</v>
      </c>
      <c r="C1597" s="9" t="n">
        <v>41979</v>
      </c>
      <c r="D1597" s="9" t="n">
        <v>41971</v>
      </c>
      <c r="E1597" s="9" t="n">
        <v>8224</v>
      </c>
      <c r="F1597" s="10" t="n">
        <f aca="false">+D1597/E1597</f>
        <v>5.10347762645914</v>
      </c>
      <c r="G1597" s="10" t="n">
        <v>1.61885860181463</v>
      </c>
    </row>
    <row r="1598" s="5" customFormat="true" ht="14.65" hidden="false" customHeight="false" outlineLevel="0" collapsed="false">
      <c r="B1598" s="7" t="s">
        <v>1277</v>
      </c>
      <c r="C1598" s="9" t="n">
        <v>30733</v>
      </c>
      <c r="D1598" s="9" t="n">
        <v>30726</v>
      </c>
      <c r="E1598" s="9" t="n">
        <v>6059</v>
      </c>
      <c r="F1598" s="10" t="n">
        <f aca="false">+D1598/E1598</f>
        <v>5.07113385047038</v>
      </c>
      <c r="G1598" s="10" t="n">
        <v>1.95974643141557</v>
      </c>
    </row>
    <row r="1599" s="5" customFormat="true" ht="14.65" hidden="false" customHeight="false" outlineLevel="0" collapsed="false">
      <c r="B1599" s="7" t="s">
        <v>1278</v>
      </c>
      <c r="C1599" s="9" t="n">
        <v>83457</v>
      </c>
      <c r="D1599" s="9" t="n">
        <v>83322</v>
      </c>
      <c r="E1599" s="9" t="n">
        <v>16512</v>
      </c>
      <c r="F1599" s="10" t="n">
        <f aca="false">+D1599/E1599</f>
        <v>5.04614825581395</v>
      </c>
      <c r="G1599" s="10" t="n">
        <v>0.15137143741184</v>
      </c>
    </row>
    <row r="1600" s="5" customFormat="true" ht="14.65" hidden="false" customHeight="false" outlineLevel="0" collapsed="false">
      <c r="B1600" s="7" t="s">
        <v>1279</v>
      </c>
      <c r="C1600" s="9" t="n">
        <v>43455</v>
      </c>
      <c r="D1600" s="9" t="n">
        <v>43440</v>
      </c>
      <c r="E1600" s="9" t="n">
        <v>8409</v>
      </c>
      <c r="F1600" s="10" t="n">
        <f aca="false">+D1600/E1600</f>
        <v>5.16589368533714</v>
      </c>
      <c r="G1600" s="10" t="n">
        <v>0.975006877842577</v>
      </c>
    </row>
    <row r="1601" s="5" customFormat="true" ht="14.65" hidden="false" customHeight="false" outlineLevel="0" collapsed="false">
      <c r="B1601" s="7" t="s">
        <v>1280</v>
      </c>
      <c r="C1601" s="9" t="n">
        <v>22384</v>
      </c>
      <c r="D1601" s="9" t="n">
        <v>22367</v>
      </c>
      <c r="E1601" s="9" t="n">
        <v>4506</v>
      </c>
      <c r="F1601" s="10" t="n">
        <f aca="false">+D1601/E1601</f>
        <v>4.96382600976476</v>
      </c>
      <c r="G1601" s="10" t="n">
        <v>1.15707412640491</v>
      </c>
    </row>
    <row r="1602" s="5" customFormat="true" ht="14.65" hidden="false" customHeight="false" outlineLevel="0" collapsed="false">
      <c r="B1602" s="7" t="s">
        <v>163</v>
      </c>
      <c r="C1602" s="9" t="n">
        <v>59139</v>
      </c>
      <c r="D1602" s="9" t="n">
        <v>59064</v>
      </c>
      <c r="E1602" s="9" t="n">
        <v>11694</v>
      </c>
      <c r="F1602" s="10" t="n">
        <f aca="false">+D1602/E1602</f>
        <v>5.05079527963058</v>
      </c>
      <c r="G1602" s="10" t="n">
        <v>1.01092690715001</v>
      </c>
    </row>
    <row r="1603" s="5" customFormat="true" ht="14.65" hidden="false" customHeight="false" outlineLevel="0" collapsed="false">
      <c r="B1603" s="7" t="s">
        <v>165</v>
      </c>
      <c r="C1603" s="9" t="n">
        <v>41919</v>
      </c>
      <c r="D1603" s="9" t="n">
        <v>41914</v>
      </c>
      <c r="E1603" s="9" t="n">
        <v>8060</v>
      </c>
      <c r="F1603" s="10" t="n">
        <f aca="false">+D1603/E1603</f>
        <v>5.20024813895782</v>
      </c>
      <c r="G1603" s="10" t="n">
        <v>0.864881423448205</v>
      </c>
    </row>
    <row r="1604" s="5" customFormat="true" ht="14.65" hidden="false" customHeight="false" outlineLevel="0" collapsed="false">
      <c r="B1604" s="7" t="s">
        <v>1281</v>
      </c>
      <c r="C1604" s="9" t="n">
        <v>25968</v>
      </c>
      <c r="D1604" s="9" t="n">
        <v>25955</v>
      </c>
      <c r="E1604" s="9" t="n">
        <v>5251</v>
      </c>
      <c r="F1604" s="10" t="n">
        <f aca="false">+D1604/E1604</f>
        <v>4.94286802513807</v>
      </c>
      <c r="G1604" s="10" t="n">
        <v>1.08626923336563</v>
      </c>
    </row>
    <row r="1605" s="5" customFormat="true" ht="14.65" hidden="false" customHeight="false" outlineLevel="0" collapsed="false">
      <c r="B1605" s="7" t="s">
        <v>1282</v>
      </c>
      <c r="C1605" s="9" t="n">
        <v>16648</v>
      </c>
      <c r="D1605" s="9" t="n">
        <v>16648</v>
      </c>
      <c r="E1605" s="9" t="n">
        <v>3110</v>
      </c>
      <c r="F1605" s="10" t="n">
        <f aca="false">+D1605/E1605</f>
        <v>5.35305466237942</v>
      </c>
      <c r="G1605" s="10" t="n">
        <v>1.96853830274566</v>
      </c>
    </row>
    <row r="1606" s="5" customFormat="true" ht="14.65" hidden="false" customHeight="false" outlineLevel="0" collapsed="false">
      <c r="B1606" s="7" t="s">
        <v>1283</v>
      </c>
      <c r="C1606" s="9" t="n">
        <v>29968</v>
      </c>
      <c r="D1606" s="9" t="n">
        <v>29968</v>
      </c>
      <c r="E1606" s="9" t="n">
        <v>5693</v>
      </c>
      <c r="F1606" s="10" t="n">
        <f aca="false">+D1606/E1606</f>
        <v>5.26400843140699</v>
      </c>
      <c r="G1606" s="10" t="n">
        <v>1.9027681456361</v>
      </c>
    </row>
    <row r="1607" s="5" customFormat="true" ht="14.65" hidden="false" customHeight="false" outlineLevel="0" collapsed="false">
      <c r="F1607" s="10"/>
      <c r="G1607" s="10"/>
    </row>
    <row r="1608" s="5" customFormat="true" ht="14.65" hidden="false" customHeight="false" outlineLevel="0" collapsed="false">
      <c r="A1608" s="7" t="s">
        <v>1284</v>
      </c>
      <c r="C1608" s="9" t="n">
        <f aca="false">SUM(C1610:C1620)</f>
        <v>413472</v>
      </c>
      <c r="D1608" s="9" t="n">
        <f aca="false">SUM(D1610:D1620)</f>
        <v>412899</v>
      </c>
      <c r="E1608" s="9" t="n">
        <f aca="false">SUM(E1610:E1620)</f>
        <v>78553</v>
      </c>
      <c r="F1608" s="10" t="n">
        <f aca="false">+D1608/E1608</f>
        <v>5.25631102567693</v>
      </c>
      <c r="G1608" s="10" t="n">
        <v>0.87454468413295</v>
      </c>
    </row>
    <row r="1609" s="5" customFormat="true" ht="14.65" hidden="false" customHeight="false" outlineLevel="0" collapsed="false">
      <c r="F1609" s="10"/>
      <c r="G1609" s="10"/>
    </row>
    <row r="1610" s="5" customFormat="true" ht="14.65" hidden="false" customHeight="false" outlineLevel="0" collapsed="false">
      <c r="B1610" s="7" t="s">
        <v>1285</v>
      </c>
      <c r="C1610" s="9" t="n">
        <v>39750</v>
      </c>
      <c r="D1610" s="9" t="n">
        <v>39709</v>
      </c>
      <c r="E1610" s="9" t="n">
        <v>7510</v>
      </c>
      <c r="F1610" s="10" t="n">
        <f aca="false">+D1610/E1610</f>
        <v>5.28748335552597</v>
      </c>
      <c r="G1610" s="10" t="n">
        <v>0.987531738372072</v>
      </c>
    </row>
    <row r="1611" s="5" customFormat="true" ht="14.65" hidden="false" customHeight="false" outlineLevel="0" collapsed="false">
      <c r="B1611" s="7" t="s">
        <v>1286</v>
      </c>
      <c r="C1611" s="9" t="n">
        <v>33082</v>
      </c>
      <c r="D1611" s="9" t="n">
        <v>33065</v>
      </c>
      <c r="E1611" s="9" t="n">
        <v>6102</v>
      </c>
      <c r="F1611" s="10" t="n">
        <f aca="false">+D1611/E1611</f>
        <v>5.41871517535234</v>
      </c>
      <c r="G1611" s="10" t="n">
        <v>2.10183968983029</v>
      </c>
    </row>
    <row r="1612" s="5" customFormat="true" ht="14.65" hidden="false" customHeight="false" outlineLevel="0" collapsed="false">
      <c r="B1612" s="7" t="s">
        <v>1287</v>
      </c>
      <c r="C1612" s="9" t="n">
        <v>10424</v>
      </c>
      <c r="D1612" s="9" t="n">
        <v>10282</v>
      </c>
      <c r="E1612" s="9" t="n">
        <v>1833</v>
      </c>
      <c r="F1612" s="10" t="n">
        <f aca="false">+D1612/E1612</f>
        <v>5.60938352427714</v>
      </c>
      <c r="G1612" s="10" t="n">
        <v>0.938620019542058</v>
      </c>
    </row>
    <row r="1613" s="5" customFormat="true" ht="14.65" hidden="false" customHeight="false" outlineLevel="0" collapsed="false">
      <c r="B1613" s="7" t="s">
        <v>1288</v>
      </c>
      <c r="C1613" s="9" t="n">
        <v>31617</v>
      </c>
      <c r="D1613" s="9" t="n">
        <v>31605</v>
      </c>
      <c r="E1613" s="9" t="n">
        <v>6002</v>
      </c>
      <c r="F1613" s="10" t="n">
        <f aca="false">+D1613/E1613</f>
        <v>5.26574475174942</v>
      </c>
      <c r="G1613" s="10" t="n">
        <v>1.39220469924675</v>
      </c>
    </row>
    <row r="1614" s="5" customFormat="true" ht="14.65" hidden="false" customHeight="false" outlineLevel="0" collapsed="false">
      <c r="B1614" s="7" t="s">
        <v>1289</v>
      </c>
      <c r="C1614" s="9" t="n">
        <v>27211</v>
      </c>
      <c r="D1614" s="9" t="n">
        <v>27199</v>
      </c>
      <c r="E1614" s="9" t="n">
        <v>5101</v>
      </c>
      <c r="F1614" s="10" t="n">
        <f aca="false">+D1614/E1614</f>
        <v>5.33209174671633</v>
      </c>
      <c r="G1614" s="10" t="n">
        <v>0.752332291799718</v>
      </c>
    </row>
    <row r="1615" s="5" customFormat="true" ht="14.65" hidden="false" customHeight="false" outlineLevel="0" collapsed="false">
      <c r="B1615" s="7" t="s">
        <v>1290</v>
      </c>
      <c r="C1615" s="9" t="n">
        <v>41433</v>
      </c>
      <c r="D1615" s="9" t="n">
        <v>41383</v>
      </c>
      <c r="E1615" s="9" t="n">
        <v>7869</v>
      </c>
      <c r="F1615" s="10" t="n">
        <f aca="false">+D1615/E1615</f>
        <v>5.25899097725251</v>
      </c>
      <c r="G1615" s="10" t="n">
        <v>0.729266450295341</v>
      </c>
    </row>
    <row r="1616" s="5" customFormat="true" ht="14.65" hidden="false" customHeight="false" outlineLevel="0" collapsed="false">
      <c r="B1616" s="7" t="s">
        <v>1291</v>
      </c>
      <c r="C1616" s="9" t="n">
        <v>50668</v>
      </c>
      <c r="D1616" s="9" t="n">
        <v>50605</v>
      </c>
      <c r="E1616" s="9" t="n">
        <v>9640</v>
      </c>
      <c r="F1616" s="10" t="n">
        <f aca="false">+D1616/E1616</f>
        <v>5.24948132780083</v>
      </c>
      <c r="G1616" s="10" t="n">
        <v>1.0400218505253</v>
      </c>
    </row>
    <row r="1617" s="5" customFormat="true" ht="14.65" hidden="false" customHeight="false" outlineLevel="0" collapsed="false">
      <c r="B1617" s="7" t="s">
        <v>1292</v>
      </c>
      <c r="C1617" s="9" t="n">
        <v>35428</v>
      </c>
      <c r="D1617" s="9" t="n">
        <v>35419</v>
      </c>
      <c r="E1617" s="9" t="n">
        <v>6799</v>
      </c>
      <c r="F1617" s="10" t="n">
        <f aca="false">+D1617/E1617</f>
        <v>5.2094425650831</v>
      </c>
      <c r="G1617" s="10" t="n">
        <v>0.949207404200636</v>
      </c>
    </row>
    <row r="1618" s="5" customFormat="true" ht="14.65" hidden="false" customHeight="false" outlineLevel="0" collapsed="false">
      <c r="B1618" s="7" t="s">
        <v>1293</v>
      </c>
      <c r="C1618" s="9" t="n">
        <v>93801</v>
      </c>
      <c r="D1618" s="9" t="n">
        <v>93624</v>
      </c>
      <c r="E1618" s="9" t="n">
        <v>18228</v>
      </c>
      <c r="F1618" s="10" t="n">
        <f aca="false">+D1618/E1618</f>
        <v>5.13627386438446</v>
      </c>
      <c r="G1618" s="10" t="n">
        <v>0.156178875268886</v>
      </c>
    </row>
    <row r="1619" s="5" customFormat="true" ht="14.65" hidden="false" customHeight="false" outlineLevel="0" collapsed="false">
      <c r="B1619" s="7" t="s">
        <v>54</v>
      </c>
      <c r="C1619" s="9" t="n">
        <v>30279</v>
      </c>
      <c r="D1619" s="9" t="n">
        <v>30229</v>
      </c>
      <c r="E1619" s="9" t="n">
        <v>5678</v>
      </c>
      <c r="F1619" s="10" t="n">
        <f aca="false">+D1619/E1619</f>
        <v>5.32388164846777</v>
      </c>
      <c r="G1619" s="10" t="n">
        <v>0.853689412537761</v>
      </c>
    </row>
    <row r="1620" s="5" customFormat="true" ht="14.65" hidden="false" customHeight="false" outlineLevel="0" collapsed="false">
      <c r="B1620" s="7" t="s">
        <v>1294</v>
      </c>
      <c r="C1620" s="9" t="n">
        <v>19779</v>
      </c>
      <c r="D1620" s="9" t="n">
        <v>19779</v>
      </c>
      <c r="E1620" s="9" t="n">
        <v>3791</v>
      </c>
      <c r="F1620" s="10" t="n">
        <f aca="false">+D1620/E1620</f>
        <v>5.21735689791612</v>
      </c>
      <c r="G1620" s="10" t="n">
        <v>1.26558672485435</v>
      </c>
    </row>
    <row r="1621" s="5" customFormat="true" ht="14.65" hidden="false" customHeight="false" outlineLevel="0" collapsed="false">
      <c r="F1621" s="10"/>
      <c r="G1621" s="10"/>
    </row>
    <row r="1622" s="5" customFormat="true" ht="14.65" hidden="false" customHeight="false" outlineLevel="0" collapsed="false">
      <c r="A1622" s="7" t="s">
        <v>1295</v>
      </c>
      <c r="C1622" s="9" t="n">
        <f aca="false">SUM(C1624:C1635)</f>
        <v>948328</v>
      </c>
      <c r="D1622" s="9" t="n">
        <f aca="false">SUM(D1624:D1635)</f>
        <v>945346</v>
      </c>
      <c r="E1622" s="9" t="n">
        <f aca="false">SUM(E1624:E1635)</f>
        <v>187807</v>
      </c>
      <c r="F1622" s="10" t="n">
        <f aca="false">+D1622/E1622</f>
        <v>5.03360364629646</v>
      </c>
      <c r="G1622" s="10" t="n">
        <v>3.48567434674891</v>
      </c>
    </row>
    <row r="1623" s="5" customFormat="true" ht="14.65" hidden="false" customHeight="false" outlineLevel="0" collapsed="false">
      <c r="F1623" s="10"/>
      <c r="G1623" s="10"/>
    </row>
    <row r="1624" s="5" customFormat="true" ht="14.65" hidden="false" customHeight="false" outlineLevel="0" collapsed="false">
      <c r="B1624" s="7" t="s">
        <v>745</v>
      </c>
      <c r="C1624" s="9" t="n">
        <v>66571</v>
      </c>
      <c r="D1624" s="9" t="n">
        <v>66532</v>
      </c>
      <c r="E1624" s="9" t="n">
        <v>13008</v>
      </c>
      <c r="F1624" s="10" t="n">
        <f aca="false">+D1624/E1624</f>
        <v>5.11469864698647</v>
      </c>
      <c r="G1624" s="10" t="n">
        <v>2.04837747487669</v>
      </c>
    </row>
    <row r="1625" s="5" customFormat="true" ht="14.65" hidden="false" customHeight="false" outlineLevel="0" collapsed="false">
      <c r="B1625" s="7" t="s">
        <v>1296</v>
      </c>
      <c r="C1625" s="9" t="n">
        <v>327173</v>
      </c>
      <c r="D1625" s="9" t="n">
        <v>325289</v>
      </c>
      <c r="E1625" s="9" t="n">
        <v>65509</v>
      </c>
      <c r="F1625" s="10" t="n">
        <f aca="false">+D1625/E1625</f>
        <v>4.96556198384955</v>
      </c>
      <c r="G1625" s="10" t="n">
        <v>5.13940327634235</v>
      </c>
    </row>
    <row r="1626" s="5" customFormat="true" ht="14.65" hidden="false" customHeight="false" outlineLevel="0" collapsed="false">
      <c r="B1626" s="7" t="s">
        <v>1297</v>
      </c>
      <c r="C1626" s="9" t="n">
        <v>118231</v>
      </c>
      <c r="D1626" s="9" t="n">
        <v>117608</v>
      </c>
      <c r="E1626" s="9" t="n">
        <v>24056</v>
      </c>
      <c r="F1626" s="10" t="n">
        <f aca="false">+D1626/E1626</f>
        <v>4.88892583970735</v>
      </c>
      <c r="G1626" s="10" t="n">
        <v>1.58064461647587</v>
      </c>
    </row>
    <row r="1627" s="5" customFormat="true" ht="14.65" hidden="false" customHeight="false" outlineLevel="0" collapsed="false">
      <c r="B1627" s="7" t="s">
        <v>1298</v>
      </c>
      <c r="C1627" s="9" t="n">
        <v>39688</v>
      </c>
      <c r="D1627" s="9" t="n">
        <v>39668</v>
      </c>
      <c r="E1627" s="9" t="n">
        <v>7548</v>
      </c>
      <c r="F1627" s="10" t="n">
        <f aca="false">+D1627/E1627</f>
        <v>5.25543190249073</v>
      </c>
      <c r="G1627" s="10" t="n">
        <v>2.07594851174719</v>
      </c>
    </row>
    <row r="1628" s="5" customFormat="true" ht="14.65" hidden="false" customHeight="false" outlineLevel="0" collapsed="false">
      <c r="B1628" s="7" t="s">
        <v>1299</v>
      </c>
      <c r="C1628" s="9" t="n">
        <v>96274</v>
      </c>
      <c r="D1628" s="9" t="n">
        <v>96204</v>
      </c>
      <c r="E1628" s="9" t="n">
        <v>19063</v>
      </c>
      <c r="F1628" s="10" t="n">
        <f aca="false">+D1628/E1628</f>
        <v>5.04663484236479</v>
      </c>
      <c r="G1628" s="10" t="n">
        <v>1.40363368808394</v>
      </c>
    </row>
    <row r="1629" s="5" customFormat="true" ht="14.65" hidden="false" customHeight="false" outlineLevel="0" collapsed="false">
      <c r="B1629" s="7" t="s">
        <v>1300</v>
      </c>
      <c r="C1629" s="9" t="n">
        <v>61509</v>
      </c>
      <c r="D1629" s="9" t="n">
        <v>61430</v>
      </c>
      <c r="E1629" s="9" t="n">
        <v>12188</v>
      </c>
      <c r="F1629" s="10" t="n">
        <f aca="false">+D1629/E1629</f>
        <v>5.04020347883164</v>
      </c>
      <c r="G1629" s="10" t="n">
        <v>2.42128688829357</v>
      </c>
    </row>
    <row r="1630" s="5" customFormat="true" ht="14.65" hidden="false" customHeight="false" outlineLevel="0" collapsed="false">
      <c r="B1630" s="7" t="s">
        <v>1301</v>
      </c>
      <c r="C1630" s="9" t="n">
        <v>28256</v>
      </c>
      <c r="D1630" s="9" t="n">
        <v>28129</v>
      </c>
      <c r="E1630" s="9" t="n">
        <v>5414</v>
      </c>
      <c r="F1630" s="10" t="n">
        <f aca="false">+D1630/E1630</f>
        <v>5.19560398965645</v>
      </c>
      <c r="G1630" s="10" t="n">
        <v>1.92209023611003</v>
      </c>
    </row>
    <row r="1631" s="5" customFormat="true" ht="14.65" hidden="false" customHeight="false" outlineLevel="0" collapsed="false">
      <c r="B1631" s="7" t="s">
        <v>1302</v>
      </c>
      <c r="C1631" s="9" t="n">
        <v>30044</v>
      </c>
      <c r="D1631" s="9" t="n">
        <v>30044</v>
      </c>
      <c r="E1631" s="9" t="n">
        <v>5590</v>
      </c>
      <c r="F1631" s="10" t="n">
        <f aca="false">+D1631/E1631</f>
        <v>5.37459749552773</v>
      </c>
      <c r="G1631" s="10" t="n">
        <v>2.49159569353061</v>
      </c>
    </row>
    <row r="1632" s="5" customFormat="true" ht="14.65" hidden="false" customHeight="false" outlineLevel="0" collapsed="false">
      <c r="B1632" s="7" t="s">
        <v>1303</v>
      </c>
      <c r="C1632" s="9" t="n">
        <v>54206</v>
      </c>
      <c r="D1632" s="9" t="n">
        <v>54177</v>
      </c>
      <c r="E1632" s="9" t="n">
        <v>10737</v>
      </c>
      <c r="F1632" s="10" t="n">
        <f aca="false">+D1632/E1632</f>
        <v>5.04582285554624</v>
      </c>
      <c r="G1632" s="10" t="n">
        <v>10.1401972356987</v>
      </c>
    </row>
    <row r="1633" s="5" customFormat="true" ht="14.65" hidden="false" customHeight="false" outlineLevel="0" collapsed="false">
      <c r="B1633" s="7" t="s">
        <v>1304</v>
      </c>
      <c r="C1633" s="9" t="n">
        <v>46656</v>
      </c>
      <c r="D1633" s="9" t="n">
        <v>46545</v>
      </c>
      <c r="E1633" s="9" t="n">
        <v>9023</v>
      </c>
      <c r="F1633" s="10" t="n">
        <f aca="false">+D1633/E1633</f>
        <v>5.15848387454284</v>
      </c>
      <c r="G1633" s="10" t="n">
        <v>1.43840455848991</v>
      </c>
    </row>
    <row r="1634" s="5" customFormat="true" ht="14.65" hidden="false" customHeight="false" outlineLevel="0" collapsed="false">
      <c r="B1634" s="7" t="s">
        <v>1305</v>
      </c>
      <c r="C1634" s="9" t="n">
        <v>32103</v>
      </c>
      <c r="D1634" s="9" t="n">
        <v>32103</v>
      </c>
      <c r="E1634" s="9" t="n">
        <v>6088</v>
      </c>
      <c r="F1634" s="10" t="n">
        <f aca="false">+D1634/E1634</f>
        <v>5.27316031537451</v>
      </c>
      <c r="G1634" s="10" t="n">
        <v>1.22957285870728</v>
      </c>
    </row>
    <row r="1635" s="5" customFormat="true" ht="14.65" hidden="false" customHeight="false" outlineLevel="0" collapsed="false">
      <c r="B1635" s="7" t="s">
        <v>1306</v>
      </c>
      <c r="C1635" s="9" t="n">
        <v>47617</v>
      </c>
      <c r="D1635" s="9" t="n">
        <v>47617</v>
      </c>
      <c r="E1635" s="9" t="n">
        <v>9583</v>
      </c>
      <c r="F1635" s="10" t="n">
        <f aca="false">+D1635/E1635</f>
        <v>4.96890326620056</v>
      </c>
      <c r="G1635" s="10" t="n">
        <v>6.31043996313683</v>
      </c>
    </row>
    <row r="1636" s="5" customFormat="true" ht="14.65" hidden="false" customHeight="false" outlineLevel="0" collapsed="false">
      <c r="F1636" s="10"/>
      <c r="G1636" s="10"/>
    </row>
    <row r="1637" s="5" customFormat="true" ht="14.65" hidden="false" customHeight="false" outlineLevel="0" collapsed="false">
      <c r="A1637" s="7" t="s">
        <v>1307</v>
      </c>
      <c r="C1637" s="9" t="n">
        <f aca="false">SUM(C1639:C1645)</f>
        <v>367006</v>
      </c>
      <c r="D1637" s="9" t="n">
        <f aca="false">SUM(D1639:D1645)</f>
        <v>366610</v>
      </c>
      <c r="E1637" s="9" t="n">
        <f aca="false">SUM(E1639:E1645)</f>
        <v>70636</v>
      </c>
      <c r="F1637" s="10" t="n">
        <f aca="false">+D1637/E1637</f>
        <v>5.19012967891727</v>
      </c>
      <c r="G1637" s="10" t="n">
        <v>4.98112971723841</v>
      </c>
    </row>
    <row r="1638" s="5" customFormat="true" ht="14.65" hidden="false" customHeight="false" outlineLevel="0" collapsed="false">
      <c r="F1638" s="10"/>
      <c r="G1638" s="10"/>
    </row>
    <row r="1639" s="5" customFormat="true" ht="14.65" hidden="false" customHeight="false" outlineLevel="0" collapsed="false">
      <c r="B1639" s="7" t="s">
        <v>1308</v>
      </c>
      <c r="C1639" s="9" t="n">
        <v>46527</v>
      </c>
      <c r="D1639" s="9" t="n">
        <v>46431</v>
      </c>
      <c r="E1639" s="9" t="n">
        <v>9384</v>
      </c>
      <c r="F1639" s="10" t="n">
        <f aca="false">+D1639/E1639</f>
        <v>4.94789002557545</v>
      </c>
      <c r="G1639" s="10" t="n">
        <v>2.52465795581442</v>
      </c>
    </row>
    <row r="1640" s="5" customFormat="true" ht="14.65" hidden="false" customHeight="false" outlineLevel="0" collapsed="false">
      <c r="B1640" s="7" t="s">
        <v>1309</v>
      </c>
      <c r="C1640" s="9" t="n">
        <v>73768</v>
      </c>
      <c r="D1640" s="9" t="n">
        <v>73742</v>
      </c>
      <c r="E1640" s="9" t="n">
        <v>13919</v>
      </c>
      <c r="F1640" s="10" t="n">
        <f aca="false">+D1640/E1640</f>
        <v>5.29793807026367</v>
      </c>
      <c r="G1640" s="10" t="n">
        <v>3.82308689420143</v>
      </c>
    </row>
    <row r="1641" s="5" customFormat="true" ht="14.65" hidden="false" customHeight="false" outlineLevel="0" collapsed="false">
      <c r="B1641" s="7" t="s">
        <v>1310</v>
      </c>
      <c r="C1641" s="9" t="n">
        <v>39717</v>
      </c>
      <c r="D1641" s="9" t="n">
        <v>39664</v>
      </c>
      <c r="E1641" s="9" t="n">
        <v>8019</v>
      </c>
      <c r="F1641" s="10" t="n">
        <f aca="false">+D1641/E1641</f>
        <v>4.94625264995635</v>
      </c>
      <c r="G1641" s="10" t="n">
        <v>2.16971715285279</v>
      </c>
    </row>
    <row r="1642" s="5" customFormat="true" ht="14.65" hidden="false" customHeight="false" outlineLevel="0" collapsed="false">
      <c r="B1642" s="7" t="s">
        <v>1311</v>
      </c>
      <c r="C1642" s="9" t="n">
        <v>31641</v>
      </c>
      <c r="D1642" s="9" t="n">
        <v>31630</v>
      </c>
      <c r="E1642" s="9" t="n">
        <v>6076</v>
      </c>
      <c r="F1642" s="10" t="n">
        <f aca="false">+D1642/E1642</f>
        <v>5.20572745227123</v>
      </c>
      <c r="G1642" s="10" t="n">
        <v>3.20792139946999</v>
      </c>
    </row>
    <row r="1643" s="5" customFormat="true" ht="14.65" hidden="false" customHeight="false" outlineLevel="0" collapsed="false">
      <c r="B1643" s="7" t="s">
        <v>1312</v>
      </c>
      <c r="C1643" s="9" t="n">
        <v>35009</v>
      </c>
      <c r="D1643" s="9" t="n">
        <v>34885</v>
      </c>
      <c r="E1643" s="9" t="n">
        <v>6691</v>
      </c>
      <c r="F1643" s="10" t="n">
        <f aca="false">+D1643/E1643</f>
        <v>5.21371992228367</v>
      </c>
      <c r="G1643" s="10" t="n">
        <v>6.00935895157542</v>
      </c>
    </row>
    <row r="1644" s="5" customFormat="true" ht="14.65" hidden="false" customHeight="false" outlineLevel="0" collapsed="false">
      <c r="B1644" s="7" t="s">
        <v>1313</v>
      </c>
      <c r="C1644" s="9" t="n">
        <v>47911</v>
      </c>
      <c r="D1644" s="9" t="n">
        <v>47893</v>
      </c>
      <c r="E1644" s="9" t="n">
        <v>9177</v>
      </c>
      <c r="F1644" s="10" t="n">
        <f aca="false">+D1644/E1644</f>
        <v>5.21880788928844</v>
      </c>
      <c r="G1644" s="10" t="n">
        <v>5.36214111137636</v>
      </c>
    </row>
    <row r="1645" s="5" customFormat="true" ht="14.65" hidden="false" customHeight="false" outlineLevel="0" collapsed="false">
      <c r="B1645" s="7" t="s">
        <v>1314</v>
      </c>
      <c r="C1645" s="9" t="n">
        <v>92433</v>
      </c>
      <c r="D1645" s="9" t="n">
        <v>92365</v>
      </c>
      <c r="E1645" s="9" t="n">
        <v>17370</v>
      </c>
      <c r="F1645" s="10" t="n">
        <f aca="false">+D1645/E1645</f>
        <v>5.3175014392631</v>
      </c>
      <c r="G1645" s="10" t="n">
        <v>9.13124450407561</v>
      </c>
    </row>
    <row r="1646" s="5" customFormat="true" ht="14.65" hidden="false" customHeight="false" outlineLevel="0" collapsed="false">
      <c r="F1646" s="10"/>
      <c r="G1646" s="10"/>
    </row>
    <row r="1647" s="5" customFormat="true" ht="14.65" hidden="false" customHeight="false" outlineLevel="0" collapsed="false">
      <c r="F1647" s="10"/>
      <c r="G1647" s="10"/>
    </row>
    <row r="1648" s="5" customFormat="true" ht="14.65" hidden="false" customHeight="false" outlineLevel="0" collapsed="false">
      <c r="A1648" s="8" t="s">
        <v>1315</v>
      </c>
      <c r="C1648" s="9" t="n">
        <f aca="false">C1650+C1676+C1697+C1712+C1714</f>
        <v>2359808</v>
      </c>
      <c r="D1648" s="9" t="n">
        <f aca="false">D1650+D1676+D1697+D1712+D1714</f>
        <v>2350048</v>
      </c>
      <c r="E1648" s="9" t="n">
        <f aca="false">E1650+E1676+E1697+E1712+E1714</f>
        <v>454433</v>
      </c>
      <c r="F1648" s="10" t="n">
        <f aca="false">+D1648/E1648</f>
        <v>5.17138500064916</v>
      </c>
      <c r="G1648" s="10" t="n">
        <v>2.83287793281253</v>
      </c>
    </row>
    <row r="1649" s="5" customFormat="true" ht="14.65" hidden="false" customHeight="false" outlineLevel="0" collapsed="false">
      <c r="F1649" s="10"/>
      <c r="G1649" s="10"/>
    </row>
    <row r="1650" s="5" customFormat="true" ht="14.65" hidden="false" customHeight="false" outlineLevel="0" collapsed="false">
      <c r="A1650" s="7" t="s">
        <v>1316</v>
      </c>
      <c r="C1650" s="9" t="n">
        <f aca="false">SUM(C1652:C1674)</f>
        <v>713787</v>
      </c>
      <c r="D1650" s="9" t="n">
        <f aca="false">SUM(D1652:D1674)</f>
        <v>711438</v>
      </c>
      <c r="E1650" s="9" t="n">
        <f aca="false">SUM(E1652:E1674)</f>
        <v>134955</v>
      </c>
      <c r="F1650" s="10" t="n">
        <f aca="false">+D1650/E1650</f>
        <v>5.27166833388907</v>
      </c>
      <c r="G1650" s="10" t="n">
        <v>2.85892111799984</v>
      </c>
    </row>
    <row r="1651" s="5" customFormat="true" ht="14.65" hidden="false" customHeight="false" outlineLevel="0" collapsed="false">
      <c r="F1651" s="10"/>
      <c r="G1651" s="10"/>
    </row>
    <row r="1652" s="5" customFormat="true" ht="14.65" hidden="false" customHeight="false" outlineLevel="0" collapsed="false">
      <c r="B1652" s="7" t="s">
        <v>1317</v>
      </c>
      <c r="C1652" s="9" t="n">
        <v>16454</v>
      </c>
      <c r="D1652" s="9" t="n">
        <v>16443</v>
      </c>
      <c r="E1652" s="9" t="n">
        <v>3164</v>
      </c>
      <c r="F1652" s="10" t="n">
        <f aca="false">+D1652/E1652</f>
        <v>5.19690265486726</v>
      </c>
      <c r="G1652" s="10" t="n">
        <v>2.21676210865036</v>
      </c>
    </row>
    <row r="1653" s="5" customFormat="true" ht="14.65" hidden="false" customHeight="false" outlineLevel="0" collapsed="false">
      <c r="B1653" s="7" t="s">
        <v>1318</v>
      </c>
      <c r="C1653" s="9" t="n">
        <v>32063</v>
      </c>
      <c r="D1653" s="9" t="n">
        <v>31990</v>
      </c>
      <c r="E1653" s="9" t="n">
        <v>5896</v>
      </c>
      <c r="F1653" s="10" t="n">
        <f aca="false">+D1653/E1653</f>
        <v>5.42571234735414</v>
      </c>
      <c r="G1653" s="10" t="n">
        <v>2.90982558866069</v>
      </c>
    </row>
    <row r="1654" s="5" customFormat="true" ht="14.65" hidden="false" customHeight="false" outlineLevel="0" collapsed="false">
      <c r="B1654" s="7" t="s">
        <v>1319</v>
      </c>
      <c r="C1654" s="9" t="n">
        <v>21353</v>
      </c>
      <c r="D1654" s="9" t="n">
        <v>21327</v>
      </c>
      <c r="E1654" s="9" t="n">
        <v>4013</v>
      </c>
      <c r="F1654" s="10" t="n">
        <f aca="false">+D1654/E1654</f>
        <v>5.31447794667331</v>
      </c>
      <c r="G1654" s="10" t="n">
        <v>2.31588666358116</v>
      </c>
    </row>
    <row r="1655" s="5" customFormat="true" ht="14.65" hidden="false" customHeight="false" outlineLevel="0" collapsed="false">
      <c r="B1655" s="7" t="s">
        <v>1320</v>
      </c>
      <c r="C1655" s="9" t="n">
        <v>273004</v>
      </c>
      <c r="D1655" s="9" t="n">
        <v>271019</v>
      </c>
      <c r="E1655" s="9" t="n">
        <v>51629</v>
      </c>
      <c r="F1655" s="10" t="n">
        <f aca="false">+D1655/E1655</f>
        <v>5.24935598210308</v>
      </c>
      <c r="G1655" s="10" t="n">
        <v>3.55511772883572</v>
      </c>
    </row>
    <row r="1656" s="5" customFormat="true" ht="14.65" hidden="false" customHeight="false" outlineLevel="0" collapsed="false">
      <c r="B1656" s="7" t="s">
        <v>1321</v>
      </c>
      <c r="C1656" s="9" t="n">
        <v>37006</v>
      </c>
      <c r="D1656" s="9" t="n">
        <v>37002</v>
      </c>
      <c r="E1656" s="9" t="n">
        <v>7423</v>
      </c>
      <c r="F1656" s="10" t="n">
        <f aca="false">+D1656/E1656</f>
        <v>4.9847770443217</v>
      </c>
      <c r="G1656" s="10" t="n">
        <v>1.94129825535274</v>
      </c>
    </row>
    <row r="1657" s="5" customFormat="true" ht="14.65" hidden="false" customHeight="false" outlineLevel="0" collapsed="false">
      <c r="B1657" s="7" t="s">
        <v>1322</v>
      </c>
      <c r="C1657" s="9" t="n">
        <v>36131</v>
      </c>
      <c r="D1657" s="9" t="n">
        <v>36105</v>
      </c>
      <c r="E1657" s="9" t="n">
        <v>6365</v>
      </c>
      <c r="F1657" s="10" t="n">
        <f aca="false">+D1657/E1657</f>
        <v>5.67242733699921</v>
      </c>
      <c r="G1657" s="10" t="n">
        <v>5.25338692152138</v>
      </c>
    </row>
    <row r="1658" s="5" customFormat="true" ht="14.65" hidden="false" customHeight="false" outlineLevel="0" collapsed="false">
      <c r="B1658" s="7" t="s">
        <v>1323</v>
      </c>
      <c r="C1658" s="9" t="n">
        <v>18349</v>
      </c>
      <c r="D1658" s="9" t="n">
        <v>18335</v>
      </c>
      <c r="E1658" s="9" t="n">
        <v>3617</v>
      </c>
      <c r="F1658" s="10" t="n">
        <f aca="false">+D1658/E1658</f>
        <v>5.06911805363561</v>
      </c>
      <c r="G1658" s="10" t="n">
        <v>1.48475175792475</v>
      </c>
    </row>
    <row r="1659" s="5" customFormat="true" ht="14.65" hidden="false" customHeight="false" outlineLevel="0" collapsed="false">
      <c r="B1659" s="7" t="s">
        <v>1324</v>
      </c>
      <c r="C1659" s="9" t="n">
        <v>24645</v>
      </c>
      <c r="D1659" s="9" t="n">
        <v>24637</v>
      </c>
      <c r="E1659" s="9" t="n">
        <v>4612</v>
      </c>
      <c r="F1659" s="10" t="n">
        <f aca="false">+D1659/E1659</f>
        <v>5.34193408499566</v>
      </c>
      <c r="G1659" s="10" t="n">
        <v>1.69289134838293</v>
      </c>
    </row>
    <row r="1660" s="5" customFormat="true" ht="14.65" hidden="false" customHeight="false" outlineLevel="0" collapsed="false">
      <c r="B1660" s="7" t="s">
        <v>1325</v>
      </c>
      <c r="C1660" s="9" t="n">
        <v>55888</v>
      </c>
      <c r="D1660" s="9" t="n">
        <v>55841</v>
      </c>
      <c r="E1660" s="9" t="n">
        <v>10538</v>
      </c>
      <c r="F1660" s="10" t="n">
        <f aca="false">+D1660/E1660</f>
        <v>5.29901309546404</v>
      </c>
      <c r="G1660" s="10" t="n">
        <v>2.06963574715773</v>
      </c>
    </row>
    <row r="1661" s="5" customFormat="true" ht="14.65" hidden="false" customHeight="false" outlineLevel="0" collapsed="false">
      <c r="B1661" s="7" t="s">
        <v>1326</v>
      </c>
      <c r="C1661" s="9" t="n">
        <v>14529</v>
      </c>
      <c r="D1661" s="9" t="n">
        <v>14529</v>
      </c>
      <c r="E1661" s="9" t="n">
        <v>2715</v>
      </c>
      <c r="F1661" s="10" t="n">
        <f aca="false">+D1661/E1661</f>
        <v>5.35138121546961</v>
      </c>
      <c r="G1661" s="10" t="n">
        <v>1.45781839133565</v>
      </c>
    </row>
    <row r="1662" s="5" customFormat="true" ht="14.65" hidden="false" customHeight="false" outlineLevel="0" collapsed="false">
      <c r="B1662" s="7" t="s">
        <v>538</v>
      </c>
      <c r="C1662" s="9" t="n">
        <v>10279</v>
      </c>
      <c r="D1662" s="9" t="n">
        <v>10272</v>
      </c>
      <c r="E1662" s="9" t="n">
        <v>2032</v>
      </c>
      <c r="F1662" s="10" t="n">
        <f aca="false">+D1662/E1662</f>
        <v>5.05511811023622</v>
      </c>
      <c r="G1662" s="10" t="n">
        <v>2.86399274189029</v>
      </c>
    </row>
    <row r="1663" s="5" customFormat="true" ht="14.65" hidden="false" customHeight="false" outlineLevel="0" collapsed="false">
      <c r="B1663" s="7" t="s">
        <v>1327</v>
      </c>
      <c r="C1663" s="9" t="n">
        <v>16822</v>
      </c>
      <c r="D1663" s="9" t="n">
        <v>16818</v>
      </c>
      <c r="E1663" s="9" t="n">
        <v>3185</v>
      </c>
      <c r="F1663" s="10" t="n">
        <f aca="false">+D1663/E1663</f>
        <v>5.28037676609105</v>
      </c>
      <c r="G1663" s="10" t="n">
        <v>2.67284002641337</v>
      </c>
    </row>
    <row r="1664" s="5" customFormat="true" ht="14.65" hidden="false" customHeight="false" outlineLevel="0" collapsed="false">
      <c r="B1664" s="7" t="s">
        <v>1328</v>
      </c>
      <c r="C1664" s="9" t="n">
        <v>8451</v>
      </c>
      <c r="D1664" s="9" t="n">
        <v>8451</v>
      </c>
      <c r="E1664" s="9" t="n">
        <v>1491</v>
      </c>
      <c r="F1664" s="10" t="n">
        <f aca="false">+D1664/E1664</f>
        <v>5.66800804828974</v>
      </c>
      <c r="G1664" s="10" t="n">
        <v>2.87654363478838</v>
      </c>
    </row>
    <row r="1665" s="5" customFormat="true" ht="14.65" hidden="false" customHeight="false" outlineLevel="0" collapsed="false">
      <c r="B1665" s="7" t="s">
        <v>1329</v>
      </c>
      <c r="C1665" s="9" t="n">
        <v>13893</v>
      </c>
      <c r="D1665" s="9" t="n">
        <v>13893</v>
      </c>
      <c r="E1665" s="9" t="n">
        <v>2755</v>
      </c>
      <c r="F1665" s="10" t="n">
        <f aca="false">+D1665/E1665</f>
        <v>5.04283121597096</v>
      </c>
      <c r="G1665" s="10" t="n">
        <v>2.77297599020836</v>
      </c>
    </row>
    <row r="1666" s="5" customFormat="true" ht="14.65" hidden="false" customHeight="false" outlineLevel="0" collapsed="false">
      <c r="B1666" s="7" t="s">
        <v>1330</v>
      </c>
      <c r="C1666" s="9" t="n">
        <v>10763</v>
      </c>
      <c r="D1666" s="9" t="n">
        <v>10763</v>
      </c>
      <c r="E1666" s="9" t="n">
        <v>2229</v>
      </c>
      <c r="F1666" s="10" t="n">
        <f aca="false">+D1666/E1666</f>
        <v>4.82862270076267</v>
      </c>
      <c r="G1666" s="10" t="n">
        <v>2.10403938309218</v>
      </c>
    </row>
    <row r="1667" s="5" customFormat="true" ht="14.65" hidden="false" customHeight="false" outlineLevel="0" collapsed="false">
      <c r="B1667" s="7" t="s">
        <v>1331</v>
      </c>
      <c r="C1667" s="9" t="n">
        <v>14637</v>
      </c>
      <c r="D1667" s="9" t="n">
        <v>14637</v>
      </c>
      <c r="E1667" s="9" t="n">
        <v>2352</v>
      </c>
      <c r="F1667" s="10" t="n">
        <f aca="false">+D1667/E1667</f>
        <v>6.22321428571429</v>
      </c>
      <c r="G1667" s="10" t="n">
        <v>2.95507888543767</v>
      </c>
    </row>
    <row r="1668" s="5" customFormat="true" ht="14.65" hidden="false" customHeight="false" outlineLevel="0" collapsed="false">
      <c r="B1668" s="7" t="s">
        <v>1332</v>
      </c>
      <c r="C1668" s="9" t="n">
        <v>14161</v>
      </c>
      <c r="D1668" s="9" t="n">
        <v>14161</v>
      </c>
      <c r="E1668" s="9" t="n">
        <v>2260</v>
      </c>
      <c r="F1668" s="10" t="n">
        <f aca="false">+D1668/E1668</f>
        <v>6.26592920353982</v>
      </c>
      <c r="G1668" s="10" t="n">
        <v>1.1026459998901</v>
      </c>
    </row>
    <row r="1669" s="5" customFormat="true" ht="14.65" hidden="false" customHeight="false" outlineLevel="0" collapsed="false">
      <c r="B1669" s="7" t="s">
        <v>1333</v>
      </c>
      <c r="C1669" s="9" t="n">
        <v>14834</v>
      </c>
      <c r="D1669" s="9" t="n">
        <v>14808</v>
      </c>
      <c r="E1669" s="9" t="n">
        <v>2852</v>
      </c>
      <c r="F1669" s="10" t="n">
        <f aca="false">+D1669/E1669</f>
        <v>5.1921458625526</v>
      </c>
      <c r="G1669" s="10" t="n">
        <v>1.67431840150818</v>
      </c>
    </row>
    <row r="1670" s="5" customFormat="true" ht="14.65" hidden="false" customHeight="false" outlineLevel="0" collapsed="false">
      <c r="B1670" s="7" t="s">
        <v>1334</v>
      </c>
      <c r="C1670" s="9" t="n">
        <v>14595</v>
      </c>
      <c r="D1670" s="9" t="n">
        <v>14595</v>
      </c>
      <c r="E1670" s="9" t="n">
        <v>2994</v>
      </c>
      <c r="F1670" s="10" t="n">
        <f aca="false">+D1670/E1670</f>
        <v>4.874749498998</v>
      </c>
      <c r="G1670" s="10" t="n">
        <v>1.89152858992063</v>
      </c>
    </row>
    <row r="1671" s="5" customFormat="true" ht="14.65" hidden="false" customHeight="false" outlineLevel="0" collapsed="false">
      <c r="B1671" s="7" t="s">
        <v>1248</v>
      </c>
      <c r="C1671" s="9" t="n">
        <v>8027</v>
      </c>
      <c r="D1671" s="9" t="n">
        <v>8027</v>
      </c>
      <c r="E1671" s="9" t="n">
        <v>1647</v>
      </c>
      <c r="F1671" s="10" t="n">
        <f aca="false">+D1671/E1671</f>
        <v>4.87370977534912</v>
      </c>
      <c r="G1671" s="10" t="n">
        <v>3.00713003482171</v>
      </c>
    </row>
    <row r="1672" s="5" customFormat="true" ht="14.65" hidden="false" customHeight="false" outlineLevel="0" collapsed="false">
      <c r="B1672" s="7" t="s">
        <v>1335</v>
      </c>
      <c r="C1672" s="9" t="n">
        <v>4904</v>
      </c>
      <c r="D1672" s="9" t="n">
        <v>4904</v>
      </c>
      <c r="E1672" s="9" t="n">
        <v>1056</v>
      </c>
      <c r="F1672" s="10" t="n">
        <f aca="false">+D1672/E1672</f>
        <v>4.64393939393939</v>
      </c>
      <c r="G1672" s="10" t="n">
        <v>1.88416599952403</v>
      </c>
    </row>
    <row r="1673" s="5" customFormat="true" ht="14.65" hidden="false" customHeight="false" outlineLevel="0" collapsed="false">
      <c r="B1673" s="7" t="s">
        <v>1336</v>
      </c>
      <c r="C1673" s="9" t="n">
        <v>41295</v>
      </c>
      <c r="D1673" s="9" t="n">
        <v>41177</v>
      </c>
      <c r="E1673" s="9" t="n">
        <v>8105</v>
      </c>
      <c r="F1673" s="10" t="n">
        <f aca="false">+D1673/E1673</f>
        <v>5.08044417026527</v>
      </c>
      <c r="G1673" s="10" t="n">
        <v>2.5602360582486</v>
      </c>
    </row>
    <row r="1674" s="5" customFormat="true" ht="14.65" hidden="false" customHeight="false" outlineLevel="0" collapsed="false">
      <c r="B1674" s="7" t="s">
        <v>1337</v>
      </c>
      <c r="C1674" s="9" t="n">
        <v>11704</v>
      </c>
      <c r="D1674" s="9" t="n">
        <v>11704</v>
      </c>
      <c r="E1674" s="9" t="n">
        <v>2025</v>
      </c>
      <c r="F1674" s="10" t="n">
        <f aca="false">+D1674/E1674</f>
        <v>5.77975308641975</v>
      </c>
      <c r="G1674" s="10" t="n">
        <v>2.7089755433974</v>
      </c>
    </row>
    <row r="1675" s="5" customFormat="true" ht="14.65" hidden="false" customHeight="false" outlineLevel="0" collapsed="false">
      <c r="F1675" s="10"/>
      <c r="G1675" s="10"/>
    </row>
    <row r="1676" s="5" customFormat="true" ht="14.65" hidden="false" customHeight="false" outlineLevel="0" collapsed="false">
      <c r="A1676" s="7" t="s">
        <v>1338</v>
      </c>
      <c r="C1676" s="9" t="n">
        <f aca="false">SUM(C1678:C1695)</f>
        <v>862666</v>
      </c>
      <c r="D1676" s="9" t="n">
        <f aca="false">SUM(D1678:D1695)</f>
        <v>860921</v>
      </c>
      <c r="E1676" s="9" t="n">
        <f aca="false">SUM(E1678:E1695)</f>
        <v>169718</v>
      </c>
      <c r="F1676" s="10" t="n">
        <f aca="false">+D1676/E1676</f>
        <v>5.07265581729693</v>
      </c>
      <c r="G1676" s="10" t="n">
        <v>2.30203233777131</v>
      </c>
    </row>
    <row r="1677" s="5" customFormat="true" ht="14.65" hidden="false" customHeight="false" outlineLevel="0" collapsed="false">
      <c r="F1677" s="10"/>
      <c r="G1677" s="10"/>
    </row>
    <row r="1678" s="5" customFormat="true" ht="14.65" hidden="false" customHeight="false" outlineLevel="0" collapsed="false">
      <c r="B1678" s="7" t="s">
        <v>1339</v>
      </c>
      <c r="C1678" s="9" t="n">
        <v>38949</v>
      </c>
      <c r="D1678" s="9" t="n">
        <v>38949</v>
      </c>
      <c r="E1678" s="9" t="n">
        <v>7642</v>
      </c>
      <c r="F1678" s="10" t="n">
        <f aca="false">+D1678/E1678</f>
        <v>5.09670243391782</v>
      </c>
      <c r="G1678" s="10" t="n">
        <v>2.75627820317061</v>
      </c>
    </row>
    <row r="1679" s="5" customFormat="true" ht="14.65" hidden="false" customHeight="false" outlineLevel="0" collapsed="false">
      <c r="B1679" s="7" t="s">
        <v>874</v>
      </c>
      <c r="C1679" s="9" t="n">
        <v>40261</v>
      </c>
      <c r="D1679" s="9" t="n">
        <v>40237</v>
      </c>
      <c r="E1679" s="9" t="n">
        <v>8278</v>
      </c>
      <c r="F1679" s="10" t="n">
        <f aca="false">+D1679/E1679</f>
        <v>4.86071514858662</v>
      </c>
      <c r="G1679" s="10" t="n">
        <v>2.00532745853055</v>
      </c>
    </row>
    <row r="1680" s="5" customFormat="true" ht="14.65" hidden="false" customHeight="false" outlineLevel="0" collapsed="false">
      <c r="B1680" s="7" t="s">
        <v>1340</v>
      </c>
      <c r="C1680" s="9" t="n">
        <v>61481</v>
      </c>
      <c r="D1680" s="9" t="n">
        <v>61210</v>
      </c>
      <c r="E1680" s="9" t="n">
        <v>13071</v>
      </c>
      <c r="F1680" s="10" t="n">
        <f aca="false">+D1680/E1680</f>
        <v>4.68288577767577</v>
      </c>
      <c r="G1680" s="10" t="n">
        <v>3.71659195814265</v>
      </c>
    </row>
    <row r="1681" s="5" customFormat="true" ht="14.65" hidden="false" customHeight="false" outlineLevel="0" collapsed="false">
      <c r="B1681" s="7" t="s">
        <v>1341</v>
      </c>
      <c r="C1681" s="9" t="n">
        <v>87758</v>
      </c>
      <c r="D1681" s="9" t="n">
        <v>87172</v>
      </c>
      <c r="E1681" s="9" t="n">
        <v>17355</v>
      </c>
      <c r="F1681" s="10" t="n">
        <f aca="false">+D1681/E1681</f>
        <v>5.02287525208874</v>
      </c>
      <c r="G1681" s="10" t="n">
        <v>3.19701659359932</v>
      </c>
    </row>
    <row r="1682" s="5" customFormat="true" ht="14.65" hidden="false" customHeight="false" outlineLevel="0" collapsed="false">
      <c r="B1682" s="7" t="s">
        <v>1342</v>
      </c>
      <c r="C1682" s="9" t="n">
        <v>37202</v>
      </c>
      <c r="D1682" s="9" t="n">
        <v>37199</v>
      </c>
      <c r="E1682" s="9" t="n">
        <v>7420</v>
      </c>
      <c r="F1682" s="10" t="n">
        <f aca="false">+D1682/E1682</f>
        <v>5.0133423180593</v>
      </c>
      <c r="G1682" s="10" t="n">
        <v>2.82942827957793</v>
      </c>
    </row>
    <row r="1683" s="5" customFormat="true" ht="14.65" hidden="false" customHeight="false" outlineLevel="0" collapsed="false">
      <c r="B1683" s="7" t="s">
        <v>1343</v>
      </c>
      <c r="C1683" s="9" t="n">
        <v>35256</v>
      </c>
      <c r="D1683" s="9" t="n">
        <v>35245</v>
      </c>
      <c r="E1683" s="9" t="n">
        <v>6692</v>
      </c>
      <c r="F1683" s="10" t="n">
        <f aca="false">+D1683/E1683</f>
        <v>5.26673640167364</v>
      </c>
      <c r="G1683" s="10" t="n">
        <v>2.27102808446875</v>
      </c>
    </row>
    <row r="1684" s="5" customFormat="true" ht="14.65" hidden="false" customHeight="false" outlineLevel="0" collapsed="false">
      <c r="B1684" s="7" t="s">
        <v>1344</v>
      </c>
      <c r="C1684" s="9" t="n">
        <v>61125</v>
      </c>
      <c r="D1684" s="9" t="n">
        <v>60942</v>
      </c>
      <c r="E1684" s="9" t="n">
        <v>11578</v>
      </c>
      <c r="F1684" s="10" t="n">
        <f aca="false">+D1684/E1684</f>
        <v>5.26360338573156</v>
      </c>
      <c r="G1684" s="10" t="n">
        <v>1.97728044569374</v>
      </c>
    </row>
    <row r="1685" s="5" customFormat="true" ht="14.65" hidden="false" customHeight="false" outlineLevel="0" collapsed="false">
      <c r="B1685" s="7" t="s">
        <v>1345</v>
      </c>
      <c r="C1685" s="9" t="n">
        <v>54463</v>
      </c>
      <c r="D1685" s="9" t="n">
        <v>54371</v>
      </c>
      <c r="E1685" s="9" t="n">
        <v>10528</v>
      </c>
      <c r="F1685" s="10" t="n">
        <f aca="false">+D1685/E1685</f>
        <v>5.16441869300912</v>
      </c>
      <c r="G1685" s="10" t="n">
        <v>2.10005401133242</v>
      </c>
    </row>
    <row r="1686" s="5" customFormat="true" ht="14.65" hidden="false" customHeight="false" outlineLevel="0" collapsed="false">
      <c r="B1686" s="7" t="s">
        <v>1346</v>
      </c>
      <c r="C1686" s="9" t="n">
        <v>96771</v>
      </c>
      <c r="D1686" s="9" t="n">
        <v>96721</v>
      </c>
      <c r="E1686" s="9" t="n">
        <v>18944</v>
      </c>
      <c r="F1686" s="10" t="n">
        <f aca="false">+D1686/E1686</f>
        <v>5.10562711148649</v>
      </c>
      <c r="G1686" s="10" t="n">
        <v>2.67796856898257</v>
      </c>
    </row>
    <row r="1687" s="5" customFormat="true" ht="14.65" hidden="false" customHeight="false" outlineLevel="0" collapsed="false">
      <c r="B1687" s="7" t="s">
        <v>1347</v>
      </c>
      <c r="C1687" s="9" t="n">
        <v>71846</v>
      </c>
      <c r="D1687" s="9" t="n">
        <v>71774</v>
      </c>
      <c r="E1687" s="9" t="n">
        <v>14227</v>
      </c>
      <c r="F1687" s="10" t="n">
        <f aca="false">+D1687/E1687</f>
        <v>5.0449145990019</v>
      </c>
      <c r="G1687" s="10" t="n">
        <v>0.768138840879074</v>
      </c>
    </row>
    <row r="1688" s="5" customFormat="true" ht="14.65" hidden="false" customHeight="false" outlineLevel="0" collapsed="false">
      <c r="B1688" s="7" t="s">
        <v>1348</v>
      </c>
      <c r="C1688" s="9" t="n">
        <v>46788</v>
      </c>
      <c r="D1688" s="9" t="n">
        <v>46771</v>
      </c>
      <c r="E1688" s="9" t="n">
        <v>9212</v>
      </c>
      <c r="F1688" s="10" t="n">
        <f aca="false">+D1688/E1688</f>
        <v>5.07718193660443</v>
      </c>
      <c r="G1688" s="10" t="n">
        <v>1.82860993153589</v>
      </c>
    </row>
    <row r="1689" s="5" customFormat="true" ht="14.65" hidden="false" customHeight="false" outlineLevel="0" collapsed="false">
      <c r="B1689" s="7" t="s">
        <v>1349</v>
      </c>
      <c r="C1689" s="9" t="n">
        <v>57909</v>
      </c>
      <c r="D1689" s="9" t="n">
        <v>57909</v>
      </c>
      <c r="E1689" s="9" t="n">
        <v>11555</v>
      </c>
      <c r="F1689" s="10" t="n">
        <f aca="false">+D1689/E1689</f>
        <v>5.01159671138036</v>
      </c>
      <c r="G1689" s="10" t="n">
        <v>2.25143644153134</v>
      </c>
    </row>
    <row r="1690" s="5" customFormat="true" ht="14.65" hidden="false" customHeight="false" outlineLevel="0" collapsed="false">
      <c r="B1690" s="7" t="s">
        <v>789</v>
      </c>
      <c r="C1690" s="9" t="n">
        <v>36788</v>
      </c>
      <c r="D1690" s="9" t="n">
        <v>36783</v>
      </c>
      <c r="E1690" s="9" t="n">
        <v>7054</v>
      </c>
      <c r="F1690" s="10" t="n">
        <f aca="false">+D1690/E1690</f>
        <v>5.21448823362631</v>
      </c>
      <c r="G1690" s="10" t="n">
        <v>2.18842312786667</v>
      </c>
    </row>
    <row r="1691" s="5" customFormat="true" ht="14.65" hidden="false" customHeight="false" outlineLevel="0" collapsed="false">
      <c r="B1691" s="7" t="s">
        <v>1350</v>
      </c>
      <c r="C1691" s="9" t="n">
        <v>34584</v>
      </c>
      <c r="D1691" s="9" t="n">
        <v>34537</v>
      </c>
      <c r="E1691" s="9" t="n">
        <v>7296</v>
      </c>
      <c r="F1691" s="10" t="n">
        <f aca="false">+D1691/E1691</f>
        <v>4.73368969298246</v>
      </c>
      <c r="G1691" s="10" t="n">
        <v>1.8188810281889</v>
      </c>
    </row>
    <row r="1692" s="5" customFormat="true" ht="14.65" hidden="false" customHeight="false" outlineLevel="0" collapsed="false">
      <c r="B1692" s="7" t="s">
        <v>1351</v>
      </c>
      <c r="C1692" s="9" t="n">
        <v>19171</v>
      </c>
      <c r="D1692" s="9" t="n">
        <v>19171</v>
      </c>
      <c r="E1692" s="9" t="n">
        <v>3497</v>
      </c>
      <c r="F1692" s="10" t="n">
        <f aca="false">+D1692/E1692</f>
        <v>5.48212753788962</v>
      </c>
      <c r="G1692" s="10" t="n">
        <v>1.40001240654537</v>
      </c>
    </row>
    <row r="1693" s="5" customFormat="true" ht="14.65" hidden="false" customHeight="false" outlineLevel="0" collapsed="false">
      <c r="B1693" s="7" t="s">
        <v>1352</v>
      </c>
      <c r="C1693" s="9" t="n">
        <v>29352</v>
      </c>
      <c r="D1693" s="9" t="n">
        <v>29272</v>
      </c>
      <c r="E1693" s="9" t="n">
        <v>5255</v>
      </c>
      <c r="F1693" s="10" t="n">
        <f aca="false">+D1693/E1693</f>
        <v>5.57031398667935</v>
      </c>
      <c r="G1693" s="10" t="n">
        <v>1.87901294616786</v>
      </c>
    </row>
    <row r="1694" s="5" customFormat="true" ht="14.65" hidden="false" customHeight="false" outlineLevel="0" collapsed="false">
      <c r="B1694" s="7" t="s">
        <v>1353</v>
      </c>
      <c r="C1694" s="9" t="n">
        <v>25408</v>
      </c>
      <c r="D1694" s="9" t="n">
        <v>25400</v>
      </c>
      <c r="E1694" s="9" t="n">
        <v>4684</v>
      </c>
      <c r="F1694" s="10" t="n">
        <f aca="false">+D1694/E1694</f>
        <v>5.42271562766866</v>
      </c>
      <c r="G1694" s="10" t="n">
        <v>2.24069109254217</v>
      </c>
    </row>
    <row r="1695" s="5" customFormat="true" ht="14.65" hidden="false" customHeight="false" outlineLevel="0" collapsed="false">
      <c r="B1695" s="7" t="s">
        <v>1354</v>
      </c>
      <c r="C1695" s="9" t="n">
        <v>27554</v>
      </c>
      <c r="D1695" s="9" t="n">
        <v>27258</v>
      </c>
      <c r="E1695" s="9" t="n">
        <v>5430</v>
      </c>
      <c r="F1695" s="10" t="n">
        <f aca="false">+D1695/E1695</f>
        <v>5.01988950276243</v>
      </c>
      <c r="G1695" s="10" t="n">
        <v>2.52141533810661</v>
      </c>
    </row>
    <row r="1696" s="5" customFormat="true" ht="14.65" hidden="false" customHeight="false" outlineLevel="0" collapsed="false">
      <c r="F1696" s="10"/>
      <c r="G1696" s="10"/>
    </row>
    <row r="1697" s="5" customFormat="true" ht="14.65" hidden="false" customHeight="false" outlineLevel="0" collapsed="false">
      <c r="A1697" s="7" t="s">
        <v>1355</v>
      </c>
      <c r="C1697" s="9" t="n">
        <f aca="false">SUM(C1699:C1710)</f>
        <v>522187</v>
      </c>
      <c r="D1697" s="9" t="n">
        <f aca="false">SUM(D1699:D1710)</f>
        <v>521243</v>
      </c>
      <c r="E1697" s="9" t="n">
        <f aca="false">SUM(E1699:E1710)</f>
        <v>104311</v>
      </c>
      <c r="F1697" s="10" t="n">
        <f aca="false">+D1697/E1697</f>
        <v>4.99700894440663</v>
      </c>
      <c r="G1697" s="10" t="n">
        <v>3.44186649385807</v>
      </c>
    </row>
    <row r="1698" s="5" customFormat="true" ht="14.65" hidden="false" customHeight="false" outlineLevel="0" collapsed="false">
      <c r="F1698" s="10"/>
      <c r="G1698" s="10"/>
    </row>
    <row r="1699" s="5" customFormat="true" ht="14.65" hidden="false" customHeight="false" outlineLevel="0" collapsed="false">
      <c r="B1699" s="7" t="s">
        <v>1356</v>
      </c>
      <c r="C1699" s="9" t="n">
        <v>45584</v>
      </c>
      <c r="D1699" s="9" t="n">
        <v>45584</v>
      </c>
      <c r="E1699" s="9" t="n">
        <v>9624</v>
      </c>
      <c r="F1699" s="10" t="n">
        <f aca="false">+D1699/E1699</f>
        <v>4.73649210307564</v>
      </c>
      <c r="G1699" s="10" t="n">
        <v>4.23931384731315</v>
      </c>
    </row>
    <row r="1700" s="5" customFormat="true" ht="14.65" hidden="false" customHeight="false" outlineLevel="0" collapsed="false">
      <c r="B1700" s="7" t="s">
        <v>1357</v>
      </c>
      <c r="C1700" s="9" t="n">
        <v>21511</v>
      </c>
      <c r="D1700" s="9" t="n">
        <v>21511</v>
      </c>
      <c r="E1700" s="9" t="n">
        <v>4317</v>
      </c>
      <c r="F1700" s="10" t="n">
        <f aca="false">+D1700/E1700</f>
        <v>4.98285846652768</v>
      </c>
      <c r="G1700" s="10" t="n">
        <v>3.86800121540705</v>
      </c>
    </row>
    <row r="1701" s="5" customFormat="true" ht="14.65" hidden="false" customHeight="false" outlineLevel="0" collapsed="false">
      <c r="B1701" s="7" t="s">
        <v>718</v>
      </c>
      <c r="C1701" s="9" t="n">
        <v>43374</v>
      </c>
      <c r="D1701" s="9" t="n">
        <v>43374</v>
      </c>
      <c r="E1701" s="9" t="n">
        <v>8810</v>
      </c>
      <c r="F1701" s="10" t="n">
        <f aca="false">+D1701/E1701</f>
        <v>4.92326901248581</v>
      </c>
      <c r="G1701" s="10" t="n">
        <v>3.77839229407593</v>
      </c>
    </row>
    <row r="1702" s="5" customFormat="true" ht="14.65" hidden="false" customHeight="false" outlineLevel="0" collapsed="false">
      <c r="B1702" s="7" t="s">
        <v>1358</v>
      </c>
      <c r="C1702" s="9" t="n">
        <v>65202</v>
      </c>
      <c r="D1702" s="9" t="n">
        <v>64950</v>
      </c>
      <c r="E1702" s="9" t="n">
        <v>12704</v>
      </c>
      <c r="F1702" s="10" t="n">
        <f aca="false">+D1702/E1702</f>
        <v>5.11256297229219</v>
      </c>
      <c r="G1702" s="10" t="n">
        <v>2.72452446188585</v>
      </c>
    </row>
    <row r="1703" s="5" customFormat="true" ht="14.65" hidden="false" customHeight="false" outlineLevel="0" collapsed="false">
      <c r="B1703" s="7" t="s">
        <v>1359</v>
      </c>
      <c r="C1703" s="9" t="n">
        <v>35900</v>
      </c>
      <c r="D1703" s="9" t="n">
        <v>35900</v>
      </c>
      <c r="E1703" s="9" t="n">
        <v>7946</v>
      </c>
      <c r="F1703" s="10" t="n">
        <f aca="false">+D1703/E1703</f>
        <v>4.51799647621445</v>
      </c>
      <c r="G1703" s="10" t="n">
        <v>2.92571959043599</v>
      </c>
    </row>
    <row r="1704" s="5" customFormat="true" ht="14.65" hidden="false" customHeight="false" outlineLevel="0" collapsed="false">
      <c r="B1704" s="7" t="s">
        <v>1360</v>
      </c>
      <c r="C1704" s="9" t="n">
        <v>61884</v>
      </c>
      <c r="D1704" s="9" t="n">
        <v>61884</v>
      </c>
      <c r="E1704" s="9" t="n">
        <v>12760</v>
      </c>
      <c r="F1704" s="10" t="n">
        <f aca="false">+D1704/E1704</f>
        <v>4.84984326018809</v>
      </c>
      <c r="G1704" s="10" t="n">
        <v>3.15578476465064</v>
      </c>
    </row>
    <row r="1705" s="5" customFormat="true" ht="14.65" hidden="false" customHeight="false" outlineLevel="0" collapsed="false">
      <c r="B1705" s="7" t="s">
        <v>1361</v>
      </c>
      <c r="C1705" s="9" t="n">
        <v>34654</v>
      </c>
      <c r="D1705" s="9" t="n">
        <v>34654</v>
      </c>
      <c r="E1705" s="9" t="n">
        <v>6171</v>
      </c>
      <c r="F1705" s="10" t="n">
        <f aca="false">+D1705/E1705</f>
        <v>5.61562145519365</v>
      </c>
      <c r="G1705" s="10" t="n">
        <v>2.56289287816516</v>
      </c>
    </row>
    <row r="1706" s="5" customFormat="true" ht="14.65" hidden="false" customHeight="false" outlineLevel="0" collapsed="false">
      <c r="B1706" s="7" t="s">
        <v>1362</v>
      </c>
      <c r="C1706" s="9" t="n">
        <v>46636</v>
      </c>
      <c r="D1706" s="9" t="n">
        <v>46239</v>
      </c>
      <c r="E1706" s="9" t="n">
        <v>9275</v>
      </c>
      <c r="F1706" s="10" t="n">
        <f aca="false">+D1706/E1706</f>
        <v>4.98533692722372</v>
      </c>
      <c r="G1706" s="10" t="n">
        <v>3.31700284270204</v>
      </c>
    </row>
    <row r="1707" s="5" customFormat="true" ht="14.65" hidden="false" customHeight="false" outlineLevel="0" collapsed="false">
      <c r="B1707" s="7" t="s">
        <v>1363</v>
      </c>
      <c r="C1707" s="9" t="n">
        <v>40646</v>
      </c>
      <c r="D1707" s="9" t="n">
        <v>40512</v>
      </c>
      <c r="E1707" s="9" t="n">
        <v>7886</v>
      </c>
      <c r="F1707" s="10" t="n">
        <f aca="false">+D1707/E1707</f>
        <v>5.13720517372559</v>
      </c>
      <c r="G1707" s="10" t="n">
        <v>3.50423911936051</v>
      </c>
    </row>
    <row r="1708" s="5" customFormat="true" ht="14.65" hidden="false" customHeight="false" outlineLevel="0" collapsed="false">
      <c r="B1708" s="7" t="s">
        <v>1364</v>
      </c>
      <c r="C1708" s="9" t="n">
        <v>28206</v>
      </c>
      <c r="D1708" s="9" t="n">
        <v>28206</v>
      </c>
      <c r="E1708" s="9" t="n">
        <v>5564</v>
      </c>
      <c r="F1708" s="10" t="n">
        <f aca="false">+D1708/E1708</f>
        <v>5.06937455068296</v>
      </c>
      <c r="G1708" s="10" t="n">
        <v>3.40442722320891</v>
      </c>
    </row>
    <row r="1709" s="5" customFormat="true" ht="14.65" hidden="false" customHeight="false" outlineLevel="0" collapsed="false">
      <c r="B1709" s="7" t="s">
        <v>1365</v>
      </c>
      <c r="C1709" s="9" t="n">
        <v>69822</v>
      </c>
      <c r="D1709" s="9" t="n">
        <v>69719</v>
      </c>
      <c r="E1709" s="9" t="n">
        <v>13240</v>
      </c>
      <c r="F1709" s="10" t="n">
        <f aca="false">+D1709/E1709</f>
        <v>5.26578549848943</v>
      </c>
      <c r="G1709" s="10" t="n">
        <v>3.27649517191737</v>
      </c>
    </row>
    <row r="1710" s="5" customFormat="true" ht="14.65" hidden="false" customHeight="false" outlineLevel="0" collapsed="false">
      <c r="B1710" s="7" t="s">
        <v>1366</v>
      </c>
      <c r="C1710" s="9" t="n">
        <v>28768</v>
      </c>
      <c r="D1710" s="9" t="n">
        <v>28710</v>
      </c>
      <c r="E1710" s="9" t="n">
        <v>6014</v>
      </c>
      <c r="F1710" s="10" t="n">
        <f aca="false">+D1710/E1710</f>
        <v>4.77386099102095</v>
      </c>
      <c r="G1710" s="10" t="n">
        <v>6.18963608301968</v>
      </c>
    </row>
    <row r="1711" s="5" customFormat="true" ht="14.65" hidden="false" customHeight="false" outlineLevel="0" collapsed="false">
      <c r="F1711" s="10"/>
      <c r="G1711" s="10"/>
    </row>
    <row r="1712" s="5" customFormat="true" ht="14.65" hidden="false" customHeight="false" outlineLevel="0" collapsed="false">
      <c r="A1712" s="7" t="s">
        <v>1367</v>
      </c>
      <c r="C1712" s="9" t="n">
        <v>146779</v>
      </c>
      <c r="D1712" s="9" t="n">
        <v>145863</v>
      </c>
      <c r="E1712" s="9" t="n">
        <v>27093</v>
      </c>
      <c r="F1712" s="10" t="n">
        <f aca="false">+D1712/E1712</f>
        <v>5.38378917063448</v>
      </c>
      <c r="G1712" s="10" t="n">
        <v>2.73929561551558</v>
      </c>
    </row>
    <row r="1713" s="5" customFormat="true" ht="14.65" hidden="false" customHeight="false" outlineLevel="0" collapsed="false">
      <c r="C1713" s="9"/>
      <c r="D1713" s="9"/>
      <c r="E1713" s="9"/>
      <c r="F1713" s="10"/>
      <c r="G1713" s="10"/>
    </row>
    <row r="1714" s="5" customFormat="true" ht="14.65" hidden="false" customHeight="false" outlineLevel="0" collapsed="false">
      <c r="A1714" s="7" t="s">
        <v>1368</v>
      </c>
      <c r="C1714" s="9" t="n">
        <v>114389</v>
      </c>
      <c r="D1714" s="9" t="n">
        <v>110583</v>
      </c>
      <c r="E1714" s="9" t="n">
        <v>18356</v>
      </c>
      <c r="F1714" s="10" t="n">
        <f aca="false">+D1714/E1714</f>
        <v>6.02435171061233</v>
      </c>
      <c r="G1714" s="10" t="n">
        <v>4.18670558463004</v>
      </c>
    </row>
    <row r="1715" s="5" customFormat="true" ht="14.65" hidden="false" customHeight="false" outlineLevel="0" collapsed="false">
      <c r="C1715" s="9"/>
      <c r="D1715" s="9"/>
      <c r="E1715" s="9"/>
      <c r="F1715" s="10"/>
      <c r="G1715" s="10"/>
    </row>
    <row r="1716" s="5" customFormat="true" ht="14.65" hidden="false" customHeight="false" outlineLevel="0" collapsed="false">
      <c r="F1716" s="10"/>
      <c r="G1716" s="10"/>
    </row>
    <row r="1717" s="5" customFormat="true" ht="14.65" hidden="false" customHeight="false" outlineLevel="0" collapsed="false">
      <c r="A1717" s="8" t="s">
        <v>1369</v>
      </c>
      <c r="C1717" s="9" t="n">
        <f aca="false">SUM(C1719:C1812)/2</f>
        <v>2020903</v>
      </c>
      <c r="D1717" s="9" t="n">
        <f aca="false">SUM(D1719:D1812)/2</f>
        <v>2019227</v>
      </c>
      <c r="E1717" s="9" t="n">
        <f aca="false">SUM(E1719:E1812)/2</f>
        <v>363409</v>
      </c>
      <c r="F1717" s="10" t="n">
        <f aca="false">+D1717/E1717</f>
        <v>5.5563483568101</v>
      </c>
      <c r="G1717" s="10" t="n">
        <v>1.80452738068779</v>
      </c>
    </row>
    <row r="1718" s="5" customFormat="true" ht="14.65" hidden="false" customHeight="false" outlineLevel="0" collapsed="false">
      <c r="F1718" s="10"/>
      <c r="G1718" s="10"/>
    </row>
    <row r="1719" s="5" customFormat="true" ht="14.65" hidden="false" customHeight="false" outlineLevel="0" collapsed="false">
      <c r="A1719" s="7" t="s">
        <v>1370</v>
      </c>
      <c r="C1719" s="9" t="n">
        <f aca="false">SUM(C1721:C1757)</f>
        <v>571804</v>
      </c>
      <c r="D1719" s="9" t="n">
        <f aca="false">SUM(D1721:D1757)</f>
        <v>571501</v>
      </c>
      <c r="E1719" s="9" t="n">
        <f aca="false">SUM(E1721:E1757)</f>
        <v>91683</v>
      </c>
      <c r="F1719" s="10" t="n">
        <f aca="false">+D1719/E1719</f>
        <v>6.23344567695211</v>
      </c>
      <c r="G1719" s="10" t="n">
        <v>2.23858591402586</v>
      </c>
    </row>
    <row r="1720" s="5" customFormat="true" ht="14.65" hidden="false" customHeight="false" outlineLevel="0" collapsed="false">
      <c r="F1720" s="10"/>
      <c r="G1720" s="10"/>
    </row>
    <row r="1721" s="5" customFormat="true" ht="14.65" hidden="false" customHeight="false" outlineLevel="0" collapsed="false">
      <c r="B1721" s="7" t="s">
        <v>1371</v>
      </c>
      <c r="C1721" s="9" t="n">
        <v>16145</v>
      </c>
      <c r="D1721" s="9" t="n">
        <v>16145</v>
      </c>
      <c r="E1721" s="9" t="n">
        <v>2389</v>
      </c>
      <c r="F1721" s="10" t="n">
        <f aca="false">+D1721/E1721</f>
        <v>6.75805776475513</v>
      </c>
      <c r="G1721" s="10" t="n">
        <v>5.59020428035266</v>
      </c>
    </row>
    <row r="1722" s="5" customFormat="true" ht="14.65" hidden="false" customHeight="false" outlineLevel="0" collapsed="false">
      <c r="B1722" s="7" t="s">
        <v>1372</v>
      </c>
      <c r="C1722" s="9" t="n">
        <v>21557</v>
      </c>
      <c r="D1722" s="9" t="n">
        <v>21557</v>
      </c>
      <c r="E1722" s="9" t="n">
        <v>3681</v>
      </c>
      <c r="F1722" s="10" t="n">
        <f aca="false">+D1722/E1722</f>
        <v>5.85628905188807</v>
      </c>
      <c r="G1722" s="10" t="n">
        <v>3.2801334926285</v>
      </c>
    </row>
    <row r="1723" s="5" customFormat="true" ht="14.65" hidden="false" customHeight="false" outlineLevel="0" collapsed="false">
      <c r="B1723" s="7" t="s">
        <v>1373</v>
      </c>
      <c r="C1723" s="9" t="n">
        <v>21825</v>
      </c>
      <c r="D1723" s="9" t="n">
        <v>21825</v>
      </c>
      <c r="E1723" s="9" t="n">
        <v>2702</v>
      </c>
      <c r="F1723" s="10" t="n">
        <f aca="false">+D1723/E1723</f>
        <v>8.07735011102887</v>
      </c>
      <c r="G1723" s="10" t="n">
        <v>2.00107159236007</v>
      </c>
    </row>
    <row r="1724" s="5" customFormat="true" ht="14.65" hidden="false" customHeight="false" outlineLevel="0" collapsed="false">
      <c r="B1724" s="7" t="s">
        <v>1374</v>
      </c>
      <c r="C1724" s="9" t="n">
        <v>20060</v>
      </c>
      <c r="D1724" s="9" t="n">
        <v>20060</v>
      </c>
      <c r="E1724" s="9" t="n">
        <v>2826</v>
      </c>
      <c r="F1724" s="10" t="n">
        <f aca="false">+D1724/E1724</f>
        <v>7.09837225760793</v>
      </c>
      <c r="G1724" s="10" t="n">
        <v>1.09430142588267</v>
      </c>
    </row>
    <row r="1725" s="5" customFormat="true" ht="14.65" hidden="false" customHeight="false" outlineLevel="0" collapsed="false">
      <c r="B1725" s="7" t="s">
        <v>1375</v>
      </c>
      <c r="C1725" s="9" t="n">
        <v>16157</v>
      </c>
      <c r="D1725" s="9" t="n">
        <v>16157</v>
      </c>
      <c r="E1725" s="9" t="n">
        <v>2465</v>
      </c>
      <c r="F1725" s="10" t="n">
        <f aca="false">+D1725/E1725</f>
        <v>6.55456389452333</v>
      </c>
      <c r="G1725" s="10" t="n">
        <v>1.13691269336942</v>
      </c>
    </row>
    <row r="1726" s="5" customFormat="true" ht="14.65" hidden="false" customHeight="false" outlineLevel="0" collapsed="false">
      <c r="B1726" s="7" t="s">
        <v>1376</v>
      </c>
      <c r="C1726" s="9" t="n">
        <v>14054</v>
      </c>
      <c r="D1726" s="9" t="n">
        <v>14054</v>
      </c>
      <c r="E1726" s="9" t="n">
        <v>2212</v>
      </c>
      <c r="F1726" s="10" t="n">
        <f aca="false">+D1726/E1726</f>
        <v>6.35352622061483</v>
      </c>
      <c r="G1726" s="10" t="n">
        <v>3.82266408937095</v>
      </c>
    </row>
    <row r="1727" s="5" customFormat="true" ht="14.65" hidden="false" customHeight="false" outlineLevel="0" collapsed="false">
      <c r="B1727" s="7" t="s">
        <v>1377</v>
      </c>
      <c r="C1727" s="9" t="n">
        <v>16229</v>
      </c>
      <c r="D1727" s="9" t="n">
        <v>16065</v>
      </c>
      <c r="E1727" s="9" t="n">
        <v>3498</v>
      </c>
      <c r="F1727" s="10" t="n">
        <f aca="false">+D1727/E1727</f>
        <v>4.5926243567753</v>
      </c>
      <c r="G1727" s="10" t="n">
        <v>2.1450794138671</v>
      </c>
    </row>
    <row r="1728" s="5" customFormat="true" ht="14.65" hidden="false" customHeight="false" outlineLevel="0" collapsed="false">
      <c r="B1728" s="7" t="s">
        <v>1378</v>
      </c>
      <c r="C1728" s="9" t="n">
        <v>16947</v>
      </c>
      <c r="D1728" s="9" t="n">
        <v>16947</v>
      </c>
      <c r="E1728" s="9" t="n">
        <v>2408</v>
      </c>
      <c r="F1728" s="10" t="n">
        <f aca="false">+D1728/E1728</f>
        <v>7.03779069767442</v>
      </c>
      <c r="G1728" s="10" t="n">
        <v>1.81719916691858</v>
      </c>
    </row>
    <row r="1729" s="5" customFormat="true" ht="14.65" hidden="false" customHeight="false" outlineLevel="0" collapsed="false">
      <c r="B1729" s="7" t="s">
        <v>1379</v>
      </c>
      <c r="C1729" s="9" t="n">
        <v>13310</v>
      </c>
      <c r="D1729" s="9" t="n">
        <v>13310</v>
      </c>
      <c r="E1729" s="9" t="n">
        <v>1907</v>
      </c>
      <c r="F1729" s="10" t="n">
        <f aca="false">+D1729/E1729</f>
        <v>6.97954902988988</v>
      </c>
      <c r="G1729" s="10" t="n">
        <v>3.25068759781069</v>
      </c>
    </row>
    <row r="1730" s="5" customFormat="true" ht="14.65" hidden="false" customHeight="false" outlineLevel="0" collapsed="false">
      <c r="B1730" s="7" t="s">
        <v>1380</v>
      </c>
      <c r="C1730" s="9" t="n">
        <v>21003</v>
      </c>
      <c r="D1730" s="9" t="n">
        <v>21003</v>
      </c>
      <c r="E1730" s="9" t="n">
        <v>3469</v>
      </c>
      <c r="F1730" s="10" t="n">
        <f aca="false">+D1730/E1730</f>
        <v>6.05448255981551</v>
      </c>
      <c r="G1730" s="10" t="n">
        <v>1.79652686589311</v>
      </c>
    </row>
    <row r="1731" s="5" customFormat="true" ht="14.65" hidden="false" customHeight="false" outlineLevel="0" collapsed="false">
      <c r="B1731" s="7" t="s">
        <v>1381</v>
      </c>
      <c r="C1731" s="9" t="n">
        <v>15505</v>
      </c>
      <c r="D1731" s="9" t="n">
        <v>15505</v>
      </c>
      <c r="E1731" s="9" t="n">
        <v>2555</v>
      </c>
      <c r="F1731" s="10" t="n">
        <f aca="false">+D1731/E1731</f>
        <v>6.06849315068493</v>
      </c>
      <c r="G1731" s="10" t="n">
        <v>0.920515316985893</v>
      </c>
    </row>
    <row r="1732" s="5" customFormat="true" ht="14.65" hidden="false" customHeight="false" outlineLevel="0" collapsed="false">
      <c r="B1732" s="7" t="s">
        <v>1382</v>
      </c>
      <c r="C1732" s="9" t="n">
        <v>15838</v>
      </c>
      <c r="D1732" s="9" t="n">
        <v>15838</v>
      </c>
      <c r="E1732" s="9" t="n">
        <v>2289</v>
      </c>
      <c r="F1732" s="10" t="n">
        <f aca="false">+D1732/E1732</f>
        <v>6.91917868064657</v>
      </c>
      <c r="G1732" s="10" t="n">
        <v>1.34629950513807</v>
      </c>
    </row>
    <row r="1733" s="5" customFormat="true" ht="14.65" hidden="false" customHeight="false" outlineLevel="0" collapsed="false">
      <c r="B1733" s="7" t="s">
        <v>1383</v>
      </c>
      <c r="C1733" s="9" t="n">
        <v>11914</v>
      </c>
      <c r="D1733" s="9" t="n">
        <v>11914</v>
      </c>
      <c r="E1733" s="9" t="n">
        <v>1653</v>
      </c>
      <c r="F1733" s="10" t="n">
        <f aca="false">+D1733/E1733</f>
        <v>7.20750151240169</v>
      </c>
      <c r="G1733" s="10" t="n">
        <v>2.52757440692191</v>
      </c>
    </row>
    <row r="1734" s="5" customFormat="true" ht="14.65" hidden="false" customHeight="false" outlineLevel="0" collapsed="false">
      <c r="B1734" s="7" t="s">
        <v>1384</v>
      </c>
      <c r="C1734" s="9" t="n">
        <v>28840</v>
      </c>
      <c r="D1734" s="9" t="n">
        <v>28777</v>
      </c>
      <c r="E1734" s="9" t="n">
        <v>5074</v>
      </c>
      <c r="F1734" s="10" t="n">
        <f aca="false">+D1734/E1734</f>
        <v>5.6714623571147</v>
      </c>
      <c r="G1734" s="10" t="n">
        <v>2.17294444328999</v>
      </c>
    </row>
    <row r="1735" s="5" customFormat="true" ht="14.65" hidden="false" customHeight="false" outlineLevel="0" collapsed="false">
      <c r="B1735" s="7" t="s">
        <v>1385</v>
      </c>
      <c r="C1735" s="9" t="n">
        <v>20942</v>
      </c>
      <c r="D1735" s="9" t="n">
        <v>20942</v>
      </c>
      <c r="E1735" s="9" t="n">
        <v>3748</v>
      </c>
      <c r="F1735" s="10" t="n">
        <f aca="false">+D1735/E1735</f>
        <v>5.58751334044824</v>
      </c>
      <c r="G1735" s="10" t="n">
        <v>2.45016498907817</v>
      </c>
    </row>
    <row r="1736" s="5" customFormat="true" ht="14.65" hidden="false" customHeight="false" outlineLevel="0" collapsed="false">
      <c r="B1736" s="7" t="s">
        <v>1386</v>
      </c>
      <c r="C1736" s="9" t="n">
        <v>20042</v>
      </c>
      <c r="D1736" s="9" t="n">
        <v>20042</v>
      </c>
      <c r="E1736" s="9" t="n">
        <v>3182</v>
      </c>
      <c r="F1736" s="10" t="n">
        <f aca="false">+D1736/E1736</f>
        <v>6.29855436832181</v>
      </c>
      <c r="G1736" s="10" t="n">
        <v>3.09844755960464</v>
      </c>
    </row>
    <row r="1737" s="5" customFormat="true" ht="14.65" hidden="false" customHeight="false" outlineLevel="0" collapsed="false">
      <c r="B1737" s="7" t="s">
        <v>1387</v>
      </c>
      <c r="C1737" s="9" t="n">
        <v>11866</v>
      </c>
      <c r="D1737" s="9" t="n">
        <v>11866</v>
      </c>
      <c r="E1737" s="9" t="n">
        <v>1858</v>
      </c>
      <c r="F1737" s="10" t="n">
        <f aca="false">+D1737/E1737</f>
        <v>6.38643702906351</v>
      </c>
      <c r="G1737" s="10" t="n">
        <v>1.19850677937179</v>
      </c>
    </row>
    <row r="1738" s="5" customFormat="true" ht="14.65" hidden="false" customHeight="false" outlineLevel="0" collapsed="false">
      <c r="B1738" s="7" t="s">
        <v>1388</v>
      </c>
      <c r="C1738" s="9" t="n">
        <v>8900</v>
      </c>
      <c r="D1738" s="9" t="n">
        <v>8900</v>
      </c>
      <c r="E1738" s="9" t="n">
        <v>1248</v>
      </c>
      <c r="F1738" s="10" t="n">
        <f aca="false">+D1738/E1738</f>
        <v>7.13141025641026</v>
      </c>
      <c r="G1738" s="10" t="n">
        <v>0.849796953416115</v>
      </c>
    </row>
    <row r="1739" s="5" customFormat="true" ht="14.65" hidden="false" customHeight="false" outlineLevel="0" collapsed="false">
      <c r="B1739" s="7" t="s">
        <v>1389</v>
      </c>
      <c r="C1739" s="9" t="n">
        <v>19198</v>
      </c>
      <c r="D1739" s="9" t="n">
        <v>19198</v>
      </c>
      <c r="E1739" s="9" t="n">
        <v>3035</v>
      </c>
      <c r="F1739" s="10" t="n">
        <f aca="false">+D1739/E1739</f>
        <v>6.32553542009885</v>
      </c>
      <c r="G1739" s="10" t="n">
        <v>2.61180801325107</v>
      </c>
    </row>
    <row r="1740" s="5" customFormat="true" ht="14.65" hidden="false" customHeight="false" outlineLevel="0" collapsed="false">
      <c r="B1740" s="7" t="s">
        <v>1390</v>
      </c>
      <c r="C1740" s="9" t="n">
        <v>15149</v>
      </c>
      <c r="D1740" s="9" t="n">
        <v>15149</v>
      </c>
      <c r="E1740" s="9" t="n">
        <v>2118</v>
      </c>
      <c r="F1740" s="10" t="n">
        <f aca="false">+D1740/E1740</f>
        <v>7.15250236071766</v>
      </c>
      <c r="G1740" s="10" t="n">
        <v>2.75299126331674</v>
      </c>
    </row>
    <row r="1741" s="5" customFormat="true" ht="14.65" hidden="false" customHeight="false" outlineLevel="0" collapsed="false">
      <c r="B1741" s="7" t="s">
        <v>1391</v>
      </c>
      <c r="C1741" s="9" t="n">
        <v>8259</v>
      </c>
      <c r="D1741" s="9" t="n">
        <v>8259</v>
      </c>
      <c r="E1741" s="9" t="n">
        <v>1109</v>
      </c>
      <c r="F1741" s="10" t="n">
        <f aca="false">+D1741/E1741</f>
        <v>7.44724977457169</v>
      </c>
      <c r="G1741" s="10" t="n">
        <v>2.66603070560449</v>
      </c>
    </row>
    <row r="1742" s="5" customFormat="true" ht="14.65" hidden="false" customHeight="false" outlineLevel="0" collapsed="false">
      <c r="B1742" s="7" t="s">
        <v>1392</v>
      </c>
      <c r="C1742" s="9" t="n">
        <v>16285</v>
      </c>
      <c r="D1742" s="9" t="n">
        <v>16285</v>
      </c>
      <c r="E1742" s="9" t="n">
        <v>2283</v>
      </c>
      <c r="F1742" s="10" t="n">
        <f aca="false">+D1742/E1742</f>
        <v>7.13315812527376</v>
      </c>
      <c r="G1742" s="10" t="n">
        <v>3.82003842536371</v>
      </c>
    </row>
    <row r="1743" s="5" customFormat="true" ht="14.65" hidden="false" customHeight="false" outlineLevel="0" collapsed="false">
      <c r="B1743" s="7" t="s">
        <v>1393</v>
      </c>
      <c r="C1743" s="9" t="n">
        <v>18703</v>
      </c>
      <c r="D1743" s="9" t="n">
        <v>18703</v>
      </c>
      <c r="E1743" s="9" t="n">
        <v>2856</v>
      </c>
      <c r="F1743" s="10" t="n">
        <f aca="false">+D1743/E1743</f>
        <v>6.54866946778712</v>
      </c>
      <c r="G1743" s="10" t="n">
        <v>3.40672957185815</v>
      </c>
    </row>
    <row r="1744" s="5" customFormat="true" ht="14.65" hidden="false" customHeight="false" outlineLevel="0" collapsed="false">
      <c r="B1744" s="7" t="s">
        <v>1394</v>
      </c>
      <c r="C1744" s="9" t="n">
        <v>17507</v>
      </c>
      <c r="D1744" s="9" t="n">
        <v>17507</v>
      </c>
      <c r="E1744" s="9" t="n">
        <v>2639</v>
      </c>
      <c r="F1744" s="10" t="n">
        <f aca="false">+D1744/E1744</f>
        <v>6.63395225464191</v>
      </c>
      <c r="G1744" s="10" t="n">
        <v>1.25572874412363</v>
      </c>
    </row>
    <row r="1745" s="5" customFormat="true" ht="14.65" hidden="false" customHeight="false" outlineLevel="0" collapsed="false">
      <c r="B1745" s="7" t="s">
        <v>1395</v>
      </c>
      <c r="C1745" s="9" t="n">
        <v>16505</v>
      </c>
      <c r="D1745" s="9" t="n">
        <v>16473</v>
      </c>
      <c r="E1745" s="9" t="n">
        <v>2785</v>
      </c>
      <c r="F1745" s="10" t="n">
        <f aca="false">+D1745/E1745</f>
        <v>5.9149012567325</v>
      </c>
      <c r="G1745" s="10" t="n">
        <v>2.10933100669091</v>
      </c>
    </row>
    <row r="1746" s="5" customFormat="true" ht="14.65" hidden="false" customHeight="false" outlineLevel="0" collapsed="false">
      <c r="B1746" s="7" t="s">
        <v>1396</v>
      </c>
      <c r="C1746" s="9" t="n">
        <v>9617</v>
      </c>
      <c r="D1746" s="9" t="n">
        <v>9617</v>
      </c>
      <c r="E1746" s="9" t="n">
        <v>1640</v>
      </c>
      <c r="F1746" s="10" t="n">
        <f aca="false">+D1746/E1746</f>
        <v>5.8640243902439</v>
      </c>
      <c r="G1746" s="10" t="n">
        <v>2.36069014548186</v>
      </c>
    </row>
    <row r="1747" s="5" customFormat="true" ht="14.65" hidden="false" customHeight="false" outlineLevel="0" collapsed="false">
      <c r="B1747" s="7" t="s">
        <v>1397</v>
      </c>
      <c r="C1747" s="9" t="n">
        <v>17552</v>
      </c>
      <c r="D1747" s="9" t="n">
        <v>17552</v>
      </c>
      <c r="E1747" s="9" t="n">
        <v>1817</v>
      </c>
      <c r="F1747" s="10" t="n">
        <f aca="false">+D1747/E1747</f>
        <v>9.65987892129884</v>
      </c>
      <c r="G1747" s="10" t="n">
        <v>0.486736000483945</v>
      </c>
    </row>
    <row r="1748" s="5" customFormat="true" ht="14.65" hidden="false" customHeight="false" outlineLevel="0" collapsed="false">
      <c r="B1748" s="7" t="s">
        <v>1398</v>
      </c>
      <c r="C1748" s="9" t="n">
        <v>27503</v>
      </c>
      <c r="D1748" s="9" t="n">
        <v>27459</v>
      </c>
      <c r="E1748" s="9" t="n">
        <v>5784</v>
      </c>
      <c r="F1748" s="10" t="n">
        <f aca="false">+D1748/E1748</f>
        <v>4.74740663900415</v>
      </c>
      <c r="G1748" s="10" t="n">
        <v>3.46435879480043</v>
      </c>
    </row>
    <row r="1749" s="5" customFormat="true" ht="14.65" hidden="false" customHeight="false" outlineLevel="0" collapsed="false">
      <c r="B1749" s="7" t="s">
        <v>1399</v>
      </c>
      <c r="C1749" s="9" t="n">
        <v>13765</v>
      </c>
      <c r="D1749" s="9" t="n">
        <v>13765</v>
      </c>
      <c r="E1749" s="9" t="n">
        <v>2002</v>
      </c>
      <c r="F1749" s="10" t="n">
        <f aca="false">+D1749/E1749</f>
        <v>6.87562437562438</v>
      </c>
      <c r="G1749" s="10" t="n">
        <v>1.40834857148631</v>
      </c>
    </row>
    <row r="1750" s="5" customFormat="true" ht="14.65" hidden="false" customHeight="false" outlineLevel="0" collapsed="false">
      <c r="B1750" s="7" t="s">
        <v>1400</v>
      </c>
      <c r="C1750" s="9" t="n">
        <v>8577</v>
      </c>
      <c r="D1750" s="9" t="n">
        <v>8577</v>
      </c>
      <c r="E1750" s="9" t="n">
        <v>1645</v>
      </c>
      <c r="F1750" s="10" t="n">
        <f aca="false">+D1750/E1750</f>
        <v>5.21398176291793</v>
      </c>
      <c r="G1750" s="10" t="n">
        <v>2.39559719341322</v>
      </c>
    </row>
    <row r="1751" s="5" customFormat="true" ht="14.65" hidden="false" customHeight="false" outlineLevel="0" collapsed="false">
      <c r="B1751" s="7" t="s">
        <v>1401</v>
      </c>
      <c r="C1751" s="9" t="n">
        <v>11657</v>
      </c>
      <c r="D1751" s="9" t="n">
        <v>11657</v>
      </c>
      <c r="E1751" s="9" t="n">
        <v>2055</v>
      </c>
      <c r="F1751" s="10" t="n">
        <f aca="false">+D1751/E1751</f>
        <v>5.67250608272506</v>
      </c>
      <c r="G1751" s="10" t="n">
        <v>2.1554271751288</v>
      </c>
    </row>
    <row r="1752" s="5" customFormat="true" ht="14.65" hidden="false" customHeight="false" outlineLevel="0" collapsed="false">
      <c r="B1752" s="7" t="s">
        <v>1402</v>
      </c>
      <c r="C1752" s="9" t="n">
        <v>15539</v>
      </c>
      <c r="D1752" s="9" t="n">
        <v>15539</v>
      </c>
      <c r="E1752" s="9" t="n">
        <v>2547</v>
      </c>
      <c r="F1752" s="10" t="n">
        <f aca="false">+D1752/E1752</f>
        <v>6.10090302316451</v>
      </c>
      <c r="G1752" s="10" t="n">
        <v>0.214884758806977</v>
      </c>
    </row>
    <row r="1753" s="5" customFormat="true" ht="14.65" hidden="false" customHeight="false" outlineLevel="0" collapsed="false">
      <c r="B1753" s="7" t="s">
        <v>1403</v>
      </c>
      <c r="C1753" s="9" t="n">
        <v>10503</v>
      </c>
      <c r="D1753" s="9" t="n">
        <v>10503</v>
      </c>
      <c r="E1753" s="9" t="n">
        <v>2224</v>
      </c>
      <c r="F1753" s="10" t="n">
        <f aca="false">+D1753/E1753</f>
        <v>4.72257194244604</v>
      </c>
      <c r="G1753" s="10" t="n">
        <v>2.09660202068769</v>
      </c>
    </row>
    <row r="1754" s="5" customFormat="true" ht="14.65" hidden="false" customHeight="false" outlineLevel="0" collapsed="false">
      <c r="B1754" s="7" t="s">
        <v>1404</v>
      </c>
      <c r="C1754" s="9" t="n">
        <v>13888</v>
      </c>
      <c r="D1754" s="9" t="n">
        <v>13888</v>
      </c>
      <c r="E1754" s="9" t="n">
        <v>2580</v>
      </c>
      <c r="F1754" s="10" t="n">
        <f aca="false">+D1754/E1754</f>
        <v>5.38294573643411</v>
      </c>
      <c r="G1754" s="10" t="n">
        <v>1.31890006778277</v>
      </c>
    </row>
    <row r="1755" s="5" customFormat="true" ht="14.65" hidden="false" customHeight="false" outlineLevel="0" collapsed="false">
      <c r="B1755" s="7" t="s">
        <v>1405</v>
      </c>
      <c r="C1755" s="9" t="n">
        <v>6001</v>
      </c>
      <c r="D1755" s="9" t="n">
        <v>6001</v>
      </c>
      <c r="E1755" s="12" t="n">
        <v>956</v>
      </c>
      <c r="F1755" s="10" t="n">
        <f aca="false">+D1755/E1755</f>
        <v>6.27719665271967</v>
      </c>
      <c r="G1755" s="10" t="n">
        <v>6.25534804140266</v>
      </c>
    </row>
    <row r="1756" s="5" customFormat="true" ht="14.65" hidden="false" customHeight="false" outlineLevel="0" collapsed="false">
      <c r="B1756" s="7" t="s">
        <v>1406</v>
      </c>
      <c r="C1756" s="9" t="n">
        <v>7760</v>
      </c>
      <c r="D1756" s="9" t="n">
        <v>7760</v>
      </c>
      <c r="E1756" s="12" t="n">
        <v>987</v>
      </c>
      <c r="F1756" s="10" t="n">
        <f aca="false">+D1756/E1756</f>
        <v>7.86220871327254</v>
      </c>
      <c r="G1756" s="10" t="n">
        <v>0.858306486217519</v>
      </c>
    </row>
    <row r="1757" s="5" customFormat="true" ht="14.65" hidden="false" customHeight="false" outlineLevel="0" collapsed="false">
      <c r="B1757" s="7" t="s">
        <v>1321</v>
      </c>
      <c r="C1757" s="9" t="n">
        <v>6702</v>
      </c>
      <c r="D1757" s="9" t="n">
        <v>6702</v>
      </c>
      <c r="E1757" s="9" t="n">
        <v>1457</v>
      </c>
      <c r="F1757" s="10" t="n">
        <f aca="false">+D1757/E1757</f>
        <v>4.59986273164036</v>
      </c>
      <c r="G1757" s="10" t="n">
        <v>2.79862750163209</v>
      </c>
    </row>
    <row r="1758" s="5" customFormat="true" ht="14.65" hidden="false" customHeight="false" outlineLevel="0" collapsed="false">
      <c r="F1758" s="10"/>
      <c r="G1758" s="10"/>
    </row>
    <row r="1759" s="5" customFormat="true" ht="14.65" hidden="false" customHeight="false" outlineLevel="0" collapsed="false">
      <c r="A1759" s="7" t="s">
        <v>1407</v>
      </c>
      <c r="C1759" s="9" t="n">
        <f aca="false">SUM(C1761:C1778)</f>
        <v>662180</v>
      </c>
      <c r="D1759" s="9" t="n">
        <f aca="false">SUM(D1761:D1778)</f>
        <v>661458</v>
      </c>
      <c r="E1759" s="9" t="n">
        <f aca="false">SUM(E1761:E1778)</f>
        <v>128867</v>
      </c>
      <c r="F1759" s="10" t="n">
        <f aca="false">+D1759/E1759</f>
        <v>5.13287342764245</v>
      </c>
      <c r="G1759" s="10" t="n">
        <v>0.917589964585641</v>
      </c>
    </row>
    <row r="1760" s="5" customFormat="true" ht="14.65" hidden="false" customHeight="false" outlineLevel="0" collapsed="false">
      <c r="F1760" s="10"/>
      <c r="G1760" s="10"/>
    </row>
    <row r="1761" s="5" customFormat="true" ht="14.65" hidden="false" customHeight="false" outlineLevel="0" collapsed="false">
      <c r="B1761" s="7" t="s">
        <v>1408</v>
      </c>
      <c r="C1761" s="9" t="n">
        <v>27200</v>
      </c>
      <c r="D1761" s="9" t="n">
        <v>27200</v>
      </c>
      <c r="E1761" s="9" t="n">
        <v>5639</v>
      </c>
      <c r="F1761" s="10" t="n">
        <f aca="false">+D1761/E1761</f>
        <v>4.82355027487143</v>
      </c>
      <c r="G1761" s="10" t="n">
        <v>1.1854041235805</v>
      </c>
    </row>
    <row r="1762" s="5" customFormat="true" ht="14.65" hidden="false" customHeight="false" outlineLevel="0" collapsed="false">
      <c r="B1762" s="7" t="s">
        <v>1409</v>
      </c>
      <c r="C1762" s="9" t="n">
        <v>24209</v>
      </c>
      <c r="D1762" s="9" t="n">
        <v>24209</v>
      </c>
      <c r="E1762" s="9" t="n">
        <v>4652</v>
      </c>
      <c r="F1762" s="10" t="n">
        <f aca="false">+D1762/E1762</f>
        <v>5.20399828030954</v>
      </c>
      <c r="G1762" s="10" t="n">
        <v>1.18817240113365</v>
      </c>
    </row>
    <row r="1763" s="5" customFormat="true" ht="14.65" hidden="false" customHeight="false" outlineLevel="0" collapsed="false">
      <c r="B1763" s="7" t="s">
        <v>1410</v>
      </c>
      <c r="C1763" s="9" t="n">
        <v>38695</v>
      </c>
      <c r="D1763" s="9" t="n">
        <v>38480</v>
      </c>
      <c r="E1763" s="9" t="n">
        <v>7854</v>
      </c>
      <c r="F1763" s="10" t="n">
        <f aca="false">+D1763/E1763</f>
        <v>4.89941431117902</v>
      </c>
      <c r="G1763" s="10" t="n">
        <v>2.29761347787099</v>
      </c>
    </row>
    <row r="1764" s="5" customFormat="true" ht="14.65" hidden="false" customHeight="false" outlineLevel="0" collapsed="false">
      <c r="B1764" s="7" t="s">
        <v>1411</v>
      </c>
      <c r="C1764" s="9" t="n">
        <v>15522</v>
      </c>
      <c r="D1764" s="9" t="n">
        <v>15522</v>
      </c>
      <c r="E1764" s="9" t="n">
        <v>3130</v>
      </c>
      <c r="F1764" s="10" t="n">
        <f aca="false">+D1764/E1764</f>
        <v>4.9591054313099</v>
      </c>
      <c r="G1764" s="10" t="n">
        <v>1.99349937711013</v>
      </c>
    </row>
    <row r="1765" s="5" customFormat="true" ht="14.65" hidden="false" customHeight="false" outlineLevel="0" collapsed="false">
      <c r="B1765" s="7" t="s">
        <v>1412</v>
      </c>
      <c r="C1765" s="9" t="n">
        <v>55104</v>
      </c>
      <c r="D1765" s="9" t="n">
        <v>55104</v>
      </c>
      <c r="E1765" s="9" t="n">
        <v>10657</v>
      </c>
      <c r="F1765" s="10" t="n">
        <f aca="false">+D1765/E1765</f>
        <v>5.1706859341278</v>
      </c>
      <c r="G1765" s="10" t="n">
        <v>0.621743224656823</v>
      </c>
    </row>
    <row r="1766" s="5" customFormat="true" ht="14.65" hidden="false" customHeight="false" outlineLevel="0" collapsed="false">
      <c r="B1766" s="7" t="s">
        <v>1413</v>
      </c>
      <c r="C1766" s="9" t="n">
        <v>59841</v>
      </c>
      <c r="D1766" s="9" t="n">
        <v>59736</v>
      </c>
      <c r="E1766" s="9" t="n">
        <v>10768</v>
      </c>
      <c r="F1766" s="10" t="n">
        <f aca="false">+D1766/E1766</f>
        <v>5.54754829123328</v>
      </c>
      <c r="G1766" s="10" t="n">
        <v>2.530215024302</v>
      </c>
    </row>
    <row r="1767" s="5" customFormat="true" ht="14.65" hidden="false" customHeight="false" outlineLevel="0" collapsed="false">
      <c r="B1767" s="7" t="s">
        <v>1414</v>
      </c>
      <c r="C1767" s="9" t="n">
        <v>53110</v>
      </c>
      <c r="D1767" s="9" t="n">
        <v>53110</v>
      </c>
      <c r="E1767" s="9" t="n">
        <v>9754</v>
      </c>
      <c r="F1767" s="10" t="n">
        <f aca="false">+D1767/E1767</f>
        <v>5.44494566331761</v>
      </c>
      <c r="G1767" s="10" t="n">
        <v>0.225631724314823</v>
      </c>
    </row>
    <row r="1768" s="5" customFormat="true" ht="14.65" hidden="false" customHeight="false" outlineLevel="0" collapsed="false">
      <c r="B1768" s="7" t="s">
        <v>1415</v>
      </c>
      <c r="C1768" s="9" t="n">
        <v>16018</v>
      </c>
      <c r="D1768" s="9" t="n">
        <v>16018</v>
      </c>
      <c r="E1768" s="9" t="n">
        <v>2780</v>
      </c>
      <c r="F1768" s="10" t="n">
        <f aca="false">+D1768/E1768</f>
        <v>5.76187050359712</v>
      </c>
      <c r="G1768" s="10" t="n">
        <v>1.5456484342582</v>
      </c>
    </row>
    <row r="1769" s="5" customFormat="true" ht="14.65" hidden="false" customHeight="false" outlineLevel="0" collapsed="false">
      <c r="B1769" s="7" t="s">
        <v>1416</v>
      </c>
      <c r="C1769" s="9" t="n">
        <v>46401</v>
      </c>
      <c r="D1769" s="9" t="n">
        <v>46401</v>
      </c>
      <c r="E1769" s="9" t="n">
        <v>9395</v>
      </c>
      <c r="F1769" s="10" t="n">
        <f aca="false">+D1769/E1769</f>
        <v>4.93890367216605</v>
      </c>
      <c r="G1769" s="10" t="n">
        <v>1.66129363731529</v>
      </c>
    </row>
    <row r="1770" s="5" customFormat="true" ht="14.65" hidden="false" customHeight="false" outlineLevel="0" collapsed="false">
      <c r="B1770" s="7" t="s">
        <v>1417</v>
      </c>
      <c r="C1770" s="9" t="n">
        <v>49562</v>
      </c>
      <c r="D1770" s="9" t="n">
        <v>49536</v>
      </c>
      <c r="E1770" s="9" t="n">
        <v>9701</v>
      </c>
      <c r="F1770" s="10" t="n">
        <f aca="false">+D1770/E1770</f>
        <v>5.10627770332955</v>
      </c>
      <c r="G1770" s="10" t="n">
        <v>-2.04995164365371</v>
      </c>
    </row>
    <row r="1771" s="5" customFormat="true" ht="14.65" hidden="false" customHeight="false" outlineLevel="0" collapsed="false">
      <c r="B1771" s="7" t="s">
        <v>1418</v>
      </c>
      <c r="C1771" s="9" t="n">
        <v>76125</v>
      </c>
      <c r="D1771" s="9" t="n">
        <v>75799</v>
      </c>
      <c r="E1771" s="9" t="n">
        <v>15662</v>
      </c>
      <c r="F1771" s="10" t="n">
        <f aca="false">+D1771/E1771</f>
        <v>4.83967564806538</v>
      </c>
      <c r="G1771" s="10" t="n">
        <v>0.962520155582425</v>
      </c>
    </row>
    <row r="1772" s="5" customFormat="true" ht="14.65" hidden="false" customHeight="false" outlineLevel="0" collapsed="false">
      <c r="B1772" s="7" t="s">
        <v>1419</v>
      </c>
      <c r="C1772" s="9" t="n">
        <v>29967</v>
      </c>
      <c r="D1772" s="9" t="n">
        <v>29967</v>
      </c>
      <c r="E1772" s="9" t="n">
        <v>5651</v>
      </c>
      <c r="F1772" s="10" t="n">
        <f aca="false">+D1772/E1772</f>
        <v>5.30295522916298</v>
      </c>
      <c r="G1772" s="10" t="n">
        <v>0.0319205208492157</v>
      </c>
    </row>
    <row r="1773" s="5" customFormat="true" ht="14.65" hidden="false" customHeight="false" outlineLevel="0" collapsed="false">
      <c r="B1773" s="7" t="s">
        <v>1420</v>
      </c>
      <c r="C1773" s="9" t="n">
        <v>19409</v>
      </c>
      <c r="D1773" s="9" t="n">
        <v>19409</v>
      </c>
      <c r="E1773" s="9" t="n">
        <v>3805</v>
      </c>
      <c r="F1773" s="10" t="n">
        <f aca="false">+D1773/E1773</f>
        <v>5.10091984231275</v>
      </c>
      <c r="G1773" s="10" t="n">
        <v>2.69371727058723</v>
      </c>
    </row>
    <row r="1774" s="5" customFormat="true" ht="14.65" hidden="false" customHeight="false" outlineLevel="0" collapsed="false">
      <c r="B1774" s="7" t="s">
        <v>1421</v>
      </c>
      <c r="C1774" s="9" t="n">
        <v>46440</v>
      </c>
      <c r="D1774" s="9" t="n">
        <v>46437</v>
      </c>
      <c r="E1774" s="9" t="n">
        <v>9512</v>
      </c>
      <c r="F1774" s="10" t="n">
        <f aca="false">+D1774/E1774</f>
        <v>4.8819386038688</v>
      </c>
      <c r="G1774" s="10" t="n">
        <v>0.196088715661147</v>
      </c>
    </row>
    <row r="1775" s="5" customFormat="true" ht="14.65" hidden="false" customHeight="false" outlineLevel="0" collapsed="false">
      <c r="B1775" s="7" t="s">
        <v>1422</v>
      </c>
      <c r="C1775" s="9" t="n">
        <v>43286</v>
      </c>
      <c r="D1775" s="9" t="n">
        <v>43239</v>
      </c>
      <c r="E1775" s="9" t="n">
        <v>8211</v>
      </c>
      <c r="F1775" s="10" t="n">
        <f aca="false">+D1775/E1775</f>
        <v>5.26598465473146</v>
      </c>
      <c r="G1775" s="10" t="n">
        <v>0.420671284916652</v>
      </c>
    </row>
    <row r="1776" s="5" customFormat="true" ht="14.65" hidden="false" customHeight="false" outlineLevel="0" collapsed="false">
      <c r="B1776" s="7" t="s">
        <v>1423</v>
      </c>
      <c r="C1776" s="9" t="n">
        <v>23186</v>
      </c>
      <c r="D1776" s="9" t="n">
        <v>23186</v>
      </c>
      <c r="E1776" s="9" t="n">
        <v>4568</v>
      </c>
      <c r="F1776" s="10" t="n">
        <f aca="false">+D1776/E1776</f>
        <v>5.07574430823117</v>
      </c>
      <c r="G1776" s="10" t="n">
        <v>2.52859193152577</v>
      </c>
    </row>
    <row r="1777" s="5" customFormat="true" ht="14.65" hidden="false" customHeight="false" outlineLevel="0" collapsed="false">
      <c r="B1777" s="7" t="s">
        <v>1424</v>
      </c>
      <c r="C1777" s="9" t="n">
        <v>17825</v>
      </c>
      <c r="D1777" s="9" t="n">
        <v>17825</v>
      </c>
      <c r="E1777" s="9" t="n">
        <v>3380</v>
      </c>
      <c r="F1777" s="10" t="n">
        <f aca="false">+D1777/E1777</f>
        <v>5.27366863905326</v>
      </c>
      <c r="G1777" s="10" t="n">
        <v>1.05057653443004</v>
      </c>
    </row>
    <row r="1778" s="5" customFormat="true" ht="14.65" hidden="false" customHeight="false" outlineLevel="0" collapsed="false">
      <c r="B1778" s="7" t="s">
        <v>1425</v>
      </c>
      <c r="C1778" s="9" t="n">
        <v>20280</v>
      </c>
      <c r="D1778" s="9" t="n">
        <v>20280</v>
      </c>
      <c r="E1778" s="9" t="n">
        <v>3748</v>
      </c>
      <c r="F1778" s="10" t="n">
        <f aca="false">+D1778/E1778</f>
        <v>5.41088580576307</v>
      </c>
      <c r="G1778" s="10" t="n">
        <v>1.36341754384814</v>
      </c>
    </row>
    <row r="1779" s="5" customFormat="true" ht="14.65" hidden="false" customHeight="false" outlineLevel="0" collapsed="false">
      <c r="F1779" s="10"/>
      <c r="G1779" s="10"/>
    </row>
    <row r="1780" s="5" customFormat="true" ht="14.65" hidden="false" customHeight="false" outlineLevel="0" collapsed="false">
      <c r="A1780" s="7" t="s">
        <v>1426</v>
      </c>
      <c r="C1780" s="9" t="n">
        <f aca="false">SUM(C1782:C1799)</f>
        <v>536201</v>
      </c>
      <c r="D1780" s="9" t="n">
        <f aca="false">SUM(D1782:D1799)</f>
        <v>536015</v>
      </c>
      <c r="E1780" s="9" t="n">
        <f aca="false">SUM(E1782:E1799)</f>
        <v>96914</v>
      </c>
      <c r="F1780" s="10" t="n">
        <f aca="false">+D1780/E1780</f>
        <v>5.53083145881916</v>
      </c>
      <c r="G1780" s="10" t="n">
        <v>2.50103657747467</v>
      </c>
    </row>
    <row r="1781" s="5" customFormat="true" ht="14.65" hidden="false" customHeight="false" outlineLevel="0" collapsed="false">
      <c r="F1781" s="10"/>
      <c r="G1781" s="10"/>
    </row>
    <row r="1782" s="5" customFormat="true" ht="14.65" hidden="false" customHeight="false" outlineLevel="0" collapsed="false">
      <c r="B1782" s="7" t="s">
        <v>1427</v>
      </c>
      <c r="C1782" s="9" t="n">
        <v>46140</v>
      </c>
      <c r="D1782" s="9" t="n">
        <v>46140</v>
      </c>
      <c r="E1782" s="9" t="n">
        <v>8548</v>
      </c>
      <c r="F1782" s="10" t="n">
        <f aca="false">+D1782/E1782</f>
        <v>5.39775386055218</v>
      </c>
      <c r="G1782" s="10" t="n">
        <v>1.79118053309522</v>
      </c>
    </row>
    <row r="1783" s="5" customFormat="true" ht="14.65" hidden="false" customHeight="false" outlineLevel="0" collapsed="false">
      <c r="B1783" s="7" t="s">
        <v>1428</v>
      </c>
      <c r="C1783" s="9" t="n">
        <v>76948</v>
      </c>
      <c r="D1783" s="9" t="n">
        <v>76871</v>
      </c>
      <c r="E1783" s="9" t="n">
        <v>13746</v>
      </c>
      <c r="F1783" s="10" t="n">
        <f aca="false">+D1783/E1783</f>
        <v>5.59224501673214</v>
      </c>
      <c r="G1783" s="10" t="n">
        <v>7.21488764623883</v>
      </c>
    </row>
    <row r="1784" s="5" customFormat="true" ht="14.65" hidden="false" customHeight="false" outlineLevel="0" collapsed="false">
      <c r="B1784" s="7" t="s">
        <v>1429</v>
      </c>
      <c r="C1784" s="9" t="n">
        <v>19320</v>
      </c>
      <c r="D1784" s="9" t="n">
        <v>19320</v>
      </c>
      <c r="E1784" s="9" t="n">
        <v>3515</v>
      </c>
      <c r="F1784" s="10" t="n">
        <f aca="false">+D1784/E1784</f>
        <v>5.49644381223329</v>
      </c>
      <c r="G1784" s="10" t="n">
        <v>3.81100829172669</v>
      </c>
    </row>
    <row r="1785" s="5" customFormat="true" ht="14.65" hidden="false" customHeight="false" outlineLevel="0" collapsed="false">
      <c r="B1785" s="7" t="s">
        <v>1430</v>
      </c>
      <c r="C1785" s="9" t="n">
        <v>31705</v>
      </c>
      <c r="D1785" s="9" t="n">
        <v>31705</v>
      </c>
      <c r="E1785" s="9" t="n">
        <v>5739</v>
      </c>
      <c r="F1785" s="10" t="n">
        <f aca="false">+D1785/E1785</f>
        <v>5.52448161700645</v>
      </c>
      <c r="G1785" s="10" t="n">
        <v>1.43855143529805</v>
      </c>
    </row>
    <row r="1786" s="5" customFormat="true" ht="14.65" hidden="false" customHeight="false" outlineLevel="0" collapsed="false">
      <c r="B1786" s="7" t="s">
        <v>1431</v>
      </c>
      <c r="C1786" s="9" t="n">
        <v>21692</v>
      </c>
      <c r="D1786" s="9" t="n">
        <v>21692</v>
      </c>
      <c r="E1786" s="9" t="n">
        <v>3791</v>
      </c>
      <c r="F1786" s="10" t="n">
        <f aca="false">+D1786/E1786</f>
        <v>5.7219730941704</v>
      </c>
      <c r="G1786" s="10" t="n">
        <v>4.38563345594829</v>
      </c>
    </row>
    <row r="1787" s="5" customFormat="true" ht="14.65" hidden="false" customHeight="false" outlineLevel="0" collapsed="false">
      <c r="B1787" s="7" t="s">
        <v>1432</v>
      </c>
      <c r="C1787" s="9" t="n">
        <v>4419</v>
      </c>
      <c r="D1787" s="9" t="n">
        <v>4419</v>
      </c>
      <c r="E1787" s="12" t="n">
        <v>834</v>
      </c>
      <c r="F1787" s="10" t="n">
        <f aca="false">+D1787/E1787</f>
        <v>5.29856115107914</v>
      </c>
      <c r="G1787" s="10" t="n">
        <v>1.17004152996107</v>
      </c>
    </row>
    <row r="1788" s="5" customFormat="true" ht="14.65" hidden="false" customHeight="false" outlineLevel="0" collapsed="false">
      <c r="B1788" s="7" t="s">
        <v>1433</v>
      </c>
      <c r="C1788" s="9" t="n">
        <v>28549</v>
      </c>
      <c r="D1788" s="9" t="n">
        <v>28549</v>
      </c>
      <c r="E1788" s="9" t="n">
        <v>4617</v>
      </c>
      <c r="F1788" s="10" t="n">
        <f aca="false">+D1788/E1788</f>
        <v>6.18345245830626</v>
      </c>
      <c r="G1788" s="10" t="n">
        <v>0.918745240677121</v>
      </c>
    </row>
    <row r="1789" s="5" customFormat="true" ht="14.65" hidden="false" customHeight="false" outlineLevel="0" collapsed="false">
      <c r="B1789" s="7" t="s">
        <v>1434</v>
      </c>
      <c r="C1789" s="9" t="n">
        <v>22846</v>
      </c>
      <c r="D1789" s="9" t="n">
        <v>22772</v>
      </c>
      <c r="E1789" s="9" t="n">
        <v>4235</v>
      </c>
      <c r="F1789" s="10" t="n">
        <f aca="false">+D1789/E1789</f>
        <v>5.37709563164109</v>
      </c>
      <c r="G1789" s="10" t="n">
        <v>5.55270473637708</v>
      </c>
    </row>
    <row r="1790" s="5" customFormat="true" ht="14.65" hidden="false" customHeight="false" outlineLevel="0" collapsed="false">
      <c r="B1790" s="7" t="s">
        <v>1417</v>
      </c>
      <c r="C1790" s="9" t="n">
        <v>48124</v>
      </c>
      <c r="D1790" s="9" t="n">
        <v>48124</v>
      </c>
      <c r="E1790" s="9" t="n">
        <v>7759</v>
      </c>
      <c r="F1790" s="10" t="n">
        <f aca="false">+D1790/E1790</f>
        <v>6.20234566310092</v>
      </c>
      <c r="G1790" s="10" t="n">
        <v>2.010813797842</v>
      </c>
    </row>
    <row r="1791" s="5" customFormat="true" ht="14.65" hidden="false" customHeight="false" outlineLevel="0" collapsed="false">
      <c r="B1791" s="7" t="s">
        <v>1435</v>
      </c>
      <c r="C1791" s="9" t="n">
        <v>10065</v>
      </c>
      <c r="D1791" s="9" t="n">
        <v>10065</v>
      </c>
      <c r="E1791" s="9" t="n">
        <v>1978</v>
      </c>
      <c r="F1791" s="10" t="n">
        <f aca="false">+D1791/E1791</f>
        <v>5.08847320525784</v>
      </c>
      <c r="G1791" s="10" t="n">
        <v>1.60711101980187</v>
      </c>
    </row>
    <row r="1792" s="5" customFormat="true" ht="14.65" hidden="false" customHeight="false" outlineLevel="0" collapsed="false">
      <c r="B1792" s="7" t="s">
        <v>1436</v>
      </c>
      <c r="C1792" s="9" t="n">
        <v>30699</v>
      </c>
      <c r="D1792" s="9" t="n">
        <v>30664</v>
      </c>
      <c r="E1792" s="9" t="n">
        <v>6328</v>
      </c>
      <c r="F1792" s="10" t="n">
        <f aca="false">+D1792/E1792</f>
        <v>4.84576485461441</v>
      </c>
      <c r="G1792" s="10" t="n">
        <v>0.149632493987228</v>
      </c>
    </row>
    <row r="1793" s="5" customFormat="true" ht="14.65" hidden="false" customHeight="false" outlineLevel="0" collapsed="false">
      <c r="B1793" s="7" t="s">
        <v>1437</v>
      </c>
      <c r="C1793" s="9" t="n">
        <v>50655</v>
      </c>
      <c r="D1793" s="9" t="n">
        <v>50655</v>
      </c>
      <c r="E1793" s="9" t="n">
        <v>9237</v>
      </c>
      <c r="F1793" s="10" t="n">
        <f aca="false">+D1793/E1793</f>
        <v>5.48392335173758</v>
      </c>
      <c r="G1793" s="10" t="n">
        <v>1.62966766091059</v>
      </c>
    </row>
    <row r="1794" s="5" customFormat="true" ht="14.65" hidden="false" customHeight="false" outlineLevel="0" collapsed="false">
      <c r="B1794" s="7" t="s">
        <v>1438</v>
      </c>
      <c r="C1794" s="9" t="n">
        <v>66568</v>
      </c>
      <c r="D1794" s="9" t="n">
        <v>66568</v>
      </c>
      <c r="E1794" s="9" t="n">
        <v>13016</v>
      </c>
      <c r="F1794" s="10" t="n">
        <f aca="false">+D1794/E1794</f>
        <v>5.11432083589428</v>
      </c>
      <c r="G1794" s="10" t="n">
        <v>0.0866499403072707</v>
      </c>
    </row>
    <row r="1795" s="5" customFormat="true" ht="14.65" hidden="false" customHeight="false" outlineLevel="0" collapsed="false">
      <c r="B1795" s="7" t="s">
        <v>1439</v>
      </c>
      <c r="C1795" s="9" t="n">
        <v>12392</v>
      </c>
      <c r="D1795" s="9" t="n">
        <v>12392</v>
      </c>
      <c r="E1795" s="9" t="n">
        <v>2125</v>
      </c>
      <c r="F1795" s="10" t="n">
        <f aca="false">+D1795/E1795</f>
        <v>5.83152941176471</v>
      </c>
      <c r="G1795" s="10" t="n">
        <v>3.88522396851989</v>
      </c>
    </row>
    <row r="1796" s="5" customFormat="true" ht="14.65" hidden="false" customHeight="false" outlineLevel="0" collapsed="false">
      <c r="B1796" s="7" t="s">
        <v>1440</v>
      </c>
      <c r="C1796" s="9" t="n">
        <v>12971</v>
      </c>
      <c r="D1796" s="9" t="n">
        <v>12971</v>
      </c>
      <c r="E1796" s="9" t="n">
        <v>2574</v>
      </c>
      <c r="F1796" s="10" t="n">
        <f aca="false">+D1796/E1796</f>
        <v>5.03923853923854</v>
      </c>
      <c r="G1796" s="10" t="n">
        <v>4.09703401922272</v>
      </c>
    </row>
    <row r="1797" s="5" customFormat="true" ht="14.65" hidden="false" customHeight="false" outlineLevel="0" collapsed="false">
      <c r="B1797" s="7" t="s">
        <v>1441</v>
      </c>
      <c r="C1797" s="9" t="n">
        <v>18597</v>
      </c>
      <c r="D1797" s="9" t="n">
        <v>18597</v>
      </c>
      <c r="E1797" s="9" t="n">
        <v>3058</v>
      </c>
      <c r="F1797" s="10" t="n">
        <f aca="false">+D1797/E1797</f>
        <v>6.08142576847613</v>
      </c>
      <c r="G1797" s="10" t="n">
        <v>3.2447744783688</v>
      </c>
    </row>
    <row r="1798" s="5" customFormat="true" ht="14.65" hidden="false" customHeight="false" outlineLevel="0" collapsed="false">
      <c r="B1798" s="7" t="s">
        <v>1442</v>
      </c>
      <c r="C1798" s="9" t="n">
        <v>16330</v>
      </c>
      <c r="D1798" s="9" t="n">
        <v>16330</v>
      </c>
      <c r="E1798" s="9" t="n">
        <v>2517</v>
      </c>
      <c r="F1798" s="10" t="n">
        <f aca="false">+D1798/E1798</f>
        <v>6.48788239968216</v>
      </c>
      <c r="G1798" s="10" t="n">
        <v>1.72299916876975</v>
      </c>
    </row>
    <row r="1799" s="5" customFormat="true" ht="14.65" hidden="false" customHeight="false" outlineLevel="0" collapsed="false">
      <c r="B1799" s="7" t="s">
        <v>1443</v>
      </c>
      <c r="C1799" s="9" t="n">
        <v>18181</v>
      </c>
      <c r="D1799" s="9" t="n">
        <v>18181</v>
      </c>
      <c r="E1799" s="9" t="n">
        <v>3297</v>
      </c>
      <c r="F1799" s="10" t="n">
        <f aca="false">+D1799/E1799</f>
        <v>5.51440703670003</v>
      </c>
      <c r="G1799" s="10" t="n">
        <v>1.08992208471588</v>
      </c>
    </row>
    <row r="1800" s="5" customFormat="true" ht="14.65" hidden="false" customHeight="false" outlineLevel="0" collapsed="false">
      <c r="F1800" s="10"/>
      <c r="G1800" s="10"/>
    </row>
    <row r="1801" s="5" customFormat="true" ht="14.65" hidden="false" customHeight="false" outlineLevel="0" collapsed="false">
      <c r="A1801" s="7" t="s">
        <v>1444</v>
      </c>
      <c r="C1801" s="9" t="n">
        <f aca="false">SUM(C1803:C1812)</f>
        <v>250718</v>
      </c>
      <c r="D1801" s="9" t="n">
        <f aca="false">SUM(D1803:D1812)</f>
        <v>250253</v>
      </c>
      <c r="E1801" s="9" t="n">
        <f aca="false">SUM(E1803:E1812)</f>
        <v>45945</v>
      </c>
      <c r="F1801" s="10" t="n">
        <f aca="false">+D1801/E1801</f>
        <v>5.4467950810752</v>
      </c>
      <c r="G1801" s="10" t="n">
        <v>1.77859010006705</v>
      </c>
    </row>
    <row r="1802" s="5" customFormat="true" ht="14.65" hidden="false" customHeight="false" outlineLevel="0" collapsed="false">
      <c r="F1802" s="10"/>
      <c r="G1802" s="10"/>
    </row>
    <row r="1803" s="5" customFormat="true" ht="14.65" hidden="false" customHeight="false" outlineLevel="0" collapsed="false">
      <c r="B1803" s="7" t="s">
        <v>1445</v>
      </c>
      <c r="C1803" s="9" t="n">
        <v>24398</v>
      </c>
      <c r="D1803" s="9" t="n">
        <v>24396</v>
      </c>
      <c r="E1803" s="9" t="n">
        <v>4335</v>
      </c>
      <c r="F1803" s="10" t="n">
        <f aca="false">+D1803/E1803</f>
        <v>5.62768166089965</v>
      </c>
      <c r="G1803" s="10" t="n">
        <v>3.0652726979703</v>
      </c>
    </row>
    <row r="1804" s="5" customFormat="true" ht="14.65" hidden="false" customHeight="false" outlineLevel="0" collapsed="false">
      <c r="B1804" s="7" t="s">
        <v>1446</v>
      </c>
      <c r="C1804" s="9" t="n">
        <v>46672</v>
      </c>
      <c r="D1804" s="9" t="n">
        <v>46386</v>
      </c>
      <c r="E1804" s="9" t="n">
        <v>7826</v>
      </c>
      <c r="F1804" s="10" t="n">
        <f aca="false">+D1804/E1804</f>
        <v>5.92716585739842</v>
      </c>
      <c r="G1804" s="10" t="n">
        <v>3.96159759291974</v>
      </c>
    </row>
    <row r="1805" s="5" customFormat="true" ht="14.65" hidden="false" customHeight="false" outlineLevel="0" collapsed="false">
      <c r="B1805" s="7" t="s">
        <v>1447</v>
      </c>
      <c r="C1805" s="9" t="n">
        <v>20716</v>
      </c>
      <c r="D1805" s="9" t="n">
        <v>20661</v>
      </c>
      <c r="E1805" s="9" t="n">
        <v>3611</v>
      </c>
      <c r="F1805" s="10" t="n">
        <f aca="false">+D1805/E1805</f>
        <v>5.7216837441152</v>
      </c>
      <c r="G1805" s="10" t="n">
        <v>1.26477615549361</v>
      </c>
    </row>
    <row r="1806" s="5" customFormat="true" ht="14.65" hidden="false" customHeight="false" outlineLevel="0" collapsed="false">
      <c r="B1806" s="7" t="s">
        <v>1448</v>
      </c>
      <c r="C1806" s="9" t="n">
        <v>29254</v>
      </c>
      <c r="D1806" s="9" t="n">
        <v>29254</v>
      </c>
      <c r="E1806" s="9" t="n">
        <v>5229</v>
      </c>
      <c r="F1806" s="10" t="n">
        <f aca="false">+D1806/E1806</f>
        <v>5.59456875119526</v>
      </c>
      <c r="G1806" s="10" t="n">
        <v>1.87632387294088</v>
      </c>
    </row>
    <row r="1807" s="5" customFormat="true" ht="14.65" hidden="false" customHeight="false" outlineLevel="0" collapsed="false">
      <c r="B1807" s="7" t="s">
        <v>1449</v>
      </c>
      <c r="C1807" s="9" t="n">
        <v>36027</v>
      </c>
      <c r="D1807" s="9" t="n">
        <v>36019</v>
      </c>
      <c r="E1807" s="9" t="n">
        <v>7236</v>
      </c>
      <c r="F1807" s="10" t="n">
        <f aca="false">+D1807/E1807</f>
        <v>4.9777501381979</v>
      </c>
      <c r="G1807" s="10" t="n">
        <v>0.818628948710587</v>
      </c>
    </row>
    <row r="1808" s="5" customFormat="true" ht="14.65" hidden="false" customHeight="false" outlineLevel="0" collapsed="false">
      <c r="B1808" s="7" t="s">
        <v>1450</v>
      </c>
      <c r="C1808" s="9" t="n">
        <v>20180</v>
      </c>
      <c r="D1808" s="9" t="n">
        <v>20178</v>
      </c>
      <c r="E1808" s="9" t="n">
        <v>3697</v>
      </c>
      <c r="F1808" s="10" t="n">
        <f aca="false">+D1808/E1808</f>
        <v>5.45793886935353</v>
      </c>
      <c r="G1808" s="10" t="n">
        <v>0.946000387032631</v>
      </c>
    </row>
    <row r="1809" s="5" customFormat="true" ht="14.65" hidden="false" customHeight="false" outlineLevel="0" collapsed="false">
      <c r="B1809" s="7" t="s">
        <v>1451</v>
      </c>
      <c r="C1809" s="9" t="n">
        <v>20646</v>
      </c>
      <c r="D1809" s="9" t="n">
        <v>20642</v>
      </c>
      <c r="E1809" s="9" t="n">
        <v>3072</v>
      </c>
      <c r="F1809" s="10" t="n">
        <f aca="false">+D1809/E1809</f>
        <v>6.71940104166667</v>
      </c>
      <c r="G1809" s="10" t="n">
        <v>1.07091576558256</v>
      </c>
    </row>
    <row r="1810" s="5" customFormat="true" ht="14.65" hidden="false" customHeight="false" outlineLevel="0" collapsed="false">
      <c r="B1810" s="7" t="s">
        <v>1452</v>
      </c>
      <c r="C1810" s="9" t="n">
        <v>2359</v>
      </c>
      <c r="D1810" s="9" t="n">
        <v>2359</v>
      </c>
      <c r="E1810" s="12" t="n">
        <v>389</v>
      </c>
      <c r="F1810" s="10" t="n">
        <f aca="false">+D1810/E1810</f>
        <v>6.06426735218509</v>
      </c>
      <c r="G1810" s="10" t="n">
        <v>0.508490865533195</v>
      </c>
    </row>
    <row r="1811" s="5" customFormat="true" ht="14.65" hidden="false" customHeight="false" outlineLevel="0" collapsed="false">
      <c r="B1811" s="7" t="s">
        <v>1453</v>
      </c>
      <c r="C1811" s="9" t="n">
        <v>32738</v>
      </c>
      <c r="D1811" s="9" t="n">
        <v>32637</v>
      </c>
      <c r="E1811" s="9" t="n">
        <v>6905</v>
      </c>
      <c r="F1811" s="10" t="n">
        <f aca="false">+D1811/E1811</f>
        <v>4.72657494569153</v>
      </c>
      <c r="G1811" s="10" t="n">
        <v>0.437543648217265</v>
      </c>
    </row>
    <row r="1812" s="5" customFormat="true" ht="14.65" hidden="false" customHeight="false" outlineLevel="0" collapsed="false">
      <c r="B1812" s="7" t="s">
        <v>1454</v>
      </c>
      <c r="C1812" s="9" t="n">
        <v>17728</v>
      </c>
      <c r="D1812" s="9" t="n">
        <v>17721</v>
      </c>
      <c r="E1812" s="9" t="n">
        <v>3645</v>
      </c>
      <c r="F1812" s="10" t="n">
        <f aca="false">+D1812/E1812</f>
        <v>4.86172839506173</v>
      </c>
      <c r="G1812" s="10" t="n">
        <v>1.73499090308133</v>
      </c>
    </row>
    <row r="1813" s="5" customFormat="true" ht="14.65" hidden="false" customHeight="false" outlineLevel="0" collapsed="false">
      <c r="F1813" s="10"/>
      <c r="G1813" s="10"/>
    </row>
    <row r="1814" s="5" customFormat="true" ht="14.65" hidden="false" customHeight="false" outlineLevel="0" collapsed="false">
      <c r="F1814" s="10"/>
      <c r="G1814" s="10"/>
    </row>
    <row r="1815" s="5" customFormat="true" ht="14.65" hidden="false" customHeight="false" outlineLevel="0" collapsed="false">
      <c r="A1815" s="8" t="s">
        <v>1288</v>
      </c>
      <c r="C1815" s="9" t="n">
        <f aca="false">SUM(C1817:C1900)/2</f>
        <v>1942687</v>
      </c>
      <c r="D1815" s="9" t="n">
        <f aca="false">SUM(D1817:D1900)/2</f>
        <v>1938507</v>
      </c>
      <c r="E1815" s="9" t="n">
        <f aca="false">SUM(E1817:E1900)/2</f>
        <v>362665</v>
      </c>
      <c r="F1815" s="10" t="n">
        <f aca="false">+D1815/E1815</f>
        <v>5.34517254215323</v>
      </c>
      <c r="G1815" s="10" t="n">
        <v>1.82114358107106</v>
      </c>
    </row>
    <row r="1816" s="5" customFormat="true" ht="14.65" hidden="false" customHeight="false" outlineLevel="0" collapsed="false">
      <c r="F1816" s="10"/>
      <c r="G1816" s="10"/>
    </row>
    <row r="1817" s="5" customFormat="true" ht="14.65" hidden="false" customHeight="false" outlineLevel="0" collapsed="false">
      <c r="A1817" s="7" t="s">
        <v>1455</v>
      </c>
      <c r="C1817" s="9" t="n">
        <f aca="false">SUM(C1819:C1830)</f>
        <v>514485</v>
      </c>
      <c r="D1817" s="9" t="n">
        <f aca="false">SUM(D1819:D1830)</f>
        <v>513524</v>
      </c>
      <c r="E1817" s="9" t="n">
        <f aca="false">SUM(E1819:E1830)</f>
        <v>95246</v>
      </c>
      <c r="F1817" s="10" t="n">
        <f aca="false">+D1817/E1817</f>
        <v>5.39155450097642</v>
      </c>
      <c r="G1817" s="10" t="n">
        <v>1.89414036602205</v>
      </c>
    </row>
    <row r="1818" s="5" customFormat="true" ht="14.65" hidden="false" customHeight="false" outlineLevel="0" collapsed="false">
      <c r="F1818" s="10"/>
      <c r="G1818" s="10"/>
    </row>
    <row r="1819" s="5" customFormat="true" ht="14.65" hidden="false" customHeight="false" outlineLevel="0" collapsed="false">
      <c r="B1819" s="7" t="s">
        <v>529</v>
      </c>
      <c r="C1819" s="9" t="n">
        <v>45011</v>
      </c>
      <c r="D1819" s="9" t="n">
        <v>45011</v>
      </c>
      <c r="E1819" s="9" t="n">
        <v>8383</v>
      </c>
      <c r="F1819" s="10" t="n">
        <f aca="false">+D1819/E1819</f>
        <v>5.3693188595968</v>
      </c>
      <c r="G1819" s="10" t="n">
        <v>2.55974228879208</v>
      </c>
    </row>
    <row r="1820" s="5" customFormat="true" ht="14.65" hidden="false" customHeight="false" outlineLevel="0" collapsed="false">
      <c r="B1820" s="7" t="s">
        <v>1456</v>
      </c>
      <c r="C1820" s="9" t="n">
        <v>247074</v>
      </c>
      <c r="D1820" s="9" t="n">
        <v>246223</v>
      </c>
      <c r="E1820" s="9" t="n">
        <v>46596</v>
      </c>
      <c r="F1820" s="10" t="n">
        <f aca="false">+D1820/E1820</f>
        <v>5.28420894497382</v>
      </c>
      <c r="G1820" s="10" t="n">
        <v>1.53104672944935</v>
      </c>
    </row>
    <row r="1821" s="5" customFormat="true" ht="14.65" hidden="false" customHeight="false" outlineLevel="0" collapsed="false">
      <c r="B1821" s="7" t="s">
        <v>1457</v>
      </c>
      <c r="C1821" s="9" t="n">
        <v>51905</v>
      </c>
      <c r="D1821" s="9" t="n">
        <v>51876</v>
      </c>
      <c r="E1821" s="9" t="n">
        <v>9648</v>
      </c>
      <c r="F1821" s="10" t="n">
        <f aca="false">+D1821/E1821</f>
        <v>5.37686567164179</v>
      </c>
      <c r="G1821" s="10" t="n">
        <v>2.1353271322432</v>
      </c>
    </row>
    <row r="1822" s="5" customFormat="true" ht="14.65" hidden="false" customHeight="false" outlineLevel="0" collapsed="false">
      <c r="B1822" s="7" t="s">
        <v>874</v>
      </c>
      <c r="C1822" s="9" t="n">
        <v>15967</v>
      </c>
      <c r="D1822" s="9" t="n">
        <v>15955</v>
      </c>
      <c r="E1822" s="9" t="n">
        <v>3061</v>
      </c>
      <c r="F1822" s="10" t="n">
        <f aca="false">+D1822/E1822</f>
        <v>5.21234890558641</v>
      </c>
      <c r="G1822" s="10" t="n">
        <v>0.554098640431189</v>
      </c>
    </row>
    <row r="1823" s="5" customFormat="true" ht="14.65" hidden="false" customHeight="false" outlineLevel="0" collapsed="false">
      <c r="B1823" s="7" t="s">
        <v>1458</v>
      </c>
      <c r="C1823" s="9" t="n">
        <v>20196</v>
      </c>
      <c r="D1823" s="9" t="n">
        <v>20168</v>
      </c>
      <c r="E1823" s="9" t="n">
        <v>3555</v>
      </c>
      <c r="F1823" s="10" t="n">
        <f aca="false">+D1823/E1823</f>
        <v>5.67313642756681</v>
      </c>
      <c r="G1823" s="10" t="n">
        <v>1.54423039057612</v>
      </c>
    </row>
    <row r="1824" s="5" customFormat="true" ht="14.65" hidden="false" customHeight="false" outlineLevel="0" collapsed="false">
      <c r="B1824" s="7" t="s">
        <v>1459</v>
      </c>
      <c r="C1824" s="9" t="n">
        <v>14679</v>
      </c>
      <c r="D1824" s="9" t="n">
        <v>14674</v>
      </c>
      <c r="E1824" s="9" t="n">
        <v>2681</v>
      </c>
      <c r="F1824" s="10" t="n">
        <f aca="false">+D1824/E1824</f>
        <v>5.47333084669899</v>
      </c>
      <c r="G1824" s="10" t="n">
        <v>1.44362399010489</v>
      </c>
    </row>
    <row r="1825" s="5" customFormat="true" ht="14.65" hidden="false" customHeight="false" outlineLevel="0" collapsed="false">
      <c r="B1825" s="7" t="s">
        <v>1460</v>
      </c>
      <c r="C1825" s="9" t="n">
        <v>22966</v>
      </c>
      <c r="D1825" s="9" t="n">
        <v>22966</v>
      </c>
      <c r="E1825" s="9" t="n">
        <v>4045</v>
      </c>
      <c r="F1825" s="10" t="n">
        <f aca="false">+D1825/E1825</f>
        <v>5.67762669962917</v>
      </c>
      <c r="G1825" s="10" t="n">
        <v>7.76396307796359</v>
      </c>
    </row>
    <row r="1826" s="5" customFormat="true" ht="14.65" hidden="false" customHeight="false" outlineLevel="0" collapsed="false">
      <c r="B1826" s="7" t="s">
        <v>490</v>
      </c>
      <c r="C1826" s="9" t="n">
        <v>17523</v>
      </c>
      <c r="D1826" s="9" t="n">
        <v>17508</v>
      </c>
      <c r="E1826" s="9" t="n">
        <v>3103</v>
      </c>
      <c r="F1826" s="10" t="n">
        <f aca="false">+D1826/E1826</f>
        <v>5.64228166290686</v>
      </c>
      <c r="G1826" s="10" t="n">
        <v>1.46889025138306</v>
      </c>
    </row>
    <row r="1827" s="5" customFormat="true" ht="14.65" hidden="false" customHeight="false" outlineLevel="0" collapsed="false">
      <c r="B1827" s="7" t="s">
        <v>1461</v>
      </c>
      <c r="C1827" s="9" t="n">
        <v>34255</v>
      </c>
      <c r="D1827" s="9" t="n">
        <v>34245</v>
      </c>
      <c r="E1827" s="9" t="n">
        <v>6469</v>
      </c>
      <c r="F1827" s="10" t="n">
        <f aca="false">+D1827/E1827</f>
        <v>5.29370845571186</v>
      </c>
      <c r="G1827" s="10" t="n">
        <v>0.0938136349155183</v>
      </c>
    </row>
    <row r="1828" s="5" customFormat="true" ht="14.65" hidden="false" customHeight="false" outlineLevel="0" collapsed="false">
      <c r="B1828" s="7" t="s">
        <v>1462</v>
      </c>
      <c r="C1828" s="9" t="n">
        <v>12621</v>
      </c>
      <c r="D1828" s="9" t="n">
        <v>12617</v>
      </c>
      <c r="E1828" s="9" t="n">
        <v>2359</v>
      </c>
      <c r="F1828" s="10" t="n">
        <f aca="false">+D1828/E1828</f>
        <v>5.34845273420941</v>
      </c>
      <c r="G1828" s="10" t="n">
        <v>-0.226987161854597</v>
      </c>
    </row>
    <row r="1829" s="5" customFormat="true" ht="14.65" hidden="false" customHeight="false" outlineLevel="0" collapsed="false">
      <c r="B1829" s="7" t="s">
        <v>166</v>
      </c>
      <c r="C1829" s="9" t="n">
        <v>15616</v>
      </c>
      <c r="D1829" s="9" t="n">
        <v>15609</v>
      </c>
      <c r="E1829" s="9" t="n">
        <v>2411</v>
      </c>
      <c r="F1829" s="10" t="n">
        <f aca="false">+D1829/E1829</f>
        <v>6.47407714641228</v>
      </c>
      <c r="G1829" s="10" t="n">
        <v>0.447837833256193</v>
      </c>
    </row>
    <row r="1830" s="5" customFormat="true" ht="14.65" hidden="false" customHeight="false" outlineLevel="0" collapsed="false">
      <c r="B1830" s="7" t="s">
        <v>1463</v>
      </c>
      <c r="C1830" s="9" t="n">
        <v>16672</v>
      </c>
      <c r="D1830" s="9" t="n">
        <v>16672</v>
      </c>
      <c r="E1830" s="9" t="n">
        <v>2935</v>
      </c>
      <c r="F1830" s="10" t="n">
        <f aca="false">+D1830/E1830</f>
        <v>5.68040885860307</v>
      </c>
      <c r="G1830" s="10" t="n">
        <v>9.06903463286954</v>
      </c>
    </row>
    <row r="1831" s="5" customFormat="true" ht="14.65" hidden="false" customHeight="false" outlineLevel="0" collapsed="false">
      <c r="F1831" s="10"/>
      <c r="G1831" s="10"/>
    </row>
    <row r="1832" s="5" customFormat="true" ht="14.65" hidden="false" customHeight="false" outlineLevel="0" collapsed="false">
      <c r="A1832" s="7" t="s">
        <v>1464</v>
      </c>
      <c r="C1832" s="9" t="n">
        <f aca="false">SUM(C1834:C1847)</f>
        <v>514736</v>
      </c>
      <c r="D1832" s="9" t="n">
        <f aca="false">SUM(D1834:D1847)</f>
        <v>513340</v>
      </c>
      <c r="E1832" s="9" t="n">
        <f aca="false">SUM(E1834:E1847)</f>
        <v>95188</v>
      </c>
      <c r="F1832" s="10" t="n">
        <f aca="false">+D1832/E1832</f>
        <v>5.39290666890785</v>
      </c>
      <c r="G1832" s="10" t="n">
        <v>3.84936085677228</v>
      </c>
    </row>
    <row r="1833" s="5" customFormat="true" ht="14.65" hidden="false" customHeight="false" outlineLevel="0" collapsed="false">
      <c r="F1833" s="10"/>
      <c r="G1833" s="10"/>
    </row>
    <row r="1834" s="5" customFormat="true" ht="14.65" hidden="false" customHeight="false" outlineLevel="0" collapsed="false">
      <c r="B1834" s="7" t="s">
        <v>1465</v>
      </c>
      <c r="C1834" s="9" t="n">
        <v>89999</v>
      </c>
      <c r="D1834" s="9" t="n">
        <v>89758</v>
      </c>
      <c r="E1834" s="9" t="n">
        <v>16732</v>
      </c>
      <c r="F1834" s="10" t="n">
        <f aca="false">+D1834/E1834</f>
        <v>5.36445135070524</v>
      </c>
      <c r="G1834" s="10" t="n">
        <v>2.53944944089228</v>
      </c>
    </row>
    <row r="1835" s="5" customFormat="true" ht="14.65" hidden="false" customHeight="false" outlineLevel="0" collapsed="false">
      <c r="B1835" s="7" t="s">
        <v>1466</v>
      </c>
      <c r="C1835" s="9" t="n">
        <v>24615</v>
      </c>
      <c r="D1835" s="9" t="n">
        <v>24546</v>
      </c>
      <c r="E1835" s="9" t="n">
        <v>4787</v>
      </c>
      <c r="F1835" s="10" t="n">
        <f aca="false">+D1835/E1835</f>
        <v>5.12763735115939</v>
      </c>
      <c r="G1835" s="10" t="n">
        <v>2.92458904491373</v>
      </c>
    </row>
    <row r="1836" s="5" customFormat="true" ht="14.65" hidden="false" customHeight="false" outlineLevel="0" collapsed="false">
      <c r="B1836" s="7" t="s">
        <v>718</v>
      </c>
      <c r="C1836" s="9" t="n">
        <v>42118</v>
      </c>
      <c r="D1836" s="9" t="n">
        <v>42055</v>
      </c>
      <c r="E1836" s="9" t="n">
        <v>7541</v>
      </c>
      <c r="F1836" s="10" t="n">
        <f aca="false">+D1836/E1836</f>
        <v>5.57684657207267</v>
      </c>
      <c r="G1836" s="10" t="n">
        <v>2.91025257729176</v>
      </c>
    </row>
    <row r="1837" s="5" customFormat="true" ht="14.65" hidden="false" customHeight="false" outlineLevel="0" collapsed="false">
      <c r="B1837" s="7" t="s">
        <v>41</v>
      </c>
      <c r="C1837" s="9" t="n">
        <v>23044</v>
      </c>
      <c r="D1837" s="9" t="n">
        <v>22883</v>
      </c>
      <c r="E1837" s="9" t="n">
        <v>3797</v>
      </c>
      <c r="F1837" s="10" t="n">
        <f aca="false">+D1837/E1837</f>
        <v>6.02659994732684</v>
      </c>
      <c r="G1837" s="10" t="n">
        <v>6.89507028569165</v>
      </c>
    </row>
    <row r="1838" s="5" customFormat="true" ht="14.65" hidden="false" customHeight="false" outlineLevel="0" collapsed="false">
      <c r="B1838" s="7" t="s">
        <v>1467</v>
      </c>
      <c r="C1838" s="9" t="n">
        <v>24022</v>
      </c>
      <c r="D1838" s="9" t="n">
        <v>23972</v>
      </c>
      <c r="E1838" s="9" t="n">
        <v>4329</v>
      </c>
      <c r="F1838" s="10" t="n">
        <f aca="false">+D1838/E1838</f>
        <v>5.53753753753754</v>
      </c>
      <c r="G1838" s="10" t="n">
        <v>2.42992641036965</v>
      </c>
    </row>
    <row r="1839" s="5" customFormat="true" ht="14.65" hidden="false" customHeight="false" outlineLevel="0" collapsed="false">
      <c r="B1839" s="7" t="s">
        <v>1468</v>
      </c>
      <c r="C1839" s="9" t="n">
        <v>61804</v>
      </c>
      <c r="D1839" s="9" t="n">
        <v>61514</v>
      </c>
      <c r="E1839" s="9" t="n">
        <v>11620</v>
      </c>
      <c r="F1839" s="10" t="n">
        <f aca="false">+D1839/E1839</f>
        <v>5.29380378657487</v>
      </c>
      <c r="G1839" s="10" t="n">
        <v>3.59397226926108</v>
      </c>
    </row>
    <row r="1840" s="5" customFormat="true" ht="14.65" hidden="false" customHeight="false" outlineLevel="0" collapsed="false">
      <c r="B1840" s="7" t="s">
        <v>186</v>
      </c>
      <c r="C1840" s="9" t="n">
        <v>26836</v>
      </c>
      <c r="D1840" s="9" t="n">
        <v>26834</v>
      </c>
      <c r="E1840" s="9" t="n">
        <v>4949</v>
      </c>
      <c r="F1840" s="10" t="n">
        <f aca="false">+D1840/E1840</f>
        <v>5.42210547585371</v>
      </c>
      <c r="G1840" s="10" t="n">
        <v>1.00897062677672</v>
      </c>
    </row>
    <row r="1841" s="5" customFormat="true" ht="14.65" hidden="false" customHeight="false" outlineLevel="0" collapsed="false">
      <c r="B1841" s="7" t="s">
        <v>945</v>
      </c>
      <c r="C1841" s="9" t="n">
        <v>50844</v>
      </c>
      <c r="D1841" s="9" t="n">
        <v>50827</v>
      </c>
      <c r="E1841" s="9" t="n">
        <v>9637</v>
      </c>
      <c r="F1841" s="10" t="n">
        <f aca="false">+D1841/E1841</f>
        <v>5.27415170696275</v>
      </c>
      <c r="G1841" s="10" t="n">
        <v>2.7993702577803</v>
      </c>
    </row>
    <row r="1842" s="5" customFormat="true" ht="14.65" hidden="false" customHeight="false" outlineLevel="0" collapsed="false">
      <c r="B1842" s="7" t="s">
        <v>408</v>
      </c>
      <c r="C1842" s="9" t="n">
        <v>21910</v>
      </c>
      <c r="D1842" s="9" t="n">
        <v>21654</v>
      </c>
      <c r="E1842" s="9" t="n">
        <v>3989</v>
      </c>
      <c r="F1842" s="10" t="n">
        <f aca="false">+D1842/E1842</f>
        <v>5.42842817748809</v>
      </c>
      <c r="G1842" s="10" t="n">
        <v>3.19864614686656</v>
      </c>
    </row>
    <row r="1843" s="5" customFormat="true" ht="14.65" hidden="false" customHeight="false" outlineLevel="0" collapsed="false">
      <c r="B1843" s="7" t="s">
        <v>1469</v>
      </c>
      <c r="C1843" s="9" t="n">
        <v>21190</v>
      </c>
      <c r="D1843" s="9" t="n">
        <v>21180</v>
      </c>
      <c r="E1843" s="9" t="n">
        <v>4008</v>
      </c>
      <c r="F1843" s="10" t="n">
        <f aca="false">+D1843/E1843</f>
        <v>5.28443113772455</v>
      </c>
      <c r="G1843" s="10" t="n">
        <v>12.3317360848204</v>
      </c>
    </row>
    <row r="1844" s="5" customFormat="true" ht="14.65" hidden="false" customHeight="false" outlineLevel="0" collapsed="false">
      <c r="B1844" s="7" t="s">
        <v>1470</v>
      </c>
      <c r="C1844" s="9" t="n">
        <v>27517</v>
      </c>
      <c r="D1844" s="9" t="n">
        <v>27419</v>
      </c>
      <c r="E1844" s="9" t="n">
        <v>4986</v>
      </c>
      <c r="F1844" s="10" t="n">
        <f aca="false">+D1844/E1844</f>
        <v>5.49919775371039</v>
      </c>
      <c r="G1844" s="10" t="n">
        <v>4.59109060021303</v>
      </c>
    </row>
    <row r="1845" s="5" customFormat="true" ht="14.65" hidden="false" customHeight="false" outlineLevel="0" collapsed="false">
      <c r="B1845" s="7" t="s">
        <v>1471</v>
      </c>
      <c r="C1845" s="9" t="n">
        <v>36946</v>
      </c>
      <c r="D1845" s="9" t="n">
        <v>36844</v>
      </c>
      <c r="E1845" s="9" t="n">
        <v>7144</v>
      </c>
      <c r="F1845" s="10" t="n">
        <f aca="false">+D1845/E1845</f>
        <v>5.15733482642777</v>
      </c>
      <c r="G1845" s="10" t="n">
        <v>3.14811503380457</v>
      </c>
    </row>
    <row r="1846" s="5" customFormat="true" ht="14.65" hidden="false" customHeight="false" outlineLevel="0" collapsed="false">
      <c r="B1846" s="7" t="s">
        <v>1472</v>
      </c>
      <c r="C1846" s="9" t="n">
        <v>35706</v>
      </c>
      <c r="D1846" s="9" t="n">
        <v>35682</v>
      </c>
      <c r="E1846" s="9" t="n">
        <v>6516</v>
      </c>
      <c r="F1846" s="10" t="n">
        <f aca="false">+D1846/E1846</f>
        <v>5.47605893186004</v>
      </c>
      <c r="G1846" s="10" t="n">
        <v>11.3372191535825</v>
      </c>
    </row>
    <row r="1847" s="5" customFormat="true" ht="14.65" hidden="false" customHeight="false" outlineLevel="0" collapsed="false">
      <c r="B1847" s="7" t="s">
        <v>1473</v>
      </c>
      <c r="C1847" s="9" t="n">
        <v>28185</v>
      </c>
      <c r="D1847" s="9" t="n">
        <v>28172</v>
      </c>
      <c r="E1847" s="9" t="n">
        <v>5153</v>
      </c>
      <c r="F1847" s="10" t="n">
        <f aca="false">+D1847/E1847</f>
        <v>5.46710653987968</v>
      </c>
      <c r="G1847" s="10" t="n">
        <v>3.0543326315982</v>
      </c>
    </row>
    <row r="1848" s="5" customFormat="true" ht="14.65" hidden="false" customHeight="false" outlineLevel="0" collapsed="false">
      <c r="F1848" s="10"/>
      <c r="G1848" s="10"/>
    </row>
    <row r="1849" s="5" customFormat="true" ht="14.65" hidden="false" customHeight="false" outlineLevel="0" collapsed="false">
      <c r="A1849" s="7" t="s">
        <v>1474</v>
      </c>
      <c r="C1849" s="9" t="n">
        <f aca="false">SUM(C1851:C1878)</f>
        <v>442203</v>
      </c>
      <c r="D1849" s="9" t="n">
        <f aca="false">SUM(D1851:D1878)</f>
        <v>441201</v>
      </c>
      <c r="E1849" s="9" t="n">
        <f aca="false">SUM(E1851:E1878)</f>
        <v>83658</v>
      </c>
      <c r="F1849" s="10" t="n">
        <f aca="false">+D1849/E1849</f>
        <v>5.27386502187478</v>
      </c>
      <c r="G1849" s="10" t="n">
        <v>0.702879311434246</v>
      </c>
    </row>
    <row r="1850" s="5" customFormat="true" ht="14.65" hidden="false" customHeight="false" outlineLevel="0" collapsed="false">
      <c r="F1850" s="10"/>
      <c r="G1850" s="10"/>
    </row>
    <row r="1851" s="5" customFormat="true" ht="14.65" hidden="false" customHeight="false" outlineLevel="0" collapsed="false">
      <c r="B1851" s="7" t="s">
        <v>909</v>
      </c>
      <c r="C1851" s="9" t="n">
        <v>11764</v>
      </c>
      <c r="D1851" s="9" t="n">
        <v>11757</v>
      </c>
      <c r="E1851" s="9" t="n">
        <v>2091</v>
      </c>
      <c r="F1851" s="10" t="n">
        <f aca="false">+D1851/E1851</f>
        <v>5.62266857962697</v>
      </c>
      <c r="G1851" s="10" t="n">
        <v>3.65085146734701</v>
      </c>
    </row>
    <row r="1852" s="5" customFormat="true" ht="14.65" hidden="false" customHeight="false" outlineLevel="0" collapsed="false">
      <c r="B1852" s="7" t="s">
        <v>1475</v>
      </c>
      <c r="C1852" s="9" t="n">
        <v>12309</v>
      </c>
      <c r="D1852" s="9" t="n">
        <v>12292</v>
      </c>
      <c r="E1852" s="9" t="n">
        <v>2133</v>
      </c>
      <c r="F1852" s="10" t="n">
        <f aca="false">+D1852/E1852</f>
        <v>5.76277543366151</v>
      </c>
      <c r="G1852" s="10" t="n">
        <v>2.03367201256555</v>
      </c>
    </row>
    <row r="1853" s="5" customFormat="true" ht="14.65" hidden="false" customHeight="false" outlineLevel="0" collapsed="false">
      <c r="B1853" s="7" t="s">
        <v>1476</v>
      </c>
      <c r="C1853" s="9" t="n">
        <v>24141</v>
      </c>
      <c r="D1853" s="9" t="n">
        <v>24141</v>
      </c>
      <c r="E1853" s="9" t="n">
        <v>4348</v>
      </c>
      <c r="F1853" s="10" t="n">
        <f aca="false">+D1853/E1853</f>
        <v>5.55220791168353</v>
      </c>
      <c r="G1853" s="10" t="n">
        <v>2.68926664417739</v>
      </c>
    </row>
    <row r="1854" s="5" customFormat="true" ht="14.65" hidden="false" customHeight="false" outlineLevel="0" collapsed="false">
      <c r="B1854" s="7" t="s">
        <v>122</v>
      </c>
      <c r="C1854" s="9" t="n">
        <v>2785</v>
      </c>
      <c r="D1854" s="9" t="n">
        <v>2783</v>
      </c>
      <c r="E1854" s="12" t="n">
        <v>563</v>
      </c>
      <c r="F1854" s="10" t="n">
        <f aca="false">+D1854/E1854</f>
        <v>4.94316163410302</v>
      </c>
      <c r="G1854" s="10" t="n">
        <v>1.1726345775168</v>
      </c>
    </row>
    <row r="1855" s="5" customFormat="true" ht="14.65" hidden="false" customHeight="false" outlineLevel="0" collapsed="false">
      <c r="B1855" s="7" t="s">
        <v>1477</v>
      </c>
      <c r="C1855" s="9" t="n">
        <v>11175</v>
      </c>
      <c r="D1855" s="9" t="n">
        <v>11171</v>
      </c>
      <c r="E1855" s="9" t="n">
        <v>2237</v>
      </c>
      <c r="F1855" s="10" t="n">
        <f aca="false">+D1855/E1855</f>
        <v>4.99374161823871</v>
      </c>
      <c r="G1855" s="10" t="n">
        <v>-0.624595317264931</v>
      </c>
    </row>
    <row r="1856" s="5" customFormat="true" ht="14.65" hidden="false" customHeight="false" outlineLevel="0" collapsed="false">
      <c r="B1856" s="7" t="s">
        <v>1478</v>
      </c>
      <c r="C1856" s="9" t="n">
        <v>14300</v>
      </c>
      <c r="D1856" s="9" t="n">
        <v>14240</v>
      </c>
      <c r="E1856" s="9" t="n">
        <v>2846</v>
      </c>
      <c r="F1856" s="10" t="n">
        <f aca="false">+D1856/E1856</f>
        <v>5.00351370344343</v>
      </c>
      <c r="G1856" s="10" t="n">
        <v>1.15202094223883</v>
      </c>
    </row>
    <row r="1857" s="5" customFormat="true" ht="14.65" hidden="false" customHeight="false" outlineLevel="0" collapsed="false">
      <c r="B1857" s="7" t="s">
        <v>1479</v>
      </c>
      <c r="C1857" s="9" t="n">
        <v>16435</v>
      </c>
      <c r="D1857" s="9" t="n">
        <v>16427</v>
      </c>
      <c r="E1857" s="9" t="n">
        <v>3320</v>
      </c>
      <c r="F1857" s="10" t="n">
        <f aca="false">+D1857/E1857</f>
        <v>4.94789156626506</v>
      </c>
      <c r="G1857" s="10" t="n">
        <v>-1.05912995118465</v>
      </c>
    </row>
    <row r="1858" s="5" customFormat="true" ht="14.65" hidden="false" customHeight="false" outlineLevel="0" collapsed="false">
      <c r="B1858" s="7" t="s">
        <v>1480</v>
      </c>
      <c r="C1858" s="9" t="n">
        <v>12316</v>
      </c>
      <c r="D1858" s="9" t="n">
        <v>12307</v>
      </c>
      <c r="E1858" s="9" t="n">
        <v>2380</v>
      </c>
      <c r="F1858" s="10" t="n">
        <f aca="false">+D1858/E1858</f>
        <v>5.17100840336135</v>
      </c>
      <c r="G1858" s="10" t="n">
        <v>0.82759463862605</v>
      </c>
    </row>
    <row r="1859" s="5" customFormat="true" ht="14.65" hidden="false" customHeight="false" outlineLevel="0" collapsed="false">
      <c r="B1859" s="7" t="s">
        <v>1481</v>
      </c>
      <c r="C1859" s="9" t="n">
        <v>8609</v>
      </c>
      <c r="D1859" s="9" t="n">
        <v>8602</v>
      </c>
      <c r="E1859" s="9" t="n">
        <v>1705</v>
      </c>
      <c r="F1859" s="10" t="n">
        <f aca="false">+D1859/E1859</f>
        <v>5.04516129032258</v>
      </c>
      <c r="G1859" s="10" t="n">
        <v>-0.108449488652429</v>
      </c>
    </row>
    <row r="1860" s="5" customFormat="true" ht="14.65" hidden="false" customHeight="false" outlineLevel="0" collapsed="false">
      <c r="B1860" s="7" t="s">
        <v>584</v>
      </c>
      <c r="C1860" s="9" t="n">
        <v>12554</v>
      </c>
      <c r="D1860" s="9" t="n">
        <v>12552</v>
      </c>
      <c r="E1860" s="9" t="n">
        <v>2384</v>
      </c>
      <c r="F1860" s="10" t="n">
        <f aca="false">+D1860/E1860</f>
        <v>5.26510067114094</v>
      </c>
      <c r="G1860" s="10" t="n">
        <v>1.59881221567255</v>
      </c>
    </row>
    <row r="1861" s="5" customFormat="true" ht="14.65" hidden="false" customHeight="false" outlineLevel="0" collapsed="false">
      <c r="B1861" s="7" t="s">
        <v>1482</v>
      </c>
      <c r="C1861" s="9" t="n">
        <v>15261</v>
      </c>
      <c r="D1861" s="9" t="n">
        <v>15254</v>
      </c>
      <c r="E1861" s="9" t="n">
        <v>2804</v>
      </c>
      <c r="F1861" s="10" t="n">
        <f aca="false">+D1861/E1861</f>
        <v>5.44008559201141</v>
      </c>
      <c r="G1861" s="10" t="n">
        <v>2.02148568387202</v>
      </c>
    </row>
    <row r="1862" s="5" customFormat="true" ht="14.65" hidden="false" customHeight="false" outlineLevel="0" collapsed="false">
      <c r="B1862" s="7" t="s">
        <v>1483</v>
      </c>
      <c r="C1862" s="9" t="n">
        <v>14928</v>
      </c>
      <c r="D1862" s="9" t="n">
        <v>14923</v>
      </c>
      <c r="E1862" s="9" t="n">
        <v>2820</v>
      </c>
      <c r="F1862" s="10" t="n">
        <f aca="false">+D1862/E1862</f>
        <v>5.29184397163121</v>
      </c>
      <c r="G1862" s="10" t="n">
        <v>0.981206160460246</v>
      </c>
    </row>
    <row r="1863" s="5" customFormat="true" ht="14.65" hidden="false" customHeight="false" outlineLevel="0" collapsed="false">
      <c r="B1863" s="7" t="s">
        <v>1467</v>
      </c>
      <c r="C1863" s="9" t="n">
        <v>8048</v>
      </c>
      <c r="D1863" s="9" t="n">
        <v>8007</v>
      </c>
      <c r="E1863" s="9" t="n">
        <v>1686</v>
      </c>
      <c r="F1863" s="10" t="n">
        <f aca="false">+D1863/E1863</f>
        <v>4.7491103202847</v>
      </c>
      <c r="G1863" s="10" t="n">
        <v>1.74037890275816</v>
      </c>
    </row>
    <row r="1864" s="5" customFormat="true" ht="14.65" hidden="false" customHeight="false" outlineLevel="0" collapsed="false">
      <c r="B1864" s="7" t="s">
        <v>1484</v>
      </c>
      <c r="C1864" s="9" t="n">
        <v>21780</v>
      </c>
      <c r="D1864" s="9" t="n">
        <v>21775</v>
      </c>
      <c r="E1864" s="9" t="n">
        <v>4090</v>
      </c>
      <c r="F1864" s="10" t="n">
        <f aca="false">+D1864/E1864</f>
        <v>5.3239608801956</v>
      </c>
      <c r="G1864" s="10" t="n">
        <v>0.238370303036239</v>
      </c>
    </row>
    <row r="1865" s="5" customFormat="true" ht="14.65" hidden="false" customHeight="false" outlineLevel="0" collapsed="false">
      <c r="B1865" s="7" t="s">
        <v>1485</v>
      </c>
      <c r="C1865" s="9" t="n">
        <v>14191</v>
      </c>
      <c r="D1865" s="9" t="n">
        <v>14186</v>
      </c>
      <c r="E1865" s="9" t="n">
        <v>2751</v>
      </c>
      <c r="F1865" s="10" t="n">
        <f aca="false">+D1865/E1865</f>
        <v>5.15667030170847</v>
      </c>
      <c r="G1865" s="10" t="n">
        <v>-2.45936551286249</v>
      </c>
    </row>
    <row r="1866" s="5" customFormat="true" ht="14.65" hidden="false" customHeight="false" outlineLevel="0" collapsed="false">
      <c r="B1866" s="7" t="s">
        <v>52</v>
      </c>
      <c r="C1866" s="9" t="n">
        <v>8299</v>
      </c>
      <c r="D1866" s="9" t="n">
        <v>8292</v>
      </c>
      <c r="E1866" s="9" t="n">
        <v>1506</v>
      </c>
      <c r="F1866" s="10" t="n">
        <f aca="false">+D1866/E1866</f>
        <v>5.50597609561753</v>
      </c>
      <c r="G1866" s="10" t="n">
        <v>0.992261389255189</v>
      </c>
    </row>
    <row r="1867" s="5" customFormat="true" ht="14.65" hidden="false" customHeight="false" outlineLevel="0" collapsed="false">
      <c r="B1867" s="7" t="s">
        <v>726</v>
      </c>
      <c r="C1867" s="9" t="n">
        <v>20712</v>
      </c>
      <c r="D1867" s="9" t="n">
        <v>20388</v>
      </c>
      <c r="E1867" s="9" t="n">
        <v>3980</v>
      </c>
      <c r="F1867" s="10" t="n">
        <f aca="false">+D1867/E1867</f>
        <v>5.12261306532663</v>
      </c>
      <c r="G1867" s="10" t="n">
        <v>2.16154818918479</v>
      </c>
    </row>
    <row r="1868" s="5" customFormat="true" ht="14.65" hidden="false" customHeight="false" outlineLevel="0" collapsed="false">
      <c r="B1868" s="7" t="s">
        <v>1486</v>
      </c>
      <c r="C1868" s="9" t="n">
        <v>4498</v>
      </c>
      <c r="D1868" s="9" t="n">
        <v>4498</v>
      </c>
      <c r="E1868" s="12" t="n">
        <v>828</v>
      </c>
      <c r="F1868" s="10" t="n">
        <f aca="false">+D1868/E1868</f>
        <v>5.43236714975845</v>
      </c>
      <c r="G1868" s="10" t="n">
        <v>0.781294459678583</v>
      </c>
    </row>
    <row r="1869" s="5" customFormat="true" ht="14.65" hidden="false" customHeight="false" outlineLevel="0" collapsed="false">
      <c r="B1869" s="7" t="s">
        <v>1487</v>
      </c>
      <c r="C1869" s="9" t="n">
        <v>10005</v>
      </c>
      <c r="D1869" s="9" t="n">
        <v>9998</v>
      </c>
      <c r="E1869" s="9" t="n">
        <v>1972</v>
      </c>
      <c r="F1869" s="10" t="n">
        <f aca="false">+D1869/E1869</f>
        <v>5.06997971602434</v>
      </c>
      <c r="G1869" s="10" t="n">
        <v>1.08509577610356</v>
      </c>
    </row>
    <row r="1870" s="5" customFormat="true" ht="14.65" hidden="false" customHeight="false" outlineLevel="0" collapsed="false">
      <c r="B1870" s="7" t="s">
        <v>54</v>
      </c>
      <c r="C1870" s="9" t="n">
        <v>5791</v>
      </c>
      <c r="D1870" s="9" t="n">
        <v>5790</v>
      </c>
      <c r="E1870" s="9" t="n">
        <v>1009</v>
      </c>
      <c r="F1870" s="10" t="n">
        <f aca="false">+D1870/E1870</f>
        <v>5.73835480673935</v>
      </c>
      <c r="G1870" s="10" t="n">
        <v>1.87285899382466</v>
      </c>
    </row>
    <row r="1871" s="5" customFormat="true" ht="14.65" hidden="false" customHeight="false" outlineLevel="0" collapsed="false">
      <c r="B1871" s="7" t="s">
        <v>1488</v>
      </c>
      <c r="C1871" s="9" t="n">
        <v>7219</v>
      </c>
      <c r="D1871" s="9" t="n">
        <v>7215</v>
      </c>
      <c r="E1871" s="9" t="n">
        <v>1275</v>
      </c>
      <c r="F1871" s="10" t="n">
        <f aca="false">+D1871/E1871</f>
        <v>5.65882352941177</v>
      </c>
      <c r="G1871" s="10" t="n">
        <v>0.135548053052981</v>
      </c>
    </row>
    <row r="1872" s="5" customFormat="true" ht="14.65" hidden="false" customHeight="false" outlineLevel="0" collapsed="false">
      <c r="B1872" s="7" t="s">
        <v>1489</v>
      </c>
      <c r="C1872" s="9" t="n">
        <v>8853</v>
      </c>
      <c r="D1872" s="9" t="n">
        <v>8817</v>
      </c>
      <c r="E1872" s="9" t="n">
        <v>1651</v>
      </c>
      <c r="F1872" s="10" t="n">
        <f aca="false">+D1872/E1872</f>
        <v>5.34039975772259</v>
      </c>
      <c r="G1872" s="10" t="n">
        <v>1.28688682937803</v>
      </c>
    </row>
    <row r="1873" s="5" customFormat="true" ht="14.65" hidden="false" customHeight="false" outlineLevel="0" collapsed="false">
      <c r="B1873" s="7" t="s">
        <v>555</v>
      </c>
      <c r="C1873" s="9" t="n">
        <v>15208</v>
      </c>
      <c r="D1873" s="9" t="n">
        <v>15204</v>
      </c>
      <c r="E1873" s="9" t="n">
        <v>2618</v>
      </c>
      <c r="F1873" s="10" t="n">
        <f aca="false">+D1873/E1873</f>
        <v>5.80748663101604</v>
      </c>
      <c r="G1873" s="10" t="n">
        <v>1.32137258665566</v>
      </c>
    </row>
    <row r="1874" s="5" customFormat="true" ht="14.65" hidden="false" customHeight="false" outlineLevel="0" collapsed="false">
      <c r="B1874" s="7" t="s">
        <v>1490</v>
      </c>
      <c r="C1874" s="9" t="n">
        <v>104909</v>
      </c>
      <c r="D1874" s="9" t="n">
        <v>104488</v>
      </c>
      <c r="E1874" s="9" t="n">
        <v>20240</v>
      </c>
      <c r="F1874" s="10" t="n">
        <f aca="false">+D1874/E1874</f>
        <v>5.16245059288538</v>
      </c>
      <c r="G1874" s="10" t="n">
        <v>0.830493543372479</v>
      </c>
    </row>
    <row r="1875" s="5" customFormat="true" ht="14.65" hidden="false" customHeight="false" outlineLevel="0" collapsed="false">
      <c r="B1875" s="7" t="s">
        <v>1491</v>
      </c>
      <c r="C1875" s="9" t="n">
        <v>12159</v>
      </c>
      <c r="D1875" s="9" t="n">
        <v>12152</v>
      </c>
      <c r="E1875" s="9" t="n">
        <v>2345</v>
      </c>
      <c r="F1875" s="10" t="n">
        <f aca="false">+D1875/E1875</f>
        <v>5.18208955223881</v>
      </c>
      <c r="G1875" s="10" t="n">
        <v>0.910218425854503</v>
      </c>
    </row>
    <row r="1876" s="5" customFormat="true" ht="14.65" hidden="false" customHeight="false" outlineLevel="0" collapsed="false">
      <c r="B1876" s="7" t="s">
        <v>1492</v>
      </c>
      <c r="C1876" s="9" t="n">
        <v>6155</v>
      </c>
      <c r="D1876" s="9" t="n">
        <v>6148</v>
      </c>
      <c r="E1876" s="9" t="n">
        <v>1222</v>
      </c>
      <c r="F1876" s="10" t="n">
        <f aca="false">+D1876/E1876</f>
        <v>5.03109656301146</v>
      </c>
      <c r="G1876" s="10" t="n">
        <v>1.17496498626337</v>
      </c>
    </row>
    <row r="1877" s="5" customFormat="true" ht="14.65" hidden="false" customHeight="false" outlineLevel="0" collapsed="false">
      <c r="B1877" s="7" t="s">
        <v>1336</v>
      </c>
      <c r="C1877" s="9" t="n">
        <v>10318</v>
      </c>
      <c r="D1877" s="9" t="n">
        <v>10313</v>
      </c>
      <c r="E1877" s="9" t="n">
        <v>2022</v>
      </c>
      <c r="F1877" s="10" t="n">
        <f aca="false">+D1877/E1877</f>
        <v>5.10039564787339</v>
      </c>
      <c r="G1877" s="10" t="n">
        <v>-1.51525656272618</v>
      </c>
    </row>
    <row r="1878" s="5" customFormat="true" ht="14.65" hidden="false" customHeight="false" outlineLevel="0" collapsed="false">
      <c r="B1878" s="7" t="s">
        <v>428</v>
      </c>
      <c r="C1878" s="9" t="n">
        <v>27481</v>
      </c>
      <c r="D1878" s="9" t="n">
        <v>27481</v>
      </c>
      <c r="E1878" s="9" t="n">
        <v>4832</v>
      </c>
      <c r="F1878" s="10" t="n">
        <f aca="false">+D1878/E1878</f>
        <v>5.68729304635762</v>
      </c>
      <c r="G1878" s="10" t="n">
        <v>-1.87672251818067</v>
      </c>
    </row>
    <row r="1879" s="5" customFormat="true" ht="14.65" hidden="false" customHeight="false" outlineLevel="0" collapsed="false">
      <c r="F1879" s="10"/>
      <c r="G1879" s="10"/>
    </row>
    <row r="1880" s="5" customFormat="true" ht="14.65" hidden="false" customHeight="false" outlineLevel="0" collapsed="false">
      <c r="A1880" s="7" t="s">
        <v>1493</v>
      </c>
      <c r="C1880" s="9" t="n">
        <f aca="false">SUM(C1882:C1900)</f>
        <v>471263</v>
      </c>
      <c r="D1880" s="9" t="n">
        <f aca="false">SUM(D1882:D1900)</f>
        <v>470442</v>
      </c>
      <c r="E1880" s="9" t="n">
        <f aca="false">SUM(E1882:E1900)</f>
        <v>88573</v>
      </c>
      <c r="F1880" s="10" t="n">
        <f aca="false">+D1880/E1880</f>
        <v>5.31134770189561</v>
      </c>
      <c r="G1880" s="10" t="n">
        <v>0.780951253378892</v>
      </c>
    </row>
    <row r="1881" s="5" customFormat="true" ht="14.65" hidden="false" customHeight="false" outlineLevel="0" collapsed="false">
      <c r="F1881" s="10"/>
      <c r="G1881" s="10"/>
    </row>
    <row r="1882" s="5" customFormat="true" ht="14.65" hidden="false" customHeight="false" outlineLevel="0" collapsed="false">
      <c r="B1882" s="7" t="s">
        <v>1494</v>
      </c>
      <c r="C1882" s="9" t="n">
        <v>32226</v>
      </c>
      <c r="D1882" s="9" t="n">
        <v>32226</v>
      </c>
      <c r="E1882" s="9" t="n">
        <v>6002</v>
      </c>
      <c r="F1882" s="10" t="n">
        <f aca="false">+D1882/E1882</f>
        <v>5.36921026324559</v>
      </c>
      <c r="G1882" s="10" t="n">
        <v>-0.438631934810363</v>
      </c>
    </row>
    <row r="1883" s="5" customFormat="true" ht="14.65" hidden="false" customHeight="false" outlineLevel="0" collapsed="false">
      <c r="B1883" s="7" t="s">
        <v>1495</v>
      </c>
      <c r="C1883" s="9" t="n">
        <v>6423</v>
      </c>
      <c r="D1883" s="9" t="n">
        <v>6423</v>
      </c>
      <c r="E1883" s="9" t="n">
        <v>1149</v>
      </c>
      <c r="F1883" s="10" t="n">
        <f aca="false">+D1883/E1883</f>
        <v>5.59007832898172</v>
      </c>
      <c r="G1883" s="10" t="n">
        <v>0.485810656695063</v>
      </c>
    </row>
    <row r="1884" s="5" customFormat="true" ht="14.65" hidden="false" customHeight="false" outlineLevel="0" collapsed="false">
      <c r="B1884" s="7" t="s">
        <v>1496</v>
      </c>
      <c r="C1884" s="9" t="n">
        <v>103668</v>
      </c>
      <c r="D1884" s="9" t="n">
        <v>103463</v>
      </c>
      <c r="E1884" s="9" t="n">
        <v>19331</v>
      </c>
      <c r="F1884" s="10" t="n">
        <f aca="false">+D1884/E1884</f>
        <v>5.35218043556981</v>
      </c>
      <c r="G1884" s="10" t="n">
        <v>0.028583113051539</v>
      </c>
    </row>
    <row r="1885" s="5" customFormat="true" ht="14.65" hidden="false" customHeight="false" outlineLevel="0" collapsed="false">
      <c r="B1885" s="7" t="s">
        <v>1497</v>
      </c>
      <c r="C1885" s="9" t="n">
        <v>17001</v>
      </c>
      <c r="D1885" s="9" t="n">
        <v>16985</v>
      </c>
      <c r="E1885" s="9" t="n">
        <v>3201</v>
      </c>
      <c r="F1885" s="10" t="n">
        <f aca="false">+D1885/E1885</f>
        <v>5.30615432677288</v>
      </c>
      <c r="G1885" s="10" t="n">
        <v>0.147266858058503</v>
      </c>
    </row>
    <row r="1886" s="5" customFormat="true" ht="14.65" hidden="false" customHeight="false" outlineLevel="0" collapsed="false">
      <c r="B1886" s="7" t="s">
        <v>1498</v>
      </c>
      <c r="C1886" s="9" t="n">
        <v>24061</v>
      </c>
      <c r="D1886" s="9" t="n">
        <v>24000</v>
      </c>
      <c r="E1886" s="9" t="n">
        <v>4840</v>
      </c>
      <c r="F1886" s="10" t="n">
        <f aca="false">+D1886/E1886</f>
        <v>4.95867768595041</v>
      </c>
      <c r="G1886" s="10" t="n">
        <v>-0.616224482567951</v>
      </c>
    </row>
    <row r="1887" s="5" customFormat="true" ht="14.65" hidden="false" customHeight="false" outlineLevel="0" collapsed="false">
      <c r="B1887" s="7" t="s">
        <v>874</v>
      </c>
      <c r="C1887" s="9" t="n">
        <v>8248</v>
      </c>
      <c r="D1887" s="9" t="n">
        <v>8237</v>
      </c>
      <c r="E1887" s="9" t="n">
        <v>1651</v>
      </c>
      <c r="F1887" s="10" t="n">
        <f aca="false">+D1887/E1887</f>
        <v>4.98909751665657</v>
      </c>
      <c r="G1887" s="10" t="n">
        <v>-1.17910502125731</v>
      </c>
    </row>
    <row r="1888" s="5" customFormat="true" ht="14.65" hidden="false" customHeight="false" outlineLevel="0" collapsed="false">
      <c r="B1888" s="7" t="s">
        <v>1499</v>
      </c>
      <c r="C1888" s="9" t="n">
        <v>12018</v>
      </c>
      <c r="D1888" s="9" t="n">
        <v>12011</v>
      </c>
      <c r="E1888" s="9" t="n">
        <v>2417</v>
      </c>
      <c r="F1888" s="10" t="n">
        <f aca="false">+D1888/E1888</f>
        <v>4.96938353330575</v>
      </c>
      <c r="G1888" s="10" t="n">
        <v>-1.0186710709728</v>
      </c>
    </row>
    <row r="1889" s="5" customFormat="true" ht="14.65" hidden="false" customHeight="false" outlineLevel="0" collapsed="false">
      <c r="B1889" s="7" t="s">
        <v>878</v>
      </c>
      <c r="C1889" s="9" t="n">
        <v>13054</v>
      </c>
      <c r="D1889" s="9" t="n">
        <v>13053</v>
      </c>
      <c r="E1889" s="9" t="n">
        <v>2574</v>
      </c>
      <c r="F1889" s="10" t="n">
        <f aca="false">+D1889/E1889</f>
        <v>5.07109557109557</v>
      </c>
      <c r="G1889" s="10" t="n">
        <v>-0.256270489869259</v>
      </c>
    </row>
    <row r="1890" s="5" customFormat="true" ht="14.65" hidden="false" customHeight="false" outlineLevel="0" collapsed="false">
      <c r="B1890" s="7" t="s">
        <v>1500</v>
      </c>
      <c r="C1890" s="9" t="n">
        <v>34602</v>
      </c>
      <c r="D1890" s="9" t="n">
        <v>34579</v>
      </c>
      <c r="E1890" s="9" t="n">
        <v>6114</v>
      </c>
      <c r="F1890" s="10" t="n">
        <f aca="false">+D1890/E1890</f>
        <v>5.65570821066405</v>
      </c>
      <c r="G1890" s="10" t="n">
        <v>0.717268753174372</v>
      </c>
    </row>
    <row r="1891" s="5" customFormat="true" ht="14.65" hidden="false" customHeight="false" outlineLevel="0" collapsed="false">
      <c r="B1891" s="7" t="s">
        <v>1501</v>
      </c>
      <c r="C1891" s="9" t="n">
        <v>8843</v>
      </c>
      <c r="D1891" s="9" t="n">
        <v>8840</v>
      </c>
      <c r="E1891" s="9" t="n">
        <v>1778</v>
      </c>
      <c r="F1891" s="10" t="n">
        <f aca="false">+D1891/E1891</f>
        <v>4.9718785151856</v>
      </c>
      <c r="G1891" s="10" t="n">
        <v>-0.43467413505297</v>
      </c>
    </row>
    <row r="1892" s="5" customFormat="true" ht="14.65" hidden="false" customHeight="false" outlineLevel="0" collapsed="false">
      <c r="B1892" s="7" t="s">
        <v>1502</v>
      </c>
      <c r="C1892" s="9" t="n">
        <v>25005</v>
      </c>
      <c r="D1892" s="9" t="n">
        <v>24930</v>
      </c>
      <c r="E1892" s="9" t="n">
        <v>4784</v>
      </c>
      <c r="F1892" s="10" t="n">
        <f aca="false">+D1892/E1892</f>
        <v>5.21112040133779</v>
      </c>
      <c r="G1892" s="10" t="n">
        <v>0.0728535452950929</v>
      </c>
    </row>
    <row r="1893" s="5" customFormat="true" ht="14.65" hidden="false" customHeight="false" outlineLevel="0" collapsed="false">
      <c r="B1893" s="7" t="s">
        <v>1503</v>
      </c>
      <c r="C1893" s="9" t="n">
        <v>23477</v>
      </c>
      <c r="D1893" s="9" t="n">
        <v>23472</v>
      </c>
      <c r="E1893" s="9" t="n">
        <v>4362</v>
      </c>
      <c r="F1893" s="10" t="n">
        <f aca="false">+D1893/E1893</f>
        <v>5.38101788170564</v>
      </c>
      <c r="G1893" s="10" t="n">
        <v>2.0974868255629</v>
      </c>
    </row>
    <row r="1894" s="5" customFormat="true" ht="14.65" hidden="false" customHeight="false" outlineLevel="0" collapsed="false">
      <c r="B1894" s="7" t="s">
        <v>1504</v>
      </c>
      <c r="C1894" s="9" t="n">
        <v>12992</v>
      </c>
      <c r="D1894" s="9" t="n">
        <v>12991</v>
      </c>
      <c r="E1894" s="9" t="n">
        <v>2670</v>
      </c>
      <c r="F1894" s="10" t="n">
        <f aca="false">+D1894/E1894</f>
        <v>4.86554307116105</v>
      </c>
      <c r="G1894" s="10" t="n">
        <v>0.0216479619940424</v>
      </c>
    </row>
    <row r="1895" s="5" customFormat="true" ht="14.65" hidden="false" customHeight="false" outlineLevel="0" collapsed="false">
      <c r="B1895" s="7" t="s">
        <v>1505</v>
      </c>
      <c r="C1895" s="9" t="n">
        <v>13254</v>
      </c>
      <c r="D1895" s="9" t="n">
        <v>13163</v>
      </c>
      <c r="E1895" s="9" t="n">
        <v>2453</v>
      </c>
      <c r="F1895" s="10" t="n">
        <f aca="false">+D1895/E1895</f>
        <v>5.36608234814513</v>
      </c>
      <c r="G1895" s="10" t="n">
        <v>4.15989760443067</v>
      </c>
    </row>
    <row r="1896" s="5" customFormat="true" ht="14.65" hidden="false" customHeight="false" outlineLevel="0" collapsed="false">
      <c r="B1896" s="7" t="s">
        <v>298</v>
      </c>
      <c r="C1896" s="9" t="n">
        <v>13768</v>
      </c>
      <c r="D1896" s="9" t="n">
        <v>13762</v>
      </c>
      <c r="E1896" s="9" t="n">
        <v>2497</v>
      </c>
      <c r="F1896" s="10" t="n">
        <f aca="false">+D1896/E1896</f>
        <v>5.51141369643572</v>
      </c>
      <c r="G1896" s="10" t="n">
        <v>2.6375544980954</v>
      </c>
    </row>
    <row r="1897" s="5" customFormat="true" ht="14.65" hidden="false" customHeight="false" outlineLevel="0" collapsed="false">
      <c r="B1897" s="7" t="s">
        <v>360</v>
      </c>
      <c r="C1897" s="9" t="n">
        <v>24006</v>
      </c>
      <c r="D1897" s="9" t="n">
        <v>23958</v>
      </c>
      <c r="E1897" s="9" t="n">
        <v>4361</v>
      </c>
      <c r="F1897" s="10" t="n">
        <f aca="false">+D1897/E1897</f>
        <v>5.49369410685623</v>
      </c>
      <c r="G1897" s="10" t="n">
        <v>1.93585181031857</v>
      </c>
    </row>
    <row r="1898" s="5" customFormat="true" ht="14.65" hidden="false" customHeight="false" outlineLevel="0" collapsed="false">
      <c r="B1898" s="7" t="s">
        <v>1506</v>
      </c>
      <c r="C1898" s="9" t="n">
        <v>32295</v>
      </c>
      <c r="D1898" s="9" t="n">
        <v>32290</v>
      </c>
      <c r="E1898" s="9" t="n">
        <v>5860</v>
      </c>
      <c r="F1898" s="10" t="n">
        <f aca="false">+D1898/E1898</f>
        <v>5.51023890784983</v>
      </c>
      <c r="G1898" s="10" t="n">
        <v>2.05272759327326</v>
      </c>
    </row>
    <row r="1899" s="5" customFormat="true" ht="14.65" hidden="false" customHeight="false" outlineLevel="0" collapsed="false">
      <c r="B1899" s="7" t="s">
        <v>1507</v>
      </c>
      <c r="C1899" s="9" t="n">
        <v>27100</v>
      </c>
      <c r="D1899" s="9" t="n">
        <v>27088</v>
      </c>
      <c r="E1899" s="9" t="n">
        <v>5140</v>
      </c>
      <c r="F1899" s="10" t="n">
        <f aca="false">+D1899/E1899</f>
        <v>5.27003891050584</v>
      </c>
      <c r="G1899" s="10" t="n">
        <v>2.31267833923847</v>
      </c>
    </row>
    <row r="1900" s="5" customFormat="true" ht="14.65" hidden="false" customHeight="false" outlineLevel="0" collapsed="false">
      <c r="B1900" s="7" t="s">
        <v>1508</v>
      </c>
      <c r="C1900" s="9" t="n">
        <v>39222</v>
      </c>
      <c r="D1900" s="9" t="n">
        <v>38971</v>
      </c>
      <c r="E1900" s="9" t="n">
        <v>7389</v>
      </c>
      <c r="F1900" s="10" t="n">
        <f aca="false">+D1900/E1900</f>
        <v>5.27419136554338</v>
      </c>
      <c r="G1900" s="10" t="n">
        <v>2.51579889296756</v>
      </c>
    </row>
    <row r="1901" s="5" customFormat="true" ht="14.65" hidden="false" customHeight="false" outlineLevel="0" collapsed="false">
      <c r="F1901" s="10"/>
      <c r="G1901" s="10"/>
    </row>
    <row r="1902" s="5" customFormat="true" ht="14.65" hidden="false" customHeight="false" outlineLevel="0" collapsed="false">
      <c r="F1902" s="10"/>
      <c r="G1902" s="10"/>
    </row>
    <row r="1903" s="5" customFormat="true" ht="14.65" hidden="false" customHeight="false" outlineLevel="0" collapsed="false">
      <c r="A1903" s="8" t="s">
        <v>1509</v>
      </c>
      <c r="B1903" s="3"/>
      <c r="F1903" s="10"/>
      <c r="G1903" s="10"/>
    </row>
    <row r="1904" s="5" customFormat="true" ht="14.65" hidden="false" customHeight="false" outlineLevel="0" collapsed="false">
      <c r="A1904" s="8" t="s">
        <v>1510</v>
      </c>
      <c r="B1904" s="3"/>
      <c r="F1904" s="10"/>
      <c r="G1904" s="10"/>
    </row>
    <row r="1905" s="5" customFormat="true" ht="14.65" hidden="false" customHeight="false" outlineLevel="0" collapsed="false">
      <c r="A1905" s="8" t="s">
        <v>1511</v>
      </c>
      <c r="B1905" s="3"/>
      <c r="C1905" s="9" t="n">
        <v>2830</v>
      </c>
      <c r="D1905" s="9" t="n">
        <v>2830</v>
      </c>
      <c r="E1905" s="12" t="n">
        <v>720</v>
      </c>
      <c r="F1905" s="10" t="n">
        <f aca="false">+D1905/E1905</f>
        <v>3.93055555555556</v>
      </c>
      <c r="G1905" s="10" t="n">
        <v>3.65985765601364</v>
      </c>
    </row>
    <row r="1906" s="5" customFormat="true" ht="14.65" hidden="false" customHeight="false" outlineLevel="0" collapsed="false">
      <c r="A1906" s="4"/>
      <c r="B1906" s="4"/>
      <c r="C1906" s="4"/>
      <c r="D1906" s="4"/>
      <c r="E1906" s="4"/>
      <c r="F1906" s="15"/>
      <c r="G1906" s="4"/>
    </row>
    <row r="1907" s="5" customFormat="true" ht="14.65" hidden="false" customHeight="false" outlineLevel="0" collapsed="false">
      <c r="F1907" s="10"/>
    </row>
    <row r="1908" s="5" customFormat="true" ht="14.65" hidden="false" customHeight="false" outlineLevel="0" collapsed="false">
      <c r="A1908" s="7" t="s">
        <v>1512</v>
      </c>
      <c r="F1908" s="10"/>
    </row>
    <row r="1909" s="5" customFormat="true" ht="14.65" hidden="false" customHeight="false" outlineLevel="0" collapsed="false">
      <c r="B1909" s="7" t="s">
        <v>1513</v>
      </c>
      <c r="F1909" s="10"/>
    </row>
    <row r="1910" s="5" customFormat="true" ht="14.65" hidden="false" customHeight="false" outlineLevel="0" collapsed="false">
      <c r="B1910" s="7" t="s">
        <v>1514</v>
      </c>
      <c r="F1910" s="10"/>
    </row>
    <row r="1911" s="5" customFormat="true" ht="14.65" hidden="false" customHeight="false" outlineLevel="0" collapsed="false">
      <c r="F1911" s="10"/>
    </row>
    <row r="1912" s="5" customFormat="true" ht="14.65" hidden="false" customHeight="false" outlineLevel="0" collapsed="false"/>
    <row r="1913" s="5" customFormat="true" ht="14.65" hidden="false" customHeight="false" outlineLevel="0" collapsed="false">
      <c r="F1913" s="10"/>
    </row>
    <row r="1914" s="5" customFormat="true" ht="14.65" hidden="false" customHeight="false" outlineLevel="0" collapsed="false">
      <c r="A1914" s="7" t="s">
        <v>1515</v>
      </c>
      <c r="F1914" s="10"/>
    </row>
    <row r="1915" s="5" customFormat="true" ht="14.65" hidden="false" customHeight="false" outlineLevel="0" collapsed="false">
      <c r="F1915" s="10"/>
    </row>
    <row r="1916" s="5" customFormat="true" ht="14.65" hidden="false" customHeight="false" outlineLevel="0" collapsed="false">
      <c r="F1916" s="10"/>
    </row>
    <row r="1917" s="5" customFormat="true" ht="14.65" hidden="false" customHeight="false" outlineLevel="0" collapsed="false">
      <c r="F1917" s="10"/>
    </row>
    <row r="1918" customFormat="false" ht="14.65" hidden="false" customHeight="false" outlineLevel="0" collapsed="false">
      <c r="F1918" s="16"/>
    </row>
    <row r="1919" customFormat="false" ht="14.65" hidden="false" customHeight="false" outlineLevel="0" collapsed="false">
      <c r="F1919" s="16"/>
    </row>
    <row r="1920" customFormat="false" ht="14.65" hidden="false" customHeight="false" outlineLevel="0" collapsed="false">
      <c r="F1920" s="16"/>
    </row>
    <row r="1921" customFormat="false" ht="14.65" hidden="false" customHeight="false" outlineLevel="0" collapsed="false">
      <c r="F1921" s="16"/>
    </row>
    <row r="1922" customFormat="false" ht="14.65" hidden="false" customHeight="false" outlineLevel="0" collapsed="false">
      <c r="F1922" s="16"/>
    </row>
    <row r="1923" customFormat="false" ht="14.65" hidden="false" customHeight="false" outlineLevel="0" collapsed="false">
      <c r="F1923" s="16"/>
    </row>
    <row r="1924" customFormat="false" ht="14.65" hidden="false" customHeight="false" outlineLevel="0" collapsed="false">
      <c r="F1924" s="16"/>
    </row>
    <row r="1925" customFormat="false" ht="14.65" hidden="false" customHeight="false" outlineLevel="0" collapsed="false">
      <c r="F1925" s="16"/>
    </row>
    <row r="1926" customFormat="false" ht="14.65" hidden="false" customHeight="false" outlineLevel="0" collapsed="false">
      <c r="F1926" s="16"/>
    </row>
    <row r="1927" customFormat="false" ht="14.65" hidden="false" customHeight="false" outlineLevel="0" collapsed="false">
      <c r="F1927" s="16"/>
    </row>
    <row r="1928" customFormat="false" ht="14.65" hidden="false" customHeight="false" outlineLevel="0" collapsed="false">
      <c r="F1928" s="16"/>
    </row>
    <row r="1929" customFormat="false" ht="14.65" hidden="false" customHeight="false" outlineLevel="0" collapsed="false">
      <c r="F1929" s="16"/>
    </row>
    <row r="1930" customFormat="false" ht="14.65" hidden="false" customHeight="false" outlineLevel="0" collapsed="false">
      <c r="F1930" s="16"/>
    </row>
    <row r="1931" customFormat="false" ht="14.65" hidden="false" customHeight="false" outlineLevel="0" collapsed="false">
      <c r="F1931" s="16"/>
    </row>
    <row r="1932" customFormat="false" ht="14.65" hidden="false" customHeight="false" outlineLevel="0" collapsed="false">
      <c r="F1932" s="16"/>
    </row>
    <row r="1933" customFormat="false" ht="14.65" hidden="false" customHeight="false" outlineLevel="0" collapsed="false">
      <c r="F1933" s="16"/>
    </row>
    <row r="1934" customFormat="false" ht="14.65" hidden="false" customHeight="false" outlineLevel="0" collapsed="false">
      <c r="F1934" s="16"/>
    </row>
    <row r="1935" customFormat="false" ht="14.65" hidden="false" customHeight="false" outlineLevel="0" collapsed="false">
      <c r="F1935" s="16"/>
    </row>
    <row r="1936" customFormat="false" ht="14.65" hidden="false" customHeight="false" outlineLevel="0" collapsed="false">
      <c r="F1936" s="16"/>
    </row>
    <row r="1937" customFormat="false" ht="14.65" hidden="false" customHeight="false" outlineLevel="0" collapsed="false">
      <c r="F1937" s="16"/>
    </row>
    <row r="1938" customFormat="false" ht="14.65" hidden="false" customHeight="false" outlineLevel="0" collapsed="false">
      <c r="F1938" s="16"/>
    </row>
    <row r="1939" customFormat="false" ht="14.65" hidden="false" customHeight="false" outlineLevel="0" collapsed="false">
      <c r="F1939" s="16"/>
    </row>
    <row r="1940" customFormat="false" ht="14.65" hidden="false" customHeight="false" outlineLevel="0" collapsed="false">
      <c r="F1940" s="16"/>
    </row>
    <row r="1941" customFormat="false" ht="14.65" hidden="false" customHeight="false" outlineLevel="0" collapsed="false">
      <c r="F1941" s="16"/>
    </row>
    <row r="1942" customFormat="false" ht="14.65" hidden="false" customHeight="false" outlineLevel="0" collapsed="false">
      <c r="F1942" s="16"/>
    </row>
    <row r="1943" customFormat="false" ht="14.65" hidden="false" customHeight="false" outlineLevel="0" collapsed="false">
      <c r="F1943" s="16"/>
    </row>
    <row r="1944" customFormat="false" ht="14.65" hidden="false" customHeight="false" outlineLevel="0" collapsed="false">
      <c r="F1944" s="16"/>
    </row>
    <row r="1945" customFormat="false" ht="14.65" hidden="false" customHeight="false" outlineLevel="0" collapsed="false">
      <c r="F1945" s="16"/>
    </row>
    <row r="1946" customFormat="false" ht="14.65" hidden="false" customHeight="false" outlineLevel="0" collapsed="false">
      <c r="F1946" s="16"/>
    </row>
    <row r="1947" customFormat="false" ht="14.65" hidden="false" customHeight="false" outlineLevel="0" collapsed="false">
      <c r="F1947" s="16"/>
    </row>
    <row r="1948" customFormat="false" ht="14.65" hidden="false" customHeight="false" outlineLevel="0" collapsed="false">
      <c r="F1948" s="16"/>
    </row>
    <row r="1949" customFormat="false" ht="14.65" hidden="false" customHeight="false" outlineLevel="0" collapsed="false">
      <c r="F1949" s="16"/>
    </row>
    <row r="1950" customFormat="false" ht="14.65" hidden="false" customHeight="false" outlineLevel="0" collapsed="false">
      <c r="F1950" s="16"/>
    </row>
    <row r="1951" customFormat="false" ht="14.65" hidden="false" customHeight="false" outlineLevel="0" collapsed="false">
      <c r="F1951" s="16"/>
    </row>
    <row r="1952" customFormat="false" ht="14.65" hidden="false" customHeight="false" outlineLevel="0" collapsed="false">
      <c r="F1952" s="16"/>
    </row>
    <row r="1953" customFormat="false" ht="14.65" hidden="false" customHeight="false" outlineLevel="0" collapsed="false">
      <c r="F1953" s="16"/>
    </row>
    <row r="1954" customFormat="false" ht="14.65" hidden="false" customHeight="false" outlineLevel="0" collapsed="false">
      <c r="F1954" s="16"/>
    </row>
    <row r="1955" customFormat="false" ht="14.65" hidden="false" customHeight="false" outlineLevel="0" collapsed="false">
      <c r="F1955" s="16"/>
    </row>
    <row r="1956" customFormat="false" ht="14.65" hidden="false" customHeight="false" outlineLevel="0" collapsed="false">
      <c r="F1956" s="16"/>
    </row>
    <row r="1957" customFormat="false" ht="14.65" hidden="false" customHeight="false" outlineLevel="0" collapsed="false">
      <c r="F1957" s="16"/>
    </row>
    <row r="1958" customFormat="false" ht="14.65" hidden="false" customHeight="false" outlineLevel="0" collapsed="false">
      <c r="F1958" s="16"/>
    </row>
    <row r="1959" customFormat="false" ht="14.65" hidden="false" customHeight="false" outlineLevel="0" collapsed="false">
      <c r="F1959" s="16"/>
    </row>
    <row r="1960" customFormat="false" ht="14.65" hidden="false" customHeight="false" outlineLevel="0" collapsed="false">
      <c r="F1960" s="16"/>
    </row>
    <row r="1961" customFormat="false" ht="14.65" hidden="false" customHeight="false" outlineLevel="0" collapsed="false">
      <c r="F1961" s="16"/>
    </row>
    <row r="1962" customFormat="false" ht="14.65" hidden="false" customHeight="false" outlineLevel="0" collapsed="false">
      <c r="F1962" s="16"/>
    </row>
    <row r="1963" customFormat="false" ht="14.65" hidden="false" customHeight="false" outlineLevel="0" collapsed="false">
      <c r="F1963" s="16"/>
    </row>
    <row r="1964" customFormat="false" ht="14.65" hidden="false" customHeight="false" outlineLevel="0" collapsed="false">
      <c r="F1964" s="16"/>
    </row>
    <row r="1965" customFormat="false" ht="14.65" hidden="false" customHeight="false" outlineLevel="0" collapsed="false">
      <c r="F1965" s="16"/>
    </row>
    <row r="1966" customFormat="false" ht="14.65" hidden="false" customHeight="false" outlineLevel="0" collapsed="false">
      <c r="F1966" s="16"/>
    </row>
    <row r="1967" customFormat="false" ht="14.65" hidden="false" customHeight="false" outlineLevel="0" collapsed="false">
      <c r="F1967" s="16"/>
    </row>
    <row r="1968" customFormat="false" ht="14.65" hidden="false" customHeight="false" outlineLevel="0" collapsed="false">
      <c r="F1968" s="16"/>
    </row>
    <row r="1969" customFormat="false" ht="14.65" hidden="false" customHeight="false" outlineLevel="0" collapsed="false">
      <c r="F1969" s="16"/>
    </row>
    <row r="1970" customFormat="false" ht="14.65" hidden="false" customHeight="false" outlineLevel="0" collapsed="false">
      <c r="F1970" s="16"/>
    </row>
    <row r="1971" customFormat="false" ht="14.65" hidden="false" customHeight="false" outlineLevel="0" collapsed="false">
      <c r="F1971" s="16"/>
    </row>
    <row r="1972" customFormat="false" ht="14.65" hidden="false" customHeight="false" outlineLevel="0" collapsed="false">
      <c r="F1972" s="16"/>
    </row>
    <row r="1973" customFormat="false" ht="14.65" hidden="false" customHeight="false" outlineLevel="0" collapsed="false">
      <c r="F1973" s="16"/>
    </row>
    <row r="1974" customFormat="false" ht="14.65" hidden="false" customHeight="false" outlineLevel="0" collapsed="false">
      <c r="F1974" s="16"/>
    </row>
    <row r="1975" customFormat="false" ht="14.65" hidden="false" customHeight="false" outlineLevel="0" collapsed="false">
      <c r="F1975" s="16"/>
    </row>
    <row r="1976" customFormat="false" ht="14.65" hidden="false" customHeight="false" outlineLevel="0" collapsed="false">
      <c r="F1976" s="16"/>
    </row>
    <row r="1977" customFormat="false" ht="14.65" hidden="false" customHeight="false" outlineLevel="0" collapsed="false">
      <c r="F1977" s="16"/>
    </row>
    <row r="1978" customFormat="false" ht="14.65" hidden="false" customHeight="false" outlineLevel="0" collapsed="false">
      <c r="F1978" s="16"/>
    </row>
    <row r="1979" customFormat="false" ht="14.65" hidden="false" customHeight="false" outlineLevel="0" collapsed="false">
      <c r="F1979" s="16"/>
    </row>
    <row r="1980" customFormat="false" ht="14.65" hidden="false" customHeight="false" outlineLevel="0" collapsed="false">
      <c r="F1980" s="16"/>
    </row>
    <row r="1981" customFormat="false" ht="14.65" hidden="false" customHeight="false" outlineLevel="0" collapsed="false">
      <c r="F1981" s="16"/>
    </row>
    <row r="1982" customFormat="false" ht="14.65" hidden="false" customHeight="false" outlineLevel="0" collapsed="false">
      <c r="F1982" s="16"/>
    </row>
    <row r="1983" customFormat="false" ht="14.65" hidden="false" customHeight="false" outlineLevel="0" collapsed="false">
      <c r="F1983" s="16"/>
    </row>
    <row r="1984" customFormat="false" ht="14.65" hidden="false" customHeight="false" outlineLevel="0" collapsed="false">
      <c r="F1984" s="16"/>
    </row>
    <row r="1985" customFormat="false" ht="14.65" hidden="false" customHeight="false" outlineLevel="0" collapsed="false">
      <c r="F1985" s="16"/>
    </row>
    <row r="1986" customFormat="false" ht="14.65" hidden="false" customHeight="false" outlineLevel="0" collapsed="false">
      <c r="F1986" s="16"/>
    </row>
    <row r="1987" customFormat="false" ht="14.65" hidden="false" customHeight="false" outlineLevel="0" collapsed="false">
      <c r="F1987" s="16"/>
    </row>
    <row r="1988" customFormat="false" ht="14.65" hidden="false" customHeight="false" outlineLevel="0" collapsed="false">
      <c r="F1988" s="16"/>
    </row>
    <row r="1989" customFormat="false" ht="14.65" hidden="false" customHeight="false" outlineLevel="0" collapsed="false">
      <c r="F1989" s="16"/>
    </row>
    <row r="1990" customFormat="false" ht="14.65" hidden="false" customHeight="false" outlineLevel="0" collapsed="false">
      <c r="F1990" s="16"/>
    </row>
    <row r="1991" customFormat="false" ht="14.65" hidden="false" customHeight="false" outlineLevel="0" collapsed="false">
      <c r="F1991" s="16"/>
    </row>
    <row r="1992" customFormat="false" ht="14.65" hidden="false" customHeight="false" outlineLevel="0" collapsed="false">
      <c r="F1992" s="16"/>
    </row>
    <row r="1993" customFormat="false" ht="14.65" hidden="false" customHeight="false" outlineLevel="0" collapsed="false">
      <c r="F1993" s="16"/>
    </row>
    <row r="1994" customFormat="false" ht="14.65" hidden="false" customHeight="false" outlineLevel="0" collapsed="false">
      <c r="F1994" s="16"/>
    </row>
    <row r="1995" customFormat="false" ht="14.65" hidden="false" customHeight="false" outlineLevel="0" collapsed="false">
      <c r="F1995" s="16"/>
    </row>
    <row r="1996" customFormat="false" ht="14.65" hidden="false" customHeight="false" outlineLevel="0" collapsed="false">
      <c r="F1996" s="16"/>
    </row>
    <row r="1997" customFormat="false" ht="14.65" hidden="false" customHeight="false" outlineLevel="0" collapsed="false">
      <c r="F1997" s="16"/>
    </row>
    <row r="1998" customFormat="false" ht="14.65" hidden="false" customHeight="false" outlineLevel="0" collapsed="false">
      <c r="F1998" s="16"/>
    </row>
    <row r="1999" customFormat="false" ht="14.65" hidden="false" customHeight="false" outlineLevel="0" collapsed="false">
      <c r="F1999" s="16"/>
    </row>
    <row r="2000" customFormat="false" ht="14.65" hidden="false" customHeight="false" outlineLevel="0" collapsed="false">
      <c r="F2000" s="16"/>
    </row>
    <row r="2001" customFormat="false" ht="14.65" hidden="false" customHeight="false" outlineLevel="0" collapsed="false">
      <c r="F2001" s="16"/>
    </row>
    <row r="2002" customFormat="false" ht="14.65" hidden="false" customHeight="false" outlineLevel="0" collapsed="false">
      <c r="F2002" s="16"/>
    </row>
    <row r="2003" customFormat="false" ht="14.65" hidden="false" customHeight="false" outlineLevel="0" collapsed="false">
      <c r="F2003" s="16"/>
    </row>
    <row r="2004" customFormat="false" ht="14.65" hidden="false" customHeight="false" outlineLevel="0" collapsed="false">
      <c r="F2004" s="16"/>
    </row>
    <row r="2005" customFormat="false" ht="14.65" hidden="false" customHeight="false" outlineLevel="0" collapsed="false">
      <c r="F2005" s="16"/>
    </row>
    <row r="2006" customFormat="false" ht="14.65" hidden="false" customHeight="false" outlineLevel="0" collapsed="false">
      <c r="F2006" s="16"/>
    </row>
    <row r="2007" customFormat="false" ht="14.65" hidden="false" customHeight="false" outlineLevel="0" collapsed="false">
      <c r="F2007" s="16"/>
    </row>
    <row r="2008" customFormat="false" ht="14.65" hidden="false" customHeight="false" outlineLevel="0" collapsed="false">
      <c r="F2008" s="16"/>
    </row>
    <row r="2009" customFormat="false" ht="14.65" hidden="false" customHeight="false" outlineLevel="0" collapsed="false">
      <c r="F2009" s="16"/>
    </row>
    <row r="2010" customFormat="false" ht="14.65" hidden="false" customHeight="false" outlineLevel="0" collapsed="false">
      <c r="F2010" s="16"/>
    </row>
    <row r="2011" customFormat="false" ht="14.65" hidden="false" customHeight="false" outlineLevel="0" collapsed="false">
      <c r="F2011" s="16"/>
    </row>
    <row r="2012" customFormat="false" ht="14.65" hidden="false" customHeight="false" outlineLevel="0" collapsed="false">
      <c r="F2012" s="16"/>
    </row>
    <row r="2013" customFormat="false" ht="14.65" hidden="false" customHeight="false" outlineLevel="0" collapsed="false">
      <c r="F2013" s="16"/>
    </row>
    <row r="2014" customFormat="false" ht="14.65" hidden="false" customHeight="false" outlineLevel="0" collapsed="false">
      <c r="F2014" s="16"/>
    </row>
    <row r="2015" customFormat="false" ht="14.65" hidden="false" customHeight="false" outlineLevel="0" collapsed="false">
      <c r="F2015" s="16"/>
    </row>
    <row r="2016" customFormat="false" ht="14.65" hidden="false" customHeight="false" outlineLevel="0" collapsed="false">
      <c r="F2016" s="16"/>
    </row>
    <row r="2017" customFormat="false" ht="14.65" hidden="false" customHeight="false" outlineLevel="0" collapsed="false">
      <c r="F2017" s="16"/>
    </row>
    <row r="2018" customFormat="false" ht="14.65" hidden="false" customHeight="false" outlineLevel="0" collapsed="false">
      <c r="F2018" s="16"/>
    </row>
    <row r="2019" customFormat="false" ht="14.65" hidden="false" customHeight="false" outlineLevel="0" collapsed="false">
      <c r="F2019" s="16"/>
    </row>
    <row r="2020" customFormat="false" ht="14.65" hidden="false" customHeight="false" outlineLevel="0" collapsed="false">
      <c r="F2020" s="16"/>
    </row>
    <row r="2021" customFormat="false" ht="14.65" hidden="false" customHeight="false" outlineLevel="0" collapsed="false">
      <c r="F2021" s="16"/>
    </row>
    <row r="2022" customFormat="false" ht="14.65" hidden="false" customHeight="false" outlineLevel="0" collapsed="false">
      <c r="F2022" s="16"/>
    </row>
    <row r="2023" customFormat="false" ht="14.65" hidden="false" customHeight="false" outlineLevel="0" collapsed="false">
      <c r="F2023" s="16"/>
    </row>
    <row r="2024" customFormat="false" ht="14.65" hidden="false" customHeight="false" outlineLevel="0" collapsed="false">
      <c r="F2024" s="16"/>
    </row>
    <row r="2025" customFormat="false" ht="14.65" hidden="false" customHeight="false" outlineLevel="0" collapsed="false">
      <c r="F2025" s="16"/>
    </row>
    <row r="2026" customFormat="false" ht="14.65" hidden="false" customHeight="false" outlineLevel="0" collapsed="false">
      <c r="F2026" s="16"/>
    </row>
    <row r="2027" customFormat="false" ht="14.65" hidden="false" customHeight="false" outlineLevel="0" collapsed="false">
      <c r="F2027" s="16"/>
    </row>
    <row r="2028" customFormat="false" ht="14.65" hidden="false" customHeight="false" outlineLevel="0" collapsed="false">
      <c r="F2028" s="16"/>
    </row>
    <row r="2029" customFormat="false" ht="14.65" hidden="false" customHeight="false" outlineLevel="0" collapsed="false">
      <c r="F2029" s="16"/>
    </row>
    <row r="2030" customFormat="false" ht="14.65" hidden="false" customHeight="false" outlineLevel="0" collapsed="false">
      <c r="F2030" s="16"/>
    </row>
    <row r="2031" customFormat="false" ht="14.65" hidden="false" customHeight="false" outlineLevel="0" collapsed="false">
      <c r="F2031" s="16"/>
    </row>
    <row r="2032" customFormat="false" ht="14.65" hidden="false" customHeight="false" outlineLevel="0" collapsed="false">
      <c r="F2032" s="16"/>
    </row>
    <row r="2033" customFormat="false" ht="14.65" hidden="false" customHeight="false" outlineLevel="0" collapsed="false">
      <c r="F2033" s="16"/>
    </row>
    <row r="2034" customFormat="false" ht="14.65" hidden="false" customHeight="false" outlineLevel="0" collapsed="false">
      <c r="F2034" s="16"/>
    </row>
    <row r="2035" customFormat="false" ht="14.65" hidden="false" customHeight="false" outlineLevel="0" collapsed="false">
      <c r="F2035" s="16"/>
    </row>
    <row r="2036" customFormat="false" ht="14.65" hidden="false" customHeight="false" outlineLevel="0" collapsed="false">
      <c r="F2036" s="16"/>
    </row>
    <row r="2037" customFormat="false" ht="14.65" hidden="false" customHeight="false" outlineLevel="0" collapsed="false">
      <c r="F2037" s="16"/>
    </row>
    <row r="2038" customFormat="false" ht="14.65" hidden="false" customHeight="false" outlineLevel="0" collapsed="false">
      <c r="F2038" s="16"/>
    </row>
    <row r="2039" customFormat="false" ht="14.65" hidden="false" customHeight="false" outlineLevel="0" collapsed="false">
      <c r="F2039" s="16"/>
    </row>
    <row r="2040" customFormat="false" ht="14.65" hidden="false" customHeight="false" outlineLevel="0" collapsed="false">
      <c r="F2040" s="16"/>
    </row>
    <row r="2041" customFormat="false" ht="14.65" hidden="false" customHeight="false" outlineLevel="0" collapsed="false">
      <c r="F2041" s="16"/>
    </row>
    <row r="2042" customFormat="false" ht="14.65" hidden="false" customHeight="false" outlineLevel="0" collapsed="false">
      <c r="F2042" s="16"/>
    </row>
    <row r="2043" customFormat="false" ht="14.65" hidden="false" customHeight="false" outlineLevel="0" collapsed="false">
      <c r="F2043" s="16"/>
    </row>
    <row r="2044" customFormat="false" ht="14.65" hidden="false" customHeight="false" outlineLevel="0" collapsed="false">
      <c r="F2044" s="16"/>
    </row>
    <row r="2045" customFormat="false" ht="14.65" hidden="false" customHeight="false" outlineLevel="0" collapsed="false">
      <c r="F2045" s="16"/>
    </row>
    <row r="2046" customFormat="false" ht="14.65" hidden="false" customHeight="false" outlineLevel="0" collapsed="false">
      <c r="F2046" s="16"/>
    </row>
    <row r="2047" customFormat="false" ht="14.65" hidden="false" customHeight="false" outlineLevel="0" collapsed="false">
      <c r="F2047" s="16"/>
    </row>
    <row r="2048" customFormat="false" ht="14.65" hidden="false" customHeight="false" outlineLevel="0" collapsed="false">
      <c r="F2048" s="16"/>
    </row>
    <row r="2049" customFormat="false" ht="14.65" hidden="false" customHeight="false" outlineLevel="0" collapsed="false">
      <c r="F2049" s="16"/>
    </row>
    <row r="2050" customFormat="false" ht="14.65" hidden="false" customHeight="false" outlineLevel="0" collapsed="false">
      <c r="F2050" s="16"/>
    </row>
    <row r="2051" customFormat="false" ht="14.65" hidden="false" customHeight="false" outlineLevel="0" collapsed="false">
      <c r="F2051" s="16"/>
    </row>
    <row r="2052" customFormat="false" ht="14.65" hidden="false" customHeight="false" outlineLevel="0" collapsed="false">
      <c r="F2052" s="16"/>
    </row>
    <row r="2053" customFormat="false" ht="14.65" hidden="false" customHeight="false" outlineLevel="0" collapsed="false">
      <c r="F2053" s="16"/>
    </row>
    <row r="2054" customFormat="false" ht="14.65" hidden="false" customHeight="false" outlineLevel="0" collapsed="false">
      <c r="F2054" s="16"/>
    </row>
    <row r="2055" customFormat="false" ht="14.65" hidden="false" customHeight="false" outlineLevel="0" collapsed="false">
      <c r="F2055" s="16"/>
    </row>
    <row r="2056" customFormat="false" ht="14.65" hidden="false" customHeight="false" outlineLevel="0" collapsed="false">
      <c r="F2056" s="16"/>
    </row>
    <row r="2057" customFormat="false" ht="14.65" hidden="false" customHeight="false" outlineLevel="0" collapsed="false">
      <c r="F2057" s="16"/>
    </row>
    <row r="2058" customFormat="false" ht="14.65" hidden="false" customHeight="false" outlineLevel="0" collapsed="false">
      <c r="F2058" s="16"/>
    </row>
    <row r="2059" customFormat="false" ht="14.65" hidden="false" customHeight="false" outlineLevel="0" collapsed="false">
      <c r="F2059" s="16"/>
    </row>
    <row r="2060" customFormat="false" ht="14.65" hidden="false" customHeight="false" outlineLevel="0" collapsed="false">
      <c r="F2060" s="16"/>
    </row>
    <row r="2061" customFormat="false" ht="14.65" hidden="false" customHeight="false" outlineLevel="0" collapsed="false">
      <c r="F2061" s="16"/>
    </row>
    <row r="2062" customFormat="false" ht="14.65" hidden="false" customHeight="false" outlineLevel="0" collapsed="false">
      <c r="F2062" s="16"/>
    </row>
    <row r="2063" customFormat="false" ht="14.65" hidden="false" customHeight="false" outlineLevel="0" collapsed="false">
      <c r="F2063" s="16"/>
    </row>
    <row r="2064" customFormat="false" ht="14.65" hidden="false" customHeight="false" outlineLevel="0" collapsed="false">
      <c r="F2064" s="16"/>
    </row>
    <row r="2065" customFormat="false" ht="14.65" hidden="false" customHeight="false" outlineLevel="0" collapsed="false">
      <c r="F2065" s="16"/>
    </row>
    <row r="2066" customFormat="false" ht="14.65" hidden="false" customHeight="false" outlineLevel="0" collapsed="false">
      <c r="F2066" s="16"/>
    </row>
    <row r="2067" customFormat="false" ht="14.65" hidden="false" customHeight="false" outlineLevel="0" collapsed="false">
      <c r="F2067" s="16"/>
    </row>
    <row r="2068" customFormat="false" ht="14.65" hidden="false" customHeight="false" outlineLevel="0" collapsed="false">
      <c r="F2068" s="16"/>
    </row>
    <row r="2069" customFormat="false" ht="14.65" hidden="false" customHeight="false" outlineLevel="0" collapsed="false">
      <c r="F2069" s="16"/>
    </row>
    <row r="2070" customFormat="false" ht="14.65" hidden="false" customHeight="false" outlineLevel="0" collapsed="false">
      <c r="F2070" s="16"/>
    </row>
    <row r="2071" customFormat="false" ht="14.65" hidden="false" customHeight="false" outlineLevel="0" collapsed="false">
      <c r="F2071" s="16"/>
    </row>
    <row r="2072" customFormat="false" ht="14.65" hidden="false" customHeight="false" outlineLevel="0" collapsed="false">
      <c r="F2072" s="16"/>
    </row>
    <row r="2073" customFormat="false" ht="14.65" hidden="false" customHeight="false" outlineLevel="0" collapsed="false">
      <c r="F2073" s="16"/>
    </row>
    <row r="2074" customFormat="false" ht="14.65" hidden="false" customHeight="false" outlineLevel="0" collapsed="false">
      <c r="F2074" s="16"/>
    </row>
    <row r="2075" customFormat="false" ht="14.65" hidden="false" customHeight="false" outlineLevel="0" collapsed="false">
      <c r="F2075" s="16"/>
    </row>
    <row r="2076" customFormat="false" ht="14.65" hidden="false" customHeight="false" outlineLevel="0" collapsed="false">
      <c r="F2076" s="16"/>
    </row>
    <row r="2077" customFormat="false" ht="14.65" hidden="false" customHeight="false" outlineLevel="0" collapsed="false">
      <c r="F2077" s="16"/>
    </row>
    <row r="2078" customFormat="false" ht="14.65" hidden="false" customHeight="false" outlineLevel="0" collapsed="false">
      <c r="F2078" s="16"/>
    </row>
    <row r="2079" customFormat="false" ht="14.65" hidden="false" customHeight="false" outlineLevel="0" collapsed="false">
      <c r="F2079" s="16"/>
    </row>
    <row r="2080" customFormat="false" ht="14.65" hidden="false" customHeight="false" outlineLevel="0" collapsed="false">
      <c r="F2080" s="16"/>
    </row>
    <row r="2081" customFormat="false" ht="14.65" hidden="false" customHeight="false" outlineLevel="0" collapsed="false">
      <c r="F2081" s="16"/>
    </row>
    <row r="2082" customFormat="false" ht="14.65" hidden="false" customHeight="false" outlineLevel="0" collapsed="false">
      <c r="F2082" s="16"/>
    </row>
    <row r="2083" customFormat="false" ht="14.65" hidden="false" customHeight="false" outlineLevel="0" collapsed="false">
      <c r="F2083" s="16"/>
    </row>
    <row r="2084" customFormat="false" ht="14.65" hidden="false" customHeight="false" outlineLevel="0" collapsed="false">
      <c r="F2084" s="16"/>
    </row>
    <row r="2085" customFormat="false" ht="14.65" hidden="false" customHeight="false" outlineLevel="0" collapsed="false">
      <c r="F2085" s="16"/>
    </row>
    <row r="2086" customFormat="false" ht="14.65" hidden="false" customHeight="false" outlineLevel="0" collapsed="false">
      <c r="F2086" s="16"/>
    </row>
    <row r="2087" customFormat="false" ht="14.65" hidden="false" customHeight="false" outlineLevel="0" collapsed="false">
      <c r="F2087" s="16"/>
    </row>
    <row r="2088" customFormat="false" ht="14.65" hidden="false" customHeight="false" outlineLevel="0" collapsed="false">
      <c r="F2088" s="16"/>
    </row>
    <row r="2089" customFormat="false" ht="14.65" hidden="false" customHeight="false" outlineLevel="0" collapsed="false">
      <c r="F2089" s="16"/>
    </row>
    <row r="2090" customFormat="false" ht="14.65" hidden="false" customHeight="false" outlineLevel="0" collapsed="false">
      <c r="F2090" s="16"/>
    </row>
    <row r="2091" customFormat="false" ht="14.65" hidden="false" customHeight="false" outlineLevel="0" collapsed="false">
      <c r="F2091" s="16"/>
    </row>
    <row r="2092" customFormat="false" ht="14.65" hidden="false" customHeight="false" outlineLevel="0" collapsed="false">
      <c r="F2092" s="16"/>
    </row>
    <row r="2093" customFormat="false" ht="14.65" hidden="false" customHeight="false" outlineLevel="0" collapsed="false">
      <c r="F2093" s="16"/>
    </row>
  </sheetData>
  <mergeCells count="2">
    <mergeCell ref="B1:G1"/>
    <mergeCell ref="B2:G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