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ösungsvorschlag 06" sheetId="1" state="visible" r:id="rId2"/>
  </sheets>
  <definedNames>
    <definedName function="false" hidden="false" localSheetId="0" name="_xlnm.Print_Area" vbProcedure="false">'Lösungsvorschlag 06'!$B$1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8"/>
            <color rgb="FF000000"/>
            <rFont val="Tahoma"/>
            <family val="0"/>
          </rPr>
          <t xml:space="preserve">Diese Tabelle enthält eine Zusammenstellung der Einnahmen und Ausgaben für ein Kalenderjahr, sowie die (lineare) Prognose für die nächsten 6 Mo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2</xdr:col>
                <xdr:colOff>67</xdr:colOff>
                <xdr:row>8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2</xdr:col>
                <xdr:colOff>67</xdr:colOff>
                <xdr:row>9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67</xdr:colOff>
                <xdr:row>10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2</xdr:col>
                <xdr:colOff>67</xdr:colOff>
                <xdr:row>11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2</xdr:col>
                <xdr:colOff>67</xdr:colOff>
                <xdr:row>12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0</xdr:rowOff>
              </xdr:from>
              <xdr:to>
                <xdr:col>12</xdr:col>
                <xdr:colOff>67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67</xdr:colOff>
                <xdr:row>14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67</xdr:colOff>
                <xdr:row>15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67</xdr:colOff>
                <xdr:row>17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2</xdr:col>
                <xdr:colOff>67</xdr:colOff>
                <xdr:row>18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2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</rPr>
          <t xml:space="preserve">Diese Zeile enthält Einnahmen, Ausgaben, Saldo und Saldo-Ausgleichsgerad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2</xdr:col>
                <xdr:colOff>67</xdr:colOff>
                <xdr:row>20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0"/>
          </rPr>
          <t xml:space="preserve">Diese Zeile enthält die Saldo-Prognos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67</xdr:colOff>
                <xdr:row>21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0"/>
          </rPr>
          <t xml:space="preserve">Diese Zeile enthält die Saldo-Prognos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2</xdr:col>
                <xdr:colOff>67</xdr:colOff>
                <xdr:row>22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0"/>
          </rPr>
          <t xml:space="preserve">Diese Zeile enthält die Saldo-Prognos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2</xdr:col>
                <xdr:colOff>67</xdr:colOff>
                <xdr:row>23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0"/>
          </rPr>
          <t xml:space="preserve">Diese Zeile enthält die Saldo-Prognos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2</xdr:col>
                <xdr:colOff>67</xdr:colOff>
                <xdr:row>24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0"/>
          </rPr>
          <t xml:space="preserve">Diese Zeile enthält die Saldo-Prognos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67</xdr:colOff>
                <xdr:row>25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0"/>
          </rPr>
          <t xml:space="preserve">Diese Zeile enthält die Saldo-Prognose für dies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67</xdr:colOff>
                <xdr:row>26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0"/>
          </rPr>
          <t xml:space="preserve">Diese Spalte enthält die Einnahmen nach einzelne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67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</rPr>
          <t xml:space="preserve">Diese Spalte enthält die Ausgaben nach einzelne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4</xdr:col>
                <xdr:colOff>67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</rPr>
          <t xml:space="preserve">Diese Spalte enthält die Salden nach einzelne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8</xdr:rowOff>
              </xdr:from>
              <xdr:to>
                <xdr:col>15</xdr:col>
                <xdr:colOff>67</xdr:colOff>
                <xdr:row>8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0"/>
          </rPr>
          <t xml:space="preserve">Diese Spalte enthält die Ausgleichsgerade für bekannte Salden bzw. die Prognose für zukünftige Salden, nach einzelne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8</xdr:rowOff>
              </xdr:from>
              <xdr:to>
                <xdr:col>16</xdr:col>
                <xdr:colOff>6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Excel als Werkzeug</t>
  </si>
  <si>
    <t xml:space="preserve">Die Verwendung von Excel zur Herstellung von Präsentationen</t>
  </si>
  <si>
    <t xml:space="preserve">Referat von</t>
  </si>
  <si>
    <t xml:space="preserve">pstrainer@yahoo.de</t>
  </si>
  <si>
    <t xml:space="preserve">Lösungsvorschlag zu Aufgabe 06: Erstellung einer XY-Grafik</t>
  </si>
  <si>
    <t xml:space="preserve">Hinweise:</t>
  </si>
  <si>
    <t xml:space="preserve">http://www.geocities.com/pstrainer/excel/presentation/excel_p06.htm</t>
  </si>
  <si>
    <t xml:space="preserve">Monat</t>
  </si>
  <si>
    <t xml:space="preserve">Einnahmen</t>
  </si>
  <si>
    <t xml:space="preserve">Ausgaben</t>
  </si>
  <si>
    <t xml:space="preserve">Saldo</t>
  </si>
  <si>
    <t xml:space="preserve">Progn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ats-Salden (IST und Ausgleich/Progno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65840824381"/>
          <c:y val="0.143686645015254"/>
          <c:w val="0.821694803771103"/>
          <c:h val="0.830922153331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Lösungsvorschlag 06'!$N$6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ösungsvorschlag 06'!$K$7:$K$24</c:f>
              <c:numCache>
                <c:formatCode>General</c:formatCode>
                <c:ptCount val="18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</c:numCache>
            </c:numRef>
          </c:xVal>
          <c:yVal>
            <c:numRef>
              <c:f>'Lösungsvorschlag 06'!$N$7:$N$24</c:f>
              <c:numCache>
                <c:formatCode>General</c:formatCode>
                <c:ptCount val="18"/>
                <c:pt idx="0">
                  <c:v>-1219.3</c:v>
                </c:pt>
                <c:pt idx="1">
                  <c:v>4976.12</c:v>
                </c:pt>
                <c:pt idx="2">
                  <c:v>-2929.76</c:v>
                </c:pt>
                <c:pt idx="3">
                  <c:v>1194.9</c:v>
                </c:pt>
                <c:pt idx="4">
                  <c:v>3228.31</c:v>
                </c:pt>
                <c:pt idx="5">
                  <c:v>-6993.38</c:v>
                </c:pt>
                <c:pt idx="6">
                  <c:v>6968.98</c:v>
                </c:pt>
                <c:pt idx="7">
                  <c:v>1862.14</c:v>
                </c:pt>
                <c:pt idx="8">
                  <c:v>152.14</c:v>
                </c:pt>
                <c:pt idx="9">
                  <c:v>6259.86</c:v>
                </c:pt>
                <c:pt idx="10">
                  <c:v>128.139999999999</c:v>
                </c:pt>
                <c:pt idx="11">
                  <c:v>-463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ösungsvorschlag 06'!$O$6</c:f>
              <c:strCache>
                <c:ptCount val="1"/>
                <c:pt idx="0">
                  <c:v>Progno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ösungsvorschlag 06'!$K$7:$K$24</c:f>
              <c:numCache>
                <c:formatCode>General</c:formatCode>
                <c:ptCount val="18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</c:numCache>
            </c:numRef>
          </c:xVal>
          <c:yVal>
            <c:numRef>
              <c:f>'Lösungsvorschlag 06'!$O$7:$O$24</c:f>
              <c:numCache>
                <c:formatCode>General</c:formatCode>
                <c:ptCount val="18"/>
                <c:pt idx="0">
                  <c:v>449.505688286707</c:v>
                </c:pt>
                <c:pt idx="1">
                  <c:v>570.072597174265</c:v>
                </c:pt>
                <c:pt idx="2">
                  <c:v>678.971740685607</c:v>
                </c:pt>
                <c:pt idx="3">
                  <c:v>799.538649573166</c:v>
                </c:pt>
                <c:pt idx="4">
                  <c:v>916.216303335328</c:v>
                </c:pt>
                <c:pt idx="5">
                  <c:v>1036.78321222289</c:v>
                </c:pt>
                <c:pt idx="6">
                  <c:v>1153.46086598505</c:v>
                </c:pt>
                <c:pt idx="7">
                  <c:v>1274.02777487261</c:v>
                </c:pt>
                <c:pt idx="8">
                  <c:v>1394.59468376017</c:v>
                </c:pt>
                <c:pt idx="9">
                  <c:v>1511.27233752233</c:v>
                </c:pt>
                <c:pt idx="10">
                  <c:v>1631.83924640989</c:v>
                </c:pt>
                <c:pt idx="11">
                  <c:v>1748.51690017205</c:v>
                </c:pt>
                <c:pt idx="12">
                  <c:v>1869.08380905961</c:v>
                </c:pt>
                <c:pt idx="13">
                  <c:v>1989.65071794717</c:v>
                </c:pt>
                <c:pt idx="14">
                  <c:v>2098.54986145854</c:v>
                </c:pt>
                <c:pt idx="15">
                  <c:v>2219.1167703461</c:v>
                </c:pt>
                <c:pt idx="16">
                  <c:v>2335.79442410826</c:v>
                </c:pt>
                <c:pt idx="17">
                  <c:v>2456.36133299582</c:v>
                </c:pt>
              </c:numCache>
            </c:numRef>
          </c:yVal>
          <c:smooth val="0"/>
        </c:ser>
        <c:axId val="80730548"/>
        <c:axId val="50060143"/>
      </c:scatterChart>
      <c:valAx>
        <c:axId val="80730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0143"/>
        <c:crossesAt val="-8000"/>
        <c:crossBetween val="midCat"/>
      </c:valAx>
      <c:valAx>
        <c:axId val="5006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054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32163999123"/>
          <c:y val="0.47574057671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47520</xdr:rowOff>
    </xdr:from>
    <xdr:to>
      <xdr:col>8</xdr:col>
      <xdr:colOff>784800</xdr:colOff>
      <xdr:row>27</xdr:row>
      <xdr:rowOff>66600</xdr:rowOff>
    </xdr:to>
    <xdr:graphicFrame>
      <xdr:nvGraphicFramePr>
        <xdr:cNvPr id="0" name="Chart 69"/>
        <xdr:cNvGraphicFramePr/>
      </xdr:nvGraphicFramePr>
      <xdr:xfrm>
        <a:off x="70200" y="942840"/>
        <a:ext cx="6567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589344442008</cdr:x>
      <cdr:y>0.523767345733688</cdr:y>
    </cdr:from>
    <cdr:to>
      <cdr:x>0.816761675071256</cdr:x>
      <cdr:y>0.523767345733688</cdr:y>
    </cdr:to>
    <cdr:sp>
      <cdr:nvSpPr>
        <cdr:cNvPr id="1" name="Line 1"/>
        <cdr:cNvSpPr/>
      </cdr:nvSpPr>
      <cdr:spPr>
        <a:xfrm>
          <a:off x="520560" y="1915920"/>
          <a:ext cx="4843800" cy="0"/>
        </a:xfrm>
        <a:prstGeom prst="line">
          <a:avLst/>
        </a:prstGeom>
        <a:ln w="24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strainer@yahoo.de" TargetMode="External"/><Relationship Id="rId3" Type="http://schemas.openxmlformats.org/officeDocument/2006/relationships/hyperlink" Target="http://www.geocities.com/pstrainer/excel/presentation/excel_p06.ht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9" min="2" style="1" width="11.42"/>
    <col collapsed="false" customWidth="true" hidden="false" outlineLevel="0" max="10" min="10" style="1" width="2.84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</row>
    <row r="4" customFormat="false" ht="15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K6" s="7" t="s">
        <v>7</v>
      </c>
      <c r="L6" s="8" t="s">
        <v>8</v>
      </c>
      <c r="M6" s="9" t="s">
        <v>9</v>
      </c>
      <c r="N6" s="10" t="s">
        <v>10</v>
      </c>
      <c r="O6" s="11" t="s">
        <v>11</v>
      </c>
    </row>
    <row r="7" customFormat="false" ht="12.75" hidden="false" customHeight="false" outlineLevel="0" collapsed="false">
      <c r="K7" s="12" t="n">
        <v>36892</v>
      </c>
      <c r="L7" s="13" t="n">
        <v>5903.34</v>
      </c>
      <c r="M7" s="14" t="n">
        <v>7122.64</v>
      </c>
      <c r="N7" s="15" t="n">
        <f aca="false">L7-M7</f>
        <v>-1219.3</v>
      </c>
      <c r="O7" s="16" t="n">
        <f aca="false">TREND(N$7:N$18,K$7:K$18,K7)</f>
        <v>449.505688286707</v>
      </c>
    </row>
    <row r="8" customFormat="false" ht="12.75" hidden="false" customHeight="false" outlineLevel="0" collapsed="false">
      <c r="K8" s="17" t="n">
        <v>36923</v>
      </c>
      <c r="L8" s="18" t="n">
        <v>8579.77</v>
      </c>
      <c r="M8" s="19" t="n">
        <v>3603.65</v>
      </c>
      <c r="N8" s="20" t="n">
        <f aca="false">L8-M8</f>
        <v>4976.12</v>
      </c>
      <c r="O8" s="21" t="n">
        <f aca="false">TREND(N$7:N$18,K$7:K$18,K8)</f>
        <v>570.072597174265</v>
      </c>
    </row>
    <row r="9" customFormat="false" ht="15" hidden="false" customHeight="false" outlineLevel="0" collapsed="false">
      <c r="B9" s="22"/>
      <c r="K9" s="17" t="n">
        <v>36951</v>
      </c>
      <c r="L9" s="18" t="n">
        <v>5972.69</v>
      </c>
      <c r="M9" s="19" t="n">
        <v>8902.45</v>
      </c>
      <c r="N9" s="20" t="n">
        <f aca="false">L9-M9</f>
        <v>-2929.76</v>
      </c>
      <c r="O9" s="21" t="n">
        <f aca="false">TREND(N$7:N$18,K$7:K$18,K9)</f>
        <v>678.971740685607</v>
      </c>
    </row>
    <row r="10" customFormat="false" ht="15" hidden="false" customHeight="false" outlineLevel="0" collapsed="false">
      <c r="B10" s="22"/>
      <c r="K10" s="17" t="n">
        <v>36982</v>
      </c>
      <c r="L10" s="18" t="n">
        <v>7596.48</v>
      </c>
      <c r="M10" s="19" t="n">
        <v>6401.58</v>
      </c>
      <c r="N10" s="20" t="n">
        <f aca="false">L10-M10</f>
        <v>1194.9</v>
      </c>
      <c r="O10" s="21" t="n">
        <f aca="false">TREND(N$7:N$18,K$7:K$18,K10)</f>
        <v>799.538649573166</v>
      </c>
    </row>
    <row r="11" customFormat="false" ht="12.75" hidden="false" customHeight="false" outlineLevel="0" collapsed="false">
      <c r="F11" s="4"/>
      <c r="K11" s="17" t="n">
        <v>37012</v>
      </c>
      <c r="L11" s="18" t="n">
        <v>7619.67</v>
      </c>
      <c r="M11" s="19" t="n">
        <v>4391.36</v>
      </c>
      <c r="N11" s="20" t="n">
        <f aca="false">L11-M11</f>
        <v>3228.31</v>
      </c>
      <c r="O11" s="21" t="n">
        <f aca="false">TREND(N$7:N$18,K$7:K$18,K11)</f>
        <v>916.216303335328</v>
      </c>
    </row>
    <row r="12" customFormat="false" ht="12.75" hidden="false" customHeight="false" outlineLevel="0" collapsed="false">
      <c r="K12" s="17" t="n">
        <v>37043</v>
      </c>
      <c r="L12" s="18" t="n">
        <v>1627.89</v>
      </c>
      <c r="M12" s="19" t="n">
        <v>8621.27</v>
      </c>
      <c r="N12" s="20" t="n">
        <f aca="false">L12-M12</f>
        <v>-6993.38</v>
      </c>
      <c r="O12" s="21" t="n">
        <f aca="false">TREND(N$7:N$18,K$7:K$18,K12)</f>
        <v>1036.78321222289</v>
      </c>
    </row>
    <row r="13" customFormat="false" ht="12.75" hidden="false" customHeight="false" outlineLevel="0" collapsed="false">
      <c r="K13" s="17" t="n">
        <v>37073</v>
      </c>
      <c r="L13" s="18" t="n">
        <v>9278.12</v>
      </c>
      <c r="M13" s="19" t="n">
        <v>2309.14</v>
      </c>
      <c r="N13" s="20" t="n">
        <f aca="false">L13-M13</f>
        <v>6968.98</v>
      </c>
      <c r="O13" s="21" t="n">
        <f aca="false">TREND(N$7:N$18,K$7:K$18,K13)</f>
        <v>1153.46086598505</v>
      </c>
    </row>
    <row r="14" customFormat="false" ht="12.75" hidden="false" customHeight="false" outlineLevel="0" collapsed="false">
      <c r="K14" s="17" t="n">
        <v>37104</v>
      </c>
      <c r="L14" s="18" t="n">
        <v>9983.39</v>
      </c>
      <c r="M14" s="19" t="n">
        <v>8121.25</v>
      </c>
      <c r="N14" s="20" t="n">
        <f aca="false">L14-M14</f>
        <v>1862.14</v>
      </c>
      <c r="O14" s="21" t="n">
        <f aca="false">TREND(N$7:N$18,K$7:K$18,K14)</f>
        <v>1274.02777487261</v>
      </c>
    </row>
    <row r="15" customFormat="false" ht="12.75" hidden="false" customHeight="false" outlineLevel="0" collapsed="false">
      <c r="K15" s="17" t="n">
        <v>37135</v>
      </c>
      <c r="L15" s="18" t="n">
        <v>3019.15</v>
      </c>
      <c r="M15" s="19" t="n">
        <v>2867.01</v>
      </c>
      <c r="N15" s="20" t="n">
        <f aca="false">L15-M15</f>
        <v>152.14</v>
      </c>
      <c r="O15" s="21" t="n">
        <f aca="false">TREND(N$7:N$18,K$7:K$18,K15)</f>
        <v>1394.59468376017</v>
      </c>
    </row>
    <row r="16" customFormat="false" ht="12.75" hidden="false" customHeight="false" outlineLevel="0" collapsed="false">
      <c r="H16" s="4"/>
      <c r="I16" s="4"/>
      <c r="J16" s="4"/>
      <c r="K16" s="17" t="n">
        <v>37165</v>
      </c>
      <c r="L16" s="18" t="n">
        <v>7516.47</v>
      </c>
      <c r="M16" s="19" t="n">
        <v>1256.61</v>
      </c>
      <c r="N16" s="20" t="n">
        <f aca="false">L16-M16</f>
        <v>6259.86</v>
      </c>
      <c r="O16" s="21" t="n">
        <f aca="false">TREND(N$7:N$18,K$7:K$18,K16)</f>
        <v>1511.27233752233</v>
      </c>
    </row>
    <row r="17" customFormat="false" ht="12.75" hidden="false" customHeight="false" outlineLevel="0" collapsed="false">
      <c r="H17" s="4"/>
      <c r="I17" s="4"/>
      <c r="J17" s="4"/>
      <c r="K17" s="17" t="n">
        <v>37196</v>
      </c>
      <c r="L17" s="18" t="n">
        <v>4543.61</v>
      </c>
      <c r="M17" s="19" t="n">
        <v>4415.47</v>
      </c>
      <c r="N17" s="20" t="n">
        <f aca="false">L17-M17</f>
        <v>128.139999999999</v>
      </c>
      <c r="O17" s="21" t="n">
        <f aca="false">TREND(N$7:N$18,K$7:K$18,K17)</f>
        <v>1631.83924640989</v>
      </c>
    </row>
    <row r="18" customFormat="false" ht="12.75" hidden="false" customHeight="false" outlineLevel="0" collapsed="false">
      <c r="H18" s="4"/>
      <c r="I18" s="4"/>
      <c r="J18" s="4"/>
      <c r="K18" s="17" t="n">
        <v>37226</v>
      </c>
      <c r="L18" s="18" t="n">
        <v>4715.78</v>
      </c>
      <c r="M18" s="19" t="n">
        <v>5179.13</v>
      </c>
      <c r="N18" s="20" t="n">
        <f aca="false">L18-M18</f>
        <v>-463.35</v>
      </c>
      <c r="O18" s="21" t="n">
        <f aca="false">TREND(N$7:N$18,K$7:K$18,K18)</f>
        <v>1748.51690017205</v>
      </c>
    </row>
    <row r="19" customFormat="false" ht="12.75" hidden="false" customHeight="false" outlineLevel="0" collapsed="false">
      <c r="H19" s="4"/>
      <c r="I19" s="4"/>
      <c r="J19" s="4"/>
      <c r="K19" s="17" t="n">
        <v>37257</v>
      </c>
      <c r="L19" s="23"/>
      <c r="M19" s="24"/>
      <c r="N19" s="25"/>
      <c r="O19" s="21" t="n">
        <f aca="false">TREND(N$7:N$18,K$7:K$18,K19)</f>
        <v>1869.08380905961</v>
      </c>
    </row>
    <row r="20" customFormat="false" ht="12.75" hidden="false" customHeight="false" outlineLevel="0" collapsed="false">
      <c r="H20" s="4"/>
      <c r="I20" s="4"/>
      <c r="J20" s="4"/>
      <c r="K20" s="17" t="n">
        <v>37288</v>
      </c>
      <c r="L20" s="23"/>
      <c r="M20" s="24"/>
      <c r="N20" s="25"/>
      <c r="O20" s="21" t="n">
        <f aca="false">TREND(N$7:N$18,K$7:K$18,K20)</f>
        <v>1989.65071794717</v>
      </c>
    </row>
    <row r="21" customFormat="false" ht="12.75" hidden="false" customHeight="false" outlineLevel="0" collapsed="false">
      <c r="H21" s="4"/>
      <c r="I21" s="4"/>
      <c r="J21" s="4"/>
      <c r="K21" s="17" t="n">
        <v>37316</v>
      </c>
      <c r="L21" s="23"/>
      <c r="M21" s="24"/>
      <c r="N21" s="25"/>
      <c r="O21" s="21" t="n">
        <f aca="false">TREND(N$7:N$18,K$7:K$18,K21)</f>
        <v>2098.54986145854</v>
      </c>
    </row>
    <row r="22" customFormat="false" ht="12.75" hidden="false" customHeight="false" outlineLevel="0" collapsed="false">
      <c r="H22" s="4"/>
      <c r="I22" s="4"/>
      <c r="J22" s="4"/>
      <c r="K22" s="17" t="n">
        <v>37347</v>
      </c>
      <c r="L22" s="23"/>
      <c r="M22" s="24"/>
      <c r="N22" s="25"/>
      <c r="O22" s="21" t="n">
        <f aca="false">TREND(N$7:N$18,K$7:K$18,K22)</f>
        <v>2219.1167703461</v>
      </c>
    </row>
    <row r="23" customFormat="false" ht="12.75" hidden="false" customHeight="false" outlineLevel="0" collapsed="false">
      <c r="H23" s="4"/>
      <c r="I23" s="4"/>
      <c r="J23" s="4"/>
      <c r="K23" s="17" t="n">
        <v>37377</v>
      </c>
      <c r="L23" s="26"/>
      <c r="M23" s="27"/>
      <c r="N23" s="28"/>
      <c r="O23" s="21" t="n">
        <f aca="false">TREND(N$7:N$18,K$7:K$18,K23)</f>
        <v>2335.79442410826</v>
      </c>
    </row>
    <row r="24" customFormat="false" ht="13.5" hidden="false" customHeight="false" outlineLevel="0" collapsed="false">
      <c r="H24" s="4"/>
      <c r="I24" s="4"/>
      <c r="J24" s="4"/>
      <c r="K24" s="29" t="n">
        <v>37408</v>
      </c>
      <c r="L24" s="30"/>
      <c r="M24" s="31"/>
      <c r="N24" s="32"/>
      <c r="O24" s="33" t="n">
        <f aca="false">TREND(N$7:N$18,K$7:K$18,K24)</f>
        <v>2456.36133299582</v>
      </c>
    </row>
    <row r="25" customFormat="false" ht="12.75" hidden="false" customHeight="false" outlineLevel="0" collapsed="false">
      <c r="G25" s="4"/>
      <c r="H25" s="4"/>
      <c r="I25" s="4"/>
      <c r="J25" s="4"/>
      <c r="K25" s="4"/>
    </row>
    <row r="26" customFormat="false" ht="12.75" hidden="false" customHeight="false" outlineLevel="0" collapsed="false">
      <c r="G26" s="4"/>
      <c r="H26" s="4"/>
      <c r="I26" s="4"/>
      <c r="J26" s="4"/>
      <c r="K26" s="4"/>
    </row>
    <row r="27" customFormat="false" ht="12.75" hidden="false" customHeight="false" outlineLevel="0" collapsed="false">
      <c r="G27" s="4"/>
      <c r="H27" s="4"/>
      <c r="I27" s="4"/>
      <c r="J27" s="4"/>
      <c r="K27" s="4"/>
    </row>
    <row r="28" customFormat="false" ht="12.75" hidden="false" customHeight="false" outlineLevel="0" collapsed="false">
      <c r="G28" s="4"/>
      <c r="H28" s="4"/>
      <c r="I28" s="4"/>
      <c r="J28" s="4"/>
      <c r="K28" s="4"/>
    </row>
  </sheetData>
  <sheetProtection sheet="true" password="cc54" objects="true" scenarios="true"/>
  <mergeCells count="5">
    <mergeCell ref="B1:H1"/>
    <mergeCell ref="B2:H2"/>
    <mergeCell ref="C3:H3"/>
    <mergeCell ref="B4:H4"/>
    <mergeCell ref="C5:H5"/>
  </mergeCells>
  <hyperlinks>
    <hyperlink ref="C3" r:id="rId2" display="pstrainer@yahoo.de"/>
    <hyperlink ref="C5" r:id="rId3" display="http://www.geocities.com/pstrainer/excel/presentation/excel_p06.ht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0:31:56Z</dcterms:created>
  <dc:creator>Peter</dc:creator>
  <dc:description/>
  <dc:language>en-US</dc:language>
  <cp:lastModifiedBy>Peter</cp:lastModifiedBy>
  <cp:lastPrinted>2001-01-10T11:11:23Z</cp:lastPrinted>
  <dcterms:modified xsi:type="dcterms:W3CDTF">2001-03-02T22:24:27Z</dcterms:modified>
  <cp:revision>0</cp:revision>
  <dc:subject/>
  <dc:title/>
</cp:coreProperties>
</file>