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ösungsvorschlag 07" sheetId="1" state="visible" r:id="rId2"/>
  </sheets>
  <definedNames>
    <definedName function="false" hidden="false" localSheetId="0" name="_xlnm.Print_Area" vbProcedure="false">'Lösungsvorschlag 07'!$B$8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Excel als Werkzeug</t>
  </si>
  <si>
    <t xml:space="preserve">Die Verwendung von Excel zur Herstellung von Präsentationen</t>
  </si>
  <si>
    <t xml:space="preserve">Referat von</t>
  </si>
  <si>
    <t xml:space="preserve">pstrainer@yahoo.de</t>
  </si>
  <si>
    <t xml:space="preserve">Lösungsvorschlag zu Aufgabe 07: Erstellung eines Kreisdiagramms</t>
  </si>
  <si>
    <t xml:space="preserve">Hinweise:</t>
  </si>
  <si>
    <t xml:space="preserve">http://www.geocities.com/pstrainer/excel/presentation/excel_p07.htm</t>
  </si>
  <si>
    <t xml:space="preserve">Basis-Tabelle</t>
  </si>
  <si>
    <t xml:space="preserve">Artikel</t>
  </si>
  <si>
    <t xml:space="preserve">Preis</t>
  </si>
  <si>
    <t xml:space="preserve">Anzahl</t>
  </si>
  <si>
    <t xml:space="preserve">Umsatz</t>
  </si>
  <si>
    <t xml:space="preserve">Noel</t>
  </si>
  <si>
    <t xml:space="preserve">Schlimm</t>
  </si>
  <si>
    <t xml:space="preserve">Witwe</t>
  </si>
  <si>
    <t xml:space="preserve">MMM</t>
  </si>
  <si>
    <t xml:space="preserve">Soma</t>
  </si>
  <si>
    <t xml:space="preserve">Fredy</t>
  </si>
  <si>
    <t xml:space="preserve">Brause</t>
  </si>
  <si>
    <t xml:space="preserve">Summe</t>
  </si>
  <si>
    <t xml:space="preserve">Marktanteil nach Stückzahl</t>
  </si>
  <si>
    <t xml:space="preserve">Anteil</t>
  </si>
  <si>
    <t xml:space="preserve">Marktanteil nach Umsat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rktanteile nach Stückzahl</a:t>
            </a:r>
          </a:p>
        </c:rich>
      </c:tx>
      <c:layout>
        <c:manualLayout>
          <c:xMode val="edge"/>
          <c:yMode val="edge"/>
          <c:x val="0.240573040380048"/>
          <c:y val="0.1984672304439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0385985748219"/>
          <c:y val="0.224894291754757"/>
          <c:w val="0.720531472684086"/>
          <c:h val="0.6975422832980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Lösungsvorschlag 07'!$B$20:$B$26</c:f>
              <c:strCache>
                <c:ptCount val="7"/>
                <c:pt idx="0">
                  <c:v>Fredy</c:v>
                </c:pt>
                <c:pt idx="1">
                  <c:v>Soma</c:v>
                </c:pt>
                <c:pt idx="2">
                  <c:v>MMM</c:v>
                </c:pt>
                <c:pt idx="3">
                  <c:v>Witwe</c:v>
                </c:pt>
                <c:pt idx="4">
                  <c:v>Brause</c:v>
                </c:pt>
                <c:pt idx="5">
                  <c:v>Noel</c:v>
                </c:pt>
                <c:pt idx="6">
                  <c:v>Schlimm</c:v>
                </c:pt>
              </c:strCache>
            </c:strRef>
          </c:cat>
          <c:val>
            <c:numRef>
              <c:f>'Lösungsvorschlag 07'!$C$20:$C$26</c:f>
              <c:numCache>
                <c:formatCode>General</c:formatCode>
                <c:ptCount val="7"/>
                <c:pt idx="0">
                  <c:v>1693</c:v>
                </c:pt>
                <c:pt idx="1">
                  <c:v>1130</c:v>
                </c:pt>
                <c:pt idx="2">
                  <c:v>462</c:v>
                </c:pt>
                <c:pt idx="3">
                  <c:v>318</c:v>
                </c:pt>
                <c:pt idx="4">
                  <c:v>167</c:v>
                </c:pt>
                <c:pt idx="5">
                  <c:v>141</c:v>
                </c:pt>
                <c:pt idx="6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7259501187649"/>
          <c:y val="0.32069238900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rktanteile nach Umsatz</a:t>
            </a:r>
          </a:p>
        </c:rich>
      </c:tx>
      <c:layout>
        <c:manualLayout>
          <c:xMode val="edge"/>
          <c:yMode val="edge"/>
          <c:x val="0.230181116389549"/>
          <c:y val="0.1949253336857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6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137767220903"/>
          <c:y val="0.224924012158055"/>
          <c:w val="0.678369952494062"/>
          <c:h val="0.6975023126734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Lösungsvorschlag 07'!$B$31:$B$37</c:f>
              <c:strCache>
                <c:ptCount val="7"/>
                <c:pt idx="0">
                  <c:v>Fredy</c:v>
                </c:pt>
                <c:pt idx="1">
                  <c:v>Soma</c:v>
                </c:pt>
                <c:pt idx="2">
                  <c:v>Witwe</c:v>
                </c:pt>
                <c:pt idx="3">
                  <c:v>MMM</c:v>
                </c:pt>
                <c:pt idx="4">
                  <c:v>Noel</c:v>
                </c:pt>
                <c:pt idx="5">
                  <c:v>Brause</c:v>
                </c:pt>
                <c:pt idx="6">
                  <c:v>Schlimm</c:v>
                </c:pt>
              </c:strCache>
            </c:strRef>
          </c:cat>
          <c:val>
            <c:numRef>
              <c:f>'Lösungsvorschlag 07'!$C$31:$C$37</c:f>
              <c:numCache>
                <c:formatCode>General</c:formatCode>
                <c:ptCount val="7"/>
                <c:pt idx="0">
                  <c:v>93115</c:v>
                </c:pt>
                <c:pt idx="1">
                  <c:v>92660</c:v>
                </c:pt>
                <c:pt idx="2">
                  <c:v>71550</c:v>
                </c:pt>
                <c:pt idx="3">
                  <c:v>55440</c:v>
                </c:pt>
                <c:pt idx="4">
                  <c:v>52875</c:v>
                </c:pt>
                <c:pt idx="5">
                  <c:v>7348</c:v>
                </c:pt>
                <c:pt idx="6">
                  <c:v>35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7259501187649"/>
          <c:y val="0.323509977534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7</xdr:row>
      <xdr:rowOff>95040</xdr:rowOff>
    </xdr:from>
    <xdr:to>
      <xdr:col>11</xdr:col>
      <xdr:colOff>292320</xdr:colOff>
      <xdr:row>24</xdr:row>
      <xdr:rowOff>28440</xdr:rowOff>
    </xdr:to>
    <xdr:graphicFrame>
      <xdr:nvGraphicFramePr>
        <xdr:cNvPr id="0" name="Chart 62"/>
        <xdr:cNvGraphicFramePr/>
      </xdr:nvGraphicFramePr>
      <xdr:xfrm>
        <a:off x="3622320" y="1314360"/>
        <a:ext cx="48495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1560</xdr:colOff>
      <xdr:row>24</xdr:row>
      <xdr:rowOff>105120</xdr:rowOff>
    </xdr:from>
    <xdr:to>
      <xdr:col>11</xdr:col>
      <xdr:colOff>292320</xdr:colOff>
      <xdr:row>41</xdr:row>
      <xdr:rowOff>38160</xdr:rowOff>
    </xdr:to>
    <xdr:graphicFrame>
      <xdr:nvGraphicFramePr>
        <xdr:cNvPr id="2" name="Chart 63"/>
        <xdr:cNvGraphicFramePr/>
      </xdr:nvGraphicFramePr>
      <xdr:xfrm>
        <a:off x="3622320" y="4115160"/>
        <a:ext cx="48495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282660332542</cdr:x>
      <cdr:y>0.724497885835095</cdr:y>
    </cdr:from>
    <cdr:to>
      <cdr:x>0.497773159144893</cdr:x>
      <cdr:y>0.84223044397463</cdr:y>
    </cdr:to>
    <cdr:sp>
      <cdr:nvSpPr>
        <cdr:cNvPr id="1" name="Text 1"/>
        <cdr:cNvSpPr/>
      </cdr:nvSpPr>
      <cdr:spPr>
        <a:xfrm>
          <a:off x="1873440" y="1973880"/>
          <a:ext cx="54072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Arial"/>
            </a:rPr>
            <a:t>1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490498812352</cdr:x>
      <cdr:y>0.710981895070702</cdr:y>
    </cdr:from>
    <cdr:to>
      <cdr:x>0.482779097387173</cdr:x>
      <cdr:y>0.783005153957975</cdr:y>
    </cdr:to>
    <cdr:sp>
      <cdr:nvSpPr>
        <cdr:cNvPr id="3" name="Text 1"/>
        <cdr:cNvSpPr/>
      </cdr:nvSpPr>
      <cdr:spPr>
        <a:xfrm>
          <a:off x="1753200" y="1936800"/>
          <a:ext cx="5882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Arial"/>
            </a:rPr>
            <a:t>15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strainer@yahoo.de" TargetMode="External"/><Relationship Id="rId2" Type="http://schemas.openxmlformats.org/officeDocument/2006/relationships/hyperlink" Target="http://www.geocities.com/pstrainer/excel/presentation/excel_p07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8" min="2" style="1" width="11.28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2</v>
      </c>
      <c r="C3" s="5" t="s">
        <v>3</v>
      </c>
      <c r="D3" s="5"/>
      <c r="E3" s="5"/>
      <c r="F3" s="5"/>
      <c r="G3" s="5"/>
      <c r="H3" s="5"/>
    </row>
    <row r="4" customFormat="false" ht="15.7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4" t="s">
        <v>5</v>
      </c>
      <c r="C5" s="5" t="s">
        <v>6</v>
      </c>
      <c r="D5" s="5"/>
      <c r="E5" s="5"/>
      <c r="F5" s="5"/>
      <c r="G5" s="5"/>
      <c r="H5" s="5"/>
    </row>
    <row r="6" customFormat="false" ht="12.75" hidden="false" customHeight="false" outlineLevel="0" collapsed="false">
      <c r="F6" s="4"/>
      <c r="G6" s="4"/>
      <c r="H6" s="4"/>
    </row>
    <row r="7" customFormat="false" ht="13.5" hidden="false" customHeight="false" outlineLevel="0" collapsed="false">
      <c r="A7" s="4"/>
      <c r="B7" s="7" t="s">
        <v>7</v>
      </c>
      <c r="C7" s="7"/>
      <c r="D7" s="7"/>
      <c r="E7" s="7"/>
      <c r="F7" s="4"/>
      <c r="G7" s="4"/>
      <c r="H7" s="4"/>
    </row>
    <row r="8" customFormat="false" ht="13.5" hidden="false" customHeight="false" outlineLevel="0" collapsed="false">
      <c r="A8" s="4"/>
      <c r="B8" s="8" t="s">
        <v>8</v>
      </c>
      <c r="C8" s="9" t="s">
        <v>9</v>
      </c>
      <c r="D8" s="10" t="s">
        <v>10</v>
      </c>
      <c r="E8" s="11" t="s">
        <v>11</v>
      </c>
      <c r="F8" s="4"/>
      <c r="G8" s="4"/>
      <c r="H8" s="4"/>
    </row>
    <row r="9" customFormat="false" ht="12.75" hidden="false" customHeight="false" outlineLevel="0" collapsed="false">
      <c r="A9" s="4"/>
      <c r="B9" s="12" t="s">
        <v>12</v>
      </c>
      <c r="C9" s="13" t="n">
        <v>375</v>
      </c>
      <c r="D9" s="14" t="n">
        <v>141</v>
      </c>
      <c r="E9" s="15" t="n">
        <f aca="false">C9*D9</f>
        <v>52875</v>
      </c>
      <c r="F9" s="4"/>
      <c r="G9" s="4"/>
      <c r="H9" s="4"/>
    </row>
    <row r="10" customFormat="false" ht="12.75" hidden="false" customHeight="false" outlineLevel="0" collapsed="false">
      <c r="B10" s="16" t="s">
        <v>13</v>
      </c>
      <c r="C10" s="17" t="n">
        <v>250</v>
      </c>
      <c r="D10" s="18" t="n">
        <v>14</v>
      </c>
      <c r="E10" s="19" t="n">
        <f aca="false">C10*D10</f>
        <v>3500</v>
      </c>
      <c r="F10" s="4"/>
      <c r="G10" s="4"/>
      <c r="H10" s="4"/>
    </row>
    <row r="11" customFormat="false" ht="12.75" hidden="false" customHeight="false" outlineLevel="0" collapsed="false">
      <c r="B11" s="16" t="s">
        <v>14</v>
      </c>
      <c r="C11" s="17" t="n">
        <v>225</v>
      </c>
      <c r="D11" s="18" t="n">
        <v>318</v>
      </c>
      <c r="E11" s="19" t="n">
        <f aca="false">C11*D11</f>
        <v>71550</v>
      </c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0" t="s">
        <v>15</v>
      </c>
      <c r="C12" s="21" t="n">
        <v>120</v>
      </c>
      <c r="D12" s="22" t="n">
        <v>462</v>
      </c>
      <c r="E12" s="23" t="n">
        <f aca="false">C12*D12</f>
        <v>55440</v>
      </c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B13" s="16" t="s">
        <v>16</v>
      </c>
      <c r="C13" s="17" t="n">
        <v>82</v>
      </c>
      <c r="D13" s="18" t="n">
        <v>1130</v>
      </c>
      <c r="E13" s="19" t="n">
        <f aca="false">C13*D13</f>
        <v>92660</v>
      </c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B14" s="16" t="s">
        <v>17</v>
      </c>
      <c r="C14" s="17" t="n">
        <v>55</v>
      </c>
      <c r="D14" s="18" t="n">
        <v>1693</v>
      </c>
      <c r="E14" s="19" t="n">
        <f aca="false">C14*D14</f>
        <v>93115</v>
      </c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B15" s="24" t="s">
        <v>18</v>
      </c>
      <c r="C15" s="25" t="n">
        <v>44</v>
      </c>
      <c r="D15" s="26" t="n">
        <v>167</v>
      </c>
      <c r="E15" s="27" t="n">
        <f aca="false">C15*D15</f>
        <v>7348</v>
      </c>
      <c r="F15" s="4"/>
      <c r="G15" s="4"/>
      <c r="H15" s="4"/>
      <c r="I15" s="4"/>
      <c r="J15" s="4"/>
      <c r="K15" s="4"/>
    </row>
    <row r="16" customFormat="false" ht="13.5" hidden="false" customHeight="false" outlineLevel="0" collapsed="false">
      <c r="B16" s="28" t="s">
        <v>19</v>
      </c>
      <c r="C16" s="29"/>
      <c r="D16" s="30" t="n">
        <f aca="false">SUM(D9:D15)</f>
        <v>3925</v>
      </c>
      <c r="E16" s="31" t="n">
        <f aca="false">SUM(E9:E15)</f>
        <v>376488</v>
      </c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F17" s="4"/>
      <c r="G17" s="4"/>
      <c r="H17" s="4"/>
      <c r="I17" s="4"/>
      <c r="J17" s="4"/>
      <c r="K17" s="4"/>
    </row>
    <row r="18" customFormat="false" ht="13.5" hidden="false" customHeight="false" outlineLevel="0" collapsed="false">
      <c r="B18" s="7" t="s">
        <v>20</v>
      </c>
      <c r="C18" s="7"/>
      <c r="D18" s="7"/>
      <c r="E18" s="4"/>
      <c r="F18" s="4"/>
      <c r="G18" s="4"/>
      <c r="H18" s="4"/>
      <c r="I18" s="4"/>
      <c r="J18" s="4"/>
      <c r="K18" s="4"/>
    </row>
    <row r="19" customFormat="false" ht="13.5" hidden="false" customHeight="false" outlineLevel="0" collapsed="false">
      <c r="B19" s="8" t="s">
        <v>8</v>
      </c>
      <c r="C19" s="9" t="s">
        <v>10</v>
      </c>
      <c r="D19" s="11" t="s">
        <v>21</v>
      </c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B20" s="12" t="s">
        <v>17</v>
      </c>
      <c r="C20" s="32" t="n">
        <v>1693</v>
      </c>
      <c r="D20" s="33" t="n">
        <f aca="false">C20/$C$27</f>
        <v>0.431337579617834</v>
      </c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B21" s="16" t="s">
        <v>16</v>
      </c>
      <c r="C21" s="34" t="n">
        <v>1130</v>
      </c>
      <c r="D21" s="35" t="n">
        <f aca="false">C21/$C$27</f>
        <v>0.287898089171975</v>
      </c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B22" s="20" t="s">
        <v>15</v>
      </c>
      <c r="C22" s="36" t="n">
        <v>462</v>
      </c>
      <c r="D22" s="37" t="n">
        <f aca="false">C22/$C$27</f>
        <v>0.117707006369427</v>
      </c>
      <c r="E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B23" s="16" t="s">
        <v>14</v>
      </c>
      <c r="C23" s="34" t="n">
        <v>318</v>
      </c>
      <c r="D23" s="35" t="n">
        <f aca="false">C23/$C$27</f>
        <v>0.0810191082802548</v>
      </c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B24" s="16" t="s">
        <v>18</v>
      </c>
      <c r="C24" s="34" t="n">
        <v>167</v>
      </c>
      <c r="D24" s="38" t="n">
        <f aca="false">C24/$C$27</f>
        <v>0.0425477707006369</v>
      </c>
      <c r="E24" s="4"/>
    </row>
    <row r="25" customFormat="false" ht="12.75" hidden="false" customHeight="false" outlineLevel="0" collapsed="false">
      <c r="B25" s="16" t="s">
        <v>12</v>
      </c>
      <c r="C25" s="34" t="n">
        <v>141</v>
      </c>
      <c r="D25" s="38" t="n">
        <f aca="false">C25/$C$27</f>
        <v>0.0359235668789809</v>
      </c>
      <c r="E25" s="4"/>
    </row>
    <row r="26" customFormat="false" ht="12.75" hidden="false" customHeight="false" outlineLevel="0" collapsed="false">
      <c r="B26" s="16" t="s">
        <v>13</v>
      </c>
      <c r="C26" s="34" t="n">
        <v>14</v>
      </c>
      <c r="D26" s="38" t="n">
        <f aca="false">C26/$C$27</f>
        <v>0.00356687898089172</v>
      </c>
      <c r="E26" s="4"/>
    </row>
    <row r="27" customFormat="false" ht="13.5" hidden="false" customHeight="false" outlineLevel="0" collapsed="false">
      <c r="B27" s="28" t="s">
        <v>19</v>
      </c>
      <c r="C27" s="39" t="n">
        <f aca="false">SUM(C20:C26)</f>
        <v>3925</v>
      </c>
      <c r="D27" s="40" t="n">
        <f aca="false">C27/$C$27</f>
        <v>1</v>
      </c>
      <c r="E27" s="4"/>
    </row>
    <row r="28" customFormat="false" ht="12.75" hidden="false" customHeight="false" outlineLevel="0" collapsed="false">
      <c r="E28" s="4"/>
    </row>
    <row r="29" customFormat="false" ht="13.5" hidden="false" customHeight="false" outlineLevel="0" collapsed="false">
      <c r="B29" s="7" t="s">
        <v>22</v>
      </c>
      <c r="C29" s="7"/>
      <c r="D29" s="7"/>
    </row>
    <row r="30" customFormat="false" ht="13.5" hidden="false" customHeight="false" outlineLevel="0" collapsed="false">
      <c r="B30" s="8" t="s">
        <v>8</v>
      </c>
      <c r="C30" s="9" t="s">
        <v>11</v>
      </c>
      <c r="D30" s="11" t="s">
        <v>21</v>
      </c>
    </row>
    <row r="31" customFormat="false" ht="12.75" hidden="false" customHeight="false" outlineLevel="0" collapsed="false">
      <c r="B31" s="12" t="s">
        <v>17</v>
      </c>
      <c r="C31" s="32" t="n">
        <v>93115</v>
      </c>
      <c r="D31" s="33" t="n">
        <f aca="false">C31/$C$38</f>
        <v>0.247325279955802</v>
      </c>
    </row>
    <row r="32" customFormat="false" ht="12.75" hidden="false" customHeight="false" outlineLevel="0" collapsed="false">
      <c r="B32" s="16" t="s">
        <v>16</v>
      </c>
      <c r="C32" s="34" t="n">
        <v>92660</v>
      </c>
      <c r="D32" s="35" t="n">
        <f aca="false">C32/$C$38</f>
        <v>0.246116742100678</v>
      </c>
    </row>
    <row r="33" customFormat="false" ht="12.75" hidden="false" customHeight="false" outlineLevel="0" collapsed="false">
      <c r="B33" s="16" t="s">
        <v>14</v>
      </c>
      <c r="C33" s="34" t="n">
        <v>71550</v>
      </c>
      <c r="D33" s="35" t="n">
        <f aca="false">C33/$C$38</f>
        <v>0.190045897877223</v>
      </c>
    </row>
    <row r="34" customFormat="false" ht="12.75" hidden="false" customHeight="false" outlineLevel="0" collapsed="false">
      <c r="B34" s="20" t="s">
        <v>15</v>
      </c>
      <c r="C34" s="36" t="n">
        <v>55440</v>
      </c>
      <c r="D34" s="37" t="n">
        <f aca="false">C34/$C$38</f>
        <v>0.147255689424364</v>
      </c>
    </row>
    <row r="35" customFormat="false" ht="12.75" hidden="false" customHeight="false" outlineLevel="0" collapsed="false">
      <c r="B35" s="16" t="s">
        <v>12</v>
      </c>
      <c r="C35" s="34" t="n">
        <v>52875</v>
      </c>
      <c r="D35" s="35" t="n">
        <f aca="false">C35/$C$38</f>
        <v>0.140442723274049</v>
      </c>
    </row>
    <row r="36" customFormat="false" ht="12.75" hidden="false" customHeight="false" outlineLevel="0" collapsed="false">
      <c r="B36" s="16" t="s">
        <v>18</v>
      </c>
      <c r="C36" s="34" t="n">
        <v>7348</v>
      </c>
      <c r="D36" s="38" t="n">
        <f aca="false">C36/$C$38</f>
        <v>0.0195172223284673</v>
      </c>
    </row>
    <row r="37" customFormat="false" ht="12.75" hidden="false" customHeight="false" outlineLevel="0" collapsed="false">
      <c r="B37" s="16" t="s">
        <v>13</v>
      </c>
      <c r="C37" s="34" t="n">
        <v>3500</v>
      </c>
      <c r="D37" s="38" t="n">
        <f aca="false">C37/$C$38</f>
        <v>0.00929644503941693</v>
      </c>
    </row>
    <row r="38" customFormat="false" ht="13.5" hidden="false" customHeight="false" outlineLevel="0" collapsed="false">
      <c r="B38" s="28" t="s">
        <v>19</v>
      </c>
      <c r="C38" s="39" t="n">
        <f aca="false">SUM(C31:C37)</f>
        <v>376488</v>
      </c>
      <c r="D38" s="40" t="n">
        <f aca="false">C38/$C$38</f>
        <v>1</v>
      </c>
    </row>
  </sheetData>
  <sheetProtection sheet="true" password="cc54" objects="true" scenarios="true"/>
  <mergeCells count="8">
    <mergeCell ref="B1:H1"/>
    <mergeCell ref="B2:H2"/>
    <mergeCell ref="C3:H3"/>
    <mergeCell ref="B4:H4"/>
    <mergeCell ref="C5:H5"/>
    <mergeCell ref="B7:E7"/>
    <mergeCell ref="B18:D18"/>
    <mergeCell ref="B29:D29"/>
  </mergeCells>
  <hyperlinks>
    <hyperlink ref="C3" r:id="rId1" display="pstrainer@yahoo.de"/>
    <hyperlink ref="C5" r:id="rId2" display="http://www.geocities.com/pstrainer/excel/presentation/excel_p07.ht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10:31:56Z</dcterms:created>
  <dc:creator>Peter</dc:creator>
  <dc:description/>
  <dc:language>en-US</dc:language>
  <cp:lastModifiedBy>Peter</cp:lastModifiedBy>
  <cp:lastPrinted>2001-01-10T11:11:23Z</cp:lastPrinted>
  <dcterms:modified xsi:type="dcterms:W3CDTF">2001-03-02T22:27:34Z</dcterms:modified>
  <cp:revision>0</cp:revision>
  <dc:subject/>
  <dc:title/>
</cp:coreProperties>
</file>