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5">
  <si>
    <t xml:space="preserve">D</t>
  </si>
  <si>
    <t xml:space="preserve">E1</t>
  </si>
  <si>
    <t xml:space="preserve">E2</t>
  </si>
  <si>
    <t xml:space="preserve">Z1</t>
  </si>
  <si>
    <t xml:space="preserve">Z2</t>
  </si>
  <si>
    <t xml:space="preserve">Z3</t>
  </si>
  <si>
    <t xml:space="preserve">a</t>
  </si>
  <si>
    <t xml:space="preserve">b</t>
  </si>
  <si>
    <t xml:space="preserve">c</t>
  </si>
  <si>
    <t xml:space="preserve">d</t>
  </si>
  <si>
    <t xml:space="preserve">D^2</t>
  </si>
  <si>
    <t xml:space="preserve">D^3</t>
  </si>
  <si>
    <t xml:space="preserve">E</t>
  </si>
  <si>
    <t xml:space="preserve">Bedarf</t>
  </si>
  <si>
    <t xml:space="preserve">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6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T55" activeCellId="0" sqref="T55"/>
    </sheetView>
  </sheetViews>
  <sheetFormatPr defaultColWidth="11.0546875" defaultRowHeight="12.75" zeroHeight="false" outlineLevelRow="0" outlineLevelCol="0"/>
  <cols>
    <col collapsed="false" customWidth="true" hidden="false" outlineLevel="0" max="20" min="1" style="0" width="4.7"/>
    <col collapsed="false" customWidth="true" hidden="false" outlineLevel="0" max="21" min="21" style="0" width="5.85"/>
    <col collapsed="false" customWidth="true" hidden="false" outlineLevel="0" max="33" min="22" style="0" width="4.7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</row>
    <row r="4" customFormat="false" ht="12.75" hidden="false" customHeight="false" outlineLevel="0" collapsed="false">
      <c r="B4" s="2" t="s">
        <v>1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</row>
    <row r="5" customFormat="false" ht="12.75" hidden="false" customHeight="false" outlineLevel="0" collapsed="false">
      <c r="B5" s="2" t="s">
        <v>2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B6" s="2" t="s">
        <v>3</v>
      </c>
      <c r="C6" s="2" t="n">
        <v>2</v>
      </c>
      <c r="D6" s="2" t="n">
        <v>3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B7" s="2" t="s">
        <v>4</v>
      </c>
      <c r="C7" s="2" t="n">
        <v>2</v>
      </c>
      <c r="D7" s="2" t="n">
        <v>1</v>
      </c>
      <c r="E7" s="2" t="n">
        <v>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B8" s="2" t="s">
        <v>5</v>
      </c>
      <c r="C8" s="2" t="n">
        <v>0</v>
      </c>
      <c r="D8" s="2" t="n">
        <v>2</v>
      </c>
      <c r="E8" s="2" t="n">
        <v>3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B9" s="2" t="s">
        <v>6</v>
      </c>
      <c r="C9" s="2" t="n">
        <v>3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B10" s="2" t="s">
        <v>7</v>
      </c>
      <c r="C10" s="2" t="n">
        <v>0</v>
      </c>
      <c r="D10" s="2" t="n">
        <v>0</v>
      </c>
      <c r="E10" s="2" t="n">
        <v>0</v>
      </c>
      <c r="F10" s="2" t="n">
        <v>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B11" s="2" t="s">
        <v>8</v>
      </c>
      <c r="C11" s="2" t="n">
        <v>0</v>
      </c>
      <c r="D11" s="2" t="n">
        <v>0</v>
      </c>
      <c r="E11" s="2" t="n">
        <v>1</v>
      </c>
      <c r="F11" s="2" t="n">
        <v>4</v>
      </c>
      <c r="G11" s="2" t="n">
        <v>3</v>
      </c>
      <c r="H11" s="2" t="n">
        <v>0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B12" s="2" t="s">
        <v>9</v>
      </c>
      <c r="C12" s="2" t="n">
        <v>0</v>
      </c>
      <c r="D12" s="2" t="n">
        <v>0</v>
      </c>
      <c r="E12" s="2" t="n">
        <v>0</v>
      </c>
      <c r="F12" s="2" t="n">
        <v>2</v>
      </c>
      <c r="G12" s="2" t="n">
        <v>5</v>
      </c>
      <c r="H12" s="2" t="n">
        <v>0</v>
      </c>
      <c r="I12" s="2" t="n">
        <v>0</v>
      </c>
      <c r="J12" s="2" t="n">
        <v>0</v>
      </c>
      <c r="K12" s="2" t="n">
        <v>0</v>
      </c>
    </row>
    <row r="14" customFormat="false" ht="12.75" hidden="false" customHeight="false" outlineLevel="0" collapsed="false">
      <c r="L14" s="3" t="s">
        <v>0</v>
      </c>
      <c r="M14" s="2" t="s">
        <v>1</v>
      </c>
      <c r="N14" s="2" t="s">
        <v>2</v>
      </c>
      <c r="O14" s="2" t="s">
        <v>3</v>
      </c>
      <c r="P14" s="2" t="s">
        <v>4</v>
      </c>
      <c r="Q14" s="2" t="s">
        <v>5</v>
      </c>
      <c r="R14" s="2" t="s">
        <v>6</v>
      </c>
      <c r="S14" s="2" t="s">
        <v>7</v>
      </c>
      <c r="T14" s="2" t="s">
        <v>8</v>
      </c>
      <c r="U14" s="2" t="s">
        <v>9</v>
      </c>
      <c r="W14" s="3" t="s">
        <v>0</v>
      </c>
      <c r="X14" s="2" t="s">
        <v>1</v>
      </c>
      <c r="Y14" s="2" t="s">
        <v>2</v>
      </c>
      <c r="Z14" s="2" t="s">
        <v>3</v>
      </c>
      <c r="AA14" s="2" t="s">
        <v>4</v>
      </c>
      <c r="AB14" s="2" t="s">
        <v>5</v>
      </c>
      <c r="AC14" s="2" t="s">
        <v>6</v>
      </c>
      <c r="AD14" s="2" t="s">
        <v>7</v>
      </c>
      <c r="AE14" s="2" t="s">
        <v>8</v>
      </c>
      <c r="AF14" s="2" t="s">
        <v>9</v>
      </c>
    </row>
    <row r="15" customFormat="false" ht="12.75" hidden="false" customHeight="false" outlineLevel="0" collapsed="false">
      <c r="L15" s="2" t="s">
        <v>1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W15" s="2" t="s">
        <v>1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</row>
    <row r="16" customFormat="false" ht="12.75" hidden="false" customHeight="false" outlineLevel="0" collapsed="false">
      <c r="L16" s="2" t="s">
        <v>2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W16" s="2" t="s">
        <v>2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2.75" hidden="false" customHeight="false" outlineLevel="0" collapsed="false">
      <c r="L17" s="2" t="s">
        <v>3</v>
      </c>
      <c r="M17" s="2" t="n">
        <v>2</v>
      </c>
      <c r="N17" s="2" t="n">
        <v>3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W17" s="2" t="s">
        <v>3</v>
      </c>
      <c r="X17" s="2" t="n">
        <v>2</v>
      </c>
      <c r="Y17" s="2" t="n">
        <v>3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</row>
    <row r="18" customFormat="false" ht="12.75" hidden="false" customHeight="false" outlineLevel="0" collapsed="false">
      <c r="L18" s="2" t="s">
        <v>4</v>
      </c>
      <c r="M18" s="2" t="n">
        <v>2</v>
      </c>
      <c r="N18" s="2" t="n">
        <v>1</v>
      </c>
      <c r="O18" s="2" t="n">
        <v>2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W18" s="2" t="s">
        <v>4</v>
      </c>
      <c r="X18" s="2" t="n">
        <v>2</v>
      </c>
      <c r="Y18" s="2" t="n">
        <v>1</v>
      </c>
      <c r="Z18" s="2" t="n">
        <v>2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</row>
    <row r="19" customFormat="false" ht="12.75" hidden="false" customHeight="false" outlineLevel="0" collapsed="false">
      <c r="L19" s="2" t="s">
        <v>5</v>
      </c>
      <c r="M19" s="2" t="n">
        <v>0</v>
      </c>
      <c r="N19" s="2" t="n">
        <v>2</v>
      </c>
      <c r="O19" s="2" t="n">
        <v>3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W19" s="2" t="s">
        <v>5</v>
      </c>
      <c r="X19" s="2" t="n">
        <v>0</v>
      </c>
      <c r="Y19" s="2" t="n">
        <v>2</v>
      </c>
      <c r="Z19" s="2" t="n">
        <v>3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2.75" hidden="false" customHeight="false" outlineLevel="0" collapsed="false">
      <c r="L20" s="2" t="s">
        <v>6</v>
      </c>
      <c r="M20" s="2" t="n">
        <v>3</v>
      </c>
      <c r="N20" s="2" t="n">
        <v>0</v>
      </c>
      <c r="O20" s="2" t="n">
        <v>0</v>
      </c>
      <c r="P20" s="2" t="n">
        <v>1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W20" s="2" t="s">
        <v>6</v>
      </c>
      <c r="X20" s="2" t="n">
        <v>3</v>
      </c>
      <c r="Y20" s="2" t="n">
        <v>0</v>
      </c>
      <c r="Z20" s="2" t="n">
        <v>0</v>
      </c>
      <c r="AA20" s="2" t="n">
        <v>1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2.75" hidden="false" customHeight="false" outlineLevel="0" collapsed="false">
      <c r="L21" s="2" t="s">
        <v>7</v>
      </c>
      <c r="M21" s="2" t="n">
        <v>0</v>
      </c>
      <c r="N21" s="2" t="n">
        <v>0</v>
      </c>
      <c r="O21" s="2" t="n">
        <v>0</v>
      </c>
      <c r="P21" s="2" t="n">
        <v>4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W21" s="2" t="s">
        <v>7</v>
      </c>
      <c r="X21" s="2" t="n">
        <v>0</v>
      </c>
      <c r="Y21" s="2" t="n">
        <v>0</v>
      </c>
      <c r="Z21" s="2" t="n">
        <v>0</v>
      </c>
      <c r="AA21" s="2" t="n">
        <v>4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2.75" hidden="false" customHeight="false" outlineLevel="0" collapsed="false">
      <c r="L22" s="2" t="s">
        <v>8</v>
      </c>
      <c r="M22" s="2" t="n">
        <v>0</v>
      </c>
      <c r="N22" s="2" t="n">
        <v>0</v>
      </c>
      <c r="O22" s="2" t="n">
        <v>1</v>
      </c>
      <c r="P22" s="2" t="n">
        <v>4</v>
      </c>
      <c r="Q22" s="2" t="n">
        <v>3</v>
      </c>
      <c r="R22" s="2" t="n">
        <v>0</v>
      </c>
      <c r="S22" s="2" t="n">
        <v>0</v>
      </c>
      <c r="T22" s="2" t="n">
        <v>0</v>
      </c>
      <c r="U22" s="2" t="n">
        <v>0</v>
      </c>
      <c r="W22" s="2" t="s">
        <v>8</v>
      </c>
      <c r="X22" s="2" t="n">
        <v>0</v>
      </c>
      <c r="Y22" s="2" t="n">
        <v>0</v>
      </c>
      <c r="Z22" s="2" t="n">
        <v>1</v>
      </c>
      <c r="AA22" s="2" t="n">
        <v>4</v>
      </c>
      <c r="AB22" s="2" t="n">
        <v>3</v>
      </c>
      <c r="AC22" s="2" t="n">
        <v>0</v>
      </c>
      <c r="AD22" s="2" t="n">
        <v>0</v>
      </c>
      <c r="AE22" s="2" t="n">
        <v>0</v>
      </c>
      <c r="AF22" s="2" t="n">
        <v>0</v>
      </c>
    </row>
    <row r="23" customFormat="false" ht="12.75" hidden="false" customHeight="false" outlineLevel="0" collapsed="false">
      <c r="L23" s="2" t="s">
        <v>9</v>
      </c>
      <c r="M23" s="2" t="n">
        <v>0</v>
      </c>
      <c r="N23" s="2" t="n">
        <v>0</v>
      </c>
      <c r="O23" s="2" t="n">
        <v>0</v>
      </c>
      <c r="P23" s="2" t="n">
        <v>2</v>
      </c>
      <c r="Q23" s="2" t="n">
        <v>5</v>
      </c>
      <c r="R23" s="2" t="n">
        <v>0</v>
      </c>
      <c r="S23" s="2" t="n">
        <v>0</v>
      </c>
      <c r="T23" s="2" t="n">
        <v>0</v>
      </c>
      <c r="U23" s="2" t="n">
        <v>0</v>
      </c>
      <c r="W23" s="2" t="s">
        <v>9</v>
      </c>
      <c r="X23" s="2" t="n">
        <v>0</v>
      </c>
      <c r="Y23" s="2" t="n">
        <v>0</v>
      </c>
      <c r="Z23" s="2" t="n">
        <v>0</v>
      </c>
      <c r="AA23" s="2" t="n">
        <v>2</v>
      </c>
      <c r="AB23" s="2" t="n">
        <v>5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2.75" hidden="false" customHeight="false" outlineLevel="0" collapsed="false">
      <c r="B24" s="3" t="s">
        <v>0</v>
      </c>
      <c r="C24" s="2" t="s">
        <v>1</v>
      </c>
      <c r="D24" s="2" t="s">
        <v>2</v>
      </c>
      <c r="E24" s="2" t="s">
        <v>3</v>
      </c>
      <c r="F24" s="2" t="s">
        <v>4</v>
      </c>
      <c r="G24" s="2" t="s">
        <v>5</v>
      </c>
      <c r="H24" s="2" t="s">
        <v>6</v>
      </c>
      <c r="I24" s="2" t="s">
        <v>7</v>
      </c>
      <c r="J24" s="2" t="s">
        <v>8</v>
      </c>
      <c r="K24" s="2" t="s">
        <v>9</v>
      </c>
      <c r="L24" s="4" t="s">
        <v>10</v>
      </c>
      <c r="W24" s="1" t="s">
        <v>11</v>
      </c>
    </row>
    <row r="25" customFormat="false" ht="12.75" hidden="false" customHeight="false" outlineLevel="0" collapsed="false">
      <c r="B25" s="2" t="s">
        <v>1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M25" s="2" t="n">
        <f aca="false">M$15*$C25+M$16*$D25+M$17*$E25+M$18*$F25+M$19*$G25+M$20*$H25+M$21*$I25+M$22*$J25+M$23*$K25</f>
        <v>0</v>
      </c>
      <c r="N25" s="2" t="n">
        <f aca="false">N$15*$C25+N$16*$D25+N$17*$E25+N$18*$F25+N$19*$G25+N$20*$H25+N$21*$I25+N$22*$J25+N$23*$K25</f>
        <v>0</v>
      </c>
      <c r="O25" s="2" t="n">
        <f aca="false">O$15*$C25+O$16*$D25+O$17*$E25+O$18*$F25+O$19*$G25+O$20*$H25+O$21*$I25+O$22*$J25+O$23*$K25</f>
        <v>0</v>
      </c>
      <c r="P25" s="2" t="n">
        <f aca="false">P$15*$C25+P$16*$D25+P$17*$E25+P$18*$F25+P$19*$G25+P$20*$H25+P$21*$I25+P$22*$J25+P$23*$K25</f>
        <v>0</v>
      </c>
      <c r="Q25" s="2" t="n">
        <f aca="false">Q$15*$C25+Q$16*$D25+Q$17*$E25+Q$18*$F25+Q$19*$G25+Q$20*$H25+Q$21*$I25+Q$22*$J25+Q$23*$K25</f>
        <v>0</v>
      </c>
      <c r="R25" s="2" t="n">
        <f aca="false">R$15*$C25+R$16*$D25+R$17*$E25+R$18*$F25+R$19*$G25+R$20*$H25+R$21*$I25+R$22*$J25+R$23*$K25</f>
        <v>0</v>
      </c>
      <c r="S25" s="2" t="n">
        <f aca="false">S$15*$C25+S$16*$D25+S$17*$E25+S$18*$F25+S$19*$G25+S$20*$H25+S$21*$I25+S$22*$J25+S$23*$K25</f>
        <v>0</v>
      </c>
      <c r="T25" s="2" t="n">
        <f aca="false">T$15*$C25+T$16*$D25+T$17*$E25+T$18*$F25+T$19*$G25+T$20*$H25+T$21*$I25+T$22*$J25+T$23*$K25</f>
        <v>0</v>
      </c>
      <c r="U25" s="2" t="n">
        <f aca="false">U$15*$C25+U$16*$D25+U$17*$E25+U$18*$F25+U$19*$G25+U$20*$H25+U$21*$I25+U$22*$J25+U$23*$K25</f>
        <v>0</v>
      </c>
      <c r="W25" s="2" t="s">
        <v>1</v>
      </c>
      <c r="X25" s="2" t="n">
        <f aca="false">X$15*$M25+X$16*$N25+X$17*$O25+X$18*$P25+X$19*$Q25+X$20*$R25+X$21*$S25+X$22*$T25+X$23*$U25</f>
        <v>0</v>
      </c>
      <c r="Y25" s="2" t="n">
        <f aca="false">Y$15*$M25+Y$16*$N25+Y$17*$O25+Y$18*$P25+Y$19*$Q25+Y$20*$R25+Y$21*$S25+Y$22*$T25+Y$23*$U25</f>
        <v>0</v>
      </c>
      <c r="Z25" s="2" t="n">
        <f aca="false">Z$15*$M25+Z$16*$N25+Z$17*$O25+Z$18*$P25+Z$19*$Q25+Z$20*$R25+Z$21*$S25+Z$22*$T25+Z$23*$U25</f>
        <v>0</v>
      </c>
      <c r="AA25" s="2" t="n">
        <f aca="false">AA$15*$M25+AA$16*$N25+AA$17*$O25+AA$18*$P25+AA$19*$Q25+AA$20*$R25+AA$21*$S25+AA$22*$T25+AA$23*$U25</f>
        <v>0</v>
      </c>
      <c r="AB25" s="2" t="n">
        <f aca="false">AB$15*$M25+AB$16*$N25+AB$17*$O25+AB$18*$P25+AB$19*$Q25+AB$20*$R25+AB$21*$S25+AB$22*$T25+AB$23*$U25</f>
        <v>0</v>
      </c>
      <c r="AC25" s="2" t="n">
        <f aca="false">AC$15*$M25+AC$16*$N25+AC$17*$O25+AC$18*$P25+AC$19*$Q25+AC$20*$R25+AC$21*$S25+AC$22*$T25+AC$23*$U25</f>
        <v>0</v>
      </c>
      <c r="AD25" s="2" t="n">
        <f aca="false">AD$15*$M25+AD$16*$N25+AD$17*$O25+AD$18*$P25+AD$19*$Q25+AD$20*$R25+AD$21*$S25+AD$22*$T25+AD$23*$U25</f>
        <v>0</v>
      </c>
      <c r="AE25" s="2" t="n">
        <f aca="false">AE$15*$M25+AE$16*$N25+AE$17*$O25+AE$18*$P25+AE$19*$Q25+AE$20*$R25+AE$21*$S25+AE$22*$T25+AE$23*$U25</f>
        <v>0</v>
      </c>
      <c r="AF25" s="2" t="n">
        <f aca="false">AF$15*$M25+AF$16*$N25+AF$17*$O25+AF$18*$P25+AF$19*$Q25+AF$20*$R25+AF$21*$S25+AF$22*$T25+AF$23*$U25</f>
        <v>0</v>
      </c>
    </row>
    <row r="26" customFormat="false" ht="12.75" hidden="false" customHeight="false" outlineLevel="0" collapsed="false">
      <c r="B26" s="2" t="s">
        <v>2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M26" s="2" t="n">
        <f aca="false">M$15*$C26+M$16*$D26+M$17*$E26+M$18*$F26+M$19*$G26+M$20*$H26+M$21*$I26+M$22*$J26+M$23*$K26</f>
        <v>0</v>
      </c>
      <c r="N26" s="2" t="n">
        <f aca="false">N$15*$C26+N$16*$D26+N$17*$E26+N$18*$F26+N$19*$G26+N$20*$H26+N$21*$I26+N$22*$J26+N$23*$K26</f>
        <v>0</v>
      </c>
      <c r="O26" s="2" t="n">
        <f aca="false">O$15*$C26+O$16*$D26+O$17*$E26+O$18*$F26+O$19*$G26+O$20*$H26+O$21*$I26+O$22*$J26+O$23*$K26</f>
        <v>0</v>
      </c>
      <c r="P26" s="2" t="n">
        <f aca="false">P$15*$C26+P$16*$D26+P$17*$E26+P$18*$F26+P$19*$G26+P$20*$H26+P$21*$I26+P$22*$J26+P$23*$K26</f>
        <v>0</v>
      </c>
      <c r="Q26" s="2" t="n">
        <f aca="false">Q$15*$C26+Q$16*$D26+Q$17*$E26+Q$18*$F26+Q$19*$G26+Q$20*$H26+Q$21*$I26+Q$22*$J26+Q$23*$K26</f>
        <v>0</v>
      </c>
      <c r="R26" s="2" t="n">
        <f aca="false">R$15*$C26+R$16*$D26+R$17*$E26+R$18*$F26+R$19*$G26+R$20*$H26+R$21*$I26+R$22*$J26+R$23*$K26</f>
        <v>0</v>
      </c>
      <c r="S26" s="2" t="n">
        <f aca="false">S$15*$C26+S$16*$D26+S$17*$E26+S$18*$F26+S$19*$G26+S$20*$H26+S$21*$I26+S$22*$J26+S$23*$K26</f>
        <v>0</v>
      </c>
      <c r="T26" s="2" t="n">
        <f aca="false">T$15*$C26+T$16*$D26+T$17*$E26+T$18*$F26+T$19*$G26+T$20*$H26+T$21*$I26+T$22*$J26+T$23*$K26</f>
        <v>0</v>
      </c>
      <c r="U26" s="2" t="n">
        <f aca="false">U$15*$C26+U$16*$D26+U$17*$E26+U$18*$F26+U$19*$G26+U$20*$H26+U$21*$I26+U$22*$J26+U$23*$K26</f>
        <v>0</v>
      </c>
      <c r="W26" s="2" t="s">
        <v>2</v>
      </c>
      <c r="X26" s="2" t="n">
        <f aca="false">X$15*$M26+X$16*$N26+X$17*$O26+X$18*$P26+X$19*$Q26+X$20*$R26+X$21*$S26+X$22*$T26+X$23*$U26</f>
        <v>0</v>
      </c>
      <c r="Y26" s="2" t="n">
        <f aca="false">Y$15*$M26+Y$16*$N26+Y$17*$O26+Y$18*$P26+Y$19*$Q26+Y$20*$R26+Y$21*$S26+Y$22*$T26+Y$23*$U26</f>
        <v>0</v>
      </c>
      <c r="Z26" s="2" t="n">
        <f aca="false">Z$15*$M26+Z$16*$N26+Z$17*$O26+Z$18*$P26+Z$19*$Q26+Z$20*$R26+Z$21*$S26+Z$22*$T26+Z$23*$U26</f>
        <v>0</v>
      </c>
      <c r="AA26" s="2" t="n">
        <f aca="false">AA$15*$M26+AA$16*$N26+AA$17*$O26+AA$18*$P26+AA$19*$Q26+AA$20*$R26+AA$21*$S26+AA$22*$T26+AA$23*$U26</f>
        <v>0</v>
      </c>
      <c r="AB26" s="2" t="n">
        <f aca="false">AB$15*$M26+AB$16*$N26+AB$17*$O26+AB$18*$P26+AB$19*$Q26+AB$20*$R26+AB$21*$S26+AB$22*$T26+AB$23*$U26</f>
        <v>0</v>
      </c>
      <c r="AC26" s="2" t="n">
        <f aca="false">AC$15*$M26+AC$16*$N26+AC$17*$O26+AC$18*$P26+AC$19*$Q26+AC$20*$R26+AC$21*$S26+AC$22*$T26+AC$23*$U26</f>
        <v>0</v>
      </c>
      <c r="AD26" s="2" t="n">
        <f aca="false">AD$15*$M26+AD$16*$N26+AD$17*$O26+AD$18*$P26+AD$19*$Q26+AD$20*$R26+AD$21*$S26+AD$22*$T26+AD$23*$U26</f>
        <v>0</v>
      </c>
      <c r="AE26" s="2" t="n">
        <f aca="false">AE$15*$M26+AE$16*$N26+AE$17*$O26+AE$18*$P26+AE$19*$Q26+AE$20*$R26+AE$21*$S26+AE$22*$T26+AE$23*$U26</f>
        <v>0</v>
      </c>
      <c r="AF26" s="2" t="n">
        <f aca="false">AF$15*$M26+AF$16*$N26+AF$17*$O26+AF$18*$P26+AF$19*$Q26+AF$20*$R26+AF$21*$S26+AF$22*$T26+AF$23*$U26</f>
        <v>0</v>
      </c>
    </row>
    <row r="27" customFormat="false" ht="12.75" hidden="false" customHeight="false" outlineLevel="0" collapsed="false">
      <c r="B27" s="2" t="s">
        <v>3</v>
      </c>
      <c r="C27" s="2" t="n">
        <v>2</v>
      </c>
      <c r="D27" s="2" t="n">
        <v>3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M27" s="2" t="n">
        <f aca="false">M$15*$C27+M$16*$D27+M$17*$E27+M$18*$F27+M$19*$G27+M$20*$H27+M$21*$I27+M$22*$J27+M$23*$K27</f>
        <v>0</v>
      </c>
      <c r="N27" s="2" t="n">
        <f aca="false">N$15*$C27+N$16*$D27+N$17*$E27+N$18*$F27+N$19*$G27+N$20*$H27+N$21*$I27+N$22*$J27+N$23*$K27</f>
        <v>0</v>
      </c>
      <c r="O27" s="2" t="n">
        <f aca="false">O$15*$C27+O$16*$D27+O$17*$E27+O$18*$F27+O$19*$G27+O$20*$H27+O$21*$I27+O$22*$J27+O$23*$K27</f>
        <v>0</v>
      </c>
      <c r="P27" s="2" t="n">
        <f aca="false">P$15*$C27+P$16*$D27+P$17*$E27+P$18*$F27+P$19*$G27+P$20*$H27+P$21*$I27+P$22*$J27+P$23*$K27</f>
        <v>0</v>
      </c>
      <c r="Q27" s="2" t="n">
        <f aca="false">Q$15*$C27+Q$16*$D27+Q$17*$E27+Q$18*$F27+Q$19*$G27+Q$20*$H27+Q$21*$I27+Q$22*$J27+Q$23*$K27</f>
        <v>0</v>
      </c>
      <c r="R27" s="2" t="n">
        <f aca="false">R$15*$C27+R$16*$D27+R$17*$E27+R$18*$F27+R$19*$G27+R$20*$H27+R$21*$I27+R$22*$J27+R$23*$K27</f>
        <v>0</v>
      </c>
      <c r="S27" s="2" t="n">
        <f aca="false">S$15*$C27+S$16*$D27+S$17*$E27+S$18*$F27+S$19*$G27+S$20*$H27+S$21*$I27+S$22*$J27+S$23*$K27</f>
        <v>0</v>
      </c>
      <c r="T27" s="2" t="n">
        <f aca="false">T$15*$C27+T$16*$D27+T$17*$E27+T$18*$F27+T$19*$G27+T$20*$H27+T$21*$I27+T$22*$J27+T$23*$K27</f>
        <v>0</v>
      </c>
      <c r="U27" s="2" t="n">
        <f aca="false">U$15*$C27+U$16*$D27+U$17*$E27+U$18*$F27+U$19*$G27+U$20*$H27+U$21*$I27+U$22*$J27+U$23*$K27</f>
        <v>0</v>
      </c>
      <c r="W27" s="2" t="s">
        <v>3</v>
      </c>
      <c r="X27" s="2" t="n">
        <f aca="false">X$15*$M27+X$16*$N27+X$17*$O27+X$18*$P27+X$19*$Q27+X$20*$R27+X$21*$S27+X$22*$T27+X$23*$U27</f>
        <v>0</v>
      </c>
      <c r="Y27" s="2" t="n">
        <f aca="false">Y$15*$M27+Y$16*$N27+Y$17*$O27+Y$18*$P27+Y$19*$Q27+Y$20*$R27+Y$21*$S27+Y$22*$T27+Y$23*$U27</f>
        <v>0</v>
      </c>
      <c r="Z27" s="2" t="n">
        <f aca="false">Z$15*$M27+Z$16*$N27+Z$17*$O27+Z$18*$P27+Z$19*$Q27+Z$20*$R27+Z$21*$S27+Z$22*$T27+Z$23*$U27</f>
        <v>0</v>
      </c>
      <c r="AA27" s="2" t="n">
        <f aca="false">AA$15*$M27+AA$16*$N27+AA$17*$O27+AA$18*$P27+AA$19*$Q27+AA$20*$R27+AA$21*$S27+AA$22*$T27+AA$23*$U27</f>
        <v>0</v>
      </c>
      <c r="AB27" s="2" t="n">
        <f aca="false">AB$15*$M27+AB$16*$N27+AB$17*$O27+AB$18*$P27+AB$19*$Q27+AB$20*$R27+AB$21*$S27+AB$22*$T27+AB$23*$U27</f>
        <v>0</v>
      </c>
      <c r="AC27" s="2" t="n">
        <f aca="false">AC$15*$M27+AC$16*$N27+AC$17*$O27+AC$18*$P27+AC$19*$Q27+AC$20*$R27+AC$21*$S27+AC$22*$T27+AC$23*$U27</f>
        <v>0</v>
      </c>
      <c r="AD27" s="2" t="n">
        <f aca="false">AD$15*$M27+AD$16*$N27+AD$17*$O27+AD$18*$P27+AD$19*$Q27+AD$20*$R27+AD$21*$S27+AD$22*$T27+AD$23*$U27</f>
        <v>0</v>
      </c>
      <c r="AE27" s="2" t="n">
        <f aca="false">AE$15*$M27+AE$16*$N27+AE$17*$O27+AE$18*$P27+AE$19*$Q27+AE$20*$R27+AE$21*$S27+AE$22*$T27+AE$23*$U27</f>
        <v>0</v>
      </c>
      <c r="AF27" s="2" t="n">
        <f aca="false">AF$15*$M27+AF$16*$N27+AF$17*$O27+AF$18*$P27+AF$19*$Q27+AF$20*$R27+AF$21*$S27+AF$22*$T27+AF$23*$U27</f>
        <v>0</v>
      </c>
    </row>
    <row r="28" customFormat="false" ht="12.75" hidden="false" customHeight="false" outlineLevel="0" collapsed="false">
      <c r="B28" s="2" t="s">
        <v>4</v>
      </c>
      <c r="C28" s="2" t="n">
        <v>2</v>
      </c>
      <c r="D28" s="2" t="n">
        <v>1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M28" s="2" t="n">
        <f aca="false">M$15*$C28+M$16*$D28+M$17*$E28+M$18*$F28+M$19*$G28+M$20*$H28+M$21*$I28+M$22*$J28+M$23*$K28</f>
        <v>4</v>
      </c>
      <c r="N28" s="2" t="n">
        <f aca="false">N$15*$C28+N$16*$D28+N$17*$E28+N$18*$F28+N$19*$G28+N$20*$H28+N$21*$I28+N$22*$J28+N$23*$K28</f>
        <v>6</v>
      </c>
      <c r="O28" s="2" t="n">
        <f aca="false">O$15*$C28+O$16*$D28+O$17*$E28+O$18*$F28+O$19*$G28+O$20*$H28+O$21*$I28+O$22*$J28+O$23*$K28</f>
        <v>0</v>
      </c>
      <c r="P28" s="2" t="n">
        <f aca="false">P$15*$C28+P$16*$D28+P$17*$E28+P$18*$F28+P$19*$G28+P$20*$H28+P$21*$I28+P$22*$J28+P$23*$K28</f>
        <v>0</v>
      </c>
      <c r="Q28" s="2" t="n">
        <f aca="false">Q$15*$C28+Q$16*$D28+Q$17*$E28+Q$18*$F28+Q$19*$G28+Q$20*$H28+Q$21*$I28+Q$22*$J28+Q$23*$K28</f>
        <v>0</v>
      </c>
      <c r="R28" s="2" t="n">
        <f aca="false">R$15*$C28+R$16*$D28+R$17*$E28+R$18*$F28+R$19*$G28+R$20*$H28+R$21*$I28+R$22*$J28+R$23*$K28</f>
        <v>0</v>
      </c>
      <c r="S28" s="2" t="n">
        <f aca="false">S$15*$C28+S$16*$D28+S$17*$E28+S$18*$F28+S$19*$G28+S$20*$H28+S$21*$I28+S$22*$J28+S$23*$K28</f>
        <v>0</v>
      </c>
      <c r="T28" s="2" t="n">
        <f aca="false">T$15*$C28+T$16*$D28+T$17*$E28+T$18*$F28+T$19*$G28+T$20*$H28+T$21*$I28+T$22*$J28+T$23*$K28</f>
        <v>0</v>
      </c>
      <c r="U28" s="2" t="n">
        <f aca="false">U$15*$C28+U$16*$D28+U$17*$E28+U$18*$F28+U$19*$G28+U$20*$H28+U$21*$I28+U$22*$J28+U$23*$K28</f>
        <v>0</v>
      </c>
      <c r="W28" s="2" t="s">
        <v>4</v>
      </c>
      <c r="X28" s="2" t="n">
        <f aca="false">X$15*$M28+X$16*$N28+X$17*$O28+X$18*$P28+X$19*$Q28+X$20*$R28+X$21*$S28+X$22*$T28+X$23*$U28</f>
        <v>0</v>
      </c>
      <c r="Y28" s="2" t="n">
        <f aca="false">Y$15*$M28+Y$16*$N28+Y$17*$O28+Y$18*$P28+Y$19*$Q28+Y$20*$R28+Y$21*$S28+Y$22*$T28+Y$23*$U28</f>
        <v>0</v>
      </c>
      <c r="Z28" s="2" t="n">
        <f aca="false">Z$15*$M28+Z$16*$N28+Z$17*$O28+Z$18*$P28+Z$19*$Q28+Z$20*$R28+Z$21*$S28+Z$22*$T28+Z$23*$U28</f>
        <v>0</v>
      </c>
      <c r="AA28" s="2" t="n">
        <f aca="false">AA$15*$M28+AA$16*$N28+AA$17*$O28+AA$18*$P28+AA$19*$Q28+AA$20*$R28+AA$21*$S28+AA$22*$T28+AA$23*$U28</f>
        <v>0</v>
      </c>
      <c r="AB28" s="2" t="n">
        <f aca="false">AB$15*$M28+AB$16*$N28+AB$17*$O28+AB$18*$P28+AB$19*$Q28+AB$20*$R28+AB$21*$S28+AB$22*$T28+AB$23*$U28</f>
        <v>0</v>
      </c>
      <c r="AC28" s="2" t="n">
        <f aca="false">AC$15*$M28+AC$16*$N28+AC$17*$O28+AC$18*$P28+AC$19*$Q28+AC$20*$R28+AC$21*$S28+AC$22*$T28+AC$23*$U28</f>
        <v>0</v>
      </c>
      <c r="AD28" s="2" t="n">
        <f aca="false">AD$15*$M28+AD$16*$N28+AD$17*$O28+AD$18*$P28+AD$19*$Q28+AD$20*$R28+AD$21*$S28+AD$22*$T28+AD$23*$U28</f>
        <v>0</v>
      </c>
      <c r="AE28" s="2" t="n">
        <f aca="false">AE$15*$M28+AE$16*$N28+AE$17*$O28+AE$18*$P28+AE$19*$Q28+AE$20*$R28+AE$21*$S28+AE$22*$T28+AE$23*$U28</f>
        <v>0</v>
      </c>
      <c r="AF28" s="2" t="n">
        <f aca="false">AF$15*$M28+AF$16*$N28+AF$17*$O28+AF$18*$P28+AF$19*$Q28+AF$20*$R28+AF$21*$S28+AF$22*$T28+AF$23*$U28</f>
        <v>0</v>
      </c>
    </row>
    <row r="29" customFormat="false" ht="12.75" hidden="false" customHeight="false" outlineLevel="0" collapsed="false">
      <c r="B29" s="2" t="s">
        <v>5</v>
      </c>
      <c r="C29" s="2" t="n">
        <v>0</v>
      </c>
      <c r="D29" s="2" t="n">
        <v>2</v>
      </c>
      <c r="E29" s="2" t="n">
        <v>3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M29" s="2" t="n">
        <f aca="false">M$15*$C29+M$16*$D29+M$17*$E29+M$18*$F29+M$19*$G29+M$20*$H29+M$21*$I29+M$22*$J29+M$23*$K29</f>
        <v>6</v>
      </c>
      <c r="N29" s="2" t="n">
        <f aca="false">N$15*$C29+N$16*$D29+N$17*$E29+N$18*$F29+N$19*$G29+N$20*$H29+N$21*$I29+N$22*$J29+N$23*$K29</f>
        <v>9</v>
      </c>
      <c r="O29" s="2" t="n">
        <f aca="false">O$15*$C29+O$16*$D29+O$17*$E29+O$18*$F29+O$19*$G29+O$20*$H29+O$21*$I29+O$22*$J29+O$23*$K29</f>
        <v>0</v>
      </c>
      <c r="P29" s="2" t="n">
        <f aca="false">P$15*$C29+P$16*$D29+P$17*$E29+P$18*$F29+P$19*$G29+P$20*$H29+P$21*$I29+P$22*$J29+P$23*$K29</f>
        <v>0</v>
      </c>
      <c r="Q29" s="2" t="n">
        <f aca="false">Q$15*$C29+Q$16*$D29+Q$17*$E29+Q$18*$F29+Q$19*$G29+Q$20*$H29+Q$21*$I29+Q$22*$J29+Q$23*$K29</f>
        <v>0</v>
      </c>
      <c r="R29" s="2" t="n">
        <f aca="false">R$15*$C29+R$16*$D29+R$17*$E29+R$18*$F29+R$19*$G29+R$20*$H29+R$21*$I29+R$22*$J29+R$23*$K29</f>
        <v>0</v>
      </c>
      <c r="S29" s="2" t="n">
        <f aca="false">S$15*$C29+S$16*$D29+S$17*$E29+S$18*$F29+S$19*$G29+S$20*$H29+S$21*$I29+S$22*$J29+S$23*$K29</f>
        <v>0</v>
      </c>
      <c r="T29" s="2" t="n">
        <f aca="false">T$15*$C29+T$16*$D29+T$17*$E29+T$18*$F29+T$19*$G29+T$20*$H29+T$21*$I29+T$22*$J29+T$23*$K29</f>
        <v>0</v>
      </c>
      <c r="U29" s="2" t="n">
        <f aca="false">U$15*$C29+U$16*$D29+U$17*$E29+U$18*$F29+U$19*$G29+U$20*$H29+U$21*$I29+U$22*$J29+U$23*$K29</f>
        <v>0</v>
      </c>
      <c r="W29" s="2" t="s">
        <v>5</v>
      </c>
      <c r="X29" s="2" t="n">
        <f aca="false">X$15*$M29+X$16*$N29+X$17*$O29+X$18*$P29+X$19*$Q29+X$20*$R29+X$21*$S29+X$22*$T29+X$23*$U29</f>
        <v>0</v>
      </c>
      <c r="Y29" s="2" t="n">
        <f aca="false">Y$15*$M29+Y$16*$N29+Y$17*$O29+Y$18*$P29+Y$19*$Q29+Y$20*$R29+Y$21*$S29+Y$22*$T29+Y$23*$U29</f>
        <v>0</v>
      </c>
      <c r="Z29" s="2" t="n">
        <f aca="false">Z$15*$M29+Z$16*$N29+Z$17*$O29+Z$18*$P29+Z$19*$Q29+Z$20*$R29+Z$21*$S29+Z$22*$T29+Z$23*$U29</f>
        <v>0</v>
      </c>
      <c r="AA29" s="2" t="n">
        <f aca="false">AA$15*$M29+AA$16*$N29+AA$17*$O29+AA$18*$P29+AA$19*$Q29+AA$20*$R29+AA$21*$S29+AA$22*$T29+AA$23*$U29</f>
        <v>0</v>
      </c>
      <c r="AB29" s="2" t="n">
        <f aca="false">AB$15*$M29+AB$16*$N29+AB$17*$O29+AB$18*$P29+AB$19*$Q29+AB$20*$R29+AB$21*$S29+AB$22*$T29+AB$23*$U29</f>
        <v>0</v>
      </c>
      <c r="AC29" s="2" t="n">
        <f aca="false">AC$15*$M29+AC$16*$N29+AC$17*$O29+AC$18*$P29+AC$19*$Q29+AC$20*$R29+AC$21*$S29+AC$22*$T29+AC$23*$U29</f>
        <v>0</v>
      </c>
      <c r="AD29" s="2" t="n">
        <f aca="false">AD$15*$M29+AD$16*$N29+AD$17*$O29+AD$18*$P29+AD$19*$Q29+AD$20*$R29+AD$21*$S29+AD$22*$T29+AD$23*$U29</f>
        <v>0</v>
      </c>
      <c r="AE29" s="2" t="n">
        <f aca="false">AE$15*$M29+AE$16*$N29+AE$17*$O29+AE$18*$P29+AE$19*$Q29+AE$20*$R29+AE$21*$S29+AE$22*$T29+AE$23*$U29</f>
        <v>0</v>
      </c>
      <c r="AF29" s="2" t="n">
        <f aca="false">AF$15*$M29+AF$16*$N29+AF$17*$O29+AF$18*$P29+AF$19*$Q29+AF$20*$R29+AF$21*$S29+AF$22*$T29+AF$23*$U29</f>
        <v>0</v>
      </c>
    </row>
    <row r="30" customFormat="false" ht="12.75" hidden="false" customHeight="false" outlineLevel="0" collapsed="false">
      <c r="B30" s="2" t="s">
        <v>6</v>
      </c>
      <c r="C30" s="2" t="n">
        <v>3</v>
      </c>
      <c r="D30" s="2" t="n">
        <v>0</v>
      </c>
      <c r="E30" s="2" t="n">
        <v>0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M30" s="2" t="n">
        <f aca="false">M$15*$C30+M$16*$D30+M$17*$E30+M$18*$F30+M$19*$G30+M$20*$H30+M$21*$I30+M$22*$J30+M$23*$K30</f>
        <v>2</v>
      </c>
      <c r="N30" s="2" t="n">
        <f aca="false">N$15*$C30+N$16*$D30+N$17*$E30+N$18*$F30+N$19*$G30+N$20*$H30+N$21*$I30+N$22*$J30+N$23*$K30</f>
        <v>1</v>
      </c>
      <c r="O30" s="2" t="n">
        <f aca="false">O$15*$C30+O$16*$D30+O$17*$E30+O$18*$F30+O$19*$G30+O$20*$H30+O$21*$I30+O$22*$J30+O$23*$K30</f>
        <v>2</v>
      </c>
      <c r="P30" s="2" t="n">
        <f aca="false">P$15*$C30+P$16*$D30+P$17*$E30+P$18*$F30+P$19*$G30+P$20*$H30+P$21*$I30+P$22*$J30+P$23*$K30</f>
        <v>0</v>
      </c>
      <c r="Q30" s="2" t="n">
        <f aca="false">Q$15*$C30+Q$16*$D30+Q$17*$E30+Q$18*$F30+Q$19*$G30+Q$20*$H30+Q$21*$I30+Q$22*$J30+Q$23*$K30</f>
        <v>0</v>
      </c>
      <c r="R30" s="2" t="n">
        <f aca="false">R$15*$C30+R$16*$D30+R$17*$E30+R$18*$F30+R$19*$G30+R$20*$H30+R$21*$I30+R$22*$J30+R$23*$K30</f>
        <v>0</v>
      </c>
      <c r="S30" s="2" t="n">
        <f aca="false">S$15*$C30+S$16*$D30+S$17*$E30+S$18*$F30+S$19*$G30+S$20*$H30+S$21*$I30+S$22*$J30+S$23*$K30</f>
        <v>0</v>
      </c>
      <c r="T30" s="2" t="n">
        <f aca="false">T$15*$C30+T$16*$D30+T$17*$E30+T$18*$F30+T$19*$G30+T$20*$H30+T$21*$I30+T$22*$J30+T$23*$K30</f>
        <v>0</v>
      </c>
      <c r="U30" s="2" t="n">
        <f aca="false">U$15*$C30+U$16*$D30+U$17*$E30+U$18*$F30+U$19*$G30+U$20*$H30+U$21*$I30+U$22*$J30+U$23*$K30</f>
        <v>0</v>
      </c>
      <c r="W30" s="2" t="s">
        <v>6</v>
      </c>
      <c r="X30" s="2" t="n">
        <f aca="false">X$15*$M30+X$16*$N30+X$17*$O30+X$18*$P30+X$19*$Q30+X$20*$R30+X$21*$S30+X$22*$T30+X$23*$U30</f>
        <v>4</v>
      </c>
      <c r="Y30" s="2" t="n">
        <f aca="false">Y$15*$M30+Y$16*$N30+Y$17*$O30+Y$18*$P30+Y$19*$Q30+Y$20*$R30+Y$21*$S30+Y$22*$T30+Y$23*$U30</f>
        <v>6</v>
      </c>
      <c r="Z30" s="2" t="n">
        <f aca="false">Z$15*$M30+Z$16*$N30+Z$17*$O30+Z$18*$P30+Z$19*$Q30+Z$20*$R30+Z$21*$S30+Z$22*$T30+Z$23*$U30</f>
        <v>0</v>
      </c>
      <c r="AA30" s="2" t="n">
        <f aca="false">AA$15*$M30+AA$16*$N30+AA$17*$O30+AA$18*$P30+AA$19*$Q30+AA$20*$R30+AA$21*$S30+AA$22*$T30+AA$23*$U30</f>
        <v>0</v>
      </c>
      <c r="AB30" s="2" t="n">
        <f aca="false">AB$15*$M30+AB$16*$N30+AB$17*$O30+AB$18*$P30+AB$19*$Q30+AB$20*$R30+AB$21*$S30+AB$22*$T30+AB$23*$U30</f>
        <v>0</v>
      </c>
      <c r="AC30" s="2" t="n">
        <f aca="false">AC$15*$M30+AC$16*$N30+AC$17*$O30+AC$18*$P30+AC$19*$Q30+AC$20*$R30+AC$21*$S30+AC$22*$T30+AC$23*$U30</f>
        <v>0</v>
      </c>
      <c r="AD30" s="2" t="n">
        <f aca="false">AD$15*$M30+AD$16*$N30+AD$17*$O30+AD$18*$P30+AD$19*$Q30+AD$20*$R30+AD$21*$S30+AD$22*$T30+AD$23*$U30</f>
        <v>0</v>
      </c>
      <c r="AE30" s="2" t="n">
        <f aca="false">AE$15*$M30+AE$16*$N30+AE$17*$O30+AE$18*$P30+AE$19*$Q30+AE$20*$R30+AE$21*$S30+AE$22*$T30+AE$23*$U30</f>
        <v>0</v>
      </c>
      <c r="AF30" s="2" t="n">
        <f aca="false">AF$15*$M30+AF$16*$N30+AF$17*$O30+AF$18*$P30+AF$19*$Q30+AF$20*$R30+AF$21*$S30+AF$22*$T30+AF$23*$U30</f>
        <v>0</v>
      </c>
    </row>
    <row r="31" customFormat="false" ht="12.75" hidden="false" customHeight="false" outlineLevel="0" collapsed="false">
      <c r="B31" s="2" t="s">
        <v>7</v>
      </c>
      <c r="C31" s="2" t="n">
        <v>0</v>
      </c>
      <c r="D31" s="2" t="n">
        <v>0</v>
      </c>
      <c r="E31" s="2" t="n">
        <v>0</v>
      </c>
      <c r="F31" s="2" t="n">
        <v>4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M31" s="2" t="n">
        <f aca="false">M$15*$C31+M$16*$D31+M$17*$E31+M$18*$F31+M$19*$G31+M$20*$H31+M$21*$I31+M$22*$J31+M$23*$K31</f>
        <v>8</v>
      </c>
      <c r="N31" s="2" t="n">
        <f aca="false">N$15*$C31+N$16*$D31+N$17*$E31+N$18*$F31+N$19*$G31+N$20*$H31+N$21*$I31+N$22*$J31+N$23*$K31</f>
        <v>4</v>
      </c>
      <c r="O31" s="2" t="n">
        <f aca="false">O$15*$C31+O$16*$D31+O$17*$E31+O$18*$F31+O$19*$G31+O$20*$H31+O$21*$I31+O$22*$J31+O$23*$K31</f>
        <v>8</v>
      </c>
      <c r="P31" s="2" t="n">
        <f aca="false">P$15*$C31+P$16*$D31+P$17*$E31+P$18*$F31+P$19*$G31+P$20*$H31+P$21*$I31+P$22*$J31+P$23*$K31</f>
        <v>0</v>
      </c>
      <c r="Q31" s="2" t="n">
        <f aca="false">Q$15*$C31+Q$16*$D31+Q$17*$E31+Q$18*$F31+Q$19*$G31+Q$20*$H31+Q$21*$I31+Q$22*$J31+Q$23*$K31</f>
        <v>0</v>
      </c>
      <c r="R31" s="2" t="n">
        <f aca="false">R$15*$C31+R$16*$D31+R$17*$E31+R$18*$F31+R$19*$G31+R$20*$H31+R$21*$I31+R$22*$J31+R$23*$K31</f>
        <v>0</v>
      </c>
      <c r="S31" s="2" t="n">
        <f aca="false">S$15*$C31+S$16*$D31+S$17*$E31+S$18*$F31+S$19*$G31+S$20*$H31+S$21*$I31+S$22*$J31+S$23*$K31</f>
        <v>0</v>
      </c>
      <c r="T31" s="2" t="n">
        <f aca="false">T$15*$C31+T$16*$D31+T$17*$E31+T$18*$F31+T$19*$G31+T$20*$H31+T$21*$I31+T$22*$J31+T$23*$K31</f>
        <v>0</v>
      </c>
      <c r="U31" s="2" t="n">
        <f aca="false">U$15*$C31+U$16*$D31+U$17*$E31+U$18*$F31+U$19*$G31+U$20*$H31+U$21*$I31+U$22*$J31+U$23*$K31</f>
        <v>0</v>
      </c>
      <c r="W31" s="2" t="s">
        <v>7</v>
      </c>
      <c r="X31" s="2" t="n">
        <f aca="false">X$15*$M31+X$16*$N31+X$17*$O31+X$18*$P31+X$19*$Q31+X$20*$R31+X$21*$S31+X$22*$T31+X$23*$U31</f>
        <v>16</v>
      </c>
      <c r="Y31" s="2" t="n">
        <f aca="false">Y$15*$M31+Y$16*$N31+Y$17*$O31+Y$18*$P31+Y$19*$Q31+Y$20*$R31+Y$21*$S31+Y$22*$T31+Y$23*$U31</f>
        <v>24</v>
      </c>
      <c r="Z31" s="2" t="n">
        <f aca="false">Z$15*$M31+Z$16*$N31+Z$17*$O31+Z$18*$P31+Z$19*$Q31+Z$20*$R31+Z$21*$S31+Z$22*$T31+Z$23*$U31</f>
        <v>0</v>
      </c>
      <c r="AA31" s="2" t="n">
        <f aca="false">AA$15*$M31+AA$16*$N31+AA$17*$O31+AA$18*$P31+AA$19*$Q31+AA$20*$R31+AA$21*$S31+AA$22*$T31+AA$23*$U31</f>
        <v>0</v>
      </c>
      <c r="AB31" s="2" t="n">
        <f aca="false">AB$15*$M31+AB$16*$N31+AB$17*$O31+AB$18*$P31+AB$19*$Q31+AB$20*$R31+AB$21*$S31+AB$22*$T31+AB$23*$U31</f>
        <v>0</v>
      </c>
      <c r="AC31" s="2" t="n">
        <f aca="false">AC$15*$M31+AC$16*$N31+AC$17*$O31+AC$18*$P31+AC$19*$Q31+AC$20*$R31+AC$21*$S31+AC$22*$T31+AC$23*$U31</f>
        <v>0</v>
      </c>
      <c r="AD31" s="2" t="n">
        <f aca="false">AD$15*$M31+AD$16*$N31+AD$17*$O31+AD$18*$P31+AD$19*$Q31+AD$20*$R31+AD$21*$S31+AD$22*$T31+AD$23*$U31</f>
        <v>0</v>
      </c>
      <c r="AE31" s="2" t="n">
        <f aca="false">AE$15*$M31+AE$16*$N31+AE$17*$O31+AE$18*$P31+AE$19*$Q31+AE$20*$R31+AE$21*$S31+AE$22*$T31+AE$23*$U31</f>
        <v>0</v>
      </c>
      <c r="AF31" s="2" t="n">
        <f aca="false">AF$15*$M31+AF$16*$N31+AF$17*$O31+AF$18*$P31+AF$19*$Q31+AF$20*$R31+AF$21*$S31+AF$22*$T31+AF$23*$U31</f>
        <v>0</v>
      </c>
    </row>
    <row r="32" customFormat="false" ht="12.75" hidden="false" customHeight="false" outlineLevel="0" collapsed="false">
      <c r="B32" s="2" t="s">
        <v>8</v>
      </c>
      <c r="C32" s="2" t="n">
        <v>0</v>
      </c>
      <c r="D32" s="2" t="n">
        <v>0</v>
      </c>
      <c r="E32" s="2" t="n">
        <v>1</v>
      </c>
      <c r="F32" s="2" t="n">
        <v>4</v>
      </c>
      <c r="G32" s="2" t="n">
        <v>3</v>
      </c>
      <c r="H32" s="2" t="n">
        <v>0</v>
      </c>
      <c r="I32" s="2" t="n">
        <v>0</v>
      </c>
      <c r="J32" s="2" t="n">
        <v>0</v>
      </c>
      <c r="K32" s="2" t="n">
        <v>0</v>
      </c>
      <c r="M32" s="2" t="n">
        <f aca="false">M$15*$C32+M$16*$D32+M$17*$E32+M$18*$F32+M$19*$G32+M$20*$H32+M$21*$I32+M$22*$J32+M$23*$K32</f>
        <v>10</v>
      </c>
      <c r="N32" s="2" t="n">
        <f aca="false">N$15*$C32+N$16*$D32+N$17*$E32+N$18*$F32+N$19*$G32+N$20*$H32+N$21*$I32+N$22*$J32+N$23*$K32</f>
        <v>13</v>
      </c>
      <c r="O32" s="2" t="n">
        <f aca="false">O$15*$C32+O$16*$D32+O$17*$E32+O$18*$F32+O$19*$G32+O$20*$H32+O$21*$I32+O$22*$J32+O$23*$K32</f>
        <v>17</v>
      </c>
      <c r="P32" s="2" t="n">
        <f aca="false">P$15*$C32+P$16*$D32+P$17*$E32+P$18*$F32+P$19*$G32+P$20*$H32+P$21*$I32+P$22*$J32+P$23*$K32</f>
        <v>0</v>
      </c>
      <c r="Q32" s="2" t="n">
        <f aca="false">Q$15*$C32+Q$16*$D32+Q$17*$E32+Q$18*$F32+Q$19*$G32+Q$20*$H32+Q$21*$I32+Q$22*$J32+Q$23*$K32</f>
        <v>0</v>
      </c>
      <c r="R32" s="2" t="n">
        <f aca="false">R$15*$C32+R$16*$D32+R$17*$E32+R$18*$F32+R$19*$G32+R$20*$H32+R$21*$I32+R$22*$J32+R$23*$K32</f>
        <v>0</v>
      </c>
      <c r="S32" s="2" t="n">
        <f aca="false">S$15*$C32+S$16*$D32+S$17*$E32+S$18*$F32+S$19*$G32+S$20*$H32+S$21*$I32+S$22*$J32+S$23*$K32</f>
        <v>0</v>
      </c>
      <c r="T32" s="2" t="n">
        <f aca="false">T$15*$C32+T$16*$D32+T$17*$E32+T$18*$F32+T$19*$G32+T$20*$H32+T$21*$I32+T$22*$J32+T$23*$K32</f>
        <v>0</v>
      </c>
      <c r="U32" s="2" t="n">
        <f aca="false">U$15*$C32+U$16*$D32+U$17*$E32+U$18*$F32+U$19*$G32+U$20*$H32+U$21*$I32+U$22*$J32+U$23*$K32</f>
        <v>0</v>
      </c>
      <c r="W32" s="2" t="s">
        <v>8</v>
      </c>
      <c r="X32" s="2" t="n">
        <f aca="false">X$15*$M32+X$16*$N32+X$17*$O32+X$18*$P32+X$19*$Q32+X$20*$R32+X$21*$S32+X$22*$T32+X$23*$U32</f>
        <v>34</v>
      </c>
      <c r="Y32" s="2" t="n">
        <f aca="false">Y$15*$M32+Y$16*$N32+Y$17*$O32+Y$18*$P32+Y$19*$Q32+Y$20*$R32+Y$21*$S32+Y$22*$T32+Y$23*$U32</f>
        <v>51</v>
      </c>
      <c r="Z32" s="2" t="n">
        <f aca="false">Z$15*$M32+Z$16*$N32+Z$17*$O32+Z$18*$P32+Z$19*$Q32+Z$20*$R32+Z$21*$S32+Z$22*$T32+Z$23*$U32</f>
        <v>0</v>
      </c>
      <c r="AA32" s="2" t="n">
        <f aca="false">AA$15*$M32+AA$16*$N32+AA$17*$O32+AA$18*$P32+AA$19*$Q32+AA$20*$R32+AA$21*$S32+AA$22*$T32+AA$23*$U32</f>
        <v>0</v>
      </c>
      <c r="AB32" s="2" t="n">
        <f aca="false">AB$15*$M32+AB$16*$N32+AB$17*$O32+AB$18*$P32+AB$19*$Q32+AB$20*$R32+AB$21*$S32+AB$22*$T32+AB$23*$U32</f>
        <v>0</v>
      </c>
      <c r="AC32" s="2" t="n">
        <f aca="false">AC$15*$M32+AC$16*$N32+AC$17*$O32+AC$18*$P32+AC$19*$Q32+AC$20*$R32+AC$21*$S32+AC$22*$T32+AC$23*$U32</f>
        <v>0</v>
      </c>
      <c r="AD32" s="2" t="n">
        <f aca="false">AD$15*$M32+AD$16*$N32+AD$17*$O32+AD$18*$P32+AD$19*$Q32+AD$20*$R32+AD$21*$S32+AD$22*$T32+AD$23*$U32</f>
        <v>0</v>
      </c>
      <c r="AE32" s="2" t="n">
        <f aca="false">AE$15*$M32+AE$16*$N32+AE$17*$O32+AE$18*$P32+AE$19*$Q32+AE$20*$R32+AE$21*$S32+AE$22*$T32+AE$23*$U32</f>
        <v>0</v>
      </c>
      <c r="AF32" s="2" t="n">
        <f aca="false">AF$15*$M32+AF$16*$N32+AF$17*$O32+AF$18*$P32+AF$19*$Q32+AF$20*$R32+AF$21*$S32+AF$22*$T32+AF$23*$U32</f>
        <v>0</v>
      </c>
    </row>
    <row r="33" customFormat="false" ht="12.75" hidden="false" customHeight="false" outlineLevel="0" collapsed="false">
      <c r="B33" s="2" t="s">
        <v>9</v>
      </c>
      <c r="C33" s="2" t="n">
        <v>0</v>
      </c>
      <c r="D33" s="2" t="n">
        <v>0</v>
      </c>
      <c r="E33" s="2" t="n">
        <v>0</v>
      </c>
      <c r="F33" s="2" t="n">
        <v>2</v>
      </c>
      <c r="G33" s="2" t="n">
        <v>5</v>
      </c>
      <c r="H33" s="2" t="n">
        <v>0</v>
      </c>
      <c r="I33" s="2" t="n">
        <v>0</v>
      </c>
      <c r="J33" s="2" t="n">
        <v>0</v>
      </c>
      <c r="K33" s="2" t="n">
        <v>0</v>
      </c>
      <c r="M33" s="2" t="n">
        <f aca="false">M$15*$C33+M$16*$D33+M$17*$E33+M$18*$F33+M$19*$G33+M$20*$H33+M$21*$I33+M$22*$J33+M$23*$K33</f>
        <v>4</v>
      </c>
      <c r="N33" s="2" t="n">
        <f aca="false">N$15*$C33+N$16*$D33+N$17*$E33+N$18*$F33+N$19*$G33+N$20*$H33+N$21*$I33+N$22*$J33+N$23*$K33</f>
        <v>12</v>
      </c>
      <c r="O33" s="2" t="n">
        <f aca="false">O$15*$C33+O$16*$D33+O$17*$E33+O$18*$F33+O$19*$G33+O$20*$H33+O$21*$I33+O$22*$J33+O$23*$K33</f>
        <v>19</v>
      </c>
      <c r="P33" s="2" t="n">
        <f aca="false">P$15*$C33+P$16*$D33+P$17*$E33+P$18*$F33+P$19*$G33+P$20*$H33+P$21*$I33+P$22*$J33+P$23*$K33</f>
        <v>0</v>
      </c>
      <c r="Q33" s="2" t="n">
        <f aca="false">Q$15*$C33+Q$16*$D33+Q$17*$E33+Q$18*$F33+Q$19*$G33+Q$20*$H33+Q$21*$I33+Q$22*$J33+Q$23*$K33</f>
        <v>0</v>
      </c>
      <c r="R33" s="2" t="n">
        <f aca="false">R$15*$C33+R$16*$D33+R$17*$E33+R$18*$F33+R$19*$G33+R$20*$H33+R$21*$I33+R$22*$J33+R$23*$K33</f>
        <v>0</v>
      </c>
      <c r="S33" s="2" t="n">
        <f aca="false">S$15*$C33+S$16*$D33+S$17*$E33+S$18*$F33+S$19*$G33+S$20*$H33+S$21*$I33+S$22*$J33+S$23*$K33</f>
        <v>0</v>
      </c>
      <c r="T33" s="2" t="n">
        <f aca="false">T$15*$C33+T$16*$D33+T$17*$E33+T$18*$F33+T$19*$G33+T$20*$H33+T$21*$I33+T$22*$J33+T$23*$K33</f>
        <v>0</v>
      </c>
      <c r="U33" s="2" t="n">
        <f aca="false">U$15*$C33+U$16*$D33+U$17*$E33+U$18*$F33+U$19*$G33+U$20*$H33+U$21*$I33+U$22*$J33+U$23*$K33</f>
        <v>0</v>
      </c>
      <c r="W33" s="2" t="s">
        <v>9</v>
      </c>
      <c r="X33" s="2" t="n">
        <f aca="false">X$15*$M33+X$16*$N33+X$17*$O33+X$18*$P33+X$19*$Q33+X$20*$R33+X$21*$S33+X$22*$T33+X$23*$U33</f>
        <v>38</v>
      </c>
      <c r="Y33" s="2" t="n">
        <f aca="false">Y$15*$M33+Y$16*$N33+Y$17*$O33+Y$18*$P33+Y$19*$Q33+Y$20*$R33+Y$21*$S33+Y$22*$T33+Y$23*$U33</f>
        <v>57</v>
      </c>
      <c r="Z33" s="2" t="n">
        <f aca="false">Z$15*$M33+Z$16*$N33+Z$17*$O33+Z$18*$P33+Z$19*$Q33+Z$20*$R33+Z$21*$S33+Z$22*$T33+Z$23*$U33</f>
        <v>0</v>
      </c>
      <c r="AA33" s="2" t="n">
        <f aca="false">AA$15*$M33+AA$16*$N33+AA$17*$O33+AA$18*$P33+AA$19*$Q33+AA$20*$R33+AA$21*$S33+AA$22*$T33+AA$23*$U33</f>
        <v>0</v>
      </c>
      <c r="AB33" s="2" t="n">
        <f aca="false">AB$15*$M33+AB$16*$N33+AB$17*$O33+AB$18*$P33+AB$19*$Q33+AB$20*$R33+AB$21*$S33+AB$22*$T33+AB$23*$U33</f>
        <v>0</v>
      </c>
      <c r="AC33" s="2" t="n">
        <f aca="false">AC$15*$M33+AC$16*$N33+AC$17*$O33+AC$18*$P33+AC$19*$Q33+AC$20*$R33+AC$21*$S33+AC$22*$T33+AC$23*$U33</f>
        <v>0</v>
      </c>
      <c r="AD33" s="2" t="n">
        <f aca="false">AD$15*$M33+AD$16*$N33+AD$17*$O33+AD$18*$P33+AD$19*$Q33+AD$20*$R33+AD$21*$S33+AD$22*$T33+AD$23*$U33</f>
        <v>0</v>
      </c>
      <c r="AE33" s="2" t="n">
        <f aca="false">AE$15*$M33+AE$16*$N33+AE$17*$O33+AE$18*$P33+AE$19*$Q33+AE$20*$R33+AE$21*$S33+AE$22*$T33+AE$23*$U33</f>
        <v>0</v>
      </c>
      <c r="AF33" s="2" t="n">
        <f aca="false">AF$15*$M33+AF$16*$N33+AF$17*$O33+AF$18*$P33+AF$19*$Q33+AF$20*$R33+AF$21*$S33+AF$22*$T33+AF$23*$U33</f>
        <v>0</v>
      </c>
    </row>
    <row r="36" customFormat="false" ht="12.75" hidden="false" customHeight="false" outlineLevel="0" collapsed="false">
      <c r="B36" s="3" t="s">
        <v>12</v>
      </c>
      <c r="C36" s="2" t="s">
        <v>1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  <c r="I36" s="2" t="s">
        <v>7</v>
      </c>
      <c r="J36" s="2" t="s">
        <v>8</v>
      </c>
      <c r="K36" s="2" t="s">
        <v>9</v>
      </c>
      <c r="M36" s="3" t="s">
        <v>13</v>
      </c>
      <c r="N36" s="3"/>
    </row>
    <row r="37" customFormat="false" ht="12.75" hidden="false" customHeight="false" outlineLevel="0" collapsed="false">
      <c r="B37" s="2" t="s">
        <v>1</v>
      </c>
      <c r="C37" s="2" t="n">
        <v>1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M37" s="2" t="s">
        <v>1</v>
      </c>
      <c r="N37" s="2" t="n">
        <v>150</v>
      </c>
    </row>
    <row r="38" customFormat="false" ht="12.75" hidden="false" customHeight="false" outlineLevel="0" collapsed="false">
      <c r="B38" s="2" t="s">
        <v>2</v>
      </c>
      <c r="C38" s="2" t="n">
        <v>0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M38" s="2" t="s">
        <v>2</v>
      </c>
      <c r="N38" s="2" t="n">
        <v>50</v>
      </c>
    </row>
    <row r="39" customFormat="false" ht="12.75" hidden="false" customHeight="false" outlineLevel="0" collapsed="false">
      <c r="B39" s="2" t="s">
        <v>3</v>
      </c>
      <c r="C39" s="2" t="n">
        <v>0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M39" s="2" t="s">
        <v>3</v>
      </c>
      <c r="N39" s="2" t="n">
        <v>0</v>
      </c>
    </row>
    <row r="40" customFormat="false" ht="12.75" hidden="false" customHeight="false" outlineLevel="0" collapsed="false">
      <c r="B40" s="2" t="s">
        <v>4</v>
      </c>
      <c r="C40" s="2" t="n">
        <v>0</v>
      </c>
      <c r="D40" s="2" t="n">
        <v>0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M40" s="2" t="s">
        <v>4</v>
      </c>
      <c r="N40" s="2" t="n">
        <v>0</v>
      </c>
    </row>
    <row r="41" customFormat="false" ht="12.75" hidden="false" customHeight="false" outlineLevel="0" collapsed="false">
      <c r="B41" s="2" t="s">
        <v>5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1</v>
      </c>
      <c r="H41" s="2" t="n">
        <v>0</v>
      </c>
      <c r="I41" s="2" t="n">
        <v>0</v>
      </c>
      <c r="J41" s="2" t="n">
        <v>0</v>
      </c>
      <c r="K41" s="2" t="n">
        <v>0</v>
      </c>
      <c r="M41" s="2" t="s">
        <v>5</v>
      </c>
      <c r="N41" s="2" t="n">
        <v>0</v>
      </c>
    </row>
    <row r="42" customFormat="false" ht="12.75" hidden="false" customHeight="false" outlineLevel="0" collapsed="false">
      <c r="B42" s="2" t="s">
        <v>6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</v>
      </c>
      <c r="J42" s="2" t="n">
        <v>0</v>
      </c>
      <c r="K42" s="2" t="n">
        <v>0</v>
      </c>
      <c r="M42" s="2" t="s">
        <v>6</v>
      </c>
      <c r="N42" s="2" t="n">
        <v>0</v>
      </c>
    </row>
    <row r="43" customFormat="false" ht="12.75" hidden="false" customHeight="false" outlineLevel="0" collapsed="false">
      <c r="B43" s="2" t="s">
        <v>7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0</v>
      </c>
      <c r="K43" s="2" t="n">
        <v>0</v>
      </c>
      <c r="M43" s="2" t="s">
        <v>7</v>
      </c>
      <c r="N43" s="2" t="n">
        <v>0</v>
      </c>
    </row>
    <row r="44" customFormat="false" ht="12.75" hidden="false" customHeight="false" outlineLevel="0" collapsed="false">
      <c r="B44" s="2" t="s">
        <v>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1</v>
      </c>
      <c r="K44" s="2" t="n">
        <v>0</v>
      </c>
      <c r="M44" s="2" t="s">
        <v>8</v>
      </c>
      <c r="N44" s="2" t="n">
        <v>0</v>
      </c>
    </row>
    <row r="45" customFormat="false" ht="12.75" hidden="false" customHeight="false" outlineLevel="0" collapsed="false">
      <c r="B45" s="2" t="s">
        <v>9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1</v>
      </c>
      <c r="M45" s="2" t="s">
        <v>9</v>
      </c>
      <c r="N45" s="2" t="n"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3" t="s">
        <v>14</v>
      </c>
      <c r="C47" s="2" t="s">
        <v>1</v>
      </c>
      <c r="D47" s="2" t="s">
        <v>2</v>
      </c>
      <c r="E47" s="2" t="s">
        <v>3</v>
      </c>
      <c r="F47" s="2" t="s">
        <v>4</v>
      </c>
      <c r="G47" s="2" t="s">
        <v>5</v>
      </c>
      <c r="H47" s="2" t="s">
        <v>6</v>
      </c>
      <c r="I47" s="2" t="s">
        <v>7</v>
      </c>
      <c r="J47" s="2" t="s">
        <v>8</v>
      </c>
      <c r="K47" s="2" t="s">
        <v>9</v>
      </c>
      <c r="M47" s="5" t="s">
        <v>13</v>
      </c>
      <c r="N47" s="5"/>
    </row>
    <row r="48" customFormat="false" ht="12.75" hidden="false" customHeight="false" outlineLevel="0" collapsed="false">
      <c r="B48" s="2" t="s">
        <v>1</v>
      </c>
      <c r="C48" s="2" t="n">
        <f aca="false">C37+C25+M25+X25</f>
        <v>1</v>
      </c>
      <c r="D48" s="2" t="n">
        <f aca="false">D37+D25+N25+Y25</f>
        <v>0</v>
      </c>
      <c r="E48" s="2" t="n">
        <f aca="false">E37+E25+O25+Z25</f>
        <v>0</v>
      </c>
      <c r="F48" s="2" t="n">
        <f aca="false">F37+F25+P25+AA25</f>
        <v>0</v>
      </c>
      <c r="G48" s="2" t="n">
        <f aca="false">G37+G25+Q25+AB25</f>
        <v>0</v>
      </c>
      <c r="H48" s="2" t="n">
        <f aca="false">H37+H25+R25+AC25</f>
        <v>0</v>
      </c>
      <c r="I48" s="2" t="n">
        <f aca="false">I37+I25+S25+AD25</f>
        <v>0</v>
      </c>
      <c r="J48" s="2" t="n">
        <f aca="false">J37+J25+T25+AE25</f>
        <v>0</v>
      </c>
      <c r="K48" s="2" t="n">
        <f aca="false">K37+K25+U25+AF25</f>
        <v>0</v>
      </c>
      <c r="M48" s="6" t="s">
        <v>1</v>
      </c>
      <c r="N48" s="7" t="n">
        <f aca="false">N$37*C48+N$38*D48+N$39*E48+N$40*F48+N$41*G48+N$42*H48+N$43*I48+N$44*J48+N$45*K48</f>
        <v>150</v>
      </c>
    </row>
    <row r="49" customFormat="false" ht="12.75" hidden="false" customHeight="false" outlineLevel="0" collapsed="false">
      <c r="B49" s="2" t="s">
        <v>2</v>
      </c>
      <c r="C49" s="2" t="n">
        <f aca="false">C38+C26+M26+X26</f>
        <v>0</v>
      </c>
      <c r="D49" s="2" t="n">
        <f aca="false">D38+D26+N26+Y26</f>
        <v>1</v>
      </c>
      <c r="E49" s="2" t="n">
        <f aca="false">E38+E26+O26+Z26</f>
        <v>0</v>
      </c>
      <c r="F49" s="2" t="n">
        <f aca="false">F38+F26+P26+AA26</f>
        <v>0</v>
      </c>
      <c r="G49" s="2" t="n">
        <f aca="false">G38+G26+Q26+AB26</f>
        <v>0</v>
      </c>
      <c r="H49" s="2" t="n">
        <f aca="false">H38+H26+R26+AC26</f>
        <v>0</v>
      </c>
      <c r="I49" s="2" t="n">
        <f aca="false">I38+I26+S26+AD26</f>
        <v>0</v>
      </c>
      <c r="J49" s="2" t="n">
        <f aca="false">J38+J26+T26+AE26</f>
        <v>0</v>
      </c>
      <c r="K49" s="2" t="n">
        <f aca="false">K38+K26+U26+AF26</f>
        <v>0</v>
      </c>
      <c r="M49" s="6" t="s">
        <v>2</v>
      </c>
      <c r="N49" s="7" t="n">
        <f aca="false">N$37*C49+N$38*D49+N$39*E49+N$40*F49+N$41*G49+N$42*H49+N$43*I49+N$44*J49+N$45*K49</f>
        <v>50</v>
      </c>
    </row>
    <row r="50" customFormat="false" ht="12.75" hidden="false" customHeight="false" outlineLevel="0" collapsed="false">
      <c r="B50" s="2" t="s">
        <v>3</v>
      </c>
      <c r="C50" s="2" t="n">
        <f aca="false">C39+C27+M27+X27</f>
        <v>2</v>
      </c>
      <c r="D50" s="2" t="n">
        <f aca="false">D39+D27+N27+Y27</f>
        <v>3</v>
      </c>
      <c r="E50" s="2" t="n">
        <f aca="false">E39+E27+O27+Z27</f>
        <v>1</v>
      </c>
      <c r="F50" s="2" t="n">
        <f aca="false">F39+F27+P27+AA27</f>
        <v>0</v>
      </c>
      <c r="G50" s="2" t="n">
        <f aca="false">G39+G27+Q27+AB27</f>
        <v>0</v>
      </c>
      <c r="H50" s="2" t="n">
        <f aca="false">H39+H27+R27+AC27</f>
        <v>0</v>
      </c>
      <c r="I50" s="2" t="n">
        <f aca="false">I39+I27+S27+AD27</f>
        <v>0</v>
      </c>
      <c r="J50" s="2" t="n">
        <f aca="false">J39+J27+T27+AE27</f>
        <v>0</v>
      </c>
      <c r="K50" s="2" t="n">
        <f aca="false">K39+K27+U27+AF27</f>
        <v>0</v>
      </c>
      <c r="M50" s="6" t="s">
        <v>3</v>
      </c>
      <c r="N50" s="7" t="n">
        <f aca="false">N$37*C50+N$38*D50+N$39*E50+N$40*F50+N$41*G50+N$42*H50+N$43*I50+N$44*J50+N$45*K50</f>
        <v>450</v>
      </c>
    </row>
    <row r="51" customFormat="false" ht="12.75" hidden="false" customHeight="false" outlineLevel="0" collapsed="false">
      <c r="B51" s="2" t="s">
        <v>4</v>
      </c>
      <c r="C51" s="2" t="n">
        <f aca="false">C40+C28+M28+X28</f>
        <v>6</v>
      </c>
      <c r="D51" s="2" t="n">
        <f aca="false">D40+D28+N28+Y28</f>
        <v>7</v>
      </c>
      <c r="E51" s="2" t="n">
        <f aca="false">E40+E28+O28+Z28</f>
        <v>2</v>
      </c>
      <c r="F51" s="2" t="n">
        <f aca="false">F40+F28+P28+AA28</f>
        <v>1</v>
      </c>
      <c r="G51" s="2" t="n">
        <f aca="false">G40+G28+Q28+AB28</f>
        <v>0</v>
      </c>
      <c r="H51" s="2" t="n">
        <f aca="false">H40+H28+R28+AC28</f>
        <v>0</v>
      </c>
      <c r="I51" s="2" t="n">
        <f aca="false">I40+I28+S28+AD28</f>
        <v>0</v>
      </c>
      <c r="J51" s="2" t="n">
        <f aca="false">J40+J28+T28+AE28</f>
        <v>0</v>
      </c>
      <c r="K51" s="2" t="n">
        <f aca="false">K40+K28+U28+AF28</f>
        <v>0</v>
      </c>
      <c r="M51" s="6" t="s">
        <v>4</v>
      </c>
      <c r="N51" s="7" t="n">
        <f aca="false">N$37*C51+N$38*D51+N$39*E51+N$40*F51+N$41*G51+N$42*H51+N$43*I51+N$44*J51+N$45*K51</f>
        <v>1250</v>
      </c>
    </row>
    <row r="52" customFormat="false" ht="12.75" hidden="false" customHeight="false" outlineLevel="0" collapsed="false">
      <c r="B52" s="2" t="s">
        <v>5</v>
      </c>
      <c r="C52" s="2" t="n">
        <f aca="false">C41+C29+M29+X29</f>
        <v>6</v>
      </c>
      <c r="D52" s="2" t="n">
        <f aca="false">D41+D29+N29+Y29</f>
        <v>11</v>
      </c>
      <c r="E52" s="2" t="n">
        <f aca="false">E41+E29+O29+Z29</f>
        <v>3</v>
      </c>
      <c r="F52" s="2" t="n">
        <f aca="false">F41+F29+P29+AA29</f>
        <v>0</v>
      </c>
      <c r="G52" s="2" t="n">
        <f aca="false">G41+G29+Q29+AB29</f>
        <v>1</v>
      </c>
      <c r="H52" s="2" t="n">
        <f aca="false">H41+H29+R29+AC29</f>
        <v>0</v>
      </c>
      <c r="I52" s="2" t="n">
        <f aca="false">I41+I29+S29+AD29</f>
        <v>0</v>
      </c>
      <c r="J52" s="2" t="n">
        <f aca="false">J41+J29+T29+AE29</f>
        <v>0</v>
      </c>
      <c r="K52" s="2" t="n">
        <f aca="false">K41+K29+U29+AF29</f>
        <v>0</v>
      </c>
      <c r="M52" s="6" t="s">
        <v>5</v>
      </c>
      <c r="N52" s="7" t="n">
        <f aca="false">N$37*C52+N$38*D52+N$39*E52+N$40*F52+N$41*G52+N$42*H52+N$43*I52+N$44*J52+N$45*K52</f>
        <v>1450</v>
      </c>
    </row>
    <row r="53" customFormat="false" ht="12.75" hidden="false" customHeight="false" outlineLevel="0" collapsed="false">
      <c r="B53" s="2" t="s">
        <v>6</v>
      </c>
      <c r="C53" s="2" t="n">
        <f aca="false">C42+C30+M30+X30</f>
        <v>9</v>
      </c>
      <c r="D53" s="2" t="n">
        <f aca="false">D42+D30+N30+Y30</f>
        <v>7</v>
      </c>
      <c r="E53" s="2" t="n">
        <f aca="false">E42+E30+O30+Z30</f>
        <v>2</v>
      </c>
      <c r="F53" s="2" t="n">
        <f aca="false">F42+F30+P30+AA30</f>
        <v>1</v>
      </c>
      <c r="G53" s="2" t="n">
        <f aca="false">G42+G30+Q30+AB30</f>
        <v>0</v>
      </c>
      <c r="H53" s="2" t="n">
        <f aca="false">H42+H30+R30+AC30</f>
        <v>1</v>
      </c>
      <c r="I53" s="2" t="n">
        <f aca="false">I42+I30+S30+AD30</f>
        <v>0</v>
      </c>
      <c r="J53" s="2" t="n">
        <f aca="false">J42+J30+T30+AE30</f>
        <v>0</v>
      </c>
      <c r="K53" s="2" t="n">
        <f aca="false">K42+K30+U30+AF30</f>
        <v>0</v>
      </c>
      <c r="M53" s="6" t="s">
        <v>6</v>
      </c>
      <c r="N53" s="7" t="n">
        <f aca="false">N$37*C53+N$38*D53+N$39*E53+N$40*F53+N$41*G53+N$42*H53+N$43*I53+N$44*J53+N$45*K53</f>
        <v>1700</v>
      </c>
    </row>
    <row r="54" customFormat="false" ht="12.75" hidden="false" customHeight="false" outlineLevel="0" collapsed="false">
      <c r="B54" s="2" t="s">
        <v>7</v>
      </c>
      <c r="C54" s="2" t="n">
        <f aca="false">C43+C31+M31+X31</f>
        <v>24</v>
      </c>
      <c r="D54" s="2" t="n">
        <f aca="false">D43+D31+N31+Y31</f>
        <v>28</v>
      </c>
      <c r="E54" s="2" t="n">
        <f aca="false">E43+E31+O31+Z31</f>
        <v>8</v>
      </c>
      <c r="F54" s="2" t="n">
        <f aca="false">F43+F31+P31+AA31</f>
        <v>4</v>
      </c>
      <c r="G54" s="2" t="n">
        <f aca="false">G43+G31+Q31+AB31</f>
        <v>0</v>
      </c>
      <c r="H54" s="2" t="n">
        <f aca="false">H43+H31+R31+AC31</f>
        <v>0</v>
      </c>
      <c r="I54" s="2" t="n">
        <f aca="false">I43+I31+S31+AD31</f>
        <v>1</v>
      </c>
      <c r="J54" s="2" t="n">
        <f aca="false">J43+J31+T31+AE31</f>
        <v>0</v>
      </c>
      <c r="K54" s="2" t="n">
        <f aca="false">K43+K31+U31+AF31</f>
        <v>0</v>
      </c>
      <c r="M54" s="6" t="s">
        <v>7</v>
      </c>
      <c r="N54" s="7" t="n">
        <f aca="false">N$37*C54+N$38*D54+N$39*E54+N$40*F54+N$41*G54+N$42*H54+N$43*I54+N$44*J54+N$45*K54</f>
        <v>5000</v>
      </c>
    </row>
    <row r="55" customFormat="false" ht="12.75" hidden="false" customHeight="false" outlineLevel="0" collapsed="false">
      <c r="B55" s="2" t="s">
        <v>8</v>
      </c>
      <c r="C55" s="2" t="n">
        <f aca="false">C44+C32+M32+X32</f>
        <v>44</v>
      </c>
      <c r="D55" s="2" t="n">
        <f aca="false">D44+D32+N32+Y32</f>
        <v>64</v>
      </c>
      <c r="E55" s="2" t="n">
        <f aca="false">E44+E32+O32+Z32</f>
        <v>18</v>
      </c>
      <c r="F55" s="2" t="n">
        <f aca="false">F44+F32+P32+AA32</f>
        <v>4</v>
      </c>
      <c r="G55" s="2" t="n">
        <f aca="false">G44+G32+Q32+AB32</f>
        <v>3</v>
      </c>
      <c r="H55" s="2" t="n">
        <f aca="false">H44+H32+R32+AC32</f>
        <v>0</v>
      </c>
      <c r="I55" s="2" t="n">
        <f aca="false">I44+I32+S32+AD32</f>
        <v>0</v>
      </c>
      <c r="J55" s="2" t="n">
        <f aca="false">J44+J32+T32+AE32</f>
        <v>1</v>
      </c>
      <c r="K55" s="2" t="n">
        <f aca="false">K44+K32+U32+AF32</f>
        <v>0</v>
      </c>
      <c r="M55" s="6" t="s">
        <v>8</v>
      </c>
      <c r="N55" s="7" t="n">
        <f aca="false">N$37*C55+N$38*D55+N$39*E55+N$40*F55+N$41*G55+N$42*H55+N$43*I55+N$44*J55+N$45*K55</f>
        <v>9800</v>
      </c>
    </row>
    <row r="56" customFormat="false" ht="13.5" hidden="false" customHeight="false" outlineLevel="0" collapsed="false">
      <c r="B56" s="2" t="s">
        <v>9</v>
      </c>
      <c r="C56" s="2" t="n">
        <f aca="false">C45+C33+M33+X33</f>
        <v>42</v>
      </c>
      <c r="D56" s="2" t="n">
        <f aca="false">D45+D33+N33+Y33</f>
        <v>69</v>
      </c>
      <c r="E56" s="2" t="n">
        <f aca="false">E45+E33+O33+Z33</f>
        <v>19</v>
      </c>
      <c r="F56" s="2" t="n">
        <f aca="false">F45+F33+P33+AA33</f>
        <v>2</v>
      </c>
      <c r="G56" s="2" t="n">
        <f aca="false">G45+G33+Q33+AB33</f>
        <v>5</v>
      </c>
      <c r="H56" s="2" t="n">
        <f aca="false">H45+H33+R33+AC33</f>
        <v>0</v>
      </c>
      <c r="I56" s="2" t="n">
        <f aca="false">I45+I33+S33+AD33</f>
        <v>0</v>
      </c>
      <c r="J56" s="2" t="n">
        <f aca="false">J45+J33+T33+AE33</f>
        <v>0</v>
      </c>
      <c r="K56" s="2" t="n">
        <f aca="false">K45+K33+U33+AF33</f>
        <v>1</v>
      </c>
      <c r="M56" s="8" t="s">
        <v>9</v>
      </c>
      <c r="N56" s="9" t="n">
        <f aca="false">N$37*C56+N$38*D56+N$39*E56+N$40*F56+N$41*G56+N$42*H56+N$43*I56+N$44*J56+N$45*K56</f>
        <v>9750</v>
      </c>
    </row>
  </sheetData>
  <mergeCells count="2">
    <mergeCell ref="M36:N36"/>
    <mergeCell ref="M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23:23:23Z</dcterms:created>
  <dc:creator>Peter</dc:creator>
  <dc:description/>
  <dc:language>en-US</dc:language>
  <cp:lastModifiedBy>Peter</cp:lastModifiedBy>
  <dcterms:modified xsi:type="dcterms:W3CDTF">2001-10-03T00:10:21Z</dcterms:modified>
  <cp:revision>0</cp:revision>
  <dc:subject/>
  <dc:title/>
</cp:coreProperties>
</file>